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287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YENİŞEHİR BELEDİYE</t>
  </si>
  <si>
    <t xml:space="preserve">5</t>
  </si>
  <si>
    <t xml:space="preserve">KESTEL GENÇ YETENEK</t>
  </si>
  <si>
    <t xml:space="preserve">6</t>
  </si>
  <si>
    <t xml:space="preserve">İNG.GENÇLER GÜCÜ</t>
  </si>
  <si>
    <t xml:space="preserve">7</t>
  </si>
  <si>
    <t xml:space="preserve">YNŞ. ESNAF DOĞAN </t>
  </si>
  <si>
    <t xml:space="preserve">8</t>
  </si>
  <si>
    <t xml:space="preserve">KESTEL BELEDİYESPOR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NİLÜFER ALTINŞEHİR  </t>
  </si>
  <si>
    <t xml:space="preserve">ÜÇEVLER  SPOR</t>
  </si>
  <si>
    <t xml:space="preserve">FETHİYE İD.YURDU</t>
  </si>
  <si>
    <t xml:space="preserve">NİLÜFER KIZILCIKLI </t>
  </si>
  <si>
    <t xml:space="preserve">KARACABEY BELEDİYE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3.00</t>
  </si>
  <si>
    <t xml:space="preserve">12.00</t>
  </si>
  <si>
    <t xml:space="preserve">HÜRRİYET</t>
  </si>
  <si>
    <t xml:space="preserve">2024-2025 SEZONU U 13 1.KÜME 3.GRUP</t>
  </si>
  <si>
    <t xml:space="preserve">ORHANGAZİ FUT. KLB.</t>
  </si>
  <si>
    <t xml:space="preserve">TÜTÜNSPOR</t>
  </si>
  <si>
    <t xml:space="preserve">YENİKARAMAN SPOR</t>
  </si>
  <si>
    <t xml:space="preserve">PANAYIRSPOR</t>
  </si>
  <si>
    <t xml:space="preserve">HÜRRİYETSPOR</t>
  </si>
  <si>
    <t xml:space="preserve">ORHANGAZİ GEN.BİR.</t>
  </si>
  <si>
    <t xml:space="preserve">ALTINAYAK  SPOR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UM SPORTİF SPOR</t>
  </si>
  <si>
    <t xml:space="preserve">BURSA KÜLTÜR SPOR </t>
  </si>
  <si>
    <t xml:space="preserve">ALTINSABANSPOR</t>
  </si>
  <si>
    <t xml:space="preserve">GÜLBAHÇE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VEYSEL KARANİ</t>
  </si>
  <si>
    <t xml:space="preserve">HÜKMEN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NİLÜFER BEŞEVLER</t>
  </si>
  <si>
    <t xml:space="preserve"> ULUDAĞ MENSUCAT </t>
  </si>
  <si>
    <t xml:space="preserve">HÜD. KARTALSPOR  </t>
  </si>
  <si>
    <t xml:space="preserve">DİKKALDIRIM</t>
  </si>
  <si>
    <t xml:space="preserve">EMEK</t>
  </si>
  <si>
    <t xml:space="preserve">ÇAŞAMBA</t>
  </si>
  <si>
    <t xml:space="preserve">2024-2025 SEZONU U 13 1.KÜME 6.GRUP</t>
  </si>
  <si>
    <t xml:space="preserve">ARABAYATAĞI SPOR</t>
  </si>
  <si>
    <t xml:space="preserve">BURSA KENT SPOR</t>
  </si>
  <si>
    <t xml:space="preserve">DUAÇINARI SPOR</t>
  </si>
  <si>
    <t xml:space="preserve">MİLLET GÖÇMEN SPOR </t>
  </si>
  <si>
    <t xml:space="preserve">YOLSPOR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2024-2025 SEZONU U 13 2.KÜME 1.GRUP</t>
  </si>
  <si>
    <t xml:space="preserve">İNG.YENİCESPOR</t>
  </si>
  <si>
    <t xml:space="preserve">GAZİPAŞA SPOR</t>
  </si>
  <si>
    <t xml:space="preserve">İNEGÖL DOĞANSPOR</t>
  </si>
  <si>
    <t xml:space="preserve">TURGUTALP  SPOR </t>
  </si>
  <si>
    <t xml:space="preserve"> KURTULUŞSPOR</t>
  </si>
  <si>
    <t xml:space="preserve">ALANYURT SPOR</t>
  </si>
  <si>
    <t xml:space="preserve">ILGAR SPOR</t>
  </si>
  <si>
    <t xml:space="preserve">İNG.ORHANİYE SPOR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URSA GÜNEŞTEPE SPOR</t>
  </si>
  <si>
    <t xml:space="preserve">BAĞLARBAŞISPOR</t>
  </si>
  <si>
    <t xml:space="preserve">MUDANYA ALTAİ </t>
  </si>
  <si>
    <t xml:space="preserve">BURSA ATAEVLER  SPOR</t>
  </si>
  <si>
    <t xml:space="preserve">ULUŞEHİR  SPOR </t>
  </si>
  <si>
    <t xml:space="preserve">SOĞUKKUYUSPOR</t>
  </si>
  <si>
    <t xml:space="preserve">BURSA İNANÇ 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ÇALI SPOR</t>
  </si>
  <si>
    <t xml:space="preserve">MUSTAFA GÖNDEN </t>
  </si>
  <si>
    <t xml:space="preserve">İHSANİYESPOR</t>
  </si>
  <si>
    <t xml:space="preserve">ODUNLUKSPOR</t>
  </si>
  <si>
    <t xml:space="preserve">ORHANELİ  SPOR</t>
  </si>
  <si>
    <t xml:space="preserve">ÇEKİRGESPOR </t>
  </si>
  <si>
    <t xml:space="preserve">BURSA GÜVEN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024-2025 SEZONU U 13  2.KÜME 4.GRUP</t>
  </si>
  <si>
    <t xml:space="preserve">SIRAMEŞELER SPOR</t>
  </si>
  <si>
    <t xml:space="preserve">BURSA YEŞİLSPOR</t>
  </si>
  <si>
    <t xml:space="preserve">CİHANSPOR</t>
  </si>
  <si>
    <t xml:space="preserve">YILDIRIM AYYILDIZ</t>
  </si>
  <si>
    <t xml:space="preserve">GEMLİK ZEYTİNSPOR</t>
  </si>
  <si>
    <t xml:space="preserve">VATAN  SPOR</t>
  </si>
  <si>
    <t xml:space="preserve">BEYAZIT  SPOR</t>
  </si>
  <si>
    <t xml:space="preserve">KÜKÜRTLÜ SPOR </t>
  </si>
  <si>
    <t xml:space="preserve">ŞÜKRANİYESPOR</t>
  </si>
  <si>
    <t xml:space="preserve">KUMLA GENÇLİK SPOR</t>
  </si>
  <si>
    <t xml:space="preserve">VATAN</t>
  </si>
  <si>
    <t xml:space="preserve">ALTINOVA</t>
  </si>
  <si>
    <t xml:space="preserve">11.30</t>
  </si>
  <si>
    <t xml:space="preserve">2024-2025 SEZONU U 13  2.KÜME 5.GRUP</t>
  </si>
  <si>
    <t xml:space="preserve">BURSA YENİKÖYSPOR</t>
  </si>
  <si>
    <t xml:space="preserve">OSMANGAZİ 19 MAYIS</t>
  </si>
  <si>
    <t xml:space="preserve">NİL. KARAMAN 2023 </t>
  </si>
  <si>
    <t xml:space="preserve">KÜÇÜKBALIKLI BAŞAK  </t>
  </si>
  <si>
    <t xml:space="preserve">GEMLİK BELEDİYESİ  </t>
  </si>
  <si>
    <t xml:space="preserve">TT 23 NİSAN SPOR </t>
  </si>
  <si>
    <t xml:space="preserve">NİLÜFER ERTUĞRUL </t>
  </si>
  <si>
    <t xml:space="preserve">ÇİFTEHAVUZLAR SPOR</t>
  </si>
  <si>
    <t xml:space="preserve">BAŞARAN  SPOR </t>
  </si>
  <si>
    <t xml:space="preserve">FATİHGÜCÜ KS SPOR</t>
  </si>
  <si>
    <t xml:space="preserve">ALTINOVA </t>
  </si>
  <si>
    <t xml:space="preserve">CUMARTEİ</t>
  </si>
  <si>
    <t xml:space="preserve">BURSA UFUKSPOR</t>
  </si>
  <si>
    <t xml:space="preserve">VAKIF  SPOR</t>
  </si>
  <si>
    <t xml:space="preserve">ÇAĞLAYAN SPOR</t>
  </si>
  <si>
    <t xml:space="preserve">ALTINOVA SPOR</t>
  </si>
  <si>
    <t xml:space="preserve">ALAŞARSPOR</t>
  </si>
  <si>
    <t xml:space="preserve">YAVUZ SELİMSPOR</t>
  </si>
  <si>
    <t xml:space="preserve">KARAPINAR  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VAKIF BERA ALT</t>
  </si>
  <si>
    <t xml:space="preserve">2024-2025 SEZONU U 13 1.KÜME 7.GRUP</t>
  </si>
  <si>
    <t xml:space="preserve">FİDYEKIZIKSPOR</t>
  </si>
  <si>
    <t xml:space="preserve">ERİKLİ GÜCÜ SPOR</t>
  </si>
  <si>
    <t xml:space="preserve">YILDIRIM ERİKLİ SPOR</t>
  </si>
  <si>
    <t xml:space="preserve">ORTABAĞLAR SPOR</t>
  </si>
  <si>
    <t xml:space="preserve">BATI TRAKYASPOR</t>
  </si>
  <si>
    <t xml:space="preserve">MİMAR SİNAN GENÇLİK </t>
  </si>
  <si>
    <t xml:space="preserve">AKÇAĞLAYAN  SPOR</t>
  </si>
  <si>
    <t xml:space="preserve">E.GAZİ MESKENSPOR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SPOR</t>
  </si>
  <si>
    <t xml:space="preserve">KUMLUKALAN SPOR</t>
  </si>
  <si>
    <t xml:space="preserve">ÇELEBİ MEHMET SPOR</t>
  </si>
  <si>
    <t xml:space="preserve">GEMLİKSPOR</t>
  </si>
  <si>
    <t xml:space="preserve">DEĞİRMENÖNÜSPOR</t>
  </si>
  <si>
    <t xml:space="preserve">DEMETEVLERSPOR</t>
  </si>
  <si>
    <t xml:space="preserve">SAMANLI SPOR</t>
  </si>
  <si>
    <t xml:space="preserve">İSABEYSPOR</t>
  </si>
  <si>
    <t xml:space="preserve">HAVIAT</t>
  </si>
  <si>
    <t xml:space="preserve">GÜRSU </t>
  </si>
  <si>
    <t xml:space="preserve">GEMLİK İLÇE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AKÇALA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4</v>
      </c>
      <c r="D13" s="15" t="n">
        <v>3</v>
      </c>
      <c r="E13" s="15" t="n">
        <v>1</v>
      </c>
      <c r="F13" s="15" t="n">
        <v>0</v>
      </c>
      <c r="G13" s="15" t="n">
        <v>20</v>
      </c>
      <c r="H13" s="15" t="n">
        <v>2</v>
      </c>
      <c r="I13" s="15" t="n">
        <v>10</v>
      </c>
      <c r="J13" s="15" t="n">
        <v>1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4" t="s">
        <v>15</v>
      </c>
      <c r="C14" s="15" t="n">
        <v>4</v>
      </c>
      <c r="D14" s="15" t="n">
        <v>3</v>
      </c>
      <c r="E14" s="15" t="n">
        <v>1</v>
      </c>
      <c r="F14" s="15" t="n">
        <v>0</v>
      </c>
      <c r="G14" s="15" t="n">
        <v>21</v>
      </c>
      <c r="H14" s="15" t="n">
        <v>5</v>
      </c>
      <c r="I14" s="15" t="n">
        <v>10</v>
      </c>
      <c r="J14" s="15" t="n">
        <v>16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4" t="s">
        <v>17</v>
      </c>
      <c r="C15" s="15" t="n">
        <v>3</v>
      </c>
      <c r="D15" s="15" t="n">
        <v>3</v>
      </c>
      <c r="E15" s="15" t="n">
        <v>0</v>
      </c>
      <c r="F15" s="15" t="n">
        <v>0</v>
      </c>
      <c r="G15" s="15" t="n">
        <v>11</v>
      </c>
      <c r="H15" s="15" t="n">
        <v>1</v>
      </c>
      <c r="I15" s="15" t="n">
        <v>9</v>
      </c>
      <c r="J15" s="15" t="n">
        <v>10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4" t="s">
        <v>19</v>
      </c>
      <c r="C16" s="15" t="n">
        <v>4</v>
      </c>
      <c r="D16" s="15" t="n">
        <v>2</v>
      </c>
      <c r="E16" s="15" t="n">
        <v>0</v>
      </c>
      <c r="F16" s="15" t="n">
        <v>2</v>
      </c>
      <c r="G16" s="15" t="n">
        <v>6</v>
      </c>
      <c r="H16" s="15" t="n">
        <v>14</v>
      </c>
      <c r="I16" s="15" t="n">
        <v>6</v>
      </c>
      <c r="J16" s="15" t="n">
        <v>-8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4" t="s">
        <v>21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9</v>
      </c>
      <c r="H17" s="15" t="n">
        <v>4</v>
      </c>
      <c r="I17" s="15" t="n">
        <v>4</v>
      </c>
      <c r="J17" s="15" t="n">
        <v>5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4" t="s">
        <v>23</v>
      </c>
      <c r="C18" s="15" t="n">
        <v>4</v>
      </c>
      <c r="D18" s="15" t="n">
        <v>1</v>
      </c>
      <c r="E18" s="15" t="n">
        <v>1</v>
      </c>
      <c r="F18" s="15" t="n">
        <v>2</v>
      </c>
      <c r="G18" s="15" t="n">
        <v>4</v>
      </c>
      <c r="H18" s="15" t="n">
        <v>12</v>
      </c>
      <c r="I18" s="15" t="n">
        <v>4</v>
      </c>
      <c r="J18" s="15" t="n">
        <v>-8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4" t="s">
        <v>25</v>
      </c>
      <c r="C19" s="15" t="n">
        <v>3</v>
      </c>
      <c r="D19" s="15" t="n">
        <v>0</v>
      </c>
      <c r="E19" s="15" t="n">
        <v>2</v>
      </c>
      <c r="F19" s="15" t="n">
        <v>1</v>
      </c>
      <c r="G19" s="15" t="n">
        <v>4</v>
      </c>
      <c r="H19" s="15" t="n">
        <v>9</v>
      </c>
      <c r="I19" s="15" t="n">
        <v>2</v>
      </c>
      <c r="J19" s="15" t="n">
        <v>-5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4" t="s">
        <v>27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10</v>
      </c>
      <c r="I20" s="15" t="n">
        <v>0</v>
      </c>
      <c r="J20" s="15" t="n">
        <v>-9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4" t="s">
        <v>29</v>
      </c>
      <c r="C21" s="15" t="n">
        <v>4</v>
      </c>
      <c r="D21" s="15" t="n">
        <v>0</v>
      </c>
      <c r="E21" s="15" t="n">
        <v>0</v>
      </c>
      <c r="F21" s="15" t="n">
        <v>4</v>
      </c>
      <c r="G21" s="15" t="n">
        <v>3</v>
      </c>
      <c r="H21" s="15" t="n">
        <v>22</v>
      </c>
      <c r="I21" s="15" t="n">
        <v>0</v>
      </c>
      <c r="J21" s="15" t="n">
        <v>-19</v>
      </c>
      <c r="K21" s="6"/>
      <c r="L21" s="6"/>
    </row>
    <row r="22" s="9" customFormat="true" ht="26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68</v>
      </c>
      <c r="B31" s="27" t="s">
        <v>40</v>
      </c>
      <c r="C31" s="26" t="s">
        <v>41</v>
      </c>
      <c r="D31" s="27" t="s">
        <v>42</v>
      </c>
      <c r="E31" s="28" t="str">
        <f aca="false">B166</f>
        <v>KESTEL GENÇ YETENEK</v>
      </c>
      <c r="F31" s="28"/>
      <c r="G31" s="28" t="str">
        <f aca="false">B159</f>
        <v>İNEGÖLSPOR</v>
      </c>
      <c r="H31" s="28"/>
      <c r="I31" s="27" t="n">
        <v>2</v>
      </c>
      <c r="J31" s="27" t="n">
        <v>3</v>
      </c>
      <c r="K31" s="6"/>
      <c r="L31" s="6"/>
    </row>
    <row r="32" customFormat="false" ht="18.95" hidden="false" customHeight="true" outlineLevel="0" collapsed="false">
      <c r="A32" s="26" t="n">
        <v>45404</v>
      </c>
      <c r="B32" s="27" t="s">
        <v>43</v>
      </c>
      <c r="C32" s="27" t="s">
        <v>44</v>
      </c>
      <c r="D32" s="27" t="s">
        <v>45</v>
      </c>
      <c r="E32" s="28" t="str">
        <f aca="false">B160</f>
        <v>KAFKAS SPOR</v>
      </c>
      <c r="F32" s="28"/>
      <c r="G32" s="28" t="str">
        <f aca="false">B165</f>
        <v>KESTEL BELEDİYESPOR</v>
      </c>
      <c r="H32" s="28"/>
      <c r="I32" s="27" t="n">
        <v>7</v>
      </c>
      <c r="J32" s="27" t="n">
        <v>1</v>
      </c>
      <c r="K32" s="6"/>
      <c r="L32" s="6"/>
    </row>
    <row r="33" customFormat="false" ht="18.95" hidden="false" customHeight="true" outlineLevel="0" collapsed="false">
      <c r="A33" s="26" t="n">
        <v>45770</v>
      </c>
      <c r="B33" s="27" t="s">
        <v>46</v>
      </c>
      <c r="C33" s="27" t="s">
        <v>47</v>
      </c>
      <c r="D33" s="27" t="s">
        <v>48</v>
      </c>
      <c r="E33" s="28" t="str">
        <f aca="false">B164</f>
        <v>YNŞ. ESNAF DOĞAN </v>
      </c>
      <c r="F33" s="28"/>
      <c r="G33" s="28" t="str">
        <f aca="false">B161</f>
        <v>İNG.GENÇLER GÜCÜ</v>
      </c>
      <c r="H33" s="28"/>
      <c r="I33" s="27" t="n">
        <v>2</v>
      </c>
      <c r="J33" s="27" t="n">
        <v>2</v>
      </c>
      <c r="K33" s="6"/>
      <c r="L33" s="6"/>
    </row>
    <row r="34" customFormat="false" ht="18.95" hidden="false" customHeight="true" outlineLevel="0" collapsed="false">
      <c r="A34" s="26" t="n">
        <v>45769</v>
      </c>
      <c r="B34" s="27" t="s">
        <v>49</v>
      </c>
      <c r="C34" s="27" t="s">
        <v>44</v>
      </c>
      <c r="D34" s="27" t="s">
        <v>50</v>
      </c>
      <c r="E34" s="28" t="str">
        <f aca="false">B162</f>
        <v>İZNİKSPOR</v>
      </c>
      <c r="F34" s="28"/>
      <c r="G34" s="28" t="str">
        <f aca="false">B163</f>
        <v>YENİŞEHİR BELEDİYE</v>
      </c>
      <c r="H34" s="28"/>
      <c r="I34" s="27" t="n">
        <v>1</v>
      </c>
      <c r="J34" s="27" t="n">
        <v>3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GÜRSU 1956 BELEDİYE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7</v>
      </c>
      <c r="B38" s="27" t="s">
        <v>40</v>
      </c>
      <c r="C38" s="26" t="s">
        <v>47</v>
      </c>
      <c r="D38" s="27" t="s">
        <v>50</v>
      </c>
      <c r="E38" s="28" t="str">
        <f aca="false">B165</f>
        <v>KESTEL BELEDİYESPOR</v>
      </c>
      <c r="F38" s="28"/>
      <c r="G38" s="28" t="str">
        <f aca="false">B167</f>
        <v>GÜRSU 1956 BELEDİYE </v>
      </c>
      <c r="H38" s="28"/>
      <c r="I38" s="27" t="n">
        <v>0</v>
      </c>
      <c r="J38" s="27" t="n">
        <v>1</v>
      </c>
      <c r="K38" s="6"/>
      <c r="L38" s="6"/>
    </row>
    <row r="39" customFormat="false" ht="18.95" hidden="false" customHeight="true" outlineLevel="0" collapsed="false">
      <c r="A39" s="26" t="n">
        <v>45777</v>
      </c>
      <c r="B39" s="27" t="s">
        <v>52</v>
      </c>
      <c r="C39" s="26" t="s">
        <v>47</v>
      </c>
      <c r="D39" s="27" t="s">
        <v>53</v>
      </c>
      <c r="E39" s="28" t="str">
        <f aca="false">B159</f>
        <v>İNEGÖLSPOR</v>
      </c>
      <c r="F39" s="28"/>
      <c r="G39" s="28" t="str">
        <f aca="false">B164</f>
        <v>YNŞ. ESNAF DOĞAN </v>
      </c>
      <c r="H39" s="28"/>
      <c r="I39" s="27" t="n">
        <v>6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6</v>
      </c>
      <c r="B40" s="27" t="s">
        <v>46</v>
      </c>
      <c r="C40" s="26" t="s">
        <v>47</v>
      </c>
      <c r="D40" s="27" t="s">
        <v>54</v>
      </c>
      <c r="E40" s="28" t="str">
        <f aca="false">B163</f>
        <v>YENİŞEHİR BELEDİYE</v>
      </c>
      <c r="F40" s="28"/>
      <c r="G40" s="28" t="str">
        <f aca="false">B160</f>
        <v>KAFKAS SPOR</v>
      </c>
      <c r="H40" s="28"/>
      <c r="I40" s="27" t="n">
        <v>0</v>
      </c>
      <c r="J40" s="27" t="n">
        <v>6</v>
      </c>
      <c r="K40" s="6"/>
      <c r="L40" s="6"/>
    </row>
    <row r="41" customFormat="false" ht="18.95" hidden="false" customHeight="true" outlineLevel="0" collapsed="false">
      <c r="A41" s="26" t="n">
        <v>45777</v>
      </c>
      <c r="B41" s="27" t="s">
        <v>52</v>
      </c>
      <c r="C41" s="26" t="s">
        <v>47</v>
      </c>
      <c r="D41" s="27" t="s">
        <v>54</v>
      </c>
      <c r="E41" s="28" t="str">
        <f aca="false">B161</f>
        <v>İNG.GENÇLER GÜCÜ</v>
      </c>
      <c r="F41" s="28"/>
      <c r="G41" s="28" t="str">
        <f aca="false">B162</f>
        <v>İZNİKSPOR</v>
      </c>
      <c r="H41" s="28"/>
      <c r="I41" s="27" t="n">
        <v>2</v>
      </c>
      <c r="J41" s="27" t="n">
        <v>1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KESTEL GENÇ YETENEK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46</v>
      </c>
      <c r="C45" s="26" t="s">
        <v>56</v>
      </c>
      <c r="D45" s="27" t="s">
        <v>54</v>
      </c>
      <c r="E45" s="28" t="str">
        <f aca="false">B164</f>
        <v>YNŞ. ESNAF DOĞAN </v>
      </c>
      <c r="F45" s="28"/>
      <c r="G45" s="28" t="str">
        <f aca="false">B166</f>
        <v>KESTEL GENÇ YETENEK</v>
      </c>
      <c r="H45" s="28"/>
      <c r="I45" s="27" t="n">
        <v>1</v>
      </c>
      <c r="J45" s="27" t="n">
        <v>1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57</v>
      </c>
      <c r="C46" s="26" t="s">
        <v>56</v>
      </c>
      <c r="D46" s="27" t="s">
        <v>50</v>
      </c>
      <c r="E46" s="28" t="str">
        <f aca="false">B167</f>
        <v>GÜRSU 1956 BELEDİYE </v>
      </c>
      <c r="F46" s="28"/>
      <c r="G46" s="28" t="str">
        <f aca="false">B163</f>
        <v>YENİŞEHİR BELEDİYE</v>
      </c>
      <c r="H46" s="28"/>
      <c r="I46" s="27" t="n">
        <v>7</v>
      </c>
      <c r="J46" s="27" t="n">
        <v>1</v>
      </c>
      <c r="K46" s="6"/>
      <c r="L46" s="6"/>
    </row>
    <row r="47" customFormat="false" ht="18.95" hidden="false" customHeight="true" outlineLevel="0" collapsed="false">
      <c r="A47" s="26" t="n">
        <v>45781</v>
      </c>
      <c r="B47" s="27" t="s">
        <v>49</v>
      </c>
      <c r="C47" s="26" t="s">
        <v>56</v>
      </c>
      <c r="D47" s="27" t="s">
        <v>58</v>
      </c>
      <c r="E47" s="28" t="str">
        <f aca="false">B162</f>
        <v>İZNİKSPOR</v>
      </c>
      <c r="F47" s="28"/>
      <c r="G47" s="28" t="str">
        <f aca="false">B159</f>
        <v>İNEGÖLSPOR</v>
      </c>
      <c r="H47" s="28"/>
      <c r="I47" s="27" t="n">
        <v>1</v>
      </c>
      <c r="J47" s="27" t="n">
        <v>11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52</v>
      </c>
      <c r="C48" s="26" t="s">
        <v>56</v>
      </c>
      <c r="D48" s="27" t="s">
        <v>58</v>
      </c>
      <c r="E48" s="28" t="str">
        <f aca="false">B160</f>
        <v>KAFKAS SPOR</v>
      </c>
      <c r="F48" s="28"/>
      <c r="G48" s="28" t="str">
        <f aca="false">B161</f>
        <v>İNG.GENÇLER GÜCÜ</v>
      </c>
      <c r="H48" s="28"/>
      <c r="I48" s="27" t="n">
        <v>6</v>
      </c>
      <c r="J48" s="27" t="n">
        <v>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KESTEL BELEDİYE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 t="n">
        <v>45788</v>
      </c>
      <c r="B52" s="27" t="s">
        <v>46</v>
      </c>
      <c r="C52" s="26" t="s">
        <v>60</v>
      </c>
      <c r="D52" s="27" t="s">
        <v>54</v>
      </c>
      <c r="E52" s="28" t="str">
        <f aca="false">B163</f>
        <v>YENİŞEHİR BELEDİYE</v>
      </c>
      <c r="F52" s="28"/>
      <c r="G52" s="28" t="str">
        <f aca="false">B165</f>
        <v>KESTEL BELEDİYESPOR</v>
      </c>
      <c r="H52" s="28"/>
      <c r="I52" s="27" t="n">
        <v>2</v>
      </c>
      <c r="J52" s="27" t="n">
        <v>0</v>
      </c>
      <c r="K52" s="6"/>
      <c r="L52" s="6"/>
    </row>
    <row r="53" customFormat="false" ht="18.95" hidden="false" customHeight="true" outlineLevel="0" collapsed="false">
      <c r="A53" s="26" t="n">
        <v>45788</v>
      </c>
      <c r="B53" s="27" t="s">
        <v>40</v>
      </c>
      <c r="C53" s="26" t="s">
        <v>60</v>
      </c>
      <c r="D53" s="27" t="s">
        <v>48</v>
      </c>
      <c r="E53" s="28" t="str">
        <f aca="false">B166</f>
        <v>KESTEL GENÇ YETENEK</v>
      </c>
      <c r="F53" s="28"/>
      <c r="G53" s="28" t="str">
        <f aca="false">B162</f>
        <v>İZNİKSPOR</v>
      </c>
      <c r="H53" s="28"/>
      <c r="I53" s="27" t="n">
        <v>6</v>
      </c>
      <c r="J53" s="27" t="n">
        <v>0</v>
      </c>
      <c r="K53" s="6"/>
      <c r="L53" s="6"/>
    </row>
    <row r="54" customFormat="false" ht="18.95" hidden="false" customHeight="true" outlineLevel="0" collapsed="false">
      <c r="A54" s="26" t="n">
        <v>45787</v>
      </c>
      <c r="B54" s="27" t="s">
        <v>43</v>
      </c>
      <c r="C54" s="26" t="s">
        <v>61</v>
      </c>
      <c r="D54" s="27" t="s">
        <v>53</v>
      </c>
      <c r="E54" s="28" t="str">
        <f aca="false">B161</f>
        <v>İNG.GENÇLER GÜCÜ</v>
      </c>
      <c r="F54" s="28"/>
      <c r="G54" s="28" t="str">
        <f aca="false">B167</f>
        <v>GÜRSU 1956 BELEDİYE </v>
      </c>
      <c r="H54" s="28"/>
      <c r="I54" s="27" t="n">
        <v>0</v>
      </c>
      <c r="J54" s="27" t="n">
        <v>3</v>
      </c>
      <c r="K54" s="6"/>
      <c r="L54" s="6"/>
    </row>
    <row r="55" customFormat="false" ht="18.95" hidden="false" customHeight="true" outlineLevel="0" collapsed="false">
      <c r="A55" s="26" t="n">
        <v>45788</v>
      </c>
      <c r="B55" s="27" t="s">
        <v>43</v>
      </c>
      <c r="C55" s="26" t="s">
        <v>60</v>
      </c>
      <c r="D55" s="27" t="s">
        <v>62</v>
      </c>
      <c r="E55" s="28" t="str">
        <f aca="false">B159</f>
        <v>İNEGÖLSPOR</v>
      </c>
      <c r="F55" s="28"/>
      <c r="G55" s="28" t="str">
        <f aca="false">B160</f>
        <v>KAFKAS SPOR</v>
      </c>
      <c r="H55" s="28"/>
      <c r="I55" s="27" t="n">
        <v>1</v>
      </c>
      <c r="J55" s="27" t="n">
        <v>1</v>
      </c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YNŞ. ESNAF DOĞAN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İZNİKSPOR</v>
      </c>
      <c r="F59" s="28"/>
      <c r="G59" s="28" t="str">
        <f aca="false">B164</f>
        <v>YNŞ. ESNAF DOĞAN 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KESTEL BELEDİYESPOR</v>
      </c>
      <c r="F60" s="28"/>
      <c r="G60" s="28" t="str">
        <f aca="false">B161</f>
        <v>İNG.GENÇLER GÜCÜ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KAFKAS SPOR</v>
      </c>
      <c r="F61" s="28"/>
      <c r="G61" s="28" t="str">
        <f aca="false">B166</f>
        <v>KESTEL GENÇ YETENEK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GÜRSU 1956 BELEDİYE </v>
      </c>
      <c r="F62" s="28"/>
      <c r="G62" s="28" t="str">
        <f aca="false">B159</f>
        <v>İNEGÖLSPOR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YENİŞEHİR BELEDİYE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İNG.GENÇLER GÜCÜ</v>
      </c>
      <c r="F66" s="28"/>
      <c r="G66" s="28" t="str">
        <f aca="false">B163</f>
        <v>YENİŞEHİR BELEDİYE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YNŞ. ESNAF DOĞAN </v>
      </c>
      <c r="F67" s="28"/>
      <c r="G67" s="28" t="str">
        <f aca="false">B160</f>
        <v>KAFKAS SPOR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İNEGÖLSPOR</v>
      </c>
      <c r="F68" s="28"/>
      <c r="G68" s="28" t="str">
        <f aca="false">B165</f>
        <v>KESTEL BELEDİYE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KESTEL GENÇ YETENEK</v>
      </c>
      <c r="F69" s="28"/>
      <c r="G69" s="28" t="str">
        <f aca="false">B167</f>
        <v>GÜRSU 1956 BELEDİYE 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İZNİ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KAFKAS SPOR</v>
      </c>
      <c r="F73" s="28"/>
      <c r="G73" s="28" t="str">
        <f aca="false">B162</f>
        <v>İZNİK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YENİŞEHİR BELEDİYE</v>
      </c>
      <c r="F74" s="28"/>
      <c r="G74" s="28" t="str">
        <f aca="false">B159</f>
        <v>İNEGÖLSPOR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GÜRSU 1956 BELEDİYE </v>
      </c>
      <c r="F75" s="28"/>
      <c r="G75" s="28" t="str">
        <f aca="false">B164</f>
        <v>YNŞ. ESNAF DOĞAN 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KESTEL BELEDİYESPOR</v>
      </c>
      <c r="F76" s="28"/>
      <c r="G76" s="28" t="str">
        <f aca="false">B166</f>
        <v>KESTEL GENÇ YETENEK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İNG.GENÇLER GÜCÜ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İNEGÖLSPOR</v>
      </c>
      <c r="F80" s="28"/>
      <c r="G80" s="28" t="str">
        <f aca="false">B161</f>
        <v>İNG.GENÇLER GÜCÜ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İZNİKSPOR</v>
      </c>
      <c r="F81" s="28"/>
      <c r="G81" s="28" t="str">
        <f aca="false">B167</f>
        <v>GÜRSU 1956 BELEDİYE 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KESTEL GENÇ YETENEK</v>
      </c>
      <c r="F82" s="28"/>
      <c r="G82" s="28" t="str">
        <f aca="false">B163</f>
        <v>YENİŞEHİR BELEDİYE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YNŞ. ESNAF DOĞAN </v>
      </c>
      <c r="F83" s="28"/>
      <c r="G83" s="28" t="str">
        <f aca="false">B165</f>
        <v>KESTEL BELEDİYE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KAFKAS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GÜRSU 1956 BELEDİYE </v>
      </c>
      <c r="F87" s="28"/>
      <c r="G87" s="28" t="str">
        <f aca="false">B160</f>
        <v>KAFKAS SPOR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İNG.GENÇLER GÜCÜ</v>
      </c>
      <c r="F88" s="28"/>
      <c r="G88" s="28" t="str">
        <f aca="false">B166</f>
        <v>KESTEL GENÇ YETENEK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KESTEL BELEDİYESPOR</v>
      </c>
      <c r="F89" s="28"/>
      <c r="G89" s="28" t="str">
        <f aca="false">B162</f>
        <v>İZNİK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YENİŞEHİR BELEDİYE</v>
      </c>
      <c r="F90" s="28"/>
      <c r="G90" s="28" t="str">
        <f aca="false">B164</f>
        <v>YNŞ. ESNAF DOĞAN 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İNEGÖL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İNEGÖLSPOR</v>
      </c>
      <c r="F95" s="28"/>
      <c r="G95" s="28" t="str">
        <f aca="false">G88</f>
        <v>KESTEL GENÇ YETENEK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KESTEL BELEDİYESPOR</v>
      </c>
      <c r="F96" s="28"/>
      <c r="G96" s="28" t="str">
        <f aca="false">G87</f>
        <v>KAFKAS SPOR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İNG.GENÇLER GÜCÜ</v>
      </c>
      <c r="F97" s="28"/>
      <c r="G97" s="28" t="str">
        <f aca="false">G90</f>
        <v>YNŞ. ESNAF DOĞAN 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YENİŞEHİR BELEDİYE</v>
      </c>
      <c r="F98" s="28"/>
      <c r="G98" s="28" t="str">
        <f aca="false">G89</f>
        <v>İZNİK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ÜRSU 1956 BELEDİYE 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GÜRSU 1956 BELEDİYE </v>
      </c>
      <c r="F102" s="28"/>
      <c r="G102" s="28" t="str">
        <f aca="false">E96</f>
        <v>KESTEL BELEDİYE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YNŞ. ESNAF DOĞAN </v>
      </c>
      <c r="F103" s="28"/>
      <c r="G103" s="28" t="str">
        <f aca="false">E95</f>
        <v>İNEGÖLSPOR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KAFKAS SPOR</v>
      </c>
      <c r="F104" s="28"/>
      <c r="G104" s="28" t="str">
        <f aca="false">E98</f>
        <v>YENİŞEHİR BELEDİYE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İZNİKSPOR</v>
      </c>
      <c r="F105" s="28"/>
      <c r="G105" s="28" t="str">
        <f aca="false">E97</f>
        <v>İNG.GENÇLER GÜCÜ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KESTEL GENÇ YETENEK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KESTEL GENÇ YETENEK</v>
      </c>
      <c r="F109" s="28"/>
      <c r="G109" s="28" t="str">
        <f aca="false">E103</f>
        <v>YNŞ. ESNAF DOĞAN 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YENİŞEHİR BELEDİYE</v>
      </c>
      <c r="F110" s="28"/>
      <c r="G110" s="28" t="str">
        <f aca="false">E102</f>
        <v>GÜRSU 1956 BELEDİYE 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İNEGÖLSPOR</v>
      </c>
      <c r="F111" s="28"/>
      <c r="G111" s="28" t="str">
        <f aca="false">E105</f>
        <v>İZNİK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İNG.GENÇLER GÜCÜ</v>
      </c>
      <c r="F112" s="28"/>
      <c r="G112" s="28" t="str">
        <f aca="false">E104</f>
        <v>KAFKAS SPOR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KESTEL BELEDİYE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KESTEL BELEDİYESPOR</v>
      </c>
      <c r="F116" s="28"/>
      <c r="G116" s="28" t="str">
        <f aca="false">E110</f>
        <v>YENİŞEHİR BELEDİYE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İZNİKSPOR</v>
      </c>
      <c r="F117" s="28"/>
      <c r="G117" s="28" t="str">
        <f aca="false">E109</f>
        <v>KESTEL GENÇ YETENEK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GÜRSU 1956 BELEDİYE </v>
      </c>
      <c r="F118" s="28"/>
      <c r="G118" s="28" t="str">
        <f aca="false">E112</f>
        <v>İNG.GENÇLER GÜCÜ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KAFKAS SPOR</v>
      </c>
      <c r="F119" s="28"/>
      <c r="G119" s="28" t="str">
        <f aca="false">E111</f>
        <v>İNEGÖLSPOR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YNŞ. ESNAF DOĞAN 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YNŞ. ESNAF DOĞAN </v>
      </c>
      <c r="F123" s="28"/>
      <c r="G123" s="28" t="str">
        <f aca="false">E117</f>
        <v>İZNİK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İNG.GENÇLER GÜCÜ</v>
      </c>
      <c r="F124" s="28"/>
      <c r="G124" s="28" t="str">
        <f aca="false">E116</f>
        <v>KESTEL BELEDİYE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KESTEL GENÇ YETENEK</v>
      </c>
      <c r="F125" s="28"/>
      <c r="G125" s="28" t="str">
        <f aca="false">E119</f>
        <v>KAFKAS SPOR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İNEGÖLSPOR</v>
      </c>
      <c r="F126" s="28"/>
      <c r="G126" s="28" t="str">
        <f aca="false">E118</f>
        <v>GÜRSU 1956 BELEDİYE 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YENİŞEHİR BELEDİYE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YENİŞEHİR BELEDİYE</v>
      </c>
      <c r="F130" s="28"/>
      <c r="G130" s="28" t="str">
        <f aca="false">E124</f>
        <v>İNG.GENÇLER GÜCÜ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KAFKAS SPOR</v>
      </c>
      <c r="F131" s="28"/>
      <c r="G131" s="28" t="str">
        <f aca="false">E123</f>
        <v>YNŞ. ESNAF DOĞAN 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KESTEL BELEDİYESPOR</v>
      </c>
      <c r="F132" s="28"/>
      <c r="G132" s="28" t="str">
        <f aca="false">E126</f>
        <v>İNEGÖLSPOR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GÜRSU 1956 BELEDİYE </v>
      </c>
      <c r="F133" s="28"/>
      <c r="G133" s="28" t="str">
        <f aca="false">E125</f>
        <v>KESTEL GENÇ YETENEK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İZNİK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İZNİKSPOR</v>
      </c>
      <c r="F137" s="28"/>
      <c r="G137" s="28" t="str">
        <f aca="false">E131</f>
        <v>KAFKAS SPOR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İNEGÖLSPOR</v>
      </c>
      <c r="F138" s="28"/>
      <c r="G138" s="28" t="str">
        <f aca="false">E130</f>
        <v>YENİŞEHİR BELEDİYE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YNŞ. ESNAF DOĞAN </v>
      </c>
      <c r="F139" s="28"/>
      <c r="G139" s="28" t="str">
        <f aca="false">E133</f>
        <v>GÜRSU 1956 BELEDİYE 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KESTEL GENÇ YETENEK</v>
      </c>
      <c r="F140" s="28"/>
      <c r="G140" s="28" t="str">
        <f aca="false">E132</f>
        <v>KESTEL BELEDİYE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NG.GENÇLER GÜCÜ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İNG.GENÇLER GÜCÜ</v>
      </c>
      <c r="F144" s="28"/>
      <c r="G144" s="28" t="str">
        <f aca="false">E138</f>
        <v>İNEGÖLSPOR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GÜRSU 1956 BELEDİYE </v>
      </c>
      <c r="F145" s="28"/>
      <c r="G145" s="28" t="str">
        <f aca="false">E137</f>
        <v>İZNİK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YENİŞEHİR BELEDİYE</v>
      </c>
      <c r="F146" s="28"/>
      <c r="G146" s="28" t="str">
        <f aca="false">E140</f>
        <v>KESTEL GENÇ YETENEK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KESTEL BELEDİYESPOR</v>
      </c>
      <c r="F147" s="28"/>
      <c r="G147" s="28" t="str">
        <f aca="false">E139</f>
        <v>YNŞ. ESNAF DOĞAN 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FKAS SPOR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KAFKAS SPOR</v>
      </c>
      <c r="F151" s="28"/>
      <c r="G151" s="28" t="str">
        <f aca="false">E145</f>
        <v>GÜRSU 1956 BELEDİYE 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KESTEL GENÇ YETENEK</v>
      </c>
      <c r="F152" s="28"/>
      <c r="G152" s="28" t="str">
        <f aca="false">E144</f>
        <v>İNG.GENÇLER GÜCÜ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İZNİKSPOR</v>
      </c>
      <c r="F153" s="28"/>
      <c r="G153" s="28" t="str">
        <f aca="false">E147</f>
        <v>KESTEL BELEDİYE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YNŞ. ESNAF DOĞAN </v>
      </c>
      <c r="F154" s="28"/>
      <c r="G154" s="28" t="str">
        <f aca="false">E146</f>
        <v>YENİŞEHİR BELEDİYE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İNEGÖLSPOR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fals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43" t="s">
        <v>15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21</v>
      </c>
      <c r="H159" s="44" t="n">
        <f aca="false">(I31+J39+I47+J55+I62+J68+I74+J80+J91+J95+I103+J111+I119+J126+I132+J138+I144+I155)</f>
        <v>5</v>
      </c>
      <c r="I159" s="44" t="n">
        <f aca="false">(D159*3)+E159+K159-L159</f>
        <v>10</v>
      </c>
      <c r="J159" s="44" t="n">
        <f aca="false">G159-H159</f>
        <v>16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43" t="s">
        <v>13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4" t="n">
        <f aca="false">(I32+J40+I48+J55+I61+J67+I73+I84+J87+J96+I104+J112+I119+J125+I131+J137+I148+I151)</f>
        <v>20</v>
      </c>
      <c r="H160" s="44" t="n">
        <f aca="false">(J32+I40+J48+I55+J61+I67+J73+J84+I87+I96+J104+I112+J119+I125+J131+I137+I148+J151)</f>
        <v>2</v>
      </c>
      <c r="I160" s="44" t="n">
        <f aca="false">(D160*3)+E160+K160-L160</f>
        <v>10</v>
      </c>
      <c r="J160" s="44" t="n">
        <f aca="false">G160-H160</f>
        <v>18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43" t="s">
        <v>23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44" t="n">
        <f aca="false">(J33+I41+J48+I54+J60+I66+I77+J80+I88+I97+J105+I112+J118+I124+J130+J141+I144+J152)</f>
        <v>4</v>
      </c>
      <c r="H161" s="44" t="n">
        <f aca="false">(I33+J41+I48+J54+I60+J66+J77+I80+J88+J97+I105+J112+I118+J124+I130+I141+J144+I152)</f>
        <v>12</v>
      </c>
      <c r="I161" s="44" t="n">
        <f aca="false">(D161*3)+E161+K161-L161</f>
        <v>4</v>
      </c>
      <c r="J161" s="44" t="n">
        <f aca="false">G161-H161</f>
        <v>-8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43" t="s">
        <v>29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44" t="n">
        <f aca="false">(I34+J41+I47+J53+I59+I70+J73+I81+J89+J98+I105+J111+I117+J123+J134+I137+J145+I153)</f>
        <v>3</v>
      </c>
      <c r="H162" s="44" t="n">
        <f aca="false">(J34+I41+J47+I53+J59+J70+I73+J81+I89+I98+J105+I111+J117+I123+I134+J137+I145+J153)</f>
        <v>22</v>
      </c>
      <c r="I162" s="44" t="n">
        <f aca="false">(D162*3)+E162+K162-L162</f>
        <v>0</v>
      </c>
      <c r="J162" s="44" t="n">
        <f aca="false">G162-H162</f>
        <v>-19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43" t="s">
        <v>19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4" t="n">
        <f aca="false">(J34+I40+J46+I52+I63+J66+I74+J82+I90+I98+J104+I110+J116+J127+I130+J138+I146+J154)</f>
        <v>6</v>
      </c>
      <c r="H163" s="44" t="n">
        <f aca="false">(I34+J40+I46+J52+J63+I66+J74+I82+J90+J98+I104+J110+I116+I127+J130+I138+J146+I154)</f>
        <v>14</v>
      </c>
      <c r="I163" s="44" t="n">
        <f aca="false">(D163*3)+E163+K163-L163</f>
        <v>6</v>
      </c>
      <c r="J163" s="44" t="n">
        <f aca="false">G163-H163</f>
        <v>-8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43" t="s">
        <v>25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4</v>
      </c>
      <c r="H164" s="44" t="n">
        <f aca="false">(J33+I39+J45+J56+I59+J67+I75+J83+I90+I97+J103+I109+I120+J123+I131+J139+I147+J154)</f>
        <v>9</v>
      </c>
      <c r="I164" s="44" t="n">
        <f aca="false">(D164*3)+E164+K164-L164</f>
        <v>2</v>
      </c>
      <c r="J164" s="44" t="n">
        <f aca="false">G164-H164</f>
        <v>-5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43" t="s">
        <v>27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4" t="n">
        <f aca="false">(J32+I38+I49+J52+I60+J68+I76+J83+I89+I96+J102+J113+I116+J124+I132+J140+I147+J153)</f>
        <v>1</v>
      </c>
      <c r="H165" s="44" t="n">
        <f aca="false">(I32+J38+J49+I52+J60+I68+J76+I83+J89+J96+I102+I113+J116+I124+J132+I140+J147+I153)</f>
        <v>10</v>
      </c>
      <c r="I165" s="44" t="n">
        <f aca="false">(D165*3)+E165+K165-L165</f>
        <v>0</v>
      </c>
      <c r="J165" s="44" t="n">
        <f aca="false">G165-H165</f>
        <v>-9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43" t="s">
        <v>21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9</v>
      </c>
      <c r="H166" s="44" t="n">
        <f aca="false">(J31+J42+I45+J53+I61+J69+I76+J82+I88+I95+I106+J109+I117+J125+I133+J140+I146+J152)</f>
        <v>4</v>
      </c>
      <c r="I166" s="44" t="n">
        <f aca="false">(D166*3)+E166+K166-L166</f>
        <v>4</v>
      </c>
      <c r="J166" s="44" t="n">
        <f aca="false">G166-H166</f>
        <v>5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43" t="s">
        <v>17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4" t="n">
        <f aca="false">(I35+J38+I46+J54+I62+J69+I75+J81+I87+J99+I102+J110+I118+J126+I133+J139+I145+J151)</f>
        <v>11</v>
      </c>
      <c r="H167" s="44" t="n">
        <f aca="false">(J35+I38+J46+I54+J62+I69+J75+I81+J87+I99+J102+I110+J118+I126+J133+I139+J145+I151)</f>
        <v>1</v>
      </c>
      <c r="I167" s="44" t="n">
        <f aca="false">(D167*3)+E167+K167-L167</f>
        <v>9</v>
      </c>
      <c r="J167" s="44" t="n">
        <f aca="false">G167-H167</f>
        <v>10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0" width="11.85"/>
    <col collapsed="false" customWidth="true" hidden="false" outlineLevel="0" max="2" min="2" style="100" width="22.28"/>
    <col collapsed="false" customWidth="true" hidden="false" outlineLevel="0" max="3" min="3" style="100" width="10.13"/>
    <col collapsed="false" customWidth="true" hidden="false" outlineLevel="0" max="4" min="4" style="100" width="9.14"/>
    <col collapsed="false" customWidth="false" hidden="false" outlineLevel="0" max="5" min="5" style="100" width="11.56"/>
    <col collapsed="false" customWidth="true" hidden="false" outlineLevel="0" max="9" min="6" style="100" width="9.14"/>
    <col collapsed="false" customWidth="true" hidden="false" outlineLevel="0" max="10" min="10" style="100" width="8.7"/>
    <col collapsed="false" customWidth="true" hidden="false" outlineLevel="0" max="12" min="11" style="100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9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6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58" t="n">
        <v>1</v>
      </c>
      <c r="B13" s="76" t="s">
        <v>199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21</v>
      </c>
      <c r="H13" s="59" t="n">
        <v>0</v>
      </c>
      <c r="I13" s="59" t="n">
        <v>12</v>
      </c>
      <c r="J13" s="59" t="n">
        <v>21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6" t="s">
        <v>200</v>
      </c>
      <c r="C14" s="59" t="n">
        <v>4</v>
      </c>
      <c r="D14" s="59" t="n">
        <v>3</v>
      </c>
      <c r="E14" s="59" t="n">
        <v>1</v>
      </c>
      <c r="F14" s="59" t="n">
        <v>0</v>
      </c>
      <c r="G14" s="59" t="n">
        <v>12</v>
      </c>
      <c r="H14" s="59" t="n">
        <v>2</v>
      </c>
      <c r="I14" s="59" t="n">
        <v>10</v>
      </c>
      <c r="J14" s="59" t="n">
        <v>10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6" t="s">
        <v>201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26</v>
      </c>
      <c r="H15" s="59" t="n">
        <v>5</v>
      </c>
      <c r="I15" s="59" t="n">
        <v>9</v>
      </c>
      <c r="J15" s="59" t="n">
        <v>21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6" t="s">
        <v>202</v>
      </c>
      <c r="C16" s="59" t="n">
        <v>4</v>
      </c>
      <c r="D16" s="59" t="n">
        <v>3</v>
      </c>
      <c r="E16" s="59" t="n">
        <v>0</v>
      </c>
      <c r="F16" s="59" t="n">
        <v>1</v>
      </c>
      <c r="G16" s="59" t="n">
        <v>11</v>
      </c>
      <c r="H16" s="59" t="n">
        <v>4</v>
      </c>
      <c r="I16" s="59" t="n">
        <v>9</v>
      </c>
      <c r="J16" s="59" t="n">
        <v>7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6" t="s">
        <v>203</v>
      </c>
      <c r="C17" s="59" t="n">
        <v>4</v>
      </c>
      <c r="D17" s="59" t="n">
        <v>2</v>
      </c>
      <c r="E17" s="59" t="n">
        <v>0</v>
      </c>
      <c r="F17" s="59" t="n">
        <v>2</v>
      </c>
      <c r="G17" s="59" t="n">
        <v>8</v>
      </c>
      <c r="H17" s="59" t="n">
        <v>12</v>
      </c>
      <c r="I17" s="59" t="n">
        <v>6</v>
      </c>
      <c r="J17" s="59" t="n">
        <v>-4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6" t="s">
        <v>204</v>
      </c>
      <c r="C18" s="59" t="n">
        <v>4</v>
      </c>
      <c r="D18" s="59" t="n">
        <v>2</v>
      </c>
      <c r="E18" s="59" t="n">
        <v>0</v>
      </c>
      <c r="F18" s="59" t="n">
        <v>2</v>
      </c>
      <c r="G18" s="59" t="n">
        <v>6</v>
      </c>
      <c r="H18" s="59" t="n">
        <v>16</v>
      </c>
      <c r="I18" s="59" t="n">
        <v>6</v>
      </c>
      <c r="J18" s="59" t="n">
        <v>-10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6" t="s">
        <v>205</v>
      </c>
      <c r="C19" s="59" t="n">
        <v>4</v>
      </c>
      <c r="D19" s="59" t="n">
        <v>2</v>
      </c>
      <c r="E19" s="59" t="n">
        <v>0</v>
      </c>
      <c r="F19" s="59" t="n">
        <v>2</v>
      </c>
      <c r="G19" s="59" t="n">
        <v>9</v>
      </c>
      <c r="H19" s="59" t="n">
        <v>22</v>
      </c>
      <c r="I19" s="59" t="n">
        <v>6</v>
      </c>
      <c r="J19" s="59" t="n">
        <v>-13</v>
      </c>
      <c r="K19" s="60"/>
      <c r="L19" s="61"/>
    </row>
    <row r="20" s="62" customFormat="true" ht="26.25" hidden="false" customHeight="true" outlineLevel="0" collapsed="false">
      <c r="A20" s="58" t="n">
        <v>8</v>
      </c>
      <c r="B20" s="76" t="s">
        <v>206</v>
      </c>
      <c r="C20" s="59" t="n">
        <v>4</v>
      </c>
      <c r="D20" s="59" t="n">
        <v>0</v>
      </c>
      <c r="E20" s="59" t="n">
        <v>1</v>
      </c>
      <c r="F20" s="59" t="n">
        <v>3</v>
      </c>
      <c r="G20" s="59" t="n">
        <v>3</v>
      </c>
      <c r="H20" s="59" t="n">
        <v>11</v>
      </c>
      <c r="I20" s="59" t="n">
        <v>1</v>
      </c>
      <c r="J20" s="59" t="n">
        <v>-8</v>
      </c>
      <c r="K20" s="60"/>
      <c r="L20" s="61"/>
    </row>
    <row r="21" s="62" customFormat="true" ht="26.25" hidden="false" customHeight="true" outlineLevel="0" collapsed="false">
      <c r="A21" s="58" t="n">
        <v>9</v>
      </c>
      <c r="B21" s="76" t="s">
        <v>207</v>
      </c>
      <c r="C21" s="59" t="n">
        <v>4</v>
      </c>
      <c r="D21" s="59" t="n">
        <v>0</v>
      </c>
      <c r="E21" s="59" t="n">
        <v>0</v>
      </c>
      <c r="F21" s="59" t="n">
        <v>4</v>
      </c>
      <c r="G21" s="59" t="n">
        <v>6</v>
      </c>
      <c r="H21" s="59" t="n">
        <v>12</v>
      </c>
      <c r="I21" s="59" t="n">
        <v>0</v>
      </c>
      <c r="J21" s="59" t="n">
        <v>-6</v>
      </c>
      <c r="K21" s="60"/>
      <c r="L21" s="61"/>
    </row>
    <row r="22" customFormat="false" ht="26.25" hidden="false" customHeight="true" outlineLevel="0" collapsed="false">
      <c r="A22" s="58" t="n">
        <v>10</v>
      </c>
      <c r="B22" s="76" t="s">
        <v>208</v>
      </c>
      <c r="C22" s="59" t="n">
        <v>4</v>
      </c>
      <c r="D22" s="59" t="n">
        <v>0</v>
      </c>
      <c r="E22" s="59" t="n">
        <v>0</v>
      </c>
      <c r="F22" s="59" t="n">
        <v>4</v>
      </c>
      <c r="G22" s="59" t="n">
        <v>3</v>
      </c>
      <c r="H22" s="59" t="n">
        <v>21</v>
      </c>
      <c r="I22" s="59" t="n">
        <v>0</v>
      </c>
      <c r="J22" s="59" t="n">
        <v>-18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8</v>
      </c>
      <c r="B31" s="27" t="s">
        <v>95</v>
      </c>
      <c r="C31" s="26" t="s">
        <v>41</v>
      </c>
      <c r="D31" s="27" t="s">
        <v>53</v>
      </c>
      <c r="E31" s="28" t="str">
        <f aca="false">B161</f>
        <v>ŞÜKRANİYESPOR</v>
      </c>
      <c r="F31" s="28"/>
      <c r="G31" s="28" t="str">
        <f aca="false">B160</f>
        <v>SIRAMEŞELER SPOR</v>
      </c>
      <c r="H31" s="28"/>
      <c r="I31" s="27" t="n">
        <v>0</v>
      </c>
      <c r="J31" s="70" t="n">
        <v>3</v>
      </c>
      <c r="K31" s="50"/>
      <c r="L31" s="6"/>
    </row>
    <row r="32" customFormat="false" ht="18.95" hidden="false" customHeight="true" outlineLevel="0" collapsed="false">
      <c r="A32" s="26" t="n">
        <v>45768</v>
      </c>
      <c r="B32" s="27" t="s">
        <v>209</v>
      </c>
      <c r="C32" s="27" t="s">
        <v>41</v>
      </c>
      <c r="D32" s="27" t="s">
        <v>53</v>
      </c>
      <c r="E32" s="28" t="str">
        <f aca="false">B162</f>
        <v>VATAN  SPOR</v>
      </c>
      <c r="F32" s="28"/>
      <c r="G32" s="28" t="str">
        <f aca="false">B159</f>
        <v>KÜKÜRTLÜ SPOR </v>
      </c>
      <c r="H32" s="28"/>
      <c r="I32" s="27" t="n">
        <v>3</v>
      </c>
      <c r="J32" s="70" t="n">
        <v>1</v>
      </c>
      <c r="K32" s="50"/>
      <c r="L32" s="6"/>
    </row>
    <row r="33" customFormat="false" ht="18.95" hidden="false" customHeight="true" outlineLevel="0" collapsed="false">
      <c r="A33" s="26" t="n">
        <v>45769</v>
      </c>
      <c r="B33" s="27" t="s">
        <v>125</v>
      </c>
      <c r="C33" s="27" t="s">
        <v>44</v>
      </c>
      <c r="D33" s="27" t="s">
        <v>53</v>
      </c>
      <c r="E33" s="28" t="str">
        <f aca="false">B163</f>
        <v>YILDIRIM AYYILDIZ</v>
      </c>
      <c r="F33" s="28"/>
      <c r="G33" s="28" t="str">
        <f aca="false">B167</f>
        <v>KUMLA GENÇLİK SPOR</v>
      </c>
      <c r="H33" s="28"/>
      <c r="I33" s="27" t="n">
        <v>6</v>
      </c>
      <c r="J33" s="70" t="n">
        <v>0</v>
      </c>
      <c r="K33" s="50"/>
      <c r="L33" s="6"/>
    </row>
    <row r="34" customFormat="false" ht="18.95" hidden="false" customHeight="true" outlineLevel="0" collapsed="false">
      <c r="A34" s="26" t="n">
        <v>45768</v>
      </c>
      <c r="B34" s="27" t="s">
        <v>209</v>
      </c>
      <c r="C34" s="27" t="s">
        <v>41</v>
      </c>
      <c r="D34" s="27" t="s">
        <v>62</v>
      </c>
      <c r="E34" s="28" t="str">
        <f aca="false">B164</f>
        <v>BEYAZIT  SPOR</v>
      </c>
      <c r="F34" s="28"/>
      <c r="G34" s="28" t="str">
        <f aca="false">B166</f>
        <v>CİHANSPOR</v>
      </c>
      <c r="H34" s="28"/>
      <c r="I34" s="27" t="n">
        <v>0</v>
      </c>
      <c r="J34" s="70" t="n">
        <v>12</v>
      </c>
      <c r="K34" s="50"/>
      <c r="L34" s="6"/>
    </row>
    <row r="35" customFormat="false" ht="18.95" hidden="false" customHeight="true" outlineLevel="0" collapsed="false">
      <c r="A35" s="26" t="n">
        <v>45768</v>
      </c>
      <c r="B35" s="27" t="s">
        <v>137</v>
      </c>
      <c r="C35" s="27" t="s">
        <v>41</v>
      </c>
      <c r="D35" s="27" t="s">
        <v>48</v>
      </c>
      <c r="E35" s="28" t="str">
        <f aca="false">B165</f>
        <v>BURSA YEŞİLSPOR</v>
      </c>
      <c r="F35" s="28"/>
      <c r="G35" s="28" t="str">
        <f aca="false">B168</f>
        <v>GEMLİK ZEYTİNSPOR</v>
      </c>
      <c r="H35" s="28"/>
      <c r="I35" s="27" t="n">
        <v>3</v>
      </c>
      <c r="J35" s="70" t="n">
        <v>0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6</v>
      </c>
      <c r="B38" s="27" t="s">
        <v>137</v>
      </c>
      <c r="C38" s="26" t="s">
        <v>44</v>
      </c>
      <c r="D38" s="27" t="s">
        <v>53</v>
      </c>
      <c r="E38" s="28" t="str">
        <f aca="false">B159</f>
        <v>KÜKÜRTLÜ SPOR </v>
      </c>
      <c r="F38" s="28"/>
      <c r="G38" s="28" t="str">
        <f aca="false">B163</f>
        <v>YILDIRIM AYYILDIZ</v>
      </c>
      <c r="H38" s="28"/>
      <c r="I38" s="27" t="n">
        <v>0</v>
      </c>
      <c r="J38" s="70" t="n">
        <v>2</v>
      </c>
      <c r="K38" s="50"/>
      <c r="L38" s="6"/>
    </row>
    <row r="39" customFormat="false" ht="18.95" hidden="false" customHeight="true" outlineLevel="0" collapsed="false">
      <c r="A39" s="26" t="n">
        <v>45775</v>
      </c>
      <c r="B39" s="27" t="s">
        <v>210</v>
      </c>
      <c r="C39" s="27" t="s">
        <v>41</v>
      </c>
      <c r="D39" s="27" t="s">
        <v>53</v>
      </c>
      <c r="E39" s="28" t="str">
        <f aca="false">B160</f>
        <v>SIRAMEŞELER SPOR</v>
      </c>
      <c r="F39" s="28"/>
      <c r="G39" s="28" t="str">
        <f aca="false">B162</f>
        <v>VATAN  SPOR</v>
      </c>
      <c r="H39" s="28"/>
      <c r="I39" s="27" t="n">
        <v>9</v>
      </c>
      <c r="J39" s="70" t="n">
        <v>0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25</v>
      </c>
      <c r="C40" s="27" t="s">
        <v>44</v>
      </c>
      <c r="D40" s="27" t="s">
        <v>42</v>
      </c>
      <c r="E40" s="28" t="str">
        <f aca="false">B166</f>
        <v>CİHANSPOR</v>
      </c>
      <c r="F40" s="28"/>
      <c r="G40" s="28" t="str">
        <f aca="false">B165</f>
        <v>BURSA YEŞİLSPOR</v>
      </c>
      <c r="H40" s="28"/>
      <c r="I40" s="27" t="n">
        <v>1</v>
      </c>
      <c r="J40" s="70" t="n">
        <v>3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114</v>
      </c>
      <c r="C41" s="27" t="s">
        <v>44</v>
      </c>
      <c r="D41" s="27" t="s">
        <v>53</v>
      </c>
      <c r="E41" s="28" t="str">
        <f aca="false">B167</f>
        <v>KUMLA GENÇLİK SPOR</v>
      </c>
      <c r="F41" s="28"/>
      <c r="G41" s="28" t="str">
        <f aca="false">B164</f>
        <v>BEYAZIT  SPOR</v>
      </c>
      <c r="H41" s="28"/>
      <c r="I41" s="27" t="n">
        <v>2</v>
      </c>
      <c r="J41" s="70" t="n">
        <v>4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114</v>
      </c>
      <c r="C42" s="27" t="s">
        <v>44</v>
      </c>
      <c r="D42" s="27" t="s">
        <v>62</v>
      </c>
      <c r="E42" s="28" t="str">
        <f aca="false">B168</f>
        <v>GEMLİK ZEYTİNSPOR</v>
      </c>
      <c r="F42" s="28"/>
      <c r="G42" s="28" t="str">
        <f aca="false">B161</f>
        <v>ŞÜKRANİYESPOR</v>
      </c>
      <c r="H42" s="28"/>
      <c r="I42" s="27" t="n">
        <v>3</v>
      </c>
      <c r="J42" s="70" t="n">
        <v>2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209</v>
      </c>
      <c r="C45" s="26" t="s">
        <v>56</v>
      </c>
      <c r="D45" s="27" t="s">
        <v>58</v>
      </c>
      <c r="E45" s="28" t="str">
        <f aca="false">B162</f>
        <v>VATAN  SPOR</v>
      </c>
      <c r="F45" s="28"/>
      <c r="G45" s="28" t="str">
        <f aca="false">B161</f>
        <v>ŞÜKRANİYESPOR</v>
      </c>
      <c r="H45" s="28"/>
      <c r="I45" s="27" t="n">
        <v>3</v>
      </c>
      <c r="J45" s="70" t="n">
        <v>2</v>
      </c>
      <c r="K45" s="50"/>
      <c r="L45" s="6"/>
    </row>
    <row r="46" customFormat="false" ht="18.95" hidden="false" customHeight="true" outlineLevel="0" collapsed="false">
      <c r="A46" s="26" t="n">
        <v>45781</v>
      </c>
      <c r="B46" s="27" t="s">
        <v>95</v>
      </c>
      <c r="C46" s="26" t="s">
        <v>56</v>
      </c>
      <c r="D46" s="101" t="s">
        <v>211</v>
      </c>
      <c r="E46" s="28" t="str">
        <f aca="false">B163</f>
        <v>YILDIRIM AYYILDIZ</v>
      </c>
      <c r="F46" s="28"/>
      <c r="G46" s="28" t="str">
        <f aca="false">B160</f>
        <v>SIRAMEŞELER SPOR</v>
      </c>
      <c r="H46" s="28"/>
      <c r="I46" s="27" t="n">
        <v>0</v>
      </c>
      <c r="J46" s="70" t="n">
        <v>2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209</v>
      </c>
      <c r="C47" s="26" t="s">
        <v>56</v>
      </c>
      <c r="D47" s="101" t="s">
        <v>45</v>
      </c>
      <c r="E47" s="28" t="str">
        <f aca="false">B164</f>
        <v>BEYAZIT  SPOR</v>
      </c>
      <c r="F47" s="28"/>
      <c r="G47" s="28" t="str">
        <f aca="false">B159</f>
        <v>KÜKÜRTLÜ SPOR </v>
      </c>
      <c r="H47" s="28"/>
      <c r="I47" s="27" t="n">
        <v>5</v>
      </c>
      <c r="J47" s="70" t="n">
        <v>1</v>
      </c>
      <c r="K47" s="50"/>
      <c r="L47" s="6"/>
    </row>
    <row r="48" customFormat="false" ht="18.95" hidden="false" customHeight="true" outlineLevel="0" collapsed="false">
      <c r="A48" s="26" t="n">
        <v>45780</v>
      </c>
      <c r="B48" s="27" t="s">
        <v>137</v>
      </c>
      <c r="C48" s="26" t="s">
        <v>61</v>
      </c>
      <c r="D48" s="101" t="s">
        <v>99</v>
      </c>
      <c r="E48" s="28" t="str">
        <f aca="false">B165</f>
        <v>BURSA YEŞİLSPOR</v>
      </c>
      <c r="F48" s="28"/>
      <c r="G48" s="28" t="str">
        <f aca="false">B167</f>
        <v>KUMLA GENÇLİK SPOR</v>
      </c>
      <c r="H48" s="28"/>
      <c r="I48" s="27" t="n">
        <v>5</v>
      </c>
      <c r="J48" s="70" t="n">
        <v>0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95</v>
      </c>
      <c r="C49" s="26" t="s">
        <v>56</v>
      </c>
      <c r="D49" s="101" t="s">
        <v>99</v>
      </c>
      <c r="E49" s="28" t="str">
        <f aca="false">B166</f>
        <v>CİHANSPOR</v>
      </c>
      <c r="F49" s="28"/>
      <c r="G49" s="28" t="str">
        <f aca="false">B168</f>
        <v>GEMLİK ZEYTİNSPOR</v>
      </c>
      <c r="H49" s="28"/>
      <c r="I49" s="27" t="n">
        <v>7</v>
      </c>
      <c r="J49" s="70" t="n">
        <v>1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 t="n">
        <v>45788</v>
      </c>
      <c r="B52" s="27" t="s">
        <v>137</v>
      </c>
      <c r="C52" s="26" t="s">
        <v>60</v>
      </c>
      <c r="D52" s="27" t="s">
        <v>42</v>
      </c>
      <c r="E52" s="28" t="str">
        <f aca="false">B159</f>
        <v>KÜKÜRTLÜ SPOR </v>
      </c>
      <c r="F52" s="28"/>
      <c r="G52" s="28" t="str">
        <f aca="false">B165</f>
        <v>BURSA YEŞİLSPOR</v>
      </c>
      <c r="H52" s="28"/>
      <c r="I52" s="27" t="n">
        <v>1</v>
      </c>
      <c r="J52" s="70" t="n">
        <v>1</v>
      </c>
      <c r="K52" s="50"/>
      <c r="L52" s="6"/>
    </row>
    <row r="53" customFormat="false" ht="18.95" hidden="false" customHeight="true" outlineLevel="0" collapsed="false">
      <c r="A53" s="26" t="n">
        <v>45787</v>
      </c>
      <c r="B53" s="27" t="s">
        <v>210</v>
      </c>
      <c r="C53" s="27" t="s">
        <v>61</v>
      </c>
      <c r="D53" s="27" t="s">
        <v>54</v>
      </c>
      <c r="E53" s="28" t="str">
        <f aca="false">B160</f>
        <v>SIRAMEŞELER SPOR</v>
      </c>
      <c r="F53" s="28"/>
      <c r="G53" s="28" t="str">
        <f aca="false">B164</f>
        <v>BEYAZIT  SPOR</v>
      </c>
      <c r="H53" s="28"/>
      <c r="I53" s="27" t="n">
        <v>7</v>
      </c>
      <c r="J53" s="70" t="n">
        <v>0</v>
      </c>
      <c r="K53" s="50"/>
      <c r="L53" s="6"/>
    </row>
    <row r="54" customFormat="false" ht="18.95" hidden="false" customHeight="true" outlineLevel="0" collapsed="false">
      <c r="A54" s="26" t="n">
        <v>45788</v>
      </c>
      <c r="B54" s="27" t="s">
        <v>125</v>
      </c>
      <c r="C54" s="27" t="s">
        <v>60</v>
      </c>
      <c r="D54" s="27" t="s">
        <v>100</v>
      </c>
      <c r="E54" s="28" t="str">
        <f aca="false">B161</f>
        <v>ŞÜKRANİYESPOR</v>
      </c>
      <c r="F54" s="28"/>
      <c r="G54" s="28" t="str">
        <f aca="false">B163</f>
        <v>YILDIRIM AYYILDIZ</v>
      </c>
      <c r="H54" s="28"/>
      <c r="I54" s="27" t="n">
        <v>2</v>
      </c>
      <c r="J54" s="70" t="n">
        <v>3</v>
      </c>
      <c r="K54" s="50"/>
      <c r="L54" s="6"/>
    </row>
    <row r="55" customFormat="false" ht="18.95" hidden="false" customHeight="true" outlineLevel="0" collapsed="false">
      <c r="A55" s="26" t="n">
        <v>45788</v>
      </c>
      <c r="B55" s="27" t="s">
        <v>114</v>
      </c>
      <c r="C55" s="27" t="s">
        <v>60</v>
      </c>
      <c r="D55" s="27" t="s">
        <v>58</v>
      </c>
      <c r="E55" s="28" t="str">
        <f aca="false">B167</f>
        <v>KUMLA GENÇLİK SPOR</v>
      </c>
      <c r="F55" s="28"/>
      <c r="G55" s="28" t="str">
        <f aca="false">B166</f>
        <v>CİHANSPOR</v>
      </c>
      <c r="H55" s="28"/>
      <c r="I55" s="27" t="n">
        <v>1</v>
      </c>
      <c r="J55" s="70" t="n">
        <v>6</v>
      </c>
      <c r="K55" s="50"/>
      <c r="L55" s="6"/>
    </row>
    <row r="56" customFormat="false" ht="18.95" hidden="false" customHeight="true" outlineLevel="0" collapsed="false">
      <c r="A56" s="26" t="n">
        <v>45788</v>
      </c>
      <c r="B56" s="27" t="s">
        <v>114</v>
      </c>
      <c r="C56" s="27" t="s">
        <v>60</v>
      </c>
      <c r="D56" s="27" t="s">
        <v>96</v>
      </c>
      <c r="E56" s="28" t="str">
        <f aca="false">B168</f>
        <v>GEMLİK ZEYTİNSPOR</v>
      </c>
      <c r="F56" s="28"/>
      <c r="G56" s="28" t="str">
        <f aca="false">B162</f>
        <v>VATAN  SPOR</v>
      </c>
      <c r="H56" s="28"/>
      <c r="I56" s="27" t="n">
        <v>4</v>
      </c>
      <c r="J56" s="70" t="n">
        <v>0</v>
      </c>
      <c r="K56" s="50"/>
      <c r="L56" s="6"/>
    </row>
    <row r="57" customFormat="false" ht="18.95" hidden="false" customHeight="true" outlineLevel="0" collapsed="false">
      <c r="A57" s="71" t="s">
        <v>63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YILDIRIM AYYILDIZ</v>
      </c>
      <c r="F59" s="28"/>
      <c r="G59" s="28" t="str">
        <f aca="false">B162</f>
        <v>VATAN  SPOR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BEYAZIT  SPOR</v>
      </c>
      <c r="F60" s="28"/>
      <c r="G60" s="28" t="str">
        <f aca="false">B161</f>
        <v>ŞÜKRANİYE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YEŞİLSPOR</v>
      </c>
      <c r="F61" s="28"/>
      <c r="G61" s="28" t="str">
        <f aca="false">B160</f>
        <v>SIRAMEŞELER SPOR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CİHANSPOR</v>
      </c>
      <c r="F62" s="28"/>
      <c r="G62" s="28" t="str">
        <f aca="false">B159</f>
        <v>KÜKÜRTLÜ SPOR 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KUMLA GENÇLİK SPOR</v>
      </c>
      <c r="F63" s="28"/>
      <c r="G63" s="28" t="str">
        <f aca="false">B168</f>
        <v>GEMLİK ZEYTİNSPOR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KÜKÜRTLÜ SPOR </v>
      </c>
      <c r="F66" s="28"/>
      <c r="G66" s="28" t="str">
        <f aca="false">B167</f>
        <v>KUMLA GENÇLİK 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SIRAMEŞELER SPOR</v>
      </c>
      <c r="F67" s="28"/>
      <c r="G67" s="28" t="str">
        <f aca="false">B166</f>
        <v>CİHANSPOR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ŞÜKRANİYESPOR</v>
      </c>
      <c r="F68" s="28"/>
      <c r="G68" s="28" t="str">
        <f aca="false">B165</f>
        <v>BURSA YEŞİL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VATAN  SPOR</v>
      </c>
      <c r="F69" s="28"/>
      <c r="G69" s="28" t="str">
        <f aca="false">B164</f>
        <v>BEYAZIT  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GEMLİK ZEYTİNSPOR</v>
      </c>
      <c r="F70" s="28"/>
      <c r="G70" s="28" t="str">
        <f aca="false">B163</f>
        <v>YILDIRIM AYYILDIZ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5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BEYAZIT  SPOR</v>
      </c>
      <c r="F73" s="28"/>
      <c r="G73" s="28" t="str">
        <f aca="false">B163</f>
        <v>YILDIRIM AYYILDIZ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YEŞİLSPOR</v>
      </c>
      <c r="F74" s="28"/>
      <c r="G74" s="28" t="str">
        <f aca="false">B162</f>
        <v>VATAN  SPOR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CİHANSPOR</v>
      </c>
      <c r="F75" s="28"/>
      <c r="G75" s="28" t="str">
        <f aca="false">B161</f>
        <v>ŞÜKRANİYE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KUMLA GENÇLİK SPOR</v>
      </c>
      <c r="F76" s="28"/>
      <c r="G76" s="28" t="str">
        <f aca="false">B160</f>
        <v>SIRAMEŞELER SPOR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GEMLİK ZEYTİNSPOR</v>
      </c>
      <c r="F77" s="28"/>
      <c r="G77" s="28" t="str">
        <f aca="false">B159</f>
        <v>KÜKÜRTLÜ SPOR 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6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SIRAMEŞELER SPOR</v>
      </c>
      <c r="F80" s="28"/>
      <c r="G80" s="28" t="str">
        <f aca="false">B159</f>
        <v>KÜKÜRTLÜ SPOR 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ŞÜKRANİYESPOR</v>
      </c>
      <c r="F81" s="28"/>
      <c r="G81" s="28" t="str">
        <f aca="false">B167</f>
        <v>KUMLA GENÇLİK 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VATAN  SPOR</v>
      </c>
      <c r="F82" s="28"/>
      <c r="G82" s="28" t="str">
        <f aca="false">B166</f>
        <v>CİHANSPOR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YILDIRIM AYYILDIZ</v>
      </c>
      <c r="F83" s="28"/>
      <c r="G83" s="28" t="str">
        <f aca="false">B165</f>
        <v>BURSA YEŞİL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BEYAZIT  SPOR</v>
      </c>
      <c r="F84" s="28"/>
      <c r="G84" s="28" t="str">
        <f aca="false">B168</f>
        <v>GEMLİK ZEYTİNSPOR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7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KÜKÜRTLÜ SPOR </v>
      </c>
      <c r="F87" s="28"/>
      <c r="G87" s="28" t="str">
        <f aca="false">B161</f>
        <v>ŞÜKRANİYE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YEŞİLSPOR</v>
      </c>
      <c r="F88" s="28"/>
      <c r="G88" s="28" t="str">
        <f aca="false">B164</f>
        <v>BEYAZIT  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CİHANSPOR</v>
      </c>
      <c r="F89" s="28"/>
      <c r="G89" s="28" t="str">
        <f aca="false">B163</f>
        <v>YILDIRIM AYYILDIZ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KUMLA GENÇLİK SPOR</v>
      </c>
      <c r="F90" s="28"/>
      <c r="G90" s="28" t="str">
        <f aca="false">B162</f>
        <v>VATAN  SPOR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0"/>
      <c r="B91" s="90"/>
      <c r="C91" s="90"/>
      <c r="D91" s="90"/>
      <c r="E91" s="91" t="str">
        <f aca="false">B168</f>
        <v>GEMLİK ZEYTİNSPOR</v>
      </c>
      <c r="F91" s="91"/>
      <c r="G91" s="91" t="str">
        <f aca="false">B160</f>
        <v>SIRAMEŞELER SPOR</v>
      </c>
      <c r="H91" s="91"/>
      <c r="I91" s="90"/>
      <c r="J91" s="102"/>
      <c r="K91" s="50"/>
      <c r="L91" s="6"/>
    </row>
    <row r="92" customFormat="false" ht="18.95" hidden="false" customHeight="true" outlineLevel="0" collapsed="false">
      <c r="A92" s="22" t="s">
        <v>68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9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SIRAMEŞELER SPOR</v>
      </c>
      <c r="F95" s="28"/>
      <c r="G95" s="28" t="str">
        <f aca="false">E31</f>
        <v>ŞÜKRANİYE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KÜKÜRTLÜ SPOR </v>
      </c>
      <c r="F96" s="28"/>
      <c r="G96" s="28" t="str">
        <f aca="false">E32</f>
        <v>VATAN  SPOR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KUMLA GENÇLİK SPOR</v>
      </c>
      <c r="F97" s="28"/>
      <c r="G97" s="28" t="str">
        <f aca="false">E33</f>
        <v>YILDIRIM AYYILDIZ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CİHANSPOR</v>
      </c>
      <c r="F98" s="28"/>
      <c r="G98" s="28" t="str">
        <f aca="false">E34</f>
        <v>BEYAZIT  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GEMLİK ZEYTİNSPOR</v>
      </c>
      <c r="F99" s="28"/>
      <c r="G99" s="28" t="str">
        <f aca="false">E35</f>
        <v>BURSA YEŞİL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YILDIRIM AYYILDIZ</v>
      </c>
      <c r="F102" s="28"/>
      <c r="G102" s="28" t="str">
        <f aca="false">E38</f>
        <v>KÜKÜRTLÜ SPOR 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VATAN  SPOR</v>
      </c>
      <c r="F103" s="28"/>
      <c r="G103" s="28" t="str">
        <f aca="false">E39</f>
        <v>SIRAMEŞELER SPOR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YEŞİLSPOR</v>
      </c>
      <c r="F104" s="28"/>
      <c r="G104" s="28" t="str">
        <f aca="false">E40</f>
        <v>CİHANSPOR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BEYAZIT  SPOR</v>
      </c>
      <c r="F105" s="28"/>
      <c r="G105" s="28" t="str">
        <f aca="false">E41</f>
        <v>KUMLA GENÇLİK 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ŞÜKRANİYESPOR</v>
      </c>
      <c r="F106" s="28"/>
      <c r="G106" s="28" t="str">
        <f aca="false">E42</f>
        <v>GEMLİK ZEYTİNSPOR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71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ŞÜKRANİYESPOR</v>
      </c>
      <c r="F109" s="28"/>
      <c r="G109" s="28" t="str">
        <f aca="false">E45</f>
        <v>VATAN  SPOR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SIRAMEŞELER SPOR</v>
      </c>
      <c r="F110" s="28"/>
      <c r="G110" s="28" t="str">
        <f aca="false">E46</f>
        <v>YILDIRIM AYYILDIZ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KÜKÜRTLÜ SPOR </v>
      </c>
      <c r="F111" s="28"/>
      <c r="G111" s="28" t="str">
        <f aca="false">E47</f>
        <v>BEYAZIT  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KUMLA GENÇLİK SPOR</v>
      </c>
      <c r="F112" s="28"/>
      <c r="G112" s="28" t="str">
        <f aca="false">E48</f>
        <v>BURSA YEŞİL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GEMLİK ZEYTİNSPOR</v>
      </c>
      <c r="F113" s="28"/>
      <c r="G113" s="28" t="str">
        <f aca="false">E49</f>
        <v>CİHANSPOR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72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YEŞİLSPOR</v>
      </c>
      <c r="F116" s="28"/>
      <c r="G116" s="28" t="str">
        <f aca="false">E52</f>
        <v>KÜKÜRTLÜ SPOR 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BEYAZIT  SPOR</v>
      </c>
      <c r="F117" s="28"/>
      <c r="G117" s="28" t="str">
        <f aca="false">E53</f>
        <v>SIRAMEŞELER SPOR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YILDIRIM AYYILDIZ</v>
      </c>
      <c r="F118" s="28"/>
      <c r="G118" s="28" t="str">
        <f aca="false">E54</f>
        <v>ŞÜKRANİYE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CİHANSPOR</v>
      </c>
      <c r="F119" s="28"/>
      <c r="G119" s="28" t="str">
        <f aca="false">E55</f>
        <v>KUMLA GENÇLİK 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VATAN  SPOR</v>
      </c>
      <c r="F120" s="28"/>
      <c r="G120" s="28" t="str">
        <f aca="false">E56</f>
        <v>GEMLİK ZEYTİNSPOR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VATAN  SPOR</v>
      </c>
      <c r="F123" s="28"/>
      <c r="G123" s="28" t="str">
        <f aca="false">E59</f>
        <v>YILDIRIM AYYILDIZ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ŞÜKRANİYESPOR</v>
      </c>
      <c r="F124" s="28"/>
      <c r="G124" s="28" t="str">
        <f aca="false">E60</f>
        <v>BEYAZIT  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SIRAMEŞELER SPOR</v>
      </c>
      <c r="F125" s="28"/>
      <c r="G125" s="28" t="str">
        <f aca="false">E61</f>
        <v>BURSA YEŞİL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KÜKÜRTLÜ SPOR </v>
      </c>
      <c r="F126" s="28"/>
      <c r="G126" s="28" t="str">
        <f aca="false">E62</f>
        <v>CİHANSPOR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GEMLİK ZEYTİNSPOR</v>
      </c>
      <c r="F127" s="28"/>
      <c r="G127" s="28" t="str">
        <f aca="false">E63</f>
        <v>KUMLA GENÇLİK 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4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KUMLA GENÇLİK SPOR</v>
      </c>
      <c r="F130" s="28"/>
      <c r="G130" s="28" t="str">
        <f aca="false">E66</f>
        <v>KÜKÜRTLÜ SPOR 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CİHANSPOR</v>
      </c>
      <c r="F131" s="28"/>
      <c r="G131" s="28" t="str">
        <f aca="false">E67</f>
        <v>SIRAMEŞELER SPOR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YEŞİLSPOR</v>
      </c>
      <c r="F132" s="28"/>
      <c r="G132" s="28" t="str">
        <f aca="false">E68</f>
        <v>ŞÜKRANİYE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BEYAZIT  SPOR</v>
      </c>
      <c r="F133" s="28"/>
      <c r="G133" s="28" t="str">
        <f aca="false">E69</f>
        <v>VATAN  SPOR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YILDIRIM AYYILDIZ</v>
      </c>
      <c r="F134" s="28"/>
      <c r="G134" s="28" t="str">
        <f aca="false">E70</f>
        <v>GEMLİK ZEYTİNSPOR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5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YILDIRIM AYYILDIZ</v>
      </c>
      <c r="F137" s="28"/>
      <c r="G137" s="28" t="str">
        <f aca="false">E73</f>
        <v>BEYAZIT  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VATAN  SPOR</v>
      </c>
      <c r="F138" s="28"/>
      <c r="G138" s="28" t="str">
        <f aca="false">E74</f>
        <v>BURSA YEŞİL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ŞÜKRANİYESPOR</v>
      </c>
      <c r="F139" s="28"/>
      <c r="G139" s="28" t="str">
        <f aca="false">E75</f>
        <v>CİHANSPOR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SIRAMEŞELER SPOR</v>
      </c>
      <c r="F140" s="28"/>
      <c r="G140" s="28" t="str">
        <f aca="false">E76</f>
        <v>KUMLA GENÇLİK 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KÜKÜRTLÜ SPOR </v>
      </c>
      <c r="F141" s="28"/>
      <c r="G141" s="28" t="str">
        <f aca="false">E77</f>
        <v>GEMLİK ZEYTİNSPOR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6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KÜKÜRTLÜ SPOR </v>
      </c>
      <c r="F144" s="28"/>
      <c r="G144" s="28" t="str">
        <f aca="false">E80</f>
        <v>SIRAMEŞELER SPOR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KUMLA GENÇLİK SPOR</v>
      </c>
      <c r="F145" s="28"/>
      <c r="G145" s="28" t="str">
        <f aca="false">E81</f>
        <v>ŞÜKRANİYE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CİHANSPOR</v>
      </c>
      <c r="F146" s="28"/>
      <c r="G146" s="28" t="str">
        <f aca="false">E82</f>
        <v>VATAN  SPOR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YEŞİLSPOR</v>
      </c>
      <c r="F147" s="28"/>
      <c r="G147" s="28" t="str">
        <f aca="false">E83</f>
        <v>YILDIRIM AYYILDIZ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GEMLİK ZEYTİNSPOR</v>
      </c>
      <c r="F148" s="28"/>
      <c r="G148" s="28" t="str">
        <f aca="false">E84</f>
        <v>BEYAZIT  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7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ŞÜKRANİYESPOR</v>
      </c>
      <c r="F151" s="28"/>
      <c r="G151" s="28" t="str">
        <f aca="false">E87</f>
        <v>KÜKÜRTLÜ SPOR 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BEYAZIT  SPOR</v>
      </c>
      <c r="F152" s="28"/>
      <c r="G152" s="28" t="str">
        <f aca="false">E88</f>
        <v>BURSA YEŞİL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YILDIRIM AYYILDIZ</v>
      </c>
      <c r="F153" s="28"/>
      <c r="G153" s="28" t="str">
        <f aca="false">E89</f>
        <v>CİHANSPOR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VATAN  SPOR</v>
      </c>
      <c r="F154" s="28"/>
      <c r="G154" s="28" t="str">
        <f aca="false">E90</f>
        <v>KUMLA GENÇLİK 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SIRAMEŞELER SPOR</v>
      </c>
      <c r="F155" s="28"/>
      <c r="G155" s="28" t="str">
        <f aca="false">E91</f>
        <v>GEMLİK ZEYTİNSPOR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6"/>
      <c r="B156" s="94"/>
      <c r="C156" s="94"/>
      <c r="D156" s="94"/>
      <c r="E156" s="95"/>
      <c r="F156" s="95"/>
      <c r="G156" s="95"/>
      <c r="H156" s="95"/>
      <c r="I156" s="94"/>
      <c r="J156" s="94"/>
      <c r="K156" s="107"/>
      <c r="L156" s="66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86"/>
    </row>
    <row r="158" customFormat="false" ht="15.75" hidden="false" customHeight="true" outlineLevel="0" collapsed="false">
      <c r="A158" s="38" t="s">
        <v>2</v>
      </c>
      <c r="B158" s="108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62" customFormat="true" ht="26.25" hidden="false" customHeight="true" outlineLevel="0" collapsed="false">
      <c r="A159" s="73" t="n">
        <v>1</v>
      </c>
      <c r="B159" s="80" t="s">
        <v>206</v>
      </c>
      <c r="C159" s="74" t="n">
        <f aca="false">(D159+E159+F159)</f>
        <v>4</v>
      </c>
      <c r="D159" s="7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4" t="n">
        <f aca="false">(J32+I38+J47+I52+J62+I66+J77+J80+I87+I96+J102+I111+J116+I126+J130+I141+I144+J151)</f>
        <v>3</v>
      </c>
      <c r="H159" s="74" t="n">
        <f aca="false">(I32+J38+I47+J52+I62+J66+I77+I80+J87+J96+I102+J111+I116+J126+I130+J141+J144+I151)</f>
        <v>11</v>
      </c>
      <c r="I159" s="74" t="n">
        <f aca="false">(D159*3)+E159+K159-L159</f>
        <v>1</v>
      </c>
      <c r="J159" s="74" t="n">
        <f aca="false">G159-H159</f>
        <v>-8</v>
      </c>
      <c r="K159" s="35"/>
      <c r="L159" s="35"/>
    </row>
    <row r="160" s="62" customFormat="true" ht="26.25" hidden="false" customHeight="true" outlineLevel="0" collapsed="false">
      <c r="A160" s="73" t="n">
        <v>2</v>
      </c>
      <c r="B160" s="80" t="s">
        <v>199</v>
      </c>
      <c r="C160" s="74" t="n">
        <f aca="false">(D160+E160+F160)</f>
        <v>4</v>
      </c>
      <c r="D160" s="7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4" t="n">
        <f aca="false">(J31+I39+J46+I53+J61+I67+J76+I80+J91+I95+J103+I110+J117+I125+J131+I140+J144+I155)</f>
        <v>21</v>
      </c>
      <c r="H160" s="74" t="n">
        <f aca="false">(I31+J39+I46+J53+I61+J67+I76+J80+I91+J95+I103+J110+I117+J125+I131+J140+I144+J155)</f>
        <v>0</v>
      </c>
      <c r="I160" s="74" t="n">
        <f aca="false">(D160*3)+E160+K160-L160</f>
        <v>12</v>
      </c>
      <c r="J160" s="74" t="n">
        <f aca="false">G160-H160</f>
        <v>21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3" t="n">
        <v>3</v>
      </c>
      <c r="B161" s="80" t="s">
        <v>207</v>
      </c>
      <c r="C161" s="74" t="n">
        <f aca="false">(D161+E161+F161)</f>
        <v>4</v>
      </c>
      <c r="D161" s="7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7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74" t="n">
        <f aca="false">(I31+J42+J45+I54+J60+I68+J75+I81+J87+J95+I106+I109+J118+I124+J132+I139+J145+I151)</f>
        <v>6</v>
      </c>
      <c r="H161" s="74" t="n">
        <f aca="false">(J31+I42+I45+J54+I60+J68+I75+J81+I87+I95+J106+J109+I118+J124+I132+J139+I145+J151)</f>
        <v>12</v>
      </c>
      <c r="I161" s="74" t="n">
        <f aca="false">(D161*3)+E161+K161-L161</f>
        <v>0</v>
      </c>
      <c r="J161" s="74" t="n">
        <f aca="false">G161-H161</f>
        <v>-6</v>
      </c>
      <c r="K161" s="35"/>
      <c r="L161" s="35"/>
    </row>
    <row r="162" s="62" customFormat="true" ht="26.25" hidden="false" customHeight="true" outlineLevel="0" collapsed="false">
      <c r="A162" s="73" t="n">
        <v>4</v>
      </c>
      <c r="B162" s="80" t="s">
        <v>204</v>
      </c>
      <c r="C162" s="74" t="n">
        <f aca="false">(D162+E162+F162)</f>
        <v>4</v>
      </c>
      <c r="D162" s="7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74" t="n">
        <f aca="false">(I32+J39+I45+J56+J59+I69+J74+I82+J90+J96+I103+J109+I120+I123+J133+I138+J146+I154)</f>
        <v>6</v>
      </c>
      <c r="H162" s="74" t="n">
        <f aca="false">(J32+I39+J45+I56+I59+J69+I74+J82+I90+I96+J103+I109+J120+J123+I133+J138+I146+J154)</f>
        <v>16</v>
      </c>
      <c r="I162" s="74" t="n">
        <f aca="false">(D162*3)+E162+K162-L162</f>
        <v>6</v>
      </c>
      <c r="J162" s="74" t="n">
        <f aca="false">G162-H162</f>
        <v>-10</v>
      </c>
      <c r="K162" s="35"/>
      <c r="L162" s="35"/>
    </row>
    <row r="163" s="62" customFormat="true" ht="26.25" hidden="false" customHeight="true" outlineLevel="0" collapsed="false">
      <c r="A163" s="73" t="n">
        <v>5</v>
      </c>
      <c r="B163" s="80" t="s">
        <v>202</v>
      </c>
      <c r="C163" s="74" t="n">
        <f aca="false">(D163+E163+F163)</f>
        <v>4</v>
      </c>
      <c r="D163" s="7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7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4" t="n">
        <f aca="false">(I33+J38+I46+J54+I59+J70+J73+I83+J89+J97+I102+J110+I118+J123+I134+I137+J147+I153)</f>
        <v>11</v>
      </c>
      <c r="H163" s="74" t="n">
        <f aca="false">(J33+I38+J46+I54+J59+I70+I73+J83+I89+I97+J102+I110+J118+I123+J134+J137+I147+J153)</f>
        <v>4</v>
      </c>
      <c r="I163" s="74" t="n">
        <f aca="false">(D163*3)+E163+K163-L163</f>
        <v>9</v>
      </c>
      <c r="J163" s="74" t="n">
        <f aca="false">G163-H163</f>
        <v>7</v>
      </c>
      <c r="K163" s="35"/>
      <c r="L163" s="35"/>
    </row>
    <row r="164" s="62" customFormat="true" ht="26.25" hidden="false" customHeight="true" outlineLevel="0" collapsed="false">
      <c r="A164" s="73" t="n">
        <v>6</v>
      </c>
      <c r="B164" s="80" t="s">
        <v>205</v>
      </c>
      <c r="C164" s="74" t="n">
        <f aca="false">(D164+E164+F164)</f>
        <v>4</v>
      </c>
      <c r="D164" s="7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4" t="n">
        <f aca="false">(I34+J41+I47+J53+I60+J69+I73+I84+J88+J98+I105+J111+I117+J124+I133+J137+J148+I152)</f>
        <v>9</v>
      </c>
      <c r="H164" s="74" t="n">
        <f aca="false">(J34+I41+J47+I53+J60+I69+J73+J84+I88+I98+J105+I111+J117+I124+J133+I137+I148+J152)</f>
        <v>22</v>
      </c>
      <c r="I164" s="74" t="n">
        <f aca="false">(D164*3)+E164+K164-L164</f>
        <v>6</v>
      </c>
      <c r="J164" s="74" t="n">
        <f aca="false">G164-H164</f>
        <v>-13</v>
      </c>
      <c r="K164" s="35"/>
      <c r="L164" s="35"/>
    </row>
    <row r="165" s="62" customFormat="true" ht="26.25" hidden="false" customHeight="true" outlineLevel="0" collapsed="false">
      <c r="A165" s="73" t="n">
        <v>7</v>
      </c>
      <c r="B165" s="80" t="s">
        <v>200</v>
      </c>
      <c r="C165" s="74" t="n">
        <f aca="false">(D165+E165+F165)</f>
        <v>4</v>
      </c>
      <c r="D165" s="7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7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74" t="n">
        <f aca="false">(I35+J40+I48+J52+I61+J68+I74+J83+I88+J99+I104+J112+I116+J125+I132+J138+I147+J152)</f>
        <v>12</v>
      </c>
      <c r="H165" s="74" t="n">
        <f aca="false">(J35+I40+J48+I52+J61+I68+J74+I83+J88+I99+J104+I112+J116+I125+J132+I138+J147+I152)</f>
        <v>2</v>
      </c>
      <c r="I165" s="74" t="n">
        <f aca="false">(D165*3)+E165+K165-L165</f>
        <v>10</v>
      </c>
      <c r="J165" s="74" t="n">
        <f aca="false">G165-H165</f>
        <v>10</v>
      </c>
      <c r="K165" s="35"/>
      <c r="L165" s="35"/>
    </row>
    <row r="166" s="62" customFormat="true" ht="26.25" hidden="false" customHeight="true" outlineLevel="0" collapsed="false">
      <c r="A166" s="73" t="n">
        <v>8</v>
      </c>
      <c r="B166" s="80" t="s">
        <v>201</v>
      </c>
      <c r="C166" s="74" t="n">
        <f aca="false">(D166+E166+F166)</f>
        <v>4</v>
      </c>
      <c r="D166" s="7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7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4" t="n">
        <f aca="false">(J34+I40+I49+J55+I62+J67+I75+J82+I89+I98+J104+J113+I119+J126+I131+J139+I146+J153)</f>
        <v>26</v>
      </c>
      <c r="H166" s="74" t="n">
        <f aca="false">(I34+J40+J49+I55+J62+I67+J75+I82+J89+J98+I104+I113+J119+I126+J131+I139+J146+I153)</f>
        <v>5</v>
      </c>
      <c r="I166" s="74" t="n">
        <f aca="false">(D166*3)+E166+K166-L166</f>
        <v>9</v>
      </c>
      <c r="J166" s="74" t="n">
        <f aca="false">G166-H166</f>
        <v>21</v>
      </c>
      <c r="K166" s="35"/>
      <c r="L166" s="35"/>
    </row>
    <row r="167" s="62" customFormat="true" ht="26.25" hidden="false" customHeight="true" outlineLevel="0" collapsed="false">
      <c r="A167" s="73" t="n">
        <v>9</v>
      </c>
      <c r="B167" s="80" t="s">
        <v>208</v>
      </c>
      <c r="C167" s="74" t="n">
        <f aca="false">(D167+E167+F167)</f>
        <v>4</v>
      </c>
      <c r="D167" s="7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7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74" t="n">
        <f aca="false">(J33+I41+J48+I55+I63+J66+I76+J81+I90+I97+J105+I112+J119+J127+I130+J140+I145+J154)</f>
        <v>3</v>
      </c>
      <c r="H167" s="74" t="n">
        <f aca="false">(I33+J41+I48+J55+J63+I66+J76+I81+J90+J97+I105+J112+I119+I127+J130+I140+J145+I154)</f>
        <v>21</v>
      </c>
      <c r="I167" s="74" t="n">
        <f aca="false">(D167*3)+E167+K167-L167</f>
        <v>0</v>
      </c>
      <c r="J167" s="74" t="n">
        <f aca="false">G167-H167</f>
        <v>-18</v>
      </c>
      <c r="K167" s="35"/>
      <c r="L167" s="35"/>
    </row>
    <row r="168" customFormat="false" ht="26.25" hidden="false" customHeight="true" outlineLevel="0" collapsed="false">
      <c r="A168" s="73" t="n">
        <v>10</v>
      </c>
      <c r="B168" s="80" t="s">
        <v>203</v>
      </c>
      <c r="C168" s="74" t="n">
        <f aca="false">(D168+E168+F168)</f>
        <v>4</v>
      </c>
      <c r="D168" s="7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4" t="n">
        <f aca="false">(J35+I42+J49+I56+J63+I70+I77+J84+I91+I99+J106+I113+J120+I127+J134+J141+I148+J155)</f>
        <v>8</v>
      </c>
      <c r="H168" s="74" t="n">
        <f aca="false">(I35+J42+I49+J56+I63+J70+J77+I84+J91+J99+I106+J113+I120+J127+I134+I141+J148+I155)</f>
        <v>12</v>
      </c>
      <c r="I168" s="74" t="n">
        <f aca="false">(D168*3)+E168+K168-L168</f>
        <v>6</v>
      </c>
      <c r="J168" s="74" t="n">
        <f aca="false">G168-H168</f>
        <v>-4</v>
      </c>
      <c r="K168" s="35"/>
      <c r="L168" s="35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0" width="11.85"/>
    <col collapsed="false" customWidth="true" hidden="false" outlineLevel="0" max="2" min="2" style="100" width="22.28"/>
    <col collapsed="false" customWidth="true" hidden="false" outlineLevel="0" max="3" min="3" style="100" width="10.13"/>
    <col collapsed="false" customWidth="true" hidden="false" outlineLevel="0" max="4" min="4" style="100" width="9.14"/>
    <col collapsed="false" customWidth="false" hidden="false" outlineLevel="0" max="5" min="5" style="100" width="11.56"/>
    <col collapsed="false" customWidth="true" hidden="false" outlineLevel="0" max="9" min="6" style="100" width="9.14"/>
    <col collapsed="false" customWidth="true" hidden="false" outlineLevel="0" max="10" min="10" style="100" width="8.7"/>
    <col collapsed="false" customWidth="true" hidden="false" outlineLevel="0" max="12" min="11" style="100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21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s="2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6"/>
    </row>
    <row r="12" s="2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58" t="n">
        <v>1</v>
      </c>
      <c r="B13" s="76" t="s">
        <v>213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30</v>
      </c>
      <c r="H13" s="59" t="n">
        <v>3</v>
      </c>
      <c r="I13" s="59" t="n">
        <v>12</v>
      </c>
      <c r="J13" s="59" t="n">
        <v>27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6" t="s">
        <v>214</v>
      </c>
      <c r="C14" s="59" t="n">
        <v>4</v>
      </c>
      <c r="D14" s="59" t="n">
        <v>4</v>
      </c>
      <c r="E14" s="59" t="n">
        <v>0</v>
      </c>
      <c r="F14" s="59" t="n">
        <v>0</v>
      </c>
      <c r="G14" s="59" t="n">
        <v>24</v>
      </c>
      <c r="H14" s="59" t="n">
        <v>3</v>
      </c>
      <c r="I14" s="59" t="n">
        <v>12</v>
      </c>
      <c r="J14" s="59" t="n">
        <v>21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6" t="s">
        <v>215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3</v>
      </c>
      <c r="H15" s="59" t="n">
        <v>8</v>
      </c>
      <c r="I15" s="59" t="n">
        <v>9</v>
      </c>
      <c r="J15" s="59" t="n">
        <v>5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6" t="s">
        <v>216</v>
      </c>
      <c r="C16" s="59" t="n">
        <v>4</v>
      </c>
      <c r="D16" s="59" t="n">
        <v>2</v>
      </c>
      <c r="E16" s="59" t="n">
        <v>1</v>
      </c>
      <c r="F16" s="59" t="n">
        <v>1</v>
      </c>
      <c r="G16" s="59" t="n">
        <v>16</v>
      </c>
      <c r="H16" s="59" t="n">
        <v>3</v>
      </c>
      <c r="I16" s="59" t="n">
        <v>7</v>
      </c>
      <c r="J16" s="59" t="n">
        <v>13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6" t="s">
        <v>217</v>
      </c>
      <c r="C17" s="59" t="n">
        <v>4</v>
      </c>
      <c r="D17" s="59" t="n">
        <v>2</v>
      </c>
      <c r="E17" s="59" t="n">
        <v>1</v>
      </c>
      <c r="F17" s="59" t="n">
        <v>1</v>
      </c>
      <c r="G17" s="59" t="n">
        <v>13</v>
      </c>
      <c r="H17" s="59" t="n">
        <v>3</v>
      </c>
      <c r="I17" s="59" t="n">
        <v>7</v>
      </c>
      <c r="J17" s="59" t="n">
        <v>10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6" t="s">
        <v>218</v>
      </c>
      <c r="C18" s="59" t="n">
        <v>4</v>
      </c>
      <c r="D18" s="59" t="n">
        <v>2</v>
      </c>
      <c r="E18" s="59" t="n">
        <v>0</v>
      </c>
      <c r="F18" s="59" t="n">
        <v>2</v>
      </c>
      <c r="G18" s="59" t="n">
        <v>10</v>
      </c>
      <c r="H18" s="59" t="n">
        <v>14</v>
      </c>
      <c r="I18" s="59" t="n">
        <v>6</v>
      </c>
      <c r="J18" s="59" t="n">
        <v>-4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6" t="s">
        <v>219</v>
      </c>
      <c r="C19" s="59" t="n">
        <v>4</v>
      </c>
      <c r="D19" s="59" t="n">
        <v>1</v>
      </c>
      <c r="E19" s="59" t="n">
        <v>0</v>
      </c>
      <c r="F19" s="59" t="n">
        <v>3</v>
      </c>
      <c r="G19" s="59" t="n">
        <v>3</v>
      </c>
      <c r="H19" s="59" t="n">
        <v>15</v>
      </c>
      <c r="I19" s="59" t="n">
        <v>3</v>
      </c>
      <c r="J19" s="59" t="n">
        <v>-12</v>
      </c>
      <c r="K19" s="60"/>
      <c r="L19" s="61"/>
    </row>
    <row r="20" s="62" customFormat="true" ht="26.25" hidden="false" customHeight="true" outlineLevel="0" collapsed="false">
      <c r="A20" s="58" t="n">
        <v>8</v>
      </c>
      <c r="B20" s="76" t="s">
        <v>220</v>
      </c>
      <c r="C20" s="59" t="n">
        <v>4</v>
      </c>
      <c r="D20" s="59" t="n">
        <v>1</v>
      </c>
      <c r="E20" s="59" t="n">
        <v>0</v>
      </c>
      <c r="F20" s="59" t="n">
        <v>3</v>
      </c>
      <c r="G20" s="59" t="n">
        <v>3</v>
      </c>
      <c r="H20" s="59" t="n">
        <v>28</v>
      </c>
      <c r="I20" s="59" t="n">
        <v>3</v>
      </c>
      <c r="J20" s="59" t="n">
        <v>-25</v>
      </c>
      <c r="K20" s="60"/>
      <c r="L20" s="61"/>
    </row>
    <row r="21" s="62" customFormat="true" ht="26.25" hidden="false" customHeight="true" outlineLevel="0" collapsed="false">
      <c r="A21" s="58" t="n">
        <v>9</v>
      </c>
      <c r="B21" s="76" t="s">
        <v>221</v>
      </c>
      <c r="C21" s="59" t="n">
        <v>4</v>
      </c>
      <c r="D21" s="59" t="n">
        <v>0</v>
      </c>
      <c r="E21" s="59" t="n">
        <v>0</v>
      </c>
      <c r="F21" s="59" t="n">
        <v>4</v>
      </c>
      <c r="G21" s="59" t="n">
        <v>3</v>
      </c>
      <c r="H21" s="59" t="n">
        <v>16</v>
      </c>
      <c r="I21" s="59" t="n">
        <v>0</v>
      </c>
      <c r="J21" s="59" t="n">
        <v>-13</v>
      </c>
      <c r="K21" s="60"/>
      <c r="L21" s="61"/>
    </row>
    <row r="22" s="2" customFormat="true" ht="26.25" hidden="false" customHeight="true" outlineLevel="0" collapsed="false">
      <c r="A22" s="58" t="n">
        <v>10</v>
      </c>
      <c r="B22" s="76" t="s">
        <v>222</v>
      </c>
      <c r="C22" s="59" t="n">
        <v>4</v>
      </c>
      <c r="D22" s="59" t="n">
        <v>0</v>
      </c>
      <c r="E22" s="59" t="n">
        <v>0</v>
      </c>
      <c r="F22" s="59" t="n">
        <v>4</v>
      </c>
      <c r="G22" s="59" t="n">
        <v>5</v>
      </c>
      <c r="H22" s="59" t="n">
        <v>27</v>
      </c>
      <c r="I22" s="59" t="n">
        <v>0</v>
      </c>
      <c r="J22" s="59" t="n">
        <v>-22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s="2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" customFormat="tru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s="2" customFormat="true" ht="18.95" hidden="false" customHeight="true" outlineLevel="0" collapsed="false">
      <c r="A31" s="26" t="n">
        <v>45768</v>
      </c>
      <c r="B31" s="27" t="s">
        <v>210</v>
      </c>
      <c r="C31" s="26" t="s">
        <v>41</v>
      </c>
      <c r="D31" s="27" t="s">
        <v>53</v>
      </c>
      <c r="E31" s="28" t="str">
        <f aca="false">B161</f>
        <v>OSMANGAZİ 19 MAYIS</v>
      </c>
      <c r="F31" s="28"/>
      <c r="G31" s="28" t="str">
        <f aca="false">B160</f>
        <v>ÇİFTEHAVUZLAR SPOR</v>
      </c>
      <c r="H31" s="28"/>
      <c r="I31" s="27" t="n">
        <v>12</v>
      </c>
      <c r="J31" s="70" t="n">
        <v>1</v>
      </c>
      <c r="K31" s="50"/>
      <c r="L31" s="6"/>
    </row>
    <row r="32" s="2" customFormat="true" ht="18.95" hidden="false" customHeight="true" outlineLevel="0" collapsed="false">
      <c r="A32" s="26" t="n">
        <v>45768</v>
      </c>
      <c r="B32" s="27" t="s">
        <v>210</v>
      </c>
      <c r="C32" s="26" t="s">
        <v>41</v>
      </c>
      <c r="D32" s="27" t="s">
        <v>62</v>
      </c>
      <c r="E32" s="28" t="str">
        <f aca="false">B162</f>
        <v>KÜÇÜKBALIKLI BAŞAK  </v>
      </c>
      <c r="F32" s="28"/>
      <c r="G32" s="28" t="str">
        <f aca="false">B159</f>
        <v>BAŞARAN  SPOR </v>
      </c>
      <c r="H32" s="28"/>
      <c r="I32" s="27" t="n">
        <v>6</v>
      </c>
      <c r="J32" s="70" t="n">
        <v>0</v>
      </c>
      <c r="K32" s="50"/>
      <c r="L32" s="6"/>
    </row>
    <row r="33" s="2" customFormat="true" ht="18.95" hidden="false" customHeight="true" outlineLevel="0" collapsed="false">
      <c r="A33" s="26" t="n">
        <v>45769</v>
      </c>
      <c r="B33" s="27" t="s">
        <v>94</v>
      </c>
      <c r="C33" s="26" t="s">
        <v>44</v>
      </c>
      <c r="D33" s="27" t="s">
        <v>96</v>
      </c>
      <c r="E33" s="28" t="str">
        <f aca="false">B163</f>
        <v>NİLÜFER ERTUĞRUL </v>
      </c>
      <c r="F33" s="28"/>
      <c r="G33" s="28" t="str">
        <f aca="false">B167</f>
        <v>BURSA YENİKÖYSPOR</v>
      </c>
      <c r="H33" s="28"/>
      <c r="I33" s="27" t="n">
        <v>0</v>
      </c>
      <c r="J33" s="70" t="n">
        <v>5</v>
      </c>
      <c r="K33" s="50"/>
      <c r="L33" s="6"/>
    </row>
    <row r="34" s="2" customFormat="true" ht="18.95" hidden="false" customHeight="true" outlineLevel="0" collapsed="false">
      <c r="A34" s="26" t="n">
        <v>45770</v>
      </c>
      <c r="B34" s="26" t="s">
        <v>138</v>
      </c>
      <c r="C34" s="26" t="s">
        <v>47</v>
      </c>
      <c r="D34" s="27" t="s">
        <v>62</v>
      </c>
      <c r="E34" s="28" t="str">
        <f aca="false">B164</f>
        <v>NİL. KARAMAN 2023 </v>
      </c>
      <c r="F34" s="28"/>
      <c r="G34" s="28" t="str">
        <f aca="false">B166</f>
        <v>FATİHGÜCÜ KS SPOR</v>
      </c>
      <c r="H34" s="28"/>
      <c r="I34" s="27" t="n">
        <v>4</v>
      </c>
      <c r="J34" s="70" t="n">
        <v>1</v>
      </c>
      <c r="K34" s="50"/>
      <c r="L34" s="6"/>
    </row>
    <row r="35" s="2" customFormat="true" ht="18.95" hidden="false" customHeight="true" outlineLevel="0" collapsed="false">
      <c r="A35" s="26" t="n">
        <v>45768</v>
      </c>
      <c r="B35" s="27" t="s">
        <v>138</v>
      </c>
      <c r="C35" s="26" t="s">
        <v>41</v>
      </c>
      <c r="D35" s="27" t="s">
        <v>53</v>
      </c>
      <c r="E35" s="28" t="str">
        <f aca="false">B165</f>
        <v>TT 23 NİSAN SPOR </v>
      </c>
      <c r="F35" s="28"/>
      <c r="G35" s="28" t="str">
        <f aca="false">B168</f>
        <v>GEMLİK BELEDİYESİ  </v>
      </c>
      <c r="H35" s="28"/>
      <c r="I35" s="27" t="n">
        <v>0</v>
      </c>
      <c r="J35" s="70" t="n">
        <v>6</v>
      </c>
      <c r="K35" s="50"/>
      <c r="L35" s="6"/>
    </row>
    <row r="36" s="2" customFormat="tru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s="2" customFormat="true" ht="18.95" hidden="false" customHeight="true" outlineLevel="0" collapsed="false">
      <c r="A38" s="26" t="n">
        <v>45775</v>
      </c>
      <c r="B38" s="27" t="s">
        <v>95</v>
      </c>
      <c r="C38" s="26" t="s">
        <v>41</v>
      </c>
      <c r="D38" s="27" t="s">
        <v>53</v>
      </c>
      <c r="E38" s="28" t="str">
        <f aca="false">B159</f>
        <v>BAŞARAN  SPOR </v>
      </c>
      <c r="F38" s="28"/>
      <c r="G38" s="28" t="str">
        <f aca="false">B163</f>
        <v>NİLÜFER ERTUĞRUL </v>
      </c>
      <c r="H38" s="28"/>
      <c r="I38" s="27" t="n">
        <v>1</v>
      </c>
      <c r="J38" s="70" t="n">
        <v>2</v>
      </c>
      <c r="K38" s="50"/>
      <c r="L38" s="6"/>
    </row>
    <row r="39" s="2" customFormat="true" ht="18.95" hidden="false" customHeight="true" outlineLevel="0" collapsed="false">
      <c r="A39" s="26" t="n">
        <v>45775</v>
      </c>
      <c r="B39" s="27" t="s">
        <v>223</v>
      </c>
      <c r="C39" s="26" t="s">
        <v>41</v>
      </c>
      <c r="D39" s="27" t="s">
        <v>62</v>
      </c>
      <c r="E39" s="28" t="str">
        <f aca="false">B160</f>
        <v>ÇİFTEHAVUZLAR SPOR</v>
      </c>
      <c r="F39" s="28"/>
      <c r="G39" s="28" t="str">
        <f aca="false">B162</f>
        <v>KÜÇÜKBALIKLI BAŞAK  </v>
      </c>
      <c r="H39" s="28"/>
      <c r="I39" s="27" t="n">
        <v>0</v>
      </c>
      <c r="J39" s="70" t="n">
        <v>9</v>
      </c>
      <c r="K39" s="50"/>
      <c r="L39" s="6"/>
    </row>
    <row r="40" s="2" customFormat="true" ht="18.95" hidden="false" customHeight="true" outlineLevel="0" collapsed="false">
      <c r="A40" s="26" t="n">
        <v>45775</v>
      </c>
      <c r="B40" s="27" t="s">
        <v>95</v>
      </c>
      <c r="C40" s="26" t="s">
        <v>41</v>
      </c>
      <c r="D40" s="27" t="s">
        <v>62</v>
      </c>
      <c r="E40" s="28" t="str">
        <f aca="false">B166</f>
        <v>FATİHGÜCÜ KS SPOR</v>
      </c>
      <c r="F40" s="28"/>
      <c r="G40" s="28" t="str">
        <f aca="false">B165</f>
        <v>TT 23 NİSAN SPOR </v>
      </c>
      <c r="H40" s="28"/>
      <c r="I40" s="27" t="n">
        <v>1</v>
      </c>
      <c r="J40" s="70" t="n">
        <v>4</v>
      </c>
      <c r="K40" s="50"/>
      <c r="L40" s="6"/>
    </row>
    <row r="41" s="2" customFormat="true" ht="18.95" hidden="false" customHeight="true" outlineLevel="0" collapsed="false">
      <c r="A41" s="26" t="n">
        <v>45775</v>
      </c>
      <c r="B41" s="27" t="s">
        <v>125</v>
      </c>
      <c r="C41" s="26" t="s">
        <v>41</v>
      </c>
      <c r="D41" s="27" t="s">
        <v>62</v>
      </c>
      <c r="E41" s="28" t="str">
        <f aca="false">B167</f>
        <v>BURSA YENİKÖYSPOR</v>
      </c>
      <c r="F41" s="28"/>
      <c r="G41" s="28" t="str">
        <f aca="false">B164</f>
        <v>NİL. KARAMAN 2023 </v>
      </c>
      <c r="H41" s="28"/>
      <c r="I41" s="27" t="n">
        <v>6</v>
      </c>
      <c r="J41" s="70" t="n">
        <v>0</v>
      </c>
      <c r="K41" s="50"/>
      <c r="L41" s="6"/>
    </row>
    <row r="42" s="2" customFormat="true" ht="18.95" hidden="false" customHeight="true" outlineLevel="0" collapsed="false">
      <c r="A42" s="26" t="n">
        <v>45777</v>
      </c>
      <c r="B42" s="27" t="s">
        <v>114</v>
      </c>
      <c r="C42" s="27" t="s">
        <v>47</v>
      </c>
      <c r="D42" s="27" t="s">
        <v>53</v>
      </c>
      <c r="E42" s="28" t="str">
        <f aca="false">B168</f>
        <v>GEMLİK BELEDİYESİ  </v>
      </c>
      <c r="F42" s="28"/>
      <c r="G42" s="28" t="str">
        <f aca="false">B161</f>
        <v>OSMANGAZİ 19 MAYIS</v>
      </c>
      <c r="H42" s="28"/>
      <c r="I42" s="27" t="n">
        <v>1</v>
      </c>
      <c r="J42" s="70" t="n">
        <v>2</v>
      </c>
      <c r="K42" s="50"/>
      <c r="L42" s="6"/>
    </row>
    <row r="43" s="2" customFormat="tru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s="2" customFormat="true" ht="18.95" hidden="false" customHeight="true" outlineLevel="0" collapsed="false">
      <c r="A45" s="26" t="n">
        <v>45415</v>
      </c>
      <c r="B45" s="27" t="s">
        <v>210</v>
      </c>
      <c r="C45" s="26" t="s">
        <v>61</v>
      </c>
      <c r="D45" s="27" t="s">
        <v>99</v>
      </c>
      <c r="E45" s="28" t="str">
        <f aca="false">B162</f>
        <v>KÜÇÜKBALIKLI BAŞAK  </v>
      </c>
      <c r="F45" s="28"/>
      <c r="G45" s="28" t="str">
        <f aca="false">B161</f>
        <v>OSMANGAZİ 19 MAYIS</v>
      </c>
      <c r="H45" s="28"/>
      <c r="I45" s="27" t="n">
        <v>1</v>
      </c>
      <c r="J45" s="70" t="n">
        <v>3</v>
      </c>
      <c r="K45" s="50"/>
      <c r="L45" s="6"/>
    </row>
    <row r="46" s="2" customFormat="true" ht="18.95" hidden="false" customHeight="true" outlineLevel="0" collapsed="false">
      <c r="A46" s="26" t="n">
        <v>45781</v>
      </c>
      <c r="B46" s="27" t="s">
        <v>94</v>
      </c>
      <c r="C46" s="27" t="s">
        <v>56</v>
      </c>
      <c r="D46" s="27" t="s">
        <v>99</v>
      </c>
      <c r="E46" s="28" t="str">
        <f aca="false">B163</f>
        <v>NİLÜFER ERTUĞRUL </v>
      </c>
      <c r="F46" s="28"/>
      <c r="G46" s="28" t="str">
        <f aca="false">B160</f>
        <v>ÇİFTEHAVUZLAR SPOR</v>
      </c>
      <c r="H46" s="28"/>
      <c r="I46" s="27" t="n">
        <v>1</v>
      </c>
      <c r="J46" s="70" t="n">
        <v>2</v>
      </c>
      <c r="K46" s="50"/>
      <c r="L46" s="6"/>
    </row>
    <row r="47" s="2" customFormat="true" ht="18.95" hidden="false" customHeight="true" outlineLevel="0" collapsed="false">
      <c r="A47" s="26" t="n">
        <v>45780</v>
      </c>
      <c r="B47" s="27" t="s">
        <v>94</v>
      </c>
      <c r="C47" s="27" t="s">
        <v>61</v>
      </c>
      <c r="D47" s="27" t="s">
        <v>62</v>
      </c>
      <c r="E47" s="28" t="str">
        <f aca="false">B164</f>
        <v>NİL. KARAMAN 2023 </v>
      </c>
      <c r="F47" s="28"/>
      <c r="G47" s="28" t="str">
        <f aca="false">B159</f>
        <v>BAŞARAN  SPOR </v>
      </c>
      <c r="H47" s="28"/>
      <c r="I47" s="27" t="n">
        <v>3</v>
      </c>
      <c r="J47" s="70" t="n">
        <v>1</v>
      </c>
      <c r="K47" s="50"/>
      <c r="L47" s="6"/>
    </row>
    <row r="48" s="2" customFormat="true" ht="18.95" hidden="false" customHeight="true" outlineLevel="0" collapsed="false">
      <c r="A48" s="26" t="n">
        <v>45780</v>
      </c>
      <c r="B48" s="27" t="s">
        <v>94</v>
      </c>
      <c r="C48" s="27" t="s">
        <v>61</v>
      </c>
      <c r="D48" s="27" t="s">
        <v>50</v>
      </c>
      <c r="E48" s="28" t="str">
        <f aca="false">B165</f>
        <v>TT 23 NİSAN SPOR </v>
      </c>
      <c r="F48" s="28"/>
      <c r="G48" s="28" t="str">
        <f aca="false">B167</f>
        <v>BURSA YENİKÖYSPOR</v>
      </c>
      <c r="H48" s="28"/>
      <c r="I48" s="27" t="n">
        <v>1</v>
      </c>
      <c r="J48" s="70" t="n">
        <v>6</v>
      </c>
      <c r="K48" s="50"/>
      <c r="L48" s="6"/>
    </row>
    <row r="49" s="2" customFormat="true" ht="18.95" hidden="false" customHeight="true" outlineLevel="0" collapsed="false">
      <c r="A49" s="26" t="n">
        <v>45781</v>
      </c>
      <c r="B49" s="27" t="s">
        <v>112</v>
      </c>
      <c r="C49" s="27" t="s">
        <v>60</v>
      </c>
      <c r="D49" s="27" t="s">
        <v>62</v>
      </c>
      <c r="E49" s="28" t="str">
        <f aca="false">B166</f>
        <v>FATİHGÜCÜ KS SPOR</v>
      </c>
      <c r="F49" s="28"/>
      <c r="G49" s="28" t="str">
        <f aca="false">B168</f>
        <v>GEMLİK BELEDİYESİ  </v>
      </c>
      <c r="H49" s="28"/>
      <c r="I49" s="27" t="n">
        <v>1</v>
      </c>
      <c r="J49" s="70" t="n">
        <v>6</v>
      </c>
      <c r="K49" s="50"/>
      <c r="L49" s="6"/>
    </row>
    <row r="50" s="2" customFormat="tru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s="2" customFormat="true" ht="18.95" hidden="false" customHeight="true" outlineLevel="0" collapsed="false">
      <c r="A52" s="26" t="n">
        <v>45787</v>
      </c>
      <c r="B52" s="27" t="s">
        <v>125</v>
      </c>
      <c r="C52" s="26" t="s">
        <v>61</v>
      </c>
      <c r="D52" s="27" t="s">
        <v>99</v>
      </c>
      <c r="E52" s="28" t="str">
        <f aca="false">B159</f>
        <v>BAŞARAN  SPOR </v>
      </c>
      <c r="F52" s="28"/>
      <c r="G52" s="28" t="str">
        <f aca="false">B165</f>
        <v>TT 23 NİSAN SPOR </v>
      </c>
      <c r="H52" s="28"/>
      <c r="I52" s="27" t="n">
        <v>1</v>
      </c>
      <c r="J52" s="70" t="n">
        <v>5</v>
      </c>
      <c r="K52" s="50"/>
      <c r="L52" s="6"/>
    </row>
    <row r="53" s="2" customFormat="true" ht="18.95" hidden="false" customHeight="true" outlineLevel="0" collapsed="false">
      <c r="A53" s="26" t="n">
        <v>45787</v>
      </c>
      <c r="B53" s="27" t="s">
        <v>210</v>
      </c>
      <c r="C53" s="27" t="s">
        <v>61</v>
      </c>
      <c r="D53" s="27" t="s">
        <v>100</v>
      </c>
      <c r="E53" s="28" t="str">
        <f aca="false">B160</f>
        <v>ÇİFTEHAVUZLAR SPOR</v>
      </c>
      <c r="F53" s="28"/>
      <c r="G53" s="28" t="str">
        <f aca="false">B164</f>
        <v>NİL. KARAMAN 2023 </v>
      </c>
      <c r="H53" s="28"/>
      <c r="I53" s="27" t="n">
        <v>0</v>
      </c>
      <c r="J53" s="70" t="n">
        <v>6</v>
      </c>
      <c r="K53" s="50"/>
      <c r="L53" s="6"/>
    </row>
    <row r="54" s="2" customFormat="true" ht="18.95" hidden="false" customHeight="true" outlineLevel="0" collapsed="false">
      <c r="A54" s="26" t="n">
        <v>45787</v>
      </c>
      <c r="B54" s="27" t="s">
        <v>210</v>
      </c>
      <c r="C54" s="27" t="s">
        <v>61</v>
      </c>
      <c r="D54" s="27" t="s">
        <v>96</v>
      </c>
      <c r="E54" s="28" t="str">
        <f aca="false">B161</f>
        <v>OSMANGAZİ 19 MAYIS</v>
      </c>
      <c r="F54" s="28"/>
      <c r="G54" s="28" t="str">
        <f aca="false">B163</f>
        <v>NİLÜFER ERTUĞRUL </v>
      </c>
      <c r="H54" s="28"/>
      <c r="I54" s="27" t="n">
        <v>7</v>
      </c>
      <c r="J54" s="70" t="n">
        <v>0</v>
      </c>
      <c r="K54" s="50"/>
      <c r="L54" s="6"/>
    </row>
    <row r="55" s="2" customFormat="true" ht="18.95" hidden="false" customHeight="true" outlineLevel="0" collapsed="false">
      <c r="A55" s="26" t="n">
        <v>45787</v>
      </c>
      <c r="B55" s="27" t="s">
        <v>126</v>
      </c>
      <c r="C55" s="27" t="s">
        <v>61</v>
      </c>
      <c r="D55" s="27" t="s">
        <v>96</v>
      </c>
      <c r="E55" s="28" t="str">
        <f aca="false">B167</f>
        <v>BURSA YENİKÖYSPOR</v>
      </c>
      <c r="F55" s="28"/>
      <c r="G55" s="28" t="str">
        <f aca="false">B166</f>
        <v>FATİHGÜCÜ KS SPOR</v>
      </c>
      <c r="H55" s="28"/>
      <c r="I55" s="27" t="n">
        <v>13</v>
      </c>
      <c r="J55" s="70" t="n">
        <v>2</v>
      </c>
      <c r="K55" s="50"/>
      <c r="L55" s="6"/>
    </row>
    <row r="56" s="2" customFormat="true" ht="18.95" hidden="false" customHeight="true" outlineLevel="0" collapsed="false">
      <c r="A56" s="26" t="n">
        <v>45787</v>
      </c>
      <c r="B56" s="27" t="s">
        <v>114</v>
      </c>
      <c r="C56" s="27" t="s">
        <v>224</v>
      </c>
      <c r="D56" s="27" t="s">
        <v>58</v>
      </c>
      <c r="E56" s="28" t="str">
        <f aca="false">B168</f>
        <v>GEMLİK BELEDİYESİ  </v>
      </c>
      <c r="F56" s="28"/>
      <c r="G56" s="28" t="str">
        <f aca="false">B162</f>
        <v>KÜÇÜKBALIKLI BAŞAK  </v>
      </c>
      <c r="H56" s="28"/>
      <c r="I56" s="27" t="n">
        <v>0</v>
      </c>
      <c r="J56" s="70" t="n">
        <v>0</v>
      </c>
      <c r="K56" s="50"/>
      <c r="L56" s="6"/>
    </row>
    <row r="57" s="2" customFormat="true" ht="18.95" hidden="false" customHeight="true" outlineLevel="0" collapsed="false">
      <c r="A57" s="71" t="s">
        <v>63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2" customFormat="true" ht="18.95" hidden="false" customHeight="true" outlineLevel="0" collapsed="false">
      <c r="A59" s="26"/>
      <c r="B59" s="27"/>
      <c r="C59" s="26"/>
      <c r="D59" s="27"/>
      <c r="E59" s="28" t="str">
        <f aca="false">B163</f>
        <v>NİLÜFER ERTUĞRUL </v>
      </c>
      <c r="F59" s="28"/>
      <c r="G59" s="28" t="str">
        <f aca="false">B162</f>
        <v>KÜÇÜKBALIKLI BAŞAK  </v>
      </c>
      <c r="H59" s="28"/>
      <c r="I59" s="27"/>
      <c r="J59" s="70"/>
      <c r="K59" s="50"/>
      <c r="L59" s="6"/>
    </row>
    <row r="60" s="2" customFormat="true" ht="18.95" hidden="false" customHeight="true" outlineLevel="0" collapsed="false">
      <c r="A60" s="27"/>
      <c r="B60" s="27"/>
      <c r="C60" s="27"/>
      <c r="D60" s="27"/>
      <c r="E60" s="28" t="str">
        <f aca="false">B164</f>
        <v>NİL. KARAMAN 2023 </v>
      </c>
      <c r="F60" s="28"/>
      <c r="G60" s="28" t="str">
        <f aca="false">B161</f>
        <v>OSMANGAZİ 19 MAYIS</v>
      </c>
      <c r="H60" s="28"/>
      <c r="I60" s="27"/>
      <c r="J60" s="70"/>
      <c r="K60" s="50"/>
      <c r="L60" s="6"/>
    </row>
    <row r="61" s="2" customFormat="true" ht="18.95" hidden="false" customHeight="true" outlineLevel="0" collapsed="false">
      <c r="A61" s="27"/>
      <c r="B61" s="27"/>
      <c r="C61" s="27"/>
      <c r="D61" s="27"/>
      <c r="E61" s="28" t="str">
        <f aca="false">B165</f>
        <v>TT 23 NİSAN SPOR </v>
      </c>
      <c r="F61" s="28"/>
      <c r="G61" s="28" t="str">
        <f aca="false">B160</f>
        <v>ÇİFTEHAVUZLAR SPOR</v>
      </c>
      <c r="H61" s="28"/>
      <c r="I61" s="27"/>
      <c r="J61" s="70"/>
      <c r="K61" s="50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166</f>
        <v>FATİHGÜCÜ KS SPOR</v>
      </c>
      <c r="F62" s="28"/>
      <c r="G62" s="28" t="str">
        <f aca="false">B159</f>
        <v>BAŞARAN  SPOR </v>
      </c>
      <c r="H62" s="28"/>
      <c r="I62" s="27"/>
      <c r="J62" s="70"/>
      <c r="K62" s="50"/>
      <c r="L62" s="6"/>
    </row>
    <row r="63" s="2" customFormat="true" ht="18.95" hidden="false" customHeight="true" outlineLevel="0" collapsed="false">
      <c r="A63" s="27"/>
      <c r="B63" s="27"/>
      <c r="C63" s="27"/>
      <c r="D63" s="27"/>
      <c r="E63" s="28" t="str">
        <f aca="false">B167</f>
        <v>BURSA YENİKÖYSPOR</v>
      </c>
      <c r="F63" s="28"/>
      <c r="G63" s="28" t="str">
        <f aca="false">B168</f>
        <v>GEMLİK BELEDİYESİ  </v>
      </c>
      <c r="H63" s="28"/>
      <c r="I63" s="27"/>
      <c r="J63" s="70"/>
      <c r="K63" s="50"/>
      <c r="L63" s="6"/>
    </row>
    <row r="64" s="2" customFormat="true" ht="18.9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s="2" customFormat="true" ht="18.95" hidden="false" customHeight="true" outlineLevel="0" collapsed="false">
      <c r="A66" s="26"/>
      <c r="B66" s="27"/>
      <c r="C66" s="26"/>
      <c r="D66" s="27"/>
      <c r="E66" s="28" t="str">
        <f aca="false">B159</f>
        <v>BAŞARAN  SPOR </v>
      </c>
      <c r="F66" s="28"/>
      <c r="G66" s="28" t="str">
        <f aca="false">B167</f>
        <v>BURSA YENİKÖYSPOR</v>
      </c>
      <c r="H66" s="28"/>
      <c r="I66" s="27"/>
      <c r="J66" s="70"/>
      <c r="K66" s="50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160</f>
        <v>ÇİFTEHAVUZLAR SPOR</v>
      </c>
      <c r="F67" s="28"/>
      <c r="G67" s="28" t="str">
        <f aca="false">B166</f>
        <v>FATİHGÜCÜ KS SPOR</v>
      </c>
      <c r="H67" s="28"/>
      <c r="I67" s="27"/>
      <c r="J67" s="70"/>
      <c r="K67" s="50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161</f>
        <v>OSMANGAZİ 19 MAYIS</v>
      </c>
      <c r="F68" s="28"/>
      <c r="G68" s="28" t="str">
        <f aca="false">B165</f>
        <v>TT 23 NİSAN SPOR </v>
      </c>
      <c r="H68" s="28"/>
      <c r="I68" s="27"/>
      <c r="J68" s="70"/>
      <c r="K68" s="50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162</f>
        <v>KÜÇÜKBALIKLI BAŞAK  </v>
      </c>
      <c r="F69" s="28"/>
      <c r="G69" s="28" t="str">
        <f aca="false">B164</f>
        <v>NİL. KARAMAN 2023 </v>
      </c>
      <c r="H69" s="28"/>
      <c r="I69" s="27"/>
      <c r="J69" s="70"/>
      <c r="K69" s="50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168</f>
        <v>GEMLİK BELEDİYESİ  </v>
      </c>
      <c r="F70" s="28"/>
      <c r="G70" s="28" t="str">
        <f aca="false">B163</f>
        <v>NİLÜFER ERTUĞRUL </v>
      </c>
      <c r="H70" s="28"/>
      <c r="I70" s="27"/>
      <c r="J70" s="70"/>
      <c r="K70" s="50"/>
      <c r="L70" s="6"/>
    </row>
    <row r="71" s="2" customFormat="true" ht="18.95" hidden="false" customHeight="true" outlineLevel="0" collapsed="false">
      <c r="A71" s="71" t="s">
        <v>65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164</f>
        <v>NİL. KARAMAN 2023 </v>
      </c>
      <c r="F73" s="28"/>
      <c r="G73" s="28" t="str">
        <f aca="false">B163</f>
        <v>NİLÜFER ERTUĞRUL </v>
      </c>
      <c r="H73" s="28"/>
      <c r="I73" s="27"/>
      <c r="J73" s="70"/>
      <c r="K73" s="50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165</f>
        <v>TT 23 NİSAN SPOR </v>
      </c>
      <c r="F74" s="28"/>
      <c r="G74" s="28" t="str">
        <f aca="false">B162</f>
        <v>KÜÇÜKBALIKLI BAŞAK  </v>
      </c>
      <c r="H74" s="28"/>
      <c r="I74" s="27"/>
      <c r="J74" s="70"/>
      <c r="K74" s="50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166</f>
        <v>FATİHGÜCÜ KS SPOR</v>
      </c>
      <c r="F75" s="28"/>
      <c r="G75" s="28" t="str">
        <f aca="false">B161</f>
        <v>OSMANGAZİ 19 MAYIS</v>
      </c>
      <c r="H75" s="28"/>
      <c r="I75" s="27"/>
      <c r="J75" s="70"/>
      <c r="K75" s="50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167</f>
        <v>BURSA YENİKÖYSPOR</v>
      </c>
      <c r="F76" s="28"/>
      <c r="G76" s="28" t="str">
        <f aca="false">B160</f>
        <v>ÇİFTEHAVUZLAR SPOR</v>
      </c>
      <c r="H76" s="28"/>
      <c r="I76" s="27"/>
      <c r="J76" s="70"/>
      <c r="K76" s="50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168</f>
        <v>GEMLİK BELEDİYESİ  </v>
      </c>
      <c r="F77" s="28"/>
      <c r="G77" s="28" t="str">
        <f aca="false">B159</f>
        <v>BAŞARAN  SPOR </v>
      </c>
      <c r="H77" s="28"/>
      <c r="I77" s="27"/>
      <c r="J77" s="70"/>
      <c r="K77" s="50"/>
      <c r="L77" s="6"/>
    </row>
    <row r="78" s="2" customFormat="true" ht="18.95" hidden="false" customHeight="true" outlineLevel="0" collapsed="false">
      <c r="A78" s="71" t="s">
        <v>66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s="2" customFormat="true" ht="18.95" hidden="false" customHeight="true" outlineLevel="0" collapsed="false">
      <c r="A80" s="26"/>
      <c r="B80" s="27"/>
      <c r="C80" s="26"/>
      <c r="D80" s="27"/>
      <c r="E80" s="28" t="str">
        <f aca="false">B160</f>
        <v>ÇİFTEHAVUZLAR SPOR</v>
      </c>
      <c r="F80" s="28"/>
      <c r="G80" s="28" t="str">
        <f aca="false">B159</f>
        <v>BAŞARAN  SPOR </v>
      </c>
      <c r="H80" s="28"/>
      <c r="I80" s="27"/>
      <c r="J80" s="70"/>
      <c r="K80" s="50"/>
      <c r="L80" s="6"/>
    </row>
    <row r="81" s="2" customFormat="true" ht="18.95" hidden="false" customHeight="true" outlineLevel="0" collapsed="false">
      <c r="A81" s="27"/>
      <c r="B81" s="27"/>
      <c r="C81" s="27"/>
      <c r="D81" s="27"/>
      <c r="E81" s="28" t="str">
        <f aca="false">B161</f>
        <v>OSMANGAZİ 19 MAYIS</v>
      </c>
      <c r="F81" s="28"/>
      <c r="G81" s="28" t="str">
        <f aca="false">B167</f>
        <v>BURSA YENİKÖYSPOR</v>
      </c>
      <c r="H81" s="28"/>
      <c r="I81" s="27"/>
      <c r="J81" s="70"/>
      <c r="K81" s="50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162</f>
        <v>KÜÇÜKBALIKLI BAŞAK  </v>
      </c>
      <c r="F82" s="28"/>
      <c r="G82" s="28" t="str">
        <f aca="false">B166</f>
        <v>FATİHGÜCÜ KS SPOR</v>
      </c>
      <c r="H82" s="28"/>
      <c r="I82" s="27"/>
      <c r="J82" s="70"/>
      <c r="K82" s="50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163</f>
        <v>NİLÜFER ERTUĞRUL </v>
      </c>
      <c r="F83" s="28"/>
      <c r="G83" s="28" t="str">
        <f aca="false">B165</f>
        <v>TT 23 NİSAN SPOR </v>
      </c>
      <c r="H83" s="28"/>
      <c r="I83" s="27"/>
      <c r="J83" s="70"/>
      <c r="K83" s="50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164</f>
        <v>NİL. KARAMAN 2023 </v>
      </c>
      <c r="F84" s="28"/>
      <c r="G84" s="28" t="str">
        <f aca="false">B168</f>
        <v>GEMLİK BELEDİYESİ  </v>
      </c>
      <c r="H84" s="28"/>
      <c r="I84" s="27"/>
      <c r="J84" s="70"/>
      <c r="K84" s="50"/>
      <c r="L84" s="6"/>
    </row>
    <row r="85" s="2" customFormat="true" ht="18.95" hidden="false" customHeight="true" outlineLevel="0" collapsed="false">
      <c r="A85" s="71" t="s">
        <v>67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s="2" customFormat="true" ht="18.95" hidden="false" customHeight="true" outlineLevel="0" collapsed="false">
      <c r="A87" s="26"/>
      <c r="B87" s="27"/>
      <c r="C87" s="26"/>
      <c r="D87" s="27"/>
      <c r="E87" s="28" t="str">
        <f aca="false">B159</f>
        <v>BAŞARAN  SPOR </v>
      </c>
      <c r="F87" s="28"/>
      <c r="G87" s="28" t="str">
        <f aca="false">B161</f>
        <v>OSMANGAZİ 19 MAYIS</v>
      </c>
      <c r="H87" s="28"/>
      <c r="I87" s="27"/>
      <c r="J87" s="70"/>
      <c r="K87" s="50"/>
      <c r="L87" s="6"/>
    </row>
    <row r="88" s="2" customFormat="true" ht="18.95" hidden="false" customHeight="true" outlineLevel="0" collapsed="false">
      <c r="A88" s="27"/>
      <c r="B88" s="27"/>
      <c r="C88" s="27"/>
      <c r="D88" s="27"/>
      <c r="E88" s="28" t="str">
        <f aca="false">B165</f>
        <v>TT 23 NİSAN SPOR </v>
      </c>
      <c r="F88" s="28"/>
      <c r="G88" s="28" t="str">
        <f aca="false">B164</f>
        <v>NİL. KARAMAN 2023 </v>
      </c>
      <c r="H88" s="28"/>
      <c r="I88" s="27"/>
      <c r="J88" s="70"/>
      <c r="K88" s="50"/>
      <c r="L88" s="6"/>
    </row>
    <row r="89" s="2" customFormat="true" ht="18.95" hidden="false" customHeight="true" outlineLevel="0" collapsed="false">
      <c r="A89" s="27"/>
      <c r="B89" s="27"/>
      <c r="C89" s="27"/>
      <c r="D89" s="27"/>
      <c r="E89" s="28" t="str">
        <f aca="false">B166</f>
        <v>FATİHGÜCÜ KS SPOR</v>
      </c>
      <c r="F89" s="28"/>
      <c r="G89" s="28" t="str">
        <f aca="false">B163</f>
        <v>NİLÜFER ERTUĞRUL </v>
      </c>
      <c r="H89" s="28"/>
      <c r="I89" s="27"/>
      <c r="J89" s="70"/>
      <c r="K89" s="50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167</f>
        <v>BURSA YENİKÖYSPOR</v>
      </c>
      <c r="F90" s="28"/>
      <c r="G90" s="28" t="str">
        <f aca="false">B162</f>
        <v>KÜÇÜKBALIKLI BAŞAK  </v>
      </c>
      <c r="H90" s="28"/>
      <c r="I90" s="27"/>
      <c r="J90" s="70"/>
      <c r="K90" s="50"/>
      <c r="L90" s="6"/>
    </row>
    <row r="91" s="2" customFormat="true" ht="18.95" hidden="false" customHeight="true" outlineLevel="0" collapsed="false">
      <c r="A91" s="90"/>
      <c r="B91" s="90"/>
      <c r="C91" s="90"/>
      <c r="D91" s="90"/>
      <c r="E91" s="91" t="str">
        <f aca="false">B168</f>
        <v>GEMLİK BELEDİYESİ  </v>
      </c>
      <c r="F91" s="91"/>
      <c r="G91" s="91" t="str">
        <f aca="false">B160</f>
        <v>ÇİFTEHAVUZLAR SPOR</v>
      </c>
      <c r="H91" s="91"/>
      <c r="I91" s="90"/>
      <c r="J91" s="102"/>
      <c r="K91" s="50"/>
      <c r="L91" s="6"/>
    </row>
    <row r="92" s="2" customFormat="true" ht="18.95" hidden="false" customHeight="true" outlineLevel="0" collapsed="false">
      <c r="A92" s="22" t="s">
        <v>68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" customFormat="true" ht="18.95" hidden="false" customHeight="true" outlineLevel="0" collapsed="false">
      <c r="A93" s="67" t="s">
        <v>69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s="2" customFormat="true" ht="18.95" hidden="false" customHeight="true" outlineLevel="0" collapsed="false">
      <c r="A95" s="26"/>
      <c r="B95" s="27"/>
      <c r="C95" s="26"/>
      <c r="D95" s="27"/>
      <c r="E95" s="28" t="str">
        <f aca="false">G31</f>
        <v>ÇİFTEHAVUZLAR SPOR</v>
      </c>
      <c r="F95" s="28"/>
      <c r="G95" s="28" t="str">
        <f aca="false">E31</f>
        <v>OSMANGAZİ 19 MAYIS</v>
      </c>
      <c r="H95" s="28"/>
      <c r="I95" s="27"/>
      <c r="J95" s="70"/>
      <c r="K95" s="50"/>
      <c r="L95" s="6"/>
    </row>
    <row r="96" s="2" customFormat="true" ht="18.95" hidden="false" customHeight="true" outlineLevel="0" collapsed="false">
      <c r="A96" s="27"/>
      <c r="B96" s="27"/>
      <c r="C96" s="27"/>
      <c r="D96" s="27"/>
      <c r="E96" s="28" t="str">
        <f aca="false">G32</f>
        <v>BAŞARAN  SPOR </v>
      </c>
      <c r="F96" s="28"/>
      <c r="G96" s="28" t="str">
        <f aca="false">E32</f>
        <v>KÜÇÜKBALIKLI BAŞAK  </v>
      </c>
      <c r="H96" s="28"/>
      <c r="I96" s="27"/>
      <c r="J96" s="70"/>
      <c r="K96" s="50"/>
      <c r="L96" s="6"/>
    </row>
    <row r="97" s="2" customFormat="true" ht="18.95" hidden="false" customHeight="true" outlineLevel="0" collapsed="false">
      <c r="A97" s="27"/>
      <c r="B97" s="27"/>
      <c r="C97" s="27"/>
      <c r="D97" s="27"/>
      <c r="E97" s="28" t="str">
        <f aca="false">G33</f>
        <v>BURSA YENİKÖYSPOR</v>
      </c>
      <c r="F97" s="28"/>
      <c r="G97" s="28" t="str">
        <f aca="false">E33</f>
        <v>NİLÜFER ERTUĞRUL </v>
      </c>
      <c r="H97" s="28"/>
      <c r="I97" s="27"/>
      <c r="J97" s="70"/>
      <c r="K97" s="50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G34</f>
        <v>FATİHGÜCÜ KS SPOR</v>
      </c>
      <c r="F98" s="28"/>
      <c r="G98" s="28" t="str">
        <f aca="false">E34</f>
        <v>NİL. KARAMAN 2023 </v>
      </c>
      <c r="H98" s="28"/>
      <c r="I98" s="27"/>
      <c r="J98" s="70"/>
      <c r="K98" s="50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G35</f>
        <v>GEMLİK BELEDİYESİ  </v>
      </c>
      <c r="F99" s="28"/>
      <c r="G99" s="28" t="str">
        <f aca="false">E35</f>
        <v>TT 23 NİSAN SPOR </v>
      </c>
      <c r="H99" s="28"/>
      <c r="I99" s="27"/>
      <c r="J99" s="70"/>
      <c r="K99" s="50"/>
      <c r="L99" s="6"/>
    </row>
    <row r="100" s="2" customFormat="tru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2" customFormat="true" ht="18.95" hidden="false" customHeight="true" outlineLevel="0" collapsed="false">
      <c r="A102" s="26"/>
      <c r="B102" s="27"/>
      <c r="C102" s="26"/>
      <c r="D102" s="27"/>
      <c r="E102" s="28" t="str">
        <f aca="false">G38</f>
        <v>NİLÜFER ERTUĞRUL </v>
      </c>
      <c r="F102" s="28"/>
      <c r="G102" s="28" t="str">
        <f aca="false">E38</f>
        <v>BAŞARAN  SPOR </v>
      </c>
      <c r="H102" s="28"/>
      <c r="I102" s="27"/>
      <c r="J102" s="70"/>
      <c r="K102" s="50"/>
      <c r="L102" s="6"/>
    </row>
    <row r="103" s="2" customFormat="true" ht="18.95" hidden="false" customHeight="true" outlineLevel="0" collapsed="false">
      <c r="A103" s="27"/>
      <c r="B103" s="27"/>
      <c r="C103" s="27"/>
      <c r="D103" s="27"/>
      <c r="E103" s="28" t="str">
        <f aca="false">G39</f>
        <v>KÜÇÜKBALIKLI BAŞAK  </v>
      </c>
      <c r="F103" s="28"/>
      <c r="G103" s="28" t="str">
        <f aca="false">E39</f>
        <v>ÇİFTEHAVUZLAR SPOR</v>
      </c>
      <c r="H103" s="28"/>
      <c r="I103" s="27"/>
      <c r="J103" s="70"/>
      <c r="K103" s="50"/>
      <c r="L103" s="6"/>
    </row>
    <row r="104" s="2" customFormat="true" ht="18.95" hidden="false" customHeight="true" outlineLevel="0" collapsed="false">
      <c r="A104" s="27"/>
      <c r="B104" s="27"/>
      <c r="C104" s="27"/>
      <c r="D104" s="27"/>
      <c r="E104" s="28" t="str">
        <f aca="false">G40</f>
        <v>TT 23 NİSAN SPOR </v>
      </c>
      <c r="F104" s="28"/>
      <c r="G104" s="28" t="str">
        <f aca="false">E40</f>
        <v>FATİHGÜCÜ KS SPOR</v>
      </c>
      <c r="H104" s="28"/>
      <c r="I104" s="27"/>
      <c r="J104" s="70"/>
      <c r="K104" s="50"/>
      <c r="L104" s="6"/>
    </row>
    <row r="105" s="2" customFormat="true" ht="18.95" hidden="false" customHeight="true" outlineLevel="0" collapsed="false">
      <c r="A105" s="27"/>
      <c r="B105" s="27"/>
      <c r="C105" s="27"/>
      <c r="D105" s="27"/>
      <c r="E105" s="28" t="str">
        <f aca="false">G41</f>
        <v>NİL. KARAMAN 2023 </v>
      </c>
      <c r="F105" s="28"/>
      <c r="G105" s="28" t="str">
        <f aca="false">E41</f>
        <v>BURSA YENİKÖYSPOR</v>
      </c>
      <c r="H105" s="28"/>
      <c r="I105" s="27"/>
      <c r="J105" s="70"/>
      <c r="K105" s="50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G42</f>
        <v>OSMANGAZİ 19 MAYIS</v>
      </c>
      <c r="F106" s="28"/>
      <c r="G106" s="28" t="str">
        <f aca="false">E42</f>
        <v>GEMLİK BELEDİYESİ  </v>
      </c>
      <c r="H106" s="28"/>
      <c r="I106" s="27"/>
      <c r="J106" s="70"/>
      <c r="K106" s="50"/>
      <c r="L106" s="6"/>
    </row>
    <row r="107" s="2" customFormat="true" ht="18.95" hidden="false" customHeight="true" outlineLevel="0" collapsed="false">
      <c r="A107" s="71" t="s">
        <v>71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s="2" customFormat="true" ht="18.95" hidden="false" customHeight="true" outlineLevel="0" collapsed="false">
      <c r="A109" s="26"/>
      <c r="B109" s="27"/>
      <c r="C109" s="26"/>
      <c r="D109" s="27"/>
      <c r="E109" s="28" t="str">
        <f aca="false">G45</f>
        <v>OSMANGAZİ 19 MAYIS</v>
      </c>
      <c r="F109" s="28"/>
      <c r="G109" s="28" t="str">
        <f aca="false">E45</f>
        <v>KÜÇÜKBALIKLI BAŞAK  </v>
      </c>
      <c r="H109" s="28"/>
      <c r="I109" s="27"/>
      <c r="J109" s="70"/>
      <c r="K109" s="50"/>
      <c r="L109" s="6"/>
    </row>
    <row r="110" s="2" customFormat="true" ht="18.95" hidden="false" customHeight="true" outlineLevel="0" collapsed="false">
      <c r="A110" s="26"/>
      <c r="B110" s="27"/>
      <c r="C110" s="26"/>
      <c r="D110" s="27"/>
      <c r="E110" s="28" t="str">
        <f aca="false">G46</f>
        <v>ÇİFTEHAVUZLAR SPOR</v>
      </c>
      <c r="F110" s="28"/>
      <c r="G110" s="28" t="str">
        <f aca="false">E46</f>
        <v>NİLÜFER ERTUĞRUL </v>
      </c>
      <c r="H110" s="28"/>
      <c r="I110" s="27"/>
      <c r="J110" s="70"/>
      <c r="K110" s="50"/>
      <c r="L110" s="6"/>
    </row>
    <row r="111" s="2" customFormat="true" ht="18.95" hidden="false" customHeight="true" outlineLevel="0" collapsed="false">
      <c r="A111" s="27"/>
      <c r="B111" s="27"/>
      <c r="C111" s="27"/>
      <c r="D111" s="27"/>
      <c r="E111" s="28" t="str">
        <f aca="false">G47</f>
        <v>BAŞARAN  SPOR </v>
      </c>
      <c r="F111" s="28"/>
      <c r="G111" s="28" t="str">
        <f aca="false">E47</f>
        <v>NİL. KARAMAN 2023 </v>
      </c>
      <c r="H111" s="28"/>
      <c r="I111" s="27"/>
      <c r="J111" s="70"/>
      <c r="K111" s="50"/>
      <c r="L111" s="6"/>
    </row>
    <row r="112" s="2" customFormat="true" ht="18.95" hidden="false" customHeight="true" outlineLevel="0" collapsed="false">
      <c r="A112" s="27"/>
      <c r="B112" s="27"/>
      <c r="C112" s="27"/>
      <c r="D112" s="27"/>
      <c r="E112" s="28" t="str">
        <f aca="false">G48</f>
        <v>BURSA YENİKÖYSPOR</v>
      </c>
      <c r="F112" s="28"/>
      <c r="G112" s="28" t="str">
        <f aca="false">E48</f>
        <v>TT 23 NİSAN SPOR </v>
      </c>
      <c r="H112" s="28"/>
      <c r="I112" s="27"/>
      <c r="J112" s="70"/>
      <c r="K112" s="50"/>
      <c r="L112" s="6"/>
    </row>
    <row r="113" s="2" customFormat="true" ht="18.95" hidden="false" customHeight="true" outlineLevel="0" collapsed="false">
      <c r="A113" s="27"/>
      <c r="B113" s="27"/>
      <c r="C113" s="27"/>
      <c r="D113" s="27"/>
      <c r="E113" s="28" t="str">
        <f aca="false">G49</f>
        <v>GEMLİK BELEDİYESİ  </v>
      </c>
      <c r="F113" s="28"/>
      <c r="G113" s="28" t="str">
        <f aca="false">E49</f>
        <v>FATİHGÜCÜ KS SPOR</v>
      </c>
      <c r="H113" s="28"/>
      <c r="I113" s="27"/>
      <c r="J113" s="70"/>
      <c r="K113" s="50"/>
      <c r="L113" s="6"/>
    </row>
    <row r="114" s="2" customFormat="true" ht="18.95" hidden="false" customHeight="true" outlineLevel="0" collapsed="false">
      <c r="A114" s="71" t="s">
        <v>72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s="2" customFormat="true" ht="18.95" hidden="false" customHeight="true" outlineLevel="0" collapsed="false">
      <c r="A116" s="26"/>
      <c r="B116" s="27"/>
      <c r="C116" s="26"/>
      <c r="D116" s="27"/>
      <c r="E116" s="28" t="str">
        <f aca="false">G52</f>
        <v>TT 23 NİSAN SPOR </v>
      </c>
      <c r="F116" s="28"/>
      <c r="G116" s="28" t="str">
        <f aca="false">E52</f>
        <v>BAŞARAN  SPOR </v>
      </c>
      <c r="H116" s="28"/>
      <c r="I116" s="27"/>
      <c r="J116" s="70"/>
      <c r="K116" s="50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G53</f>
        <v>NİL. KARAMAN 2023 </v>
      </c>
      <c r="F117" s="28"/>
      <c r="G117" s="28" t="str">
        <f aca="false">E53</f>
        <v>ÇİFTEHAVUZLAR SPOR</v>
      </c>
      <c r="H117" s="28"/>
      <c r="I117" s="27"/>
      <c r="J117" s="70"/>
      <c r="K117" s="50"/>
      <c r="L117" s="6"/>
    </row>
    <row r="118" s="2" customFormat="true" ht="18.95" hidden="false" customHeight="true" outlineLevel="0" collapsed="false">
      <c r="A118" s="27"/>
      <c r="B118" s="27"/>
      <c r="C118" s="27"/>
      <c r="D118" s="27"/>
      <c r="E118" s="28" t="str">
        <f aca="false">G54</f>
        <v>NİLÜFER ERTUĞRUL </v>
      </c>
      <c r="F118" s="28"/>
      <c r="G118" s="28" t="str">
        <f aca="false">E54</f>
        <v>OSMANGAZİ 19 MAYIS</v>
      </c>
      <c r="H118" s="28"/>
      <c r="I118" s="27"/>
      <c r="J118" s="70"/>
      <c r="K118" s="50"/>
      <c r="L118" s="6"/>
    </row>
    <row r="119" s="2" customFormat="true" ht="18.95" hidden="false" customHeight="true" outlineLevel="0" collapsed="false">
      <c r="A119" s="27"/>
      <c r="B119" s="27"/>
      <c r="C119" s="27"/>
      <c r="D119" s="27"/>
      <c r="E119" s="28" t="str">
        <f aca="false">G55</f>
        <v>FATİHGÜCÜ KS SPOR</v>
      </c>
      <c r="F119" s="28"/>
      <c r="G119" s="28" t="str">
        <f aca="false">E55</f>
        <v>BURSA YENİKÖYSPOR</v>
      </c>
      <c r="H119" s="28"/>
      <c r="I119" s="27"/>
      <c r="J119" s="70"/>
      <c r="K119" s="50"/>
      <c r="L119" s="6"/>
    </row>
    <row r="120" s="2" customFormat="true" ht="18.95" hidden="false" customHeight="true" outlineLevel="0" collapsed="false">
      <c r="A120" s="27"/>
      <c r="B120" s="27"/>
      <c r="C120" s="27"/>
      <c r="D120" s="27"/>
      <c r="E120" s="28" t="str">
        <f aca="false">G56</f>
        <v>KÜÇÜKBALIKLI BAŞAK  </v>
      </c>
      <c r="F120" s="28"/>
      <c r="G120" s="28" t="str">
        <f aca="false">E56</f>
        <v>GEMLİK BELEDİYESİ  </v>
      </c>
      <c r="H120" s="28"/>
      <c r="I120" s="27"/>
      <c r="J120" s="70"/>
      <c r="K120" s="50"/>
      <c r="L120" s="6"/>
    </row>
    <row r="121" s="2" customFormat="true" ht="18.95" hidden="false" customHeight="true" outlineLevel="0" collapsed="false">
      <c r="A121" s="71" t="s">
        <v>7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s="2" customFormat="true" ht="18.95" hidden="false" customHeight="true" outlineLevel="0" collapsed="false">
      <c r="A123" s="26"/>
      <c r="B123" s="27"/>
      <c r="C123" s="26"/>
      <c r="D123" s="27"/>
      <c r="E123" s="28" t="str">
        <f aca="false">G59</f>
        <v>KÜÇÜKBALIKLI BAŞAK  </v>
      </c>
      <c r="F123" s="28"/>
      <c r="G123" s="28" t="str">
        <f aca="false">E59</f>
        <v>NİLÜFER ERTUĞRUL </v>
      </c>
      <c r="H123" s="28"/>
      <c r="I123" s="27"/>
      <c r="J123" s="70"/>
      <c r="K123" s="50"/>
      <c r="L123" s="6"/>
    </row>
    <row r="124" s="2" customFormat="true" ht="18.95" hidden="false" customHeight="true" outlineLevel="0" collapsed="false">
      <c r="A124" s="26"/>
      <c r="B124" s="27"/>
      <c r="C124" s="26"/>
      <c r="D124" s="27"/>
      <c r="E124" s="28" t="str">
        <f aca="false">G60</f>
        <v>OSMANGAZİ 19 MAYIS</v>
      </c>
      <c r="F124" s="28"/>
      <c r="G124" s="28" t="str">
        <f aca="false">E60</f>
        <v>NİL. KARAMAN 2023 </v>
      </c>
      <c r="H124" s="28"/>
      <c r="I124" s="27"/>
      <c r="J124" s="70"/>
      <c r="K124" s="50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61</f>
        <v>ÇİFTEHAVUZLAR SPOR</v>
      </c>
      <c r="F125" s="28"/>
      <c r="G125" s="28" t="str">
        <f aca="false">E61</f>
        <v>TT 23 NİSAN SPOR </v>
      </c>
      <c r="H125" s="28"/>
      <c r="I125" s="27"/>
      <c r="J125" s="70"/>
      <c r="K125" s="50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62</f>
        <v>BAŞARAN  SPOR </v>
      </c>
      <c r="F126" s="28"/>
      <c r="G126" s="28" t="str">
        <f aca="false">E62</f>
        <v>FATİHGÜCÜ KS SPOR</v>
      </c>
      <c r="H126" s="28"/>
      <c r="I126" s="27"/>
      <c r="J126" s="70"/>
      <c r="K126" s="50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G63</f>
        <v>GEMLİK BELEDİYESİ  </v>
      </c>
      <c r="F127" s="28"/>
      <c r="G127" s="28" t="str">
        <f aca="false">E63</f>
        <v>BURSA YENİKÖYSPOR</v>
      </c>
      <c r="H127" s="28"/>
      <c r="I127" s="27"/>
      <c r="J127" s="70"/>
      <c r="K127" s="50"/>
      <c r="L127" s="6"/>
    </row>
    <row r="128" s="2" customFormat="true" ht="18.95" hidden="false" customHeight="true" outlineLevel="0" collapsed="false">
      <c r="A128" s="71" t="s">
        <v>74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66</f>
        <v>BURSA YENİKÖYSPOR</v>
      </c>
      <c r="F130" s="28"/>
      <c r="G130" s="28" t="str">
        <f aca="false">E66</f>
        <v>BAŞARAN  SPOR </v>
      </c>
      <c r="H130" s="28"/>
      <c r="I130" s="27"/>
      <c r="J130" s="70"/>
      <c r="K130" s="50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67</f>
        <v>FATİHGÜCÜ KS SPOR</v>
      </c>
      <c r="F131" s="28"/>
      <c r="G131" s="28" t="str">
        <f aca="false">E67</f>
        <v>ÇİFTEHAVUZLAR SPOR</v>
      </c>
      <c r="H131" s="28"/>
      <c r="I131" s="27"/>
      <c r="J131" s="70"/>
      <c r="K131" s="50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68</f>
        <v>TT 23 NİSAN SPOR </v>
      </c>
      <c r="F132" s="28"/>
      <c r="G132" s="28" t="str">
        <f aca="false">E68</f>
        <v>OSMANGAZİ 19 MAYIS</v>
      </c>
      <c r="H132" s="28"/>
      <c r="I132" s="27"/>
      <c r="J132" s="70"/>
      <c r="K132" s="50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69</f>
        <v>NİL. KARAMAN 2023 </v>
      </c>
      <c r="F133" s="28"/>
      <c r="G133" s="28" t="str">
        <f aca="false">E69</f>
        <v>KÜÇÜKBALIKLI BAŞAK  </v>
      </c>
      <c r="H133" s="28"/>
      <c r="I133" s="27"/>
      <c r="J133" s="70"/>
      <c r="K133" s="50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G70</f>
        <v>NİLÜFER ERTUĞRUL </v>
      </c>
      <c r="F134" s="28"/>
      <c r="G134" s="28" t="str">
        <f aca="false">E70</f>
        <v>GEMLİK BELEDİYESİ  </v>
      </c>
      <c r="H134" s="28"/>
      <c r="I134" s="27"/>
      <c r="J134" s="70"/>
      <c r="K134" s="50"/>
      <c r="L134" s="6"/>
    </row>
    <row r="135" s="2" customFormat="true" ht="18.95" hidden="false" customHeight="true" outlineLevel="0" collapsed="false">
      <c r="A135" s="71" t="s">
        <v>75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s="2" customFormat="true" ht="18.95" hidden="false" customHeight="true" outlineLevel="0" collapsed="false">
      <c r="A137" s="26"/>
      <c r="B137" s="27"/>
      <c r="C137" s="26"/>
      <c r="D137" s="27"/>
      <c r="E137" s="28" t="str">
        <f aca="false">G73</f>
        <v>NİLÜFER ERTUĞRUL </v>
      </c>
      <c r="F137" s="28"/>
      <c r="G137" s="28" t="str">
        <f aca="false">E73</f>
        <v>NİL. KARAMAN 2023 </v>
      </c>
      <c r="H137" s="28"/>
      <c r="I137" s="27"/>
      <c r="J137" s="70"/>
      <c r="K137" s="50"/>
      <c r="L137" s="6"/>
    </row>
    <row r="138" s="2" customFormat="true" ht="18.95" hidden="false" customHeight="true" outlineLevel="0" collapsed="false">
      <c r="A138" s="27"/>
      <c r="B138" s="27"/>
      <c r="C138" s="27"/>
      <c r="D138" s="27"/>
      <c r="E138" s="28" t="str">
        <f aca="false">G74</f>
        <v>KÜÇÜKBALIKLI BAŞAK  </v>
      </c>
      <c r="F138" s="28"/>
      <c r="G138" s="28" t="str">
        <f aca="false">E74</f>
        <v>TT 23 NİSAN SPOR </v>
      </c>
      <c r="H138" s="28"/>
      <c r="I138" s="27"/>
      <c r="J138" s="70"/>
      <c r="K138" s="50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75</f>
        <v>OSMANGAZİ 19 MAYIS</v>
      </c>
      <c r="F139" s="28"/>
      <c r="G139" s="28" t="str">
        <f aca="false">E75</f>
        <v>FATİHGÜCÜ KS SPOR</v>
      </c>
      <c r="H139" s="28"/>
      <c r="I139" s="27"/>
      <c r="J139" s="70"/>
      <c r="K139" s="50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76</f>
        <v>ÇİFTEHAVUZLAR SPOR</v>
      </c>
      <c r="F140" s="28"/>
      <c r="G140" s="28" t="str">
        <f aca="false">E76</f>
        <v>BURSA YENİKÖYSPOR</v>
      </c>
      <c r="H140" s="28"/>
      <c r="I140" s="27"/>
      <c r="J140" s="70"/>
      <c r="K140" s="50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G77</f>
        <v>BAŞARAN  SPOR </v>
      </c>
      <c r="F141" s="28"/>
      <c r="G141" s="28" t="str">
        <f aca="false">E77</f>
        <v>GEMLİK BELEDİYESİ  </v>
      </c>
      <c r="H141" s="28"/>
      <c r="I141" s="27"/>
      <c r="J141" s="70"/>
      <c r="K141" s="50"/>
      <c r="L141" s="6"/>
    </row>
    <row r="142" s="2" customFormat="true" ht="18.95" hidden="false" customHeight="true" outlineLevel="0" collapsed="false">
      <c r="A142" s="71" t="s">
        <v>76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s="2" customFormat="true" ht="18.95" hidden="false" customHeight="true" outlineLevel="0" collapsed="false">
      <c r="A144" s="26"/>
      <c r="B144" s="27"/>
      <c r="C144" s="26"/>
      <c r="D144" s="27"/>
      <c r="E144" s="28" t="str">
        <f aca="false">G80</f>
        <v>BAŞARAN  SPOR </v>
      </c>
      <c r="F144" s="28"/>
      <c r="G144" s="28" t="str">
        <f aca="false">E80</f>
        <v>ÇİFTEHAVUZLAR SPOR</v>
      </c>
      <c r="H144" s="28"/>
      <c r="I144" s="27"/>
      <c r="J144" s="70"/>
      <c r="K144" s="50"/>
      <c r="L144" s="6"/>
    </row>
    <row r="145" s="2" customFormat="true" ht="18.95" hidden="false" customHeight="true" outlineLevel="0" collapsed="false">
      <c r="A145" s="26"/>
      <c r="B145" s="27"/>
      <c r="C145" s="26"/>
      <c r="D145" s="27"/>
      <c r="E145" s="28" t="str">
        <f aca="false">G81</f>
        <v>BURSA YENİKÖYSPOR</v>
      </c>
      <c r="F145" s="28"/>
      <c r="G145" s="28" t="str">
        <f aca="false">E81</f>
        <v>OSMANGAZİ 19 MAYIS</v>
      </c>
      <c r="H145" s="28"/>
      <c r="I145" s="27"/>
      <c r="J145" s="70"/>
      <c r="K145" s="50"/>
      <c r="L145" s="6"/>
    </row>
    <row r="146" s="2" customFormat="true" ht="18.95" hidden="false" customHeight="true" outlineLevel="0" collapsed="false">
      <c r="A146" s="27"/>
      <c r="B146" s="27"/>
      <c r="C146" s="27"/>
      <c r="D146" s="27"/>
      <c r="E146" s="28" t="str">
        <f aca="false">G82</f>
        <v>FATİHGÜCÜ KS SPOR</v>
      </c>
      <c r="F146" s="28"/>
      <c r="G146" s="28" t="str">
        <f aca="false">E82</f>
        <v>KÜÇÜKBALIKLI BAŞAK  </v>
      </c>
      <c r="H146" s="28"/>
      <c r="I146" s="27"/>
      <c r="J146" s="70"/>
      <c r="K146" s="50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83</f>
        <v>TT 23 NİSAN SPOR </v>
      </c>
      <c r="F147" s="28"/>
      <c r="G147" s="28" t="str">
        <f aca="false">E83</f>
        <v>NİLÜFER ERTUĞRUL </v>
      </c>
      <c r="H147" s="28"/>
      <c r="I147" s="27"/>
      <c r="J147" s="70"/>
      <c r="K147" s="50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G84</f>
        <v>GEMLİK BELEDİYESİ  </v>
      </c>
      <c r="F148" s="28"/>
      <c r="G148" s="28" t="str">
        <f aca="false">E84</f>
        <v>NİL. KARAMAN 2023 </v>
      </c>
      <c r="H148" s="28"/>
      <c r="I148" s="27"/>
      <c r="J148" s="70"/>
      <c r="K148" s="50"/>
      <c r="L148" s="6"/>
    </row>
    <row r="149" s="2" customFormat="true" ht="18.95" hidden="false" customHeight="true" outlineLevel="0" collapsed="false">
      <c r="A149" s="71" t="s">
        <v>77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0"/>
      <c r="L150" s="6"/>
    </row>
    <row r="151" s="2" customFormat="true" ht="18.95" hidden="false" customHeight="true" outlineLevel="0" collapsed="false">
      <c r="A151" s="26"/>
      <c r="B151" s="27"/>
      <c r="C151" s="26"/>
      <c r="D151" s="27"/>
      <c r="E151" s="28" t="str">
        <f aca="false">G87</f>
        <v>OSMANGAZİ 19 MAYIS</v>
      </c>
      <c r="F151" s="28"/>
      <c r="G151" s="28" t="str">
        <f aca="false">E87</f>
        <v>BAŞARAN  SPOR </v>
      </c>
      <c r="H151" s="28"/>
      <c r="I151" s="27"/>
      <c r="J151" s="70"/>
      <c r="K151" s="50"/>
      <c r="L151" s="6"/>
    </row>
    <row r="152" s="2" customFormat="true" ht="18.95" hidden="false" customHeight="true" outlineLevel="0" collapsed="false">
      <c r="A152" s="27"/>
      <c r="B152" s="27"/>
      <c r="C152" s="27"/>
      <c r="D152" s="27"/>
      <c r="E152" s="28" t="str">
        <f aca="false">G88</f>
        <v>NİL. KARAMAN 2023 </v>
      </c>
      <c r="F152" s="28"/>
      <c r="G152" s="28" t="str">
        <f aca="false">E88</f>
        <v>TT 23 NİSAN SPOR </v>
      </c>
      <c r="H152" s="28"/>
      <c r="I152" s="27"/>
      <c r="J152" s="70"/>
      <c r="K152" s="50"/>
      <c r="L152" s="6"/>
    </row>
    <row r="153" s="2" customFormat="true" ht="18.95" hidden="false" customHeight="true" outlineLevel="0" collapsed="false">
      <c r="A153" s="27"/>
      <c r="B153" s="27"/>
      <c r="C153" s="27"/>
      <c r="D153" s="27"/>
      <c r="E153" s="28" t="str">
        <f aca="false">G89</f>
        <v>NİLÜFER ERTUĞRUL </v>
      </c>
      <c r="F153" s="28"/>
      <c r="G153" s="28" t="str">
        <f aca="false">E89</f>
        <v>FATİHGÜCÜ KS SPOR</v>
      </c>
      <c r="H153" s="28"/>
      <c r="I153" s="27"/>
      <c r="J153" s="70"/>
      <c r="K153" s="50"/>
      <c r="L153" s="6"/>
    </row>
    <row r="154" s="2" customFormat="true" ht="18.95" hidden="false" customHeight="true" outlineLevel="0" collapsed="false">
      <c r="A154" s="27"/>
      <c r="B154" s="27"/>
      <c r="C154" s="27"/>
      <c r="D154" s="27"/>
      <c r="E154" s="28" t="str">
        <f aca="false">G90</f>
        <v>KÜÇÜKBALIKLI BAŞAK  </v>
      </c>
      <c r="F154" s="28"/>
      <c r="G154" s="28" t="str">
        <f aca="false">E90</f>
        <v>BURSA YENİKÖYSPOR</v>
      </c>
      <c r="H154" s="28"/>
      <c r="I154" s="27"/>
      <c r="J154" s="70"/>
      <c r="K154" s="50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G91</f>
        <v>ÇİFTEHAVUZLAR SPOR</v>
      </c>
      <c r="F155" s="28"/>
      <c r="G155" s="28" t="str">
        <f aca="false">E91</f>
        <v>GEMLİK BELEDİYESİ  </v>
      </c>
      <c r="H155" s="28"/>
      <c r="I155" s="27"/>
      <c r="J155" s="70"/>
      <c r="K155" s="50"/>
      <c r="L155" s="6"/>
    </row>
    <row r="156" s="2" customFormat="true" ht="18.95" hidden="false" customHeight="true" outlineLevel="0" collapsed="false">
      <c r="A156" s="106"/>
      <c r="B156" s="94"/>
      <c r="C156" s="94"/>
      <c r="D156" s="94"/>
      <c r="E156" s="95"/>
      <c r="F156" s="95"/>
      <c r="G156" s="95"/>
      <c r="H156" s="95"/>
      <c r="I156" s="94"/>
      <c r="J156" s="94"/>
      <c r="K156" s="107"/>
      <c r="L156" s="66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96"/>
    </row>
    <row r="158" customFormat="false" ht="15.75" hidden="false" customHeight="true" outlineLevel="0" collapsed="false">
      <c r="A158" s="38" t="s">
        <v>2</v>
      </c>
      <c r="B158" s="108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81" customFormat="true" ht="26.25" hidden="false" customHeight="true" outlineLevel="0" collapsed="false">
      <c r="A159" s="73" t="n">
        <v>1</v>
      </c>
      <c r="B159" s="80" t="s">
        <v>221</v>
      </c>
      <c r="C159" s="74" t="n">
        <f aca="false">(D159+E159+F159)</f>
        <v>4</v>
      </c>
      <c r="D159" s="7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74" t="n">
        <f aca="false">(J32+I38+J47+I52+J62+I66+J77+J80+I87+I96+J102+I111+J116+I126+J130+I141+I144+J151)</f>
        <v>3</v>
      </c>
      <c r="H159" s="74" t="n">
        <f aca="false">(I32+J38+I47+J52+I62+J66+I77+I80+J87+J96+I102+J111+I116+J126+I130+J141+J144+I151)</f>
        <v>16</v>
      </c>
      <c r="I159" s="74" t="n">
        <f aca="false">(D159*3)+E159+K159-L159</f>
        <v>0</v>
      </c>
      <c r="J159" s="74" t="n">
        <f aca="false">G159-H159</f>
        <v>-13</v>
      </c>
      <c r="K159" s="35"/>
      <c r="L159" s="35"/>
    </row>
    <row r="160" s="81" customFormat="true" ht="26.25" hidden="false" customHeight="true" outlineLevel="0" collapsed="false">
      <c r="A160" s="73" t="n">
        <v>2</v>
      </c>
      <c r="B160" s="80" t="s">
        <v>220</v>
      </c>
      <c r="C160" s="74" t="n">
        <f aca="false">(D160+E160+F160)</f>
        <v>4</v>
      </c>
      <c r="D160" s="7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74" t="n">
        <f aca="false">(J31+I39+J46+I53+J61+I67+J76+I80+J91+I95+J103+I110+J117+I125+J131+I140+J144+I155)</f>
        <v>3</v>
      </c>
      <c r="H160" s="74" t="n">
        <f aca="false">(I31+J39+I46+J53+I61+J67+I76+J80+I91+J95+I103+J110+I117+J125+I131+J140+I144+J155)</f>
        <v>28</v>
      </c>
      <c r="I160" s="74" t="n">
        <f aca="false">(D160*3)+E160+K160-L160</f>
        <v>3</v>
      </c>
      <c r="J160" s="74" t="n">
        <f aca="false">G160-H160</f>
        <v>-25</v>
      </c>
      <c r="K160" s="35"/>
      <c r="L160" s="35"/>
      <c r="M160" s="82"/>
      <c r="N160" s="82"/>
      <c r="O160" s="82"/>
      <c r="P160" s="82"/>
    </row>
    <row r="161" s="81" customFormat="true" ht="26.25" hidden="false" customHeight="true" outlineLevel="0" collapsed="false">
      <c r="A161" s="73" t="n">
        <v>3</v>
      </c>
      <c r="B161" s="80" t="s">
        <v>214</v>
      </c>
      <c r="C161" s="74" t="n">
        <f aca="false">(D161+E161+F161)</f>
        <v>4</v>
      </c>
      <c r="D161" s="7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7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4" t="n">
        <f aca="false">(I31+J42+J45+I54+J60+I68+J75+I81+J87+J95+I106+I109+J118+I124+J132+I139+J145+I151)</f>
        <v>24</v>
      </c>
      <c r="H161" s="74" t="n">
        <f aca="false">(J31+I42+I45+J54+I60+J68+I75+J81+I87+I95+J106+J109+I118+J124+I132+J139+I145+J151)</f>
        <v>3</v>
      </c>
      <c r="I161" s="74" t="n">
        <f aca="false">(D161*3)+E161+K161-L161</f>
        <v>12</v>
      </c>
      <c r="J161" s="74" t="n">
        <f aca="false">G161-H161</f>
        <v>21</v>
      </c>
      <c r="K161" s="35"/>
      <c r="L161" s="35"/>
    </row>
    <row r="162" s="81" customFormat="true" ht="26.25" hidden="false" customHeight="true" outlineLevel="0" collapsed="false">
      <c r="A162" s="73" t="n">
        <v>4</v>
      </c>
      <c r="B162" s="80" t="s">
        <v>216</v>
      </c>
      <c r="C162" s="74" t="n">
        <f aca="false">(D162+E162+F162)</f>
        <v>4</v>
      </c>
      <c r="D162" s="7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4" t="n">
        <f aca="false">(I32+J39+I45+J56+J59+I69+J74+I82+J90+J96+I103+J109+I120+I123+J133+I138+J146+I154)</f>
        <v>16</v>
      </c>
      <c r="H162" s="74" t="n">
        <f aca="false">(J32+I39+J45+I56+I59+J69+I74+J82+I90+I96+J103+I109+J120+J123+I133+J138+I146+J154)</f>
        <v>3</v>
      </c>
      <c r="I162" s="74" t="n">
        <f aca="false">(D162*3)+E162+K162-L162</f>
        <v>7</v>
      </c>
      <c r="J162" s="74" t="n">
        <f aca="false">G162-H162</f>
        <v>13</v>
      </c>
      <c r="K162" s="35"/>
      <c r="L162" s="35"/>
    </row>
    <row r="163" s="81" customFormat="true" ht="26.25" hidden="false" customHeight="true" outlineLevel="0" collapsed="false">
      <c r="A163" s="73" t="n">
        <v>5</v>
      </c>
      <c r="B163" s="80" t="s">
        <v>219</v>
      </c>
      <c r="C163" s="74" t="n">
        <f aca="false">(D163+E163+F163)</f>
        <v>4</v>
      </c>
      <c r="D163" s="7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74" t="n">
        <f aca="false">(I33+J38+I46+J54+I59+J70+J73+I83+J89+J97+I102+J110+I118+J123+I134+I137+J147+I153)</f>
        <v>3</v>
      </c>
      <c r="H163" s="74" t="n">
        <f aca="false">(J33+I38+J46+I54+J59+I70+I73+J83+I89+I97+J102+I110+J118+I123+J134+J137+I147+J153)</f>
        <v>15</v>
      </c>
      <c r="I163" s="74" t="n">
        <f aca="false">(D163*3)+E163+K163-L163</f>
        <v>3</v>
      </c>
      <c r="J163" s="74" t="n">
        <f aca="false">G163-H163</f>
        <v>-12</v>
      </c>
      <c r="K163" s="35"/>
      <c r="L163" s="35"/>
    </row>
    <row r="164" s="81" customFormat="true" ht="26.25" hidden="false" customHeight="true" outlineLevel="0" collapsed="false">
      <c r="A164" s="73" t="n">
        <v>6</v>
      </c>
      <c r="B164" s="80" t="s">
        <v>215</v>
      </c>
      <c r="C164" s="74" t="n">
        <f aca="false">(D164+E164+F164)</f>
        <v>4</v>
      </c>
      <c r="D164" s="7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74" t="n">
        <f aca="false">(I34+J41+I47+J53+I60+J69+I73+I84+J88+J98+I105+J111+I117+J124+I133+J137+J148+I152)</f>
        <v>13</v>
      </c>
      <c r="H164" s="74" t="n">
        <f aca="false">(J34+I41+J47+I53+J60+I69+J73+J84+I88+I98+J105+I111+J117+I124+J133+I137+I148+J152)</f>
        <v>8</v>
      </c>
      <c r="I164" s="74" t="n">
        <f aca="false">(D164*3)+E164+K164-L164</f>
        <v>9</v>
      </c>
      <c r="J164" s="74" t="n">
        <f aca="false">G164-H164</f>
        <v>5</v>
      </c>
      <c r="K164" s="35"/>
      <c r="L164" s="35"/>
    </row>
    <row r="165" s="81" customFormat="true" ht="26.25" hidden="false" customHeight="true" outlineLevel="0" collapsed="false">
      <c r="A165" s="73" t="n">
        <v>7</v>
      </c>
      <c r="B165" s="80" t="s">
        <v>218</v>
      </c>
      <c r="C165" s="74" t="n">
        <f aca="false">(D165+E165+F165)</f>
        <v>4</v>
      </c>
      <c r="D165" s="7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7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4" t="n">
        <f aca="false">(I35+J40+I48+J52+I61+J68+I74+J83+I88+J99+I104+J112+I116+J125+I132+J138+I147+J152)</f>
        <v>10</v>
      </c>
      <c r="H165" s="74" t="n">
        <f aca="false">(J35+I40+J48+I52+J61+I68+J74+I83+J88+I99+J104+I112+J116+I125+J132+I138+J147+I152)</f>
        <v>14</v>
      </c>
      <c r="I165" s="74" t="n">
        <f aca="false">(D165*3)+E165+K165-L165</f>
        <v>6</v>
      </c>
      <c r="J165" s="74" t="n">
        <f aca="false">G165-H165</f>
        <v>-4</v>
      </c>
      <c r="K165" s="35"/>
      <c r="L165" s="35"/>
    </row>
    <row r="166" s="81" customFormat="true" ht="26.25" hidden="false" customHeight="true" outlineLevel="0" collapsed="false">
      <c r="A166" s="73" t="n">
        <v>8</v>
      </c>
      <c r="B166" s="80" t="s">
        <v>222</v>
      </c>
      <c r="C166" s="74" t="n">
        <f aca="false">(D166+E166+F166)</f>
        <v>4</v>
      </c>
      <c r="D166" s="7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4" t="n">
        <f aca="false">(J34+I40+I49+J55+I62+J67+I75+J82+I89+I98+J104+J113+I119+J126+I131+J139+I146+J153)</f>
        <v>5</v>
      </c>
      <c r="H166" s="74" t="n">
        <f aca="false">(I34+J40+J49+I55+J62+I67+J75+I82+J89+J98+I104+I113+J119+I126+J131+I139+J146+I153)</f>
        <v>27</v>
      </c>
      <c r="I166" s="74" t="n">
        <f aca="false">(D166*3)+E166+K166-L166</f>
        <v>0</v>
      </c>
      <c r="J166" s="74" t="n">
        <f aca="false">G166-H166</f>
        <v>-22</v>
      </c>
      <c r="K166" s="35"/>
      <c r="L166" s="35"/>
    </row>
    <row r="167" s="81" customFormat="true" ht="26.25" hidden="false" customHeight="true" outlineLevel="0" collapsed="false">
      <c r="A167" s="73" t="n">
        <v>9</v>
      </c>
      <c r="B167" s="80" t="s">
        <v>213</v>
      </c>
      <c r="C167" s="74" t="n">
        <f aca="false">(D167+E167+F167)</f>
        <v>4</v>
      </c>
      <c r="D167" s="7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7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74" t="n">
        <f aca="false">(J33+I41+J48+I55+I63+J66+I76+J81+I90+I97+J105+I112+J119+J127+I130+J140+I145+J154)</f>
        <v>30</v>
      </c>
      <c r="H167" s="74" t="n">
        <f aca="false">(I33+J41+I48+J55+J63+I66+J76+I81+J90+J97+I105+J112+I119+I127+J130+I140+J145+I154)</f>
        <v>3</v>
      </c>
      <c r="I167" s="74" t="n">
        <f aca="false">(D167*3)+E167+K167-L167</f>
        <v>12</v>
      </c>
      <c r="J167" s="74" t="n">
        <f aca="false">G167-H167</f>
        <v>27</v>
      </c>
      <c r="K167" s="35"/>
      <c r="L167" s="35"/>
    </row>
    <row r="168" customFormat="false" ht="26.25" hidden="false" customHeight="true" outlineLevel="0" collapsed="false">
      <c r="A168" s="73" t="n">
        <v>10</v>
      </c>
      <c r="B168" s="80" t="s">
        <v>217</v>
      </c>
      <c r="C168" s="74" t="n">
        <f aca="false">(D168+E168+F168)</f>
        <v>4</v>
      </c>
      <c r="D168" s="7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74" t="n">
        <f aca="false">(J35+I42+J49+I56+J63+I70+I77+J84+I91+I99+J106+I113+J120+I127+J134+J141+I148+J155)</f>
        <v>13</v>
      </c>
      <c r="H168" s="74" t="n">
        <f aca="false">(I35+J42+I49+J56+I63+J70+J77+I84+J91+J99+I106+J113+I120+J127+I134+I141+J148+I155)</f>
        <v>3</v>
      </c>
      <c r="I168" s="74" t="n">
        <f aca="false">(D168*3)+E168+K168-L168</f>
        <v>7</v>
      </c>
      <c r="J168" s="74" t="n">
        <f aca="false">G168-H168</f>
        <v>10</v>
      </c>
      <c r="K168" s="35"/>
      <c r="L168" s="35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4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6" t="s">
        <v>225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12</v>
      </c>
      <c r="H13" s="15" t="n">
        <v>5</v>
      </c>
      <c r="I13" s="15" t="n">
        <v>12</v>
      </c>
      <c r="J13" s="15" t="n">
        <v>7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6" t="s">
        <v>226</v>
      </c>
      <c r="C14" s="15" t="n">
        <v>4</v>
      </c>
      <c r="D14" s="15" t="n">
        <v>3</v>
      </c>
      <c r="E14" s="15" t="n">
        <v>1</v>
      </c>
      <c r="F14" s="15" t="n">
        <v>0</v>
      </c>
      <c r="G14" s="15" t="n">
        <v>24</v>
      </c>
      <c r="H14" s="15" t="n">
        <v>3</v>
      </c>
      <c r="I14" s="15" t="n">
        <v>10</v>
      </c>
      <c r="J14" s="15" t="n">
        <v>21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6" t="s">
        <v>227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19</v>
      </c>
      <c r="H15" s="15" t="n">
        <v>3</v>
      </c>
      <c r="I15" s="15" t="n">
        <v>7</v>
      </c>
      <c r="J15" s="15" t="n">
        <v>1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6" t="s">
        <v>22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4</v>
      </c>
      <c r="H16" s="15" t="n">
        <v>3</v>
      </c>
      <c r="I16" s="15" t="n">
        <v>6</v>
      </c>
      <c r="J16" s="15" t="n">
        <v>1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6" t="s">
        <v>229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5</v>
      </c>
      <c r="H17" s="15" t="n">
        <v>6</v>
      </c>
      <c r="I17" s="15" t="n">
        <v>3</v>
      </c>
      <c r="J17" s="15" t="n">
        <v>-1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6" t="s">
        <v>230</v>
      </c>
      <c r="C18" s="15" t="n">
        <v>4</v>
      </c>
      <c r="D18" s="15" t="n">
        <v>1</v>
      </c>
      <c r="E18" s="15" t="n">
        <v>0</v>
      </c>
      <c r="F18" s="15" t="n">
        <v>3</v>
      </c>
      <c r="G18" s="15" t="n">
        <v>5</v>
      </c>
      <c r="H18" s="15" t="n">
        <v>10</v>
      </c>
      <c r="I18" s="15" t="n">
        <v>3</v>
      </c>
      <c r="J18" s="15" t="n">
        <v>-5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6" t="s">
        <v>231</v>
      </c>
      <c r="C19" s="15" t="n">
        <v>4</v>
      </c>
      <c r="D19" s="15" t="n">
        <v>1</v>
      </c>
      <c r="E19" s="15" t="n">
        <v>0</v>
      </c>
      <c r="F19" s="15" t="n">
        <v>3</v>
      </c>
      <c r="G19" s="15" t="n">
        <v>6</v>
      </c>
      <c r="H19" s="15" t="n">
        <v>16</v>
      </c>
      <c r="I19" s="15" t="n">
        <v>3</v>
      </c>
      <c r="J19" s="15" t="n">
        <v>-10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6" t="s">
        <v>232</v>
      </c>
      <c r="C20" s="15" t="n">
        <v>3</v>
      </c>
      <c r="D20" s="15" t="n">
        <v>1</v>
      </c>
      <c r="E20" s="15" t="n">
        <v>0</v>
      </c>
      <c r="F20" s="15" t="n">
        <v>2</v>
      </c>
      <c r="G20" s="15" t="n">
        <v>3</v>
      </c>
      <c r="H20" s="15" t="n">
        <v>20</v>
      </c>
      <c r="I20" s="15" t="n">
        <v>3</v>
      </c>
      <c r="J20" s="15" t="n">
        <v>-17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1" t="s">
        <v>233</v>
      </c>
      <c r="C21" s="15" t="n">
        <v>4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12</v>
      </c>
      <c r="I21" s="15" t="n">
        <v>-3</v>
      </c>
      <c r="J21" s="15" t="n">
        <v>-12</v>
      </c>
      <c r="K21" s="6"/>
      <c r="L21" s="6"/>
    </row>
    <row r="22" s="9" customFormat="true" ht="26.25" hidden="false" customHeight="true" outlineLevel="0" collapsed="false">
      <c r="A22" s="112" t="s">
        <v>234</v>
      </c>
      <c r="B22" s="112"/>
      <c r="C22" s="112"/>
      <c r="D22" s="112"/>
      <c r="E22" s="112"/>
      <c r="F22" s="112"/>
      <c r="G22" s="112"/>
      <c r="H22" s="112"/>
      <c r="I22" s="112"/>
      <c r="J22" s="112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" customFormat="tru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s="2" customFormat="true" ht="18.95" hidden="false" customHeight="true" outlineLevel="0" collapsed="false">
      <c r="A31" s="26" t="n">
        <v>45768</v>
      </c>
      <c r="B31" s="27" t="s">
        <v>112</v>
      </c>
      <c r="C31" s="26" t="s">
        <v>41</v>
      </c>
      <c r="D31" s="27" t="s">
        <v>53</v>
      </c>
      <c r="E31" s="28" t="str">
        <f aca="false">B166</f>
        <v>ÇAĞLAYAN SPOR</v>
      </c>
      <c r="F31" s="28"/>
      <c r="G31" s="28" t="str">
        <f aca="false">B159</f>
        <v>VAKIF  SPOR</v>
      </c>
      <c r="H31" s="28"/>
      <c r="I31" s="27" t="n">
        <v>3</v>
      </c>
      <c r="J31" s="27" t="n">
        <v>3</v>
      </c>
      <c r="K31" s="6"/>
      <c r="L31" s="6"/>
    </row>
    <row r="32" s="2" customFormat="true" ht="18.95" hidden="false" customHeight="true" outlineLevel="0" collapsed="false">
      <c r="A32" s="26" t="n">
        <v>45769</v>
      </c>
      <c r="B32" s="27" t="s">
        <v>150</v>
      </c>
      <c r="C32" s="27" t="s">
        <v>44</v>
      </c>
      <c r="D32" s="27" t="s">
        <v>50</v>
      </c>
      <c r="E32" s="28" t="str">
        <f aca="false">B160</f>
        <v>KARAPINAR  SPOR</v>
      </c>
      <c r="F32" s="28"/>
      <c r="G32" s="28" t="str">
        <f aca="false">B165</f>
        <v>ALAŞARSPOR</v>
      </c>
      <c r="H32" s="28"/>
      <c r="I32" s="27" t="n">
        <v>2</v>
      </c>
      <c r="J32" s="27" t="n">
        <v>3</v>
      </c>
      <c r="K32" s="6"/>
      <c r="L32" s="6"/>
    </row>
    <row r="33" s="2" customFormat="true" ht="18.95" hidden="false" customHeight="true" outlineLevel="0" collapsed="false">
      <c r="A33" s="26" t="n">
        <v>45768</v>
      </c>
      <c r="B33" s="27" t="s">
        <v>126</v>
      </c>
      <c r="C33" s="27" t="s">
        <v>41</v>
      </c>
      <c r="D33" s="27" t="s">
        <v>53</v>
      </c>
      <c r="E33" s="28" t="str">
        <f aca="false">B164</f>
        <v>AHMETPAŞASPOR</v>
      </c>
      <c r="F33" s="28"/>
      <c r="G33" s="28" t="str">
        <f aca="false">B161</f>
        <v>KAMBERLER ROMAN</v>
      </c>
      <c r="H33" s="28"/>
      <c r="I33" s="27" t="n">
        <v>3</v>
      </c>
      <c r="J33" s="27" t="n">
        <v>0</v>
      </c>
      <c r="K33" s="6"/>
      <c r="L33" s="6"/>
    </row>
    <row r="34" s="2" customFormat="true" ht="18.95" hidden="false" customHeight="true" outlineLevel="0" collapsed="false">
      <c r="A34" s="26" t="n">
        <v>45770</v>
      </c>
      <c r="B34" s="27" t="s">
        <v>149</v>
      </c>
      <c r="C34" s="27" t="s">
        <v>47</v>
      </c>
      <c r="D34" s="27" t="s">
        <v>53</v>
      </c>
      <c r="E34" s="28" t="str">
        <f aca="false">B162</f>
        <v>YAVUZ SELİMSPOR</v>
      </c>
      <c r="F34" s="28"/>
      <c r="G34" s="28" t="str">
        <f aca="false">B163</f>
        <v>BURSA UFUKSPOR</v>
      </c>
      <c r="H34" s="28"/>
      <c r="I34" s="27" t="n">
        <v>2</v>
      </c>
      <c r="J34" s="27" t="n">
        <v>3</v>
      </c>
      <c r="K34" s="6"/>
      <c r="L34" s="6"/>
    </row>
    <row r="35" s="2" customFormat="true" ht="18.95" hidden="false" customHeight="true" outlineLevel="0" collapsed="false">
      <c r="A35" s="27"/>
      <c r="B35" s="27"/>
      <c r="C35" s="27"/>
      <c r="D35" s="27"/>
      <c r="E35" s="28" t="str">
        <f aca="false">B167</f>
        <v>ALTINOVA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s="2" customFormat="tru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s="2" customFormat="true" ht="18.95" hidden="false" customHeight="true" outlineLevel="0" collapsed="false">
      <c r="A38" s="26" t="n">
        <v>45775</v>
      </c>
      <c r="B38" s="27" t="s">
        <v>112</v>
      </c>
      <c r="C38" s="26" t="s">
        <v>41</v>
      </c>
      <c r="D38" s="27" t="s">
        <v>53</v>
      </c>
      <c r="E38" s="28" t="str">
        <f aca="false">B165</f>
        <v>ALAŞARSPOR</v>
      </c>
      <c r="F38" s="28"/>
      <c r="G38" s="28" t="str">
        <f aca="false">B167</f>
        <v>ALTINOVA SPOR</v>
      </c>
      <c r="H38" s="28"/>
      <c r="I38" s="27" t="n">
        <v>0</v>
      </c>
      <c r="J38" s="27" t="n">
        <v>1</v>
      </c>
      <c r="K38" s="6"/>
      <c r="L38" s="6"/>
    </row>
    <row r="39" s="2" customFormat="true" ht="18.95" hidden="false" customHeight="true" outlineLevel="0" collapsed="false">
      <c r="A39" s="26" t="n">
        <v>45775</v>
      </c>
      <c r="B39" s="27" t="s">
        <v>235</v>
      </c>
      <c r="C39" s="26" t="s">
        <v>41</v>
      </c>
      <c r="D39" s="27" t="s">
        <v>53</v>
      </c>
      <c r="E39" s="28" t="str">
        <f aca="false">B159</f>
        <v>VAKIF  SPOR</v>
      </c>
      <c r="F39" s="28"/>
      <c r="G39" s="28" t="str">
        <f aca="false">B164</f>
        <v>AHMETPAŞASPOR</v>
      </c>
      <c r="H39" s="28"/>
      <c r="I39" s="27" t="n">
        <v>7</v>
      </c>
      <c r="J39" s="27" t="n">
        <v>0</v>
      </c>
      <c r="K39" s="6"/>
      <c r="L39" s="6"/>
    </row>
    <row r="40" s="2" customFormat="true" ht="18.95" hidden="false" customHeight="true" outlineLevel="0" collapsed="false">
      <c r="A40" s="26" t="n">
        <v>45775</v>
      </c>
      <c r="B40" s="27" t="s">
        <v>112</v>
      </c>
      <c r="C40" s="26" t="s">
        <v>41</v>
      </c>
      <c r="D40" s="27" t="s">
        <v>62</v>
      </c>
      <c r="E40" s="28" t="str">
        <f aca="false">B163</f>
        <v>BURSA UFUKSPOR</v>
      </c>
      <c r="F40" s="28"/>
      <c r="G40" s="28" t="str">
        <f aca="false">B160</f>
        <v>KARAPINAR  SPOR</v>
      </c>
      <c r="H40" s="28"/>
      <c r="I40" s="27" t="n">
        <v>3</v>
      </c>
      <c r="J40" s="27" t="n">
        <v>1</v>
      </c>
      <c r="K40" s="6"/>
      <c r="L40" s="6"/>
    </row>
    <row r="41" s="2" customFormat="true" ht="18.95" hidden="false" customHeight="true" outlineLevel="0" collapsed="false">
      <c r="A41" s="26" t="n">
        <v>45775</v>
      </c>
      <c r="B41" s="27" t="s">
        <v>127</v>
      </c>
      <c r="C41" s="26" t="s">
        <v>41</v>
      </c>
      <c r="D41" s="27"/>
      <c r="E41" s="28" t="str">
        <f aca="false">B161</f>
        <v>KAMBERLER ROMAN</v>
      </c>
      <c r="F41" s="28"/>
      <c r="G41" s="28" t="str">
        <f aca="false">B162</f>
        <v>YAVUZ SELİMSPOR</v>
      </c>
      <c r="H41" s="28"/>
      <c r="I41" s="27" t="n">
        <v>0</v>
      </c>
      <c r="J41" s="27" t="n">
        <v>3</v>
      </c>
      <c r="K41" s="6"/>
      <c r="L41" s="6"/>
    </row>
    <row r="42" s="2" customFormat="true" ht="18.95" hidden="false" customHeight="true" outlineLevel="0" collapsed="false">
      <c r="A42" s="27"/>
      <c r="B42" s="27"/>
      <c r="C42" s="27"/>
      <c r="D42" s="27"/>
      <c r="E42" s="28" t="str">
        <f aca="false">B166</f>
        <v>ÇAĞLAYAN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s="2" customFormat="tru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s="2" customFormat="true" ht="18.95" hidden="false" customHeight="true" outlineLevel="0" collapsed="false">
      <c r="A45" s="26" t="n">
        <v>45780</v>
      </c>
      <c r="B45" s="27" t="s">
        <v>125</v>
      </c>
      <c r="C45" s="26" t="s">
        <v>61</v>
      </c>
      <c r="D45" s="27" t="s">
        <v>99</v>
      </c>
      <c r="E45" s="28" t="str">
        <f aca="false">B164</f>
        <v>AHMETPAŞASPOR</v>
      </c>
      <c r="F45" s="28"/>
      <c r="G45" s="28" t="str">
        <f aca="false">B166</f>
        <v>ÇAĞLAYAN SPOR</v>
      </c>
      <c r="H45" s="28"/>
      <c r="I45" s="27" t="n">
        <v>0</v>
      </c>
      <c r="J45" s="27" t="n">
        <v>13</v>
      </c>
      <c r="K45" s="6"/>
      <c r="L45" s="6"/>
    </row>
    <row r="46" s="2" customFormat="true" ht="18.95" hidden="false" customHeight="true" outlineLevel="0" collapsed="false">
      <c r="A46" s="26" t="n">
        <v>45780</v>
      </c>
      <c r="B46" s="27" t="s">
        <v>210</v>
      </c>
      <c r="C46" s="27" t="s">
        <v>61</v>
      </c>
      <c r="D46" s="27" t="s">
        <v>48</v>
      </c>
      <c r="E46" s="28" t="str">
        <f aca="false">B167</f>
        <v>ALTINOVA SPOR</v>
      </c>
      <c r="F46" s="28"/>
      <c r="G46" s="28" t="str">
        <f aca="false">B163</f>
        <v>BURSA UFUKSPOR</v>
      </c>
      <c r="H46" s="28"/>
      <c r="I46" s="27" t="n">
        <v>0</v>
      </c>
      <c r="J46" s="27" t="n">
        <v>3</v>
      </c>
      <c r="K46" s="6"/>
      <c r="L46" s="6"/>
    </row>
    <row r="47" s="2" customFormat="true" ht="18.95" hidden="false" customHeight="true" outlineLevel="0" collapsed="false">
      <c r="A47" s="26" t="n">
        <v>45781</v>
      </c>
      <c r="B47" s="27" t="s">
        <v>149</v>
      </c>
      <c r="C47" s="27" t="s">
        <v>60</v>
      </c>
      <c r="D47" s="27" t="s">
        <v>53</v>
      </c>
      <c r="E47" s="28" t="str">
        <f aca="false">B162</f>
        <v>YAVUZ SELİMSPOR</v>
      </c>
      <c r="F47" s="28"/>
      <c r="G47" s="28" t="str">
        <f aca="false">B159</f>
        <v>VAKIF  SPOR</v>
      </c>
      <c r="H47" s="28"/>
      <c r="I47" s="27" t="n">
        <v>0</v>
      </c>
      <c r="J47" s="27" t="n">
        <v>4</v>
      </c>
      <c r="K47" s="6"/>
      <c r="L47" s="6"/>
    </row>
    <row r="48" s="2" customFormat="true" ht="18.95" hidden="false" customHeight="true" outlineLevel="0" collapsed="false">
      <c r="A48" s="26" t="n">
        <v>45781</v>
      </c>
      <c r="B48" s="27" t="s">
        <v>127</v>
      </c>
      <c r="C48" s="27" t="s">
        <v>56</v>
      </c>
      <c r="D48" s="27"/>
      <c r="E48" s="28" t="str">
        <f aca="false">B160</f>
        <v>KARAPINAR  SPOR</v>
      </c>
      <c r="F48" s="28"/>
      <c r="G48" s="28" t="str">
        <f aca="false">B161</f>
        <v>KAMBERLER ROMAN</v>
      </c>
      <c r="H48" s="28"/>
      <c r="I48" s="27" t="n">
        <v>3</v>
      </c>
      <c r="J48" s="27" t="n">
        <v>0</v>
      </c>
      <c r="K48" s="6"/>
      <c r="L48" s="6"/>
    </row>
    <row r="49" s="2" customFormat="true" ht="18.95" hidden="false" customHeight="true" outlineLevel="0" collapsed="false">
      <c r="A49" s="27"/>
      <c r="B49" s="27"/>
      <c r="C49" s="27"/>
      <c r="D49" s="27"/>
      <c r="E49" s="28" t="str">
        <f aca="false">B165</f>
        <v>ALAŞA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s="2" customFormat="tru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s="2" customFormat="true" ht="18.95" hidden="false" customHeight="true" outlineLevel="0" collapsed="false">
      <c r="A52" s="26" t="n">
        <v>45787</v>
      </c>
      <c r="B52" s="27" t="s">
        <v>112</v>
      </c>
      <c r="C52" s="26" t="s">
        <v>61</v>
      </c>
      <c r="D52" s="27" t="s">
        <v>99</v>
      </c>
      <c r="E52" s="28" t="str">
        <f aca="false">B163</f>
        <v>BURSA UFUKSPOR</v>
      </c>
      <c r="F52" s="28"/>
      <c r="G52" s="28" t="str">
        <f aca="false">B165</f>
        <v>ALAŞARSPOR</v>
      </c>
      <c r="H52" s="28"/>
      <c r="I52" s="27" t="n">
        <v>3</v>
      </c>
      <c r="J52" s="27" t="n">
        <v>2</v>
      </c>
      <c r="K52" s="6"/>
      <c r="L52" s="6"/>
    </row>
    <row r="53" s="2" customFormat="true" ht="18.95" hidden="false" customHeight="true" outlineLevel="0" collapsed="false">
      <c r="A53" s="26" t="n">
        <v>45788</v>
      </c>
      <c r="B53" s="27" t="s">
        <v>95</v>
      </c>
      <c r="C53" s="27" t="s">
        <v>60</v>
      </c>
      <c r="D53" s="27" t="s">
        <v>99</v>
      </c>
      <c r="E53" s="28" t="str">
        <f aca="false">B166</f>
        <v>ÇAĞLAYAN SPOR</v>
      </c>
      <c r="F53" s="28"/>
      <c r="G53" s="28" t="str">
        <f aca="false">B162</f>
        <v>YAVUZ SELİMSPOR</v>
      </c>
      <c r="H53" s="28"/>
      <c r="I53" s="27" t="n">
        <v>3</v>
      </c>
      <c r="J53" s="27" t="n">
        <v>0</v>
      </c>
      <c r="K53" s="6"/>
      <c r="L53" s="6"/>
    </row>
    <row r="54" s="2" customFormat="true" ht="18.95" hidden="false" customHeight="true" outlineLevel="0" collapsed="false">
      <c r="A54" s="26" t="n">
        <v>45788</v>
      </c>
      <c r="B54" s="27" t="s">
        <v>127</v>
      </c>
      <c r="C54" s="27" t="s">
        <v>60</v>
      </c>
      <c r="D54" s="27"/>
      <c r="E54" s="28" t="str">
        <f aca="false">B161</f>
        <v>KAMBERLER ROMAN</v>
      </c>
      <c r="F54" s="28"/>
      <c r="G54" s="28" t="str">
        <f aca="false">B167</f>
        <v>ALTINOVA SPOR</v>
      </c>
      <c r="H54" s="28"/>
      <c r="I54" s="27" t="n">
        <v>0</v>
      </c>
      <c r="J54" s="27" t="n">
        <v>3</v>
      </c>
      <c r="K54" s="6"/>
      <c r="L54" s="6"/>
    </row>
    <row r="55" s="2" customFormat="true" ht="18.95" hidden="false" customHeight="true" outlineLevel="0" collapsed="false">
      <c r="A55" s="26" t="n">
        <v>45787</v>
      </c>
      <c r="B55" s="27" t="s">
        <v>235</v>
      </c>
      <c r="C55" s="27" t="s">
        <v>61</v>
      </c>
      <c r="D55" s="27" t="s">
        <v>99</v>
      </c>
      <c r="E55" s="28" t="str">
        <f aca="false">B159</f>
        <v>VAKIF  SPOR</v>
      </c>
      <c r="F55" s="28"/>
      <c r="G55" s="28" t="str">
        <f aca="false">B160</f>
        <v>KARAPINAR  SPOR</v>
      </c>
      <c r="H55" s="28"/>
      <c r="I55" s="27" t="n">
        <v>10</v>
      </c>
      <c r="J55" s="27" t="n">
        <v>0</v>
      </c>
      <c r="K55" s="6"/>
      <c r="L55" s="6"/>
    </row>
    <row r="56" s="2" customFormat="true" ht="18.95" hidden="false" customHeight="true" outlineLevel="0" collapsed="false">
      <c r="A56" s="27"/>
      <c r="B56" s="27"/>
      <c r="C56" s="27"/>
      <c r="D56" s="27"/>
      <c r="E56" s="28" t="str">
        <f aca="false">B164</f>
        <v>AHMETPAŞA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s="2" customFormat="tru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s="2" customFormat="true" ht="18.95" hidden="false" customHeight="true" outlineLevel="0" collapsed="false">
      <c r="A59" s="26"/>
      <c r="B59" s="27"/>
      <c r="C59" s="26"/>
      <c r="D59" s="27"/>
      <c r="E59" s="28" t="str">
        <f aca="false">B162</f>
        <v>YAVUZ SELİMSPOR</v>
      </c>
      <c r="F59" s="28"/>
      <c r="G59" s="28" t="str">
        <f aca="false">B164</f>
        <v>AHMETPAŞASPOR</v>
      </c>
      <c r="H59" s="28"/>
      <c r="I59" s="27"/>
      <c r="J59" s="27"/>
      <c r="K59" s="6"/>
      <c r="L59" s="6"/>
    </row>
    <row r="60" s="2" customFormat="true" ht="18.95" hidden="false" customHeight="true" outlineLevel="0" collapsed="false">
      <c r="A60" s="27"/>
      <c r="B60" s="27"/>
      <c r="C60" s="27"/>
      <c r="D60" s="27"/>
      <c r="E60" s="28" t="str">
        <f aca="false">B165</f>
        <v>ALAŞARSPOR</v>
      </c>
      <c r="F60" s="28"/>
      <c r="G60" s="28" t="str">
        <f aca="false">B161</f>
        <v>KAMBERLER ROMAN</v>
      </c>
      <c r="H60" s="28"/>
      <c r="I60" s="27"/>
      <c r="J60" s="27"/>
      <c r="K60" s="6"/>
      <c r="L60" s="6"/>
    </row>
    <row r="61" s="2" customFormat="true" ht="18.95" hidden="false" customHeight="true" outlineLevel="0" collapsed="false">
      <c r="A61" s="27"/>
      <c r="B61" s="27"/>
      <c r="C61" s="27"/>
      <c r="D61" s="27"/>
      <c r="E61" s="28" t="str">
        <f aca="false">B160</f>
        <v>KARAPINAR  SPOR</v>
      </c>
      <c r="F61" s="28"/>
      <c r="G61" s="28" t="str">
        <f aca="false">B166</f>
        <v>ÇAĞLAYAN SPOR</v>
      </c>
      <c r="H61" s="28"/>
      <c r="I61" s="27"/>
      <c r="J61" s="27"/>
      <c r="K61" s="6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167</f>
        <v>ALTINOVA SPOR</v>
      </c>
      <c r="F62" s="28"/>
      <c r="G62" s="28" t="str">
        <f aca="false">B159</f>
        <v>VAKIF  SPOR</v>
      </c>
      <c r="H62" s="28"/>
      <c r="I62" s="27"/>
      <c r="J62" s="27"/>
      <c r="K62" s="6"/>
      <c r="L62" s="6"/>
    </row>
    <row r="63" s="2" customFormat="true" ht="18.95" hidden="false" customHeight="true" outlineLevel="0" collapsed="false">
      <c r="A63" s="27"/>
      <c r="B63" s="27"/>
      <c r="C63" s="27"/>
      <c r="D63" s="27"/>
      <c r="E63" s="28" t="str">
        <f aca="false">B163</f>
        <v>BURSA UFUK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s="2" customFormat="tru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s="2" customFormat="true" ht="18.95" hidden="false" customHeight="true" outlineLevel="0" collapsed="false">
      <c r="A66" s="26"/>
      <c r="B66" s="27"/>
      <c r="C66" s="26"/>
      <c r="D66" s="27"/>
      <c r="E66" s="28" t="str">
        <f aca="false">B161</f>
        <v>KAMBERLER ROMAN</v>
      </c>
      <c r="F66" s="28"/>
      <c r="G66" s="28" t="str">
        <f aca="false">B163</f>
        <v>BURSA UFUKSPOR</v>
      </c>
      <c r="H66" s="28"/>
      <c r="I66" s="27"/>
      <c r="J66" s="27"/>
      <c r="K66" s="6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164</f>
        <v>AHMETPAŞASPOR</v>
      </c>
      <c r="F67" s="28"/>
      <c r="G67" s="28" t="str">
        <f aca="false">B160</f>
        <v>KARAPINAR  SPOR</v>
      </c>
      <c r="H67" s="28"/>
      <c r="I67" s="27"/>
      <c r="J67" s="27"/>
      <c r="K67" s="6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159</f>
        <v>VAKIF  SPOR</v>
      </c>
      <c r="F68" s="28"/>
      <c r="G68" s="28" t="str">
        <f aca="false">B165</f>
        <v>ALAŞARSPOR</v>
      </c>
      <c r="H68" s="28"/>
      <c r="I68" s="27"/>
      <c r="J68" s="27"/>
      <c r="K68" s="6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166</f>
        <v>ÇAĞLAYAN SPOR</v>
      </c>
      <c r="F69" s="28"/>
      <c r="G69" s="28" t="str">
        <f aca="false">B167</f>
        <v>ALTINOVA SPOR</v>
      </c>
      <c r="H69" s="28"/>
      <c r="I69" s="27"/>
      <c r="J69" s="27"/>
      <c r="K69" s="6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162</f>
        <v>YAVUZ SELİM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s="2" customFormat="tru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160</f>
        <v>KARAPINAR  SPOR</v>
      </c>
      <c r="F73" s="28"/>
      <c r="G73" s="28" t="str">
        <f aca="false">B162</f>
        <v>YAVUZ SELİMSPOR</v>
      </c>
      <c r="H73" s="28"/>
      <c r="I73" s="27"/>
      <c r="J73" s="27"/>
      <c r="K73" s="6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163</f>
        <v>BURSA UFUKSPOR</v>
      </c>
      <c r="F74" s="28"/>
      <c r="G74" s="28" t="str">
        <f aca="false">B159</f>
        <v>VAKIF  SPOR</v>
      </c>
      <c r="H74" s="28"/>
      <c r="I74" s="27"/>
      <c r="J74" s="27"/>
      <c r="K74" s="6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167</f>
        <v>ALTINOVA SPOR</v>
      </c>
      <c r="F75" s="28"/>
      <c r="G75" s="28" t="str">
        <f aca="false">B164</f>
        <v>AHMETPAŞASPOR</v>
      </c>
      <c r="H75" s="28"/>
      <c r="I75" s="27"/>
      <c r="J75" s="27"/>
      <c r="K75" s="6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165</f>
        <v>ALAŞARSPOR</v>
      </c>
      <c r="F76" s="28"/>
      <c r="G76" s="28" t="str">
        <f aca="false">B166</f>
        <v>ÇAĞLAYAN SPOR</v>
      </c>
      <c r="H76" s="28"/>
      <c r="I76" s="27"/>
      <c r="J76" s="27"/>
      <c r="K76" s="6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161</f>
        <v>KAMBERLER ROMAN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s="2" customFormat="tru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s="2" customFormat="true" ht="18.95" hidden="false" customHeight="true" outlineLevel="0" collapsed="false">
      <c r="A80" s="26"/>
      <c r="B80" s="27"/>
      <c r="C80" s="26"/>
      <c r="D80" s="27"/>
      <c r="E80" s="28" t="str">
        <f aca="false">B159</f>
        <v>VAKIF  SPOR</v>
      </c>
      <c r="F80" s="28"/>
      <c r="G80" s="28" t="str">
        <f aca="false">B161</f>
        <v>KAMBERLER ROMAN</v>
      </c>
      <c r="H80" s="28"/>
      <c r="I80" s="27"/>
      <c r="J80" s="27"/>
      <c r="K80" s="6"/>
      <c r="L80" s="6"/>
    </row>
    <row r="81" s="2" customFormat="true" ht="18.95" hidden="false" customHeight="true" outlineLevel="0" collapsed="false">
      <c r="A81" s="27"/>
      <c r="B81" s="27"/>
      <c r="C81" s="27"/>
      <c r="D81" s="27"/>
      <c r="E81" s="28" t="str">
        <f aca="false">B162</f>
        <v>YAVUZ SELİMSPOR</v>
      </c>
      <c r="F81" s="28"/>
      <c r="G81" s="28" t="str">
        <f aca="false">B167</f>
        <v>ALTINOVA SPOR</v>
      </c>
      <c r="H81" s="28"/>
      <c r="I81" s="27"/>
      <c r="J81" s="27"/>
      <c r="K81" s="6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166</f>
        <v>ÇAĞLAYAN SPOR</v>
      </c>
      <c r="F82" s="28"/>
      <c r="G82" s="28" t="str">
        <f aca="false">B163</f>
        <v>BURSA UFUKSPOR</v>
      </c>
      <c r="H82" s="28"/>
      <c r="I82" s="27"/>
      <c r="J82" s="27"/>
      <c r="K82" s="6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164</f>
        <v>AHMETPAŞASPOR</v>
      </c>
      <c r="F83" s="28"/>
      <c r="G83" s="28" t="str">
        <f aca="false">B165</f>
        <v>ALAŞARSPOR</v>
      </c>
      <c r="H83" s="28"/>
      <c r="I83" s="27"/>
      <c r="J83" s="27"/>
      <c r="K83" s="6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160</f>
        <v>KARAPINAR 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s="2" customFormat="tru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s="2" customFormat="true" ht="18.95" hidden="false" customHeight="true" outlineLevel="0" collapsed="false">
      <c r="A87" s="26"/>
      <c r="B87" s="27"/>
      <c r="C87" s="26"/>
      <c r="D87" s="27"/>
      <c r="E87" s="28" t="str">
        <f aca="false">B167</f>
        <v>ALTINOVA SPOR</v>
      </c>
      <c r="F87" s="28"/>
      <c r="G87" s="28" t="str">
        <f aca="false">B160</f>
        <v>KARAPINAR  SPOR</v>
      </c>
      <c r="H87" s="28"/>
      <c r="I87" s="27"/>
      <c r="J87" s="27"/>
      <c r="K87" s="6"/>
      <c r="L87" s="6"/>
    </row>
    <row r="88" s="2" customFormat="true" ht="18.95" hidden="false" customHeight="true" outlineLevel="0" collapsed="false">
      <c r="A88" s="27"/>
      <c r="B88" s="27"/>
      <c r="C88" s="27"/>
      <c r="D88" s="27"/>
      <c r="E88" s="28" t="str">
        <f aca="false">B161</f>
        <v>KAMBERLER ROMAN</v>
      </c>
      <c r="F88" s="28"/>
      <c r="G88" s="28" t="str">
        <f aca="false">B166</f>
        <v>ÇAĞLAYAN SPOR</v>
      </c>
      <c r="H88" s="28"/>
      <c r="I88" s="27"/>
      <c r="J88" s="27"/>
      <c r="K88" s="6"/>
      <c r="L88" s="6"/>
    </row>
    <row r="89" s="2" customFormat="true" ht="18.95" hidden="false" customHeight="true" outlineLevel="0" collapsed="false">
      <c r="A89" s="27"/>
      <c r="B89" s="27"/>
      <c r="C89" s="27"/>
      <c r="D89" s="27"/>
      <c r="E89" s="28" t="str">
        <f aca="false">B165</f>
        <v>ALAŞARSPOR</v>
      </c>
      <c r="F89" s="28"/>
      <c r="G89" s="28" t="str">
        <f aca="false">B162</f>
        <v>YAVUZ SELİMSPOR</v>
      </c>
      <c r="H89" s="28"/>
      <c r="I89" s="27"/>
      <c r="J89" s="27"/>
      <c r="K89" s="6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163</f>
        <v>BURSA UFUKSPOR</v>
      </c>
      <c r="F90" s="28"/>
      <c r="G90" s="28" t="str">
        <f aca="false">B164</f>
        <v>AHMETPAŞASPOR</v>
      </c>
      <c r="H90" s="28"/>
      <c r="I90" s="27"/>
      <c r="J90" s="27"/>
      <c r="K90" s="6"/>
      <c r="L90" s="6"/>
    </row>
    <row r="91" s="2" customFormat="true" ht="18.95" hidden="false" customHeight="true" outlineLevel="0" collapsed="false">
      <c r="A91" s="27"/>
      <c r="B91" s="27"/>
      <c r="C91" s="27"/>
      <c r="D91" s="27"/>
      <c r="E91" s="28" t="str">
        <f aca="false">B159</f>
        <v>VAKIF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s="2" customFormat="tru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s="2" customFormat="tru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s="2" customFormat="true" ht="18.95" hidden="false" customHeight="true" outlineLevel="0" collapsed="false">
      <c r="A95" s="26"/>
      <c r="B95" s="27"/>
      <c r="C95" s="26"/>
      <c r="D95" s="27"/>
      <c r="E95" s="28" t="str">
        <f aca="false">E91</f>
        <v>VAKIF  SPOR</v>
      </c>
      <c r="F95" s="28"/>
      <c r="G95" s="28" t="str">
        <f aca="false">G88</f>
        <v>ÇAĞLAYAN SPOR</v>
      </c>
      <c r="H95" s="28"/>
      <c r="I95" s="27"/>
      <c r="J95" s="27"/>
      <c r="K95" s="6"/>
      <c r="L95" s="6"/>
    </row>
    <row r="96" s="2" customFormat="true" ht="18.95" hidden="false" customHeight="true" outlineLevel="0" collapsed="false">
      <c r="A96" s="27"/>
      <c r="B96" s="27"/>
      <c r="C96" s="27"/>
      <c r="D96" s="27"/>
      <c r="E96" s="28" t="str">
        <f aca="false">E89</f>
        <v>ALAŞARSPOR</v>
      </c>
      <c r="F96" s="28"/>
      <c r="G96" s="28" t="str">
        <f aca="false">G87</f>
        <v>KARAPINAR  SPOR</v>
      </c>
      <c r="H96" s="28"/>
      <c r="I96" s="27"/>
      <c r="J96" s="27"/>
      <c r="K96" s="6"/>
      <c r="L96" s="6"/>
    </row>
    <row r="97" s="2" customFormat="true" ht="18.95" hidden="false" customHeight="true" outlineLevel="0" collapsed="false">
      <c r="A97" s="27"/>
      <c r="B97" s="27"/>
      <c r="C97" s="27"/>
      <c r="D97" s="27"/>
      <c r="E97" s="28" t="str">
        <f aca="false">E88</f>
        <v>KAMBERLER ROMAN</v>
      </c>
      <c r="F97" s="28"/>
      <c r="G97" s="28" t="str">
        <f aca="false">G90</f>
        <v>AHMETPAŞASPOR</v>
      </c>
      <c r="H97" s="28"/>
      <c r="I97" s="27"/>
      <c r="J97" s="27"/>
      <c r="K97" s="6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E90</f>
        <v>BURSA UFUKSPOR</v>
      </c>
      <c r="F98" s="28"/>
      <c r="G98" s="28" t="str">
        <f aca="false">G89</f>
        <v>YAVUZ SELİMSPOR</v>
      </c>
      <c r="H98" s="28"/>
      <c r="I98" s="27"/>
      <c r="J98" s="27"/>
      <c r="K98" s="6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ALTINOVA SPOR</v>
      </c>
      <c r="H99" s="28"/>
      <c r="I99" s="27"/>
      <c r="J99" s="27"/>
      <c r="K99" s="6"/>
      <c r="L99" s="6"/>
    </row>
    <row r="100" s="2" customFormat="tru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s="2" customFormat="true" ht="18.95" hidden="false" customHeight="true" outlineLevel="0" collapsed="false">
      <c r="A102" s="26"/>
      <c r="B102" s="27"/>
      <c r="C102" s="26"/>
      <c r="D102" s="27"/>
      <c r="E102" s="28" t="str">
        <f aca="false">G99</f>
        <v>ALTINOVA SPOR</v>
      </c>
      <c r="F102" s="28"/>
      <c r="G102" s="28" t="str">
        <f aca="false">E96</f>
        <v>ALAŞARSPOR</v>
      </c>
      <c r="H102" s="28"/>
      <c r="I102" s="27"/>
      <c r="J102" s="27"/>
      <c r="K102" s="6"/>
      <c r="L102" s="6"/>
    </row>
    <row r="103" s="2" customFormat="true" ht="18.95" hidden="false" customHeight="true" outlineLevel="0" collapsed="false">
      <c r="A103" s="27"/>
      <c r="B103" s="27"/>
      <c r="C103" s="27"/>
      <c r="D103" s="27"/>
      <c r="E103" s="28" t="str">
        <f aca="false">G97</f>
        <v>AHMETPAŞASPOR</v>
      </c>
      <c r="F103" s="28"/>
      <c r="G103" s="28" t="str">
        <f aca="false">E95</f>
        <v>VAKIF  SPOR</v>
      </c>
      <c r="H103" s="28"/>
      <c r="I103" s="27"/>
      <c r="J103" s="27"/>
      <c r="K103" s="6"/>
      <c r="L103" s="6"/>
    </row>
    <row r="104" s="2" customFormat="true" ht="18.95" hidden="false" customHeight="true" outlineLevel="0" collapsed="false">
      <c r="A104" s="27"/>
      <c r="B104" s="27"/>
      <c r="C104" s="27"/>
      <c r="D104" s="27"/>
      <c r="E104" s="28" t="str">
        <f aca="false">G96</f>
        <v>KARAPINAR  SPOR</v>
      </c>
      <c r="F104" s="28"/>
      <c r="G104" s="28" t="str">
        <f aca="false">E98</f>
        <v>BURSA UFUKSPOR</v>
      </c>
      <c r="H104" s="28"/>
      <c r="I104" s="27"/>
      <c r="J104" s="27"/>
      <c r="K104" s="6"/>
      <c r="L104" s="6"/>
    </row>
    <row r="105" s="2" customFormat="true" ht="18.95" hidden="false" customHeight="true" outlineLevel="0" collapsed="false">
      <c r="A105" s="27"/>
      <c r="B105" s="27"/>
      <c r="C105" s="27"/>
      <c r="D105" s="27"/>
      <c r="E105" s="28" t="str">
        <f aca="false">G98</f>
        <v>YAVUZ SELİMSPOR</v>
      </c>
      <c r="F105" s="28"/>
      <c r="G105" s="28" t="str">
        <f aca="false">E97</f>
        <v>KAMBERLER ROMAN</v>
      </c>
      <c r="H105" s="28"/>
      <c r="I105" s="27"/>
      <c r="J105" s="27"/>
      <c r="K105" s="6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ÇAĞLAYAN SPOR</v>
      </c>
      <c r="H106" s="28"/>
      <c r="I106" s="27"/>
      <c r="J106" s="27"/>
      <c r="K106" s="6"/>
      <c r="L106" s="6"/>
    </row>
    <row r="107" s="2" customFormat="tru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s="2" customFormat="true" ht="18.95" hidden="false" customHeight="true" outlineLevel="0" collapsed="false">
      <c r="A109" s="26"/>
      <c r="B109" s="27"/>
      <c r="C109" s="26"/>
      <c r="D109" s="27"/>
      <c r="E109" s="28" t="str">
        <f aca="false">G106</f>
        <v>ÇAĞLAYAN SPOR</v>
      </c>
      <c r="F109" s="28"/>
      <c r="G109" s="28" t="str">
        <f aca="false">E103</f>
        <v>AHMETPAŞASPOR</v>
      </c>
      <c r="H109" s="28"/>
      <c r="I109" s="27"/>
      <c r="J109" s="27"/>
      <c r="K109" s="6"/>
      <c r="L109" s="6"/>
    </row>
    <row r="110" s="2" customFormat="true" ht="18.95" hidden="false" customHeight="true" outlineLevel="0" collapsed="false">
      <c r="A110" s="26"/>
      <c r="B110" s="27"/>
      <c r="C110" s="26"/>
      <c r="D110" s="27"/>
      <c r="E110" s="28" t="str">
        <f aca="false">G104</f>
        <v>BURSA UFUKSPOR</v>
      </c>
      <c r="F110" s="28"/>
      <c r="G110" s="28" t="str">
        <f aca="false">E102</f>
        <v>ALTINOVA SPOR</v>
      </c>
      <c r="H110" s="28"/>
      <c r="I110" s="27"/>
      <c r="J110" s="27"/>
      <c r="K110" s="6"/>
      <c r="L110" s="6"/>
    </row>
    <row r="111" s="2" customFormat="true" ht="18.95" hidden="false" customHeight="true" outlineLevel="0" collapsed="false">
      <c r="A111" s="27"/>
      <c r="B111" s="27"/>
      <c r="C111" s="27"/>
      <c r="D111" s="27"/>
      <c r="E111" s="28" t="str">
        <f aca="false">G103</f>
        <v>VAKIF  SPOR</v>
      </c>
      <c r="F111" s="28"/>
      <c r="G111" s="28" t="str">
        <f aca="false">E105</f>
        <v>YAVUZ SELİMSPOR</v>
      </c>
      <c r="H111" s="28"/>
      <c r="I111" s="27"/>
      <c r="J111" s="27"/>
      <c r="K111" s="6"/>
      <c r="L111" s="6"/>
    </row>
    <row r="112" s="2" customFormat="true" ht="18.95" hidden="false" customHeight="true" outlineLevel="0" collapsed="false">
      <c r="A112" s="27"/>
      <c r="B112" s="27"/>
      <c r="C112" s="27"/>
      <c r="D112" s="27"/>
      <c r="E112" s="28" t="str">
        <f aca="false">G105</f>
        <v>KAMBERLER ROMAN</v>
      </c>
      <c r="F112" s="28"/>
      <c r="G112" s="28" t="str">
        <f aca="false">E104</f>
        <v>KARAPINAR  SPOR</v>
      </c>
      <c r="H112" s="28"/>
      <c r="I112" s="27"/>
      <c r="J112" s="27"/>
      <c r="K112" s="6"/>
      <c r="L112" s="6"/>
    </row>
    <row r="113" s="2" customFormat="tru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ALAŞARSPOR</v>
      </c>
      <c r="H113" s="28"/>
      <c r="I113" s="27"/>
      <c r="J113" s="27"/>
      <c r="K113" s="6"/>
      <c r="L113" s="6"/>
    </row>
    <row r="114" s="2" customFormat="tru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s="2" customFormat="true" ht="18.95" hidden="false" customHeight="true" outlineLevel="0" collapsed="false">
      <c r="A116" s="26"/>
      <c r="B116" s="27"/>
      <c r="C116" s="26"/>
      <c r="D116" s="27"/>
      <c r="E116" s="28" t="str">
        <f aca="false">G113</f>
        <v>ALAŞARSPOR</v>
      </c>
      <c r="F116" s="28"/>
      <c r="G116" s="28" t="str">
        <f aca="false">E110</f>
        <v>BURSA UFUKSPOR</v>
      </c>
      <c r="H116" s="28"/>
      <c r="I116" s="27"/>
      <c r="J116" s="27"/>
      <c r="K116" s="6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G111</f>
        <v>YAVUZ SELİMSPOR</v>
      </c>
      <c r="F117" s="28"/>
      <c r="G117" s="28" t="str">
        <f aca="false">E109</f>
        <v>ÇAĞLAYAN SPOR</v>
      </c>
      <c r="H117" s="28"/>
      <c r="I117" s="27"/>
      <c r="J117" s="27"/>
      <c r="K117" s="6"/>
      <c r="L117" s="6"/>
    </row>
    <row r="118" s="2" customFormat="true" ht="18.95" hidden="false" customHeight="true" outlineLevel="0" collapsed="false">
      <c r="A118" s="27"/>
      <c r="B118" s="27"/>
      <c r="C118" s="27"/>
      <c r="D118" s="27"/>
      <c r="E118" s="28" t="str">
        <f aca="false">G110</f>
        <v>ALTINOVA SPOR</v>
      </c>
      <c r="F118" s="28"/>
      <c r="G118" s="28" t="str">
        <f aca="false">E112</f>
        <v>KAMBERLER ROMAN</v>
      </c>
      <c r="H118" s="28"/>
      <c r="I118" s="27"/>
      <c r="J118" s="27"/>
      <c r="K118" s="6"/>
      <c r="L118" s="6"/>
    </row>
    <row r="119" s="2" customFormat="true" ht="18.95" hidden="false" customHeight="true" outlineLevel="0" collapsed="false">
      <c r="A119" s="27"/>
      <c r="B119" s="27"/>
      <c r="C119" s="27"/>
      <c r="D119" s="27"/>
      <c r="E119" s="28" t="str">
        <f aca="false">G112</f>
        <v>KARAPINAR  SPOR</v>
      </c>
      <c r="F119" s="28"/>
      <c r="G119" s="28" t="str">
        <f aca="false">E111</f>
        <v>VAKIF  SPOR</v>
      </c>
      <c r="H119" s="28"/>
      <c r="I119" s="27"/>
      <c r="J119" s="27"/>
      <c r="K119" s="6"/>
      <c r="L119" s="6"/>
    </row>
    <row r="120" s="2" customFormat="tru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AHMETPAŞASPOR</v>
      </c>
      <c r="H120" s="28"/>
      <c r="I120" s="27"/>
      <c r="J120" s="27"/>
      <c r="K120" s="6"/>
      <c r="L120" s="6"/>
    </row>
    <row r="121" s="2" customFormat="tru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s="2" customFormat="true" ht="18.95" hidden="false" customHeight="true" outlineLevel="0" collapsed="false">
      <c r="A123" s="26"/>
      <c r="B123" s="27"/>
      <c r="C123" s="26"/>
      <c r="D123" s="27"/>
      <c r="E123" s="28" t="str">
        <f aca="false">G120</f>
        <v>AHMETPAŞASPOR</v>
      </c>
      <c r="F123" s="28"/>
      <c r="G123" s="28" t="str">
        <f aca="false">E117</f>
        <v>YAVUZ SELİMSPOR</v>
      </c>
      <c r="H123" s="28"/>
      <c r="I123" s="27"/>
      <c r="J123" s="27"/>
      <c r="K123" s="6"/>
      <c r="L123" s="6"/>
    </row>
    <row r="124" s="2" customFormat="true" ht="18.95" hidden="false" customHeight="true" outlineLevel="0" collapsed="false">
      <c r="A124" s="26"/>
      <c r="B124" s="27"/>
      <c r="C124" s="26"/>
      <c r="D124" s="27"/>
      <c r="E124" s="28" t="str">
        <f aca="false">G118</f>
        <v>KAMBERLER ROMAN</v>
      </c>
      <c r="F124" s="28"/>
      <c r="G124" s="28" t="str">
        <f aca="false">E116</f>
        <v>ALAŞARSPOR</v>
      </c>
      <c r="H124" s="28"/>
      <c r="I124" s="27"/>
      <c r="J124" s="27"/>
      <c r="K124" s="6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117</f>
        <v>ÇAĞLAYAN SPOR</v>
      </c>
      <c r="F125" s="28"/>
      <c r="G125" s="28" t="str">
        <f aca="false">E119</f>
        <v>KARAPINAR  SPOR</v>
      </c>
      <c r="H125" s="28"/>
      <c r="I125" s="27"/>
      <c r="J125" s="27"/>
      <c r="K125" s="6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119</f>
        <v>VAKIF  SPOR</v>
      </c>
      <c r="F126" s="28"/>
      <c r="G126" s="28" t="str">
        <f aca="false">E118</f>
        <v>ALTINOVA SPOR</v>
      </c>
      <c r="H126" s="28"/>
      <c r="I126" s="27"/>
      <c r="J126" s="27"/>
      <c r="K126" s="6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BURSA UFUKSPOR</v>
      </c>
      <c r="H127" s="28"/>
      <c r="I127" s="27"/>
      <c r="J127" s="27"/>
      <c r="K127" s="6"/>
      <c r="L127" s="6"/>
    </row>
    <row r="128" s="2" customFormat="tru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127</f>
        <v>BURSA UFUKSPOR</v>
      </c>
      <c r="F130" s="28"/>
      <c r="G130" s="28" t="str">
        <f aca="false">E124</f>
        <v>KAMBERLER ROMAN</v>
      </c>
      <c r="H130" s="28"/>
      <c r="I130" s="27"/>
      <c r="J130" s="27"/>
      <c r="K130" s="6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125</f>
        <v>KARAPINAR  SPOR</v>
      </c>
      <c r="F131" s="28"/>
      <c r="G131" s="28" t="str">
        <f aca="false">E123</f>
        <v>AHMETPAŞASPOR</v>
      </c>
      <c r="H131" s="28"/>
      <c r="I131" s="27"/>
      <c r="J131" s="27"/>
      <c r="K131" s="6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124</f>
        <v>ALAŞARSPOR</v>
      </c>
      <c r="F132" s="28"/>
      <c r="G132" s="28" t="str">
        <f aca="false">E126</f>
        <v>VAKIF  SPOR</v>
      </c>
      <c r="H132" s="28"/>
      <c r="I132" s="27"/>
      <c r="J132" s="27"/>
      <c r="K132" s="6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126</f>
        <v>ALTINOVA SPOR</v>
      </c>
      <c r="F133" s="28"/>
      <c r="G133" s="28" t="str">
        <f aca="false">E125</f>
        <v>ÇAĞLAYAN SPOR</v>
      </c>
      <c r="H133" s="28"/>
      <c r="I133" s="27"/>
      <c r="J133" s="27"/>
      <c r="K133" s="6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YAVUZ SELİMSPOR</v>
      </c>
      <c r="H134" s="28"/>
      <c r="I134" s="27"/>
      <c r="J134" s="27"/>
      <c r="K134" s="6"/>
      <c r="L134" s="6"/>
    </row>
    <row r="135" s="2" customFormat="tru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s="2" customFormat="true" ht="18.95" hidden="false" customHeight="true" outlineLevel="0" collapsed="false">
      <c r="A137" s="26"/>
      <c r="B137" s="27"/>
      <c r="C137" s="26"/>
      <c r="D137" s="27"/>
      <c r="E137" s="28" t="str">
        <f aca="false">G134</f>
        <v>YAVUZ SELİMSPOR</v>
      </c>
      <c r="F137" s="28"/>
      <c r="G137" s="28" t="str">
        <f aca="false">E131</f>
        <v>KARAPINAR  SPOR</v>
      </c>
      <c r="H137" s="28"/>
      <c r="I137" s="27"/>
      <c r="J137" s="27"/>
      <c r="K137" s="6"/>
      <c r="L137" s="6"/>
    </row>
    <row r="138" s="2" customFormat="true" ht="18.95" hidden="false" customHeight="true" outlineLevel="0" collapsed="false">
      <c r="A138" s="27"/>
      <c r="B138" s="27"/>
      <c r="C138" s="27"/>
      <c r="D138" s="27"/>
      <c r="E138" s="28" t="str">
        <f aca="false">G132</f>
        <v>VAKIF  SPOR</v>
      </c>
      <c r="F138" s="28"/>
      <c r="G138" s="28" t="str">
        <f aca="false">E130</f>
        <v>BURSA UFUKSPOR</v>
      </c>
      <c r="H138" s="28"/>
      <c r="I138" s="27"/>
      <c r="J138" s="27"/>
      <c r="K138" s="6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131</f>
        <v>AHMETPAŞASPOR</v>
      </c>
      <c r="F139" s="28"/>
      <c r="G139" s="28" t="str">
        <f aca="false">E133</f>
        <v>ALTINOVA SPOR</v>
      </c>
      <c r="H139" s="28"/>
      <c r="I139" s="27"/>
      <c r="J139" s="27"/>
      <c r="K139" s="6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133</f>
        <v>ÇAĞLAYAN SPOR</v>
      </c>
      <c r="F140" s="28"/>
      <c r="G140" s="28" t="str">
        <f aca="false">E132</f>
        <v>ALAŞARSPOR</v>
      </c>
      <c r="H140" s="28"/>
      <c r="I140" s="27"/>
      <c r="J140" s="27"/>
      <c r="K140" s="6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KAMBERLER ROMAN</v>
      </c>
      <c r="H141" s="28"/>
      <c r="I141" s="27"/>
      <c r="J141" s="27"/>
      <c r="K141" s="6"/>
      <c r="L141" s="6"/>
    </row>
    <row r="142" s="2" customFormat="tru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s="2" customFormat="true" ht="18.95" hidden="false" customHeight="true" outlineLevel="0" collapsed="false">
      <c r="A144" s="26"/>
      <c r="B144" s="27"/>
      <c r="C144" s="26"/>
      <c r="D144" s="27"/>
      <c r="E144" s="28" t="str">
        <f aca="false">G141</f>
        <v>KAMBERLER ROMAN</v>
      </c>
      <c r="F144" s="28"/>
      <c r="G144" s="28" t="str">
        <f aca="false">E138</f>
        <v>VAKIF  SPOR</v>
      </c>
      <c r="H144" s="28"/>
      <c r="I144" s="27"/>
      <c r="J144" s="27"/>
      <c r="K144" s="6"/>
      <c r="L144" s="6"/>
    </row>
    <row r="145" s="2" customFormat="true" ht="18.95" hidden="false" customHeight="true" outlineLevel="0" collapsed="false">
      <c r="A145" s="26"/>
      <c r="B145" s="27"/>
      <c r="C145" s="26"/>
      <c r="D145" s="27"/>
      <c r="E145" s="28" t="str">
        <f aca="false">G139</f>
        <v>ALTINOVA SPOR</v>
      </c>
      <c r="F145" s="28"/>
      <c r="G145" s="28" t="str">
        <f aca="false">E137</f>
        <v>YAVUZ SELİMSPOR</v>
      </c>
      <c r="H145" s="28"/>
      <c r="I145" s="27"/>
      <c r="J145" s="27"/>
      <c r="K145" s="6"/>
      <c r="L145" s="6"/>
    </row>
    <row r="146" s="2" customFormat="true" ht="18.95" hidden="false" customHeight="true" outlineLevel="0" collapsed="false">
      <c r="A146" s="27"/>
      <c r="B146" s="27"/>
      <c r="C146" s="27"/>
      <c r="D146" s="27"/>
      <c r="E146" s="28" t="str">
        <f aca="false">G138</f>
        <v>BURSA UFUKSPOR</v>
      </c>
      <c r="F146" s="28"/>
      <c r="G146" s="28" t="str">
        <f aca="false">E140</f>
        <v>ÇAĞLAYAN SPOR</v>
      </c>
      <c r="H146" s="28"/>
      <c r="I146" s="27"/>
      <c r="J146" s="27"/>
      <c r="K146" s="6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140</f>
        <v>ALAŞARSPOR</v>
      </c>
      <c r="F147" s="28"/>
      <c r="G147" s="28" t="str">
        <f aca="false">E139</f>
        <v>AHMETPAŞASPOR</v>
      </c>
      <c r="H147" s="28"/>
      <c r="I147" s="27"/>
      <c r="J147" s="27"/>
      <c r="K147" s="6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PINAR  SPOR</v>
      </c>
      <c r="H148" s="28"/>
      <c r="I148" s="27"/>
      <c r="J148" s="27"/>
      <c r="K148" s="6"/>
      <c r="L148" s="6"/>
    </row>
    <row r="149" s="2" customFormat="tru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s="2" customFormat="true" ht="18.95" hidden="false" customHeight="true" outlineLevel="0" collapsed="false">
      <c r="A151" s="26"/>
      <c r="B151" s="27"/>
      <c r="C151" s="26"/>
      <c r="D151" s="27"/>
      <c r="E151" s="28" t="str">
        <f aca="false">G148</f>
        <v>KARAPINAR  SPOR</v>
      </c>
      <c r="F151" s="28"/>
      <c r="G151" s="28" t="str">
        <f aca="false">E145</f>
        <v>ALTINOVA SPOR</v>
      </c>
      <c r="H151" s="28"/>
      <c r="I151" s="27"/>
      <c r="J151" s="27"/>
      <c r="K151" s="6"/>
      <c r="L151" s="6"/>
    </row>
    <row r="152" s="2" customFormat="true" ht="18.95" hidden="false" customHeight="true" outlineLevel="0" collapsed="false">
      <c r="A152" s="27"/>
      <c r="B152" s="27"/>
      <c r="C152" s="27"/>
      <c r="D152" s="27"/>
      <c r="E152" s="28" t="str">
        <f aca="false">G146</f>
        <v>ÇAĞLAYAN SPOR</v>
      </c>
      <c r="F152" s="28"/>
      <c r="G152" s="28" t="str">
        <f aca="false">E144</f>
        <v>KAMBERLER ROMAN</v>
      </c>
      <c r="H152" s="28"/>
      <c r="I152" s="27"/>
      <c r="J152" s="27"/>
      <c r="K152" s="6"/>
      <c r="L152" s="6"/>
    </row>
    <row r="153" s="2" customFormat="true" ht="18.95" hidden="false" customHeight="true" outlineLevel="0" collapsed="false">
      <c r="A153" s="27"/>
      <c r="B153" s="27"/>
      <c r="C153" s="27"/>
      <c r="D153" s="27"/>
      <c r="E153" s="28" t="str">
        <f aca="false">G145</f>
        <v>YAVUZ SELİMSPOR</v>
      </c>
      <c r="F153" s="28"/>
      <c r="G153" s="28" t="str">
        <f aca="false">E147</f>
        <v>ALAŞARSPOR</v>
      </c>
      <c r="H153" s="28"/>
      <c r="I153" s="27"/>
      <c r="J153" s="27"/>
      <c r="K153" s="6"/>
      <c r="L153" s="6"/>
    </row>
    <row r="154" s="2" customFormat="true" ht="18.95" hidden="false" customHeight="true" outlineLevel="0" collapsed="false">
      <c r="A154" s="27"/>
      <c r="B154" s="27"/>
      <c r="C154" s="27"/>
      <c r="D154" s="27"/>
      <c r="E154" s="28" t="str">
        <f aca="false">G147</f>
        <v>AHMETPAŞASPOR</v>
      </c>
      <c r="F154" s="28"/>
      <c r="G154" s="28" t="str">
        <f aca="false">E146</f>
        <v>BURSA UFUKSPOR</v>
      </c>
      <c r="H154" s="28"/>
      <c r="I154" s="27"/>
      <c r="J154" s="27"/>
      <c r="K154" s="6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VAKIF  SPOR</v>
      </c>
      <c r="H155" s="28"/>
      <c r="I155" s="27"/>
      <c r="J155" s="27"/>
      <c r="K155" s="6"/>
      <c r="L155" s="6"/>
    </row>
    <row r="156" s="2" customFormat="tru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80" t="s">
        <v>226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24</v>
      </c>
      <c r="H159" s="44" t="n">
        <f aca="false">(I31+J39+I47+J55+I62+J68+I74+J80+J91+J95+I103+J111+I119+J126+I132+J138+I144+I155)</f>
        <v>3</v>
      </c>
      <c r="I159" s="44" t="n">
        <f aca="false">(D159*3)+E159+K159-L159</f>
        <v>10</v>
      </c>
      <c r="J159" s="44" t="n">
        <f aca="false">G159-H159</f>
        <v>21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80" t="s">
        <v>231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44" t="n">
        <f aca="false">(I32+J40+I48+J55+I61+J67+I73+I84+J87+J96+I104+J112+I119+J125+I131+J137+I148+I151)</f>
        <v>6</v>
      </c>
      <c r="H160" s="44" t="n">
        <f aca="false">(J32+I40+J48+I55+J61+I67+J73+J84+I87+I96+J104+I112+J119+I125+J131+I137+I148+J151)</f>
        <v>16</v>
      </c>
      <c r="I160" s="44" t="n">
        <f aca="false">(D160*3)+E160+K160-L160</f>
        <v>3</v>
      </c>
      <c r="J160" s="44" t="n">
        <f aca="false">G160-H160</f>
        <v>-10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113" t="s">
        <v>233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4" t="n">
        <f aca="false">(J33+I41+J48+I54+J60+I66+I77+J80+I88+I97+J105+I112+J118+I124+J130+J141+I144+J152)</f>
        <v>0</v>
      </c>
      <c r="H161" s="44" t="n">
        <f aca="false">(I33+J41+I48+J54+I60+J66+J77+I80+J88+J97+I105+J112+I118+J124+I130+I141+J144+I152)</f>
        <v>12</v>
      </c>
      <c r="I161" s="44" t="n">
        <f aca="false">(D161*3)+E161+K161-L161</f>
        <v>-3</v>
      </c>
      <c r="J161" s="44" t="n">
        <f aca="false">G161-H161</f>
        <v>-12</v>
      </c>
      <c r="K161" s="35"/>
      <c r="L161" s="35" t="n">
        <v>3</v>
      </c>
    </row>
    <row r="162" s="37" customFormat="true" ht="26.25" hidden="false" customHeight="true" outlineLevel="0" collapsed="false">
      <c r="A162" s="42" t="n">
        <v>4</v>
      </c>
      <c r="B162" s="80" t="s">
        <v>230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44" t="n">
        <f aca="false">(I34+J41+I47+J53+I59+I70+J73+I81+J89+J98+I105+J111+I117+J123+J134+I137+J145+I153)</f>
        <v>5</v>
      </c>
      <c r="H162" s="44" t="n">
        <f aca="false">(J34+I41+J47+I53+J59+J70+I73+J81+I89+I98+J105+I111+J117+I123+I134+J137+I145+J153)</f>
        <v>10</v>
      </c>
      <c r="I162" s="44" t="n">
        <f aca="false">(D162*3)+E162+K162-L162</f>
        <v>3</v>
      </c>
      <c r="J162" s="44" t="n">
        <f aca="false">G162-H162</f>
        <v>-5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80" t="s">
        <v>225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4" t="n">
        <f aca="false">(J34+I40+J46+I52+I63+J66+I74+J82+I90+I98+J104+I110+J116+J127+I130+J138+I146+J154)</f>
        <v>12</v>
      </c>
      <c r="H163" s="44" t="n">
        <f aca="false">(I34+J40+I46+J52+J63+I66+J74+I82+J90+J98+I104+J110+I116+I127+J130+I138+J146+I154)</f>
        <v>5</v>
      </c>
      <c r="I163" s="44" t="n">
        <f aca="false">(D163*3)+E163+K163-L163</f>
        <v>12</v>
      </c>
      <c r="J163" s="44" t="n">
        <f aca="false">G163-H163</f>
        <v>7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80" t="s">
        <v>232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4" t="n">
        <f aca="false">(I33+J39+I45+I56+J59+I67+J75+I83+J90+I97+I103+J109+J120+I123+J131+I139+J147+I154)</f>
        <v>3</v>
      </c>
      <c r="H164" s="44" t="n">
        <f aca="false">(J33+I39+J45+J56+I59+J67+I75+J83+I90+I97+J103+I109+I120+J123+I131+J139+I147+J154)</f>
        <v>20</v>
      </c>
      <c r="I164" s="44" t="n">
        <f aca="false">(D164*3)+E164+K164-L164</f>
        <v>3</v>
      </c>
      <c r="J164" s="44" t="n">
        <f aca="false">G164-H164</f>
        <v>-17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80" t="s">
        <v>229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4" t="n">
        <f aca="false">(J32+I38+I49+J52+I60+J68+I76+J83+I89+I96+J102+J113+I116+J124+I132+J140+I147+J153)</f>
        <v>5</v>
      </c>
      <c r="H165" s="44" t="n">
        <f aca="false">(I32+J38+J49+I52+J60+I68+J76+I83+J89+J96+I102+I113+J116+I124+J132+I140+J147+I153)</f>
        <v>6</v>
      </c>
      <c r="I165" s="44" t="n">
        <f aca="false">(D165*3)+E165+K165-L165</f>
        <v>3</v>
      </c>
      <c r="J165" s="44" t="n">
        <f aca="false">G165-H165</f>
        <v>-1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80" t="s">
        <v>227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4" t="n">
        <f aca="false">(I31+I42+J45+I53+J61+I69+J76+I82+J88+J95+J106+I109+J117+I125+J133+I140+J146+I152)</f>
        <v>19</v>
      </c>
      <c r="H166" s="44" t="n">
        <f aca="false">(J31+J42+I45+J53+I61+J69+I76+J82+I88+I95+I106+J109+I117+J125+I133+J140+I146+J152)</f>
        <v>3</v>
      </c>
      <c r="I166" s="44" t="n">
        <f aca="false">(D166*3)+E166+K166-L166</f>
        <v>7</v>
      </c>
      <c r="J166" s="44" t="n">
        <f aca="false">G166-H166</f>
        <v>16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80" t="s">
        <v>228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4" t="n">
        <f aca="false">(I35+J38+I46+J54+I62+J69+I75+J81+I87+J99+I102+J110+I118+J126+I133+J139+I145+J151)</f>
        <v>4</v>
      </c>
      <c r="H167" s="44" t="n">
        <f aca="false">(J35+I38+J46+I54+J62+I69+J75+I81+J87+I99+J102+I110+J118+I126+J133+I139+J145+I151)</f>
        <v>3</v>
      </c>
      <c r="I167" s="44" t="n">
        <f aca="false">(D167*3)+E167+K167-L167</f>
        <v>6</v>
      </c>
      <c r="J167" s="44" t="n">
        <f aca="false">G167-H167</f>
        <v>1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36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6" t="s">
        <v>237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11</v>
      </c>
      <c r="H13" s="15" t="n">
        <v>0</v>
      </c>
      <c r="I13" s="15" t="n">
        <v>12</v>
      </c>
      <c r="J13" s="15" t="n">
        <v>11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6" t="s">
        <v>238</v>
      </c>
      <c r="C14" s="15" t="n">
        <v>4</v>
      </c>
      <c r="D14" s="15" t="n">
        <v>3</v>
      </c>
      <c r="E14" s="15" t="n">
        <v>0</v>
      </c>
      <c r="F14" s="15" t="n">
        <v>1</v>
      </c>
      <c r="G14" s="15" t="n">
        <v>4</v>
      </c>
      <c r="H14" s="15" t="n">
        <v>4</v>
      </c>
      <c r="I14" s="15" t="n">
        <v>9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6" t="s">
        <v>239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3</v>
      </c>
      <c r="H15" s="15" t="n">
        <v>0</v>
      </c>
      <c r="I15" s="15" t="n">
        <v>7</v>
      </c>
      <c r="J15" s="15" t="n">
        <v>3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6" t="s">
        <v>240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0</v>
      </c>
      <c r="H16" s="15" t="n">
        <v>6</v>
      </c>
      <c r="I16" s="15" t="n">
        <v>6</v>
      </c>
      <c r="J16" s="15" t="n">
        <v>4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6" t="s">
        <v>241</v>
      </c>
      <c r="C17" s="15" t="n">
        <v>4</v>
      </c>
      <c r="D17" s="15" t="n">
        <v>1</v>
      </c>
      <c r="E17" s="15" t="n">
        <v>2</v>
      </c>
      <c r="F17" s="15" t="n">
        <v>1</v>
      </c>
      <c r="G17" s="15" t="n">
        <v>1</v>
      </c>
      <c r="H17" s="15" t="n">
        <v>1</v>
      </c>
      <c r="I17" s="15" t="n">
        <v>5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6" t="s">
        <v>242</v>
      </c>
      <c r="C18" s="15" t="n">
        <v>4</v>
      </c>
      <c r="D18" s="15" t="n">
        <v>1</v>
      </c>
      <c r="E18" s="15" t="n">
        <v>0</v>
      </c>
      <c r="F18" s="15" t="n">
        <v>3</v>
      </c>
      <c r="G18" s="15" t="n">
        <v>2</v>
      </c>
      <c r="H18" s="15" t="n">
        <v>10</v>
      </c>
      <c r="I18" s="15" t="n">
        <v>3</v>
      </c>
      <c r="J18" s="15" t="n">
        <v>-8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6" t="s">
        <v>243</v>
      </c>
      <c r="C19" s="15" t="n">
        <v>4</v>
      </c>
      <c r="D19" s="15" t="n">
        <v>0</v>
      </c>
      <c r="E19" s="15" t="n">
        <v>2</v>
      </c>
      <c r="F19" s="15" t="n">
        <v>2</v>
      </c>
      <c r="G19" s="15" t="n">
        <v>2</v>
      </c>
      <c r="H19" s="15" t="n">
        <v>4</v>
      </c>
      <c r="I19" s="15" t="n">
        <v>2</v>
      </c>
      <c r="J19" s="15" t="n">
        <v>-2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6" t="s">
        <v>244</v>
      </c>
      <c r="C20" s="15" t="n">
        <v>3</v>
      </c>
      <c r="D20" s="15" t="n">
        <v>0</v>
      </c>
      <c r="E20" s="15" t="n">
        <v>1</v>
      </c>
      <c r="F20" s="15" t="n">
        <v>2</v>
      </c>
      <c r="G20" s="15" t="n">
        <v>4</v>
      </c>
      <c r="H20" s="15" t="n">
        <v>9</v>
      </c>
      <c r="I20" s="15" t="n">
        <v>1</v>
      </c>
      <c r="J20" s="15" t="n">
        <v>-5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4" t="s">
        <v>245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4</v>
      </c>
      <c r="I21" s="15" t="n">
        <v>0</v>
      </c>
      <c r="J21" s="15" t="n">
        <v>-3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" customFormat="tru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" customFormat="tru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s="2" customFormat="true" ht="18.95" hidden="false" customHeight="true" outlineLevel="0" collapsed="false">
      <c r="A31" s="26" t="n">
        <v>45770</v>
      </c>
      <c r="B31" s="27" t="s">
        <v>151</v>
      </c>
      <c r="C31" s="26" t="s">
        <v>47</v>
      </c>
      <c r="D31" s="27" t="s">
        <v>53</v>
      </c>
      <c r="E31" s="28" t="str">
        <f aca="false">B166</f>
        <v>E.GAZİ MESKENSPOR</v>
      </c>
      <c r="F31" s="28"/>
      <c r="G31" s="28" t="str">
        <f aca="false">B159</f>
        <v>AKÇAĞLAYAN  SPOR</v>
      </c>
      <c r="H31" s="28"/>
      <c r="I31" s="27" t="n">
        <v>1</v>
      </c>
      <c r="J31" s="27" t="n">
        <v>1</v>
      </c>
      <c r="K31" s="6"/>
      <c r="L31" s="6"/>
    </row>
    <row r="32" s="2" customFormat="true" ht="18.95" hidden="false" customHeight="true" outlineLevel="0" collapsed="false">
      <c r="A32" s="26" t="n">
        <v>45769</v>
      </c>
      <c r="B32" s="27" t="s">
        <v>125</v>
      </c>
      <c r="C32" s="27" t="s">
        <v>44</v>
      </c>
      <c r="D32" s="27" t="s">
        <v>50</v>
      </c>
      <c r="E32" s="28" t="str">
        <f aca="false">B160</f>
        <v>BATI TRAKYASPOR</v>
      </c>
      <c r="F32" s="28"/>
      <c r="G32" s="28" t="str">
        <f aca="false">B165</f>
        <v>YILDIRIM ERİKLİ SPOR</v>
      </c>
      <c r="H32" s="28"/>
      <c r="I32" s="27" t="n">
        <v>0</v>
      </c>
      <c r="J32" s="27" t="n">
        <v>0</v>
      </c>
      <c r="K32" s="6"/>
      <c r="L32" s="6"/>
    </row>
    <row r="33" s="2" customFormat="true" ht="18.95" hidden="false" customHeight="true" outlineLevel="0" collapsed="false">
      <c r="A33" s="26" t="n">
        <v>45770</v>
      </c>
      <c r="B33" s="27" t="s">
        <v>151</v>
      </c>
      <c r="C33" s="27" t="s">
        <v>47</v>
      </c>
      <c r="D33" s="27" t="s">
        <v>62</v>
      </c>
      <c r="E33" s="28" t="str">
        <f aca="false">B164</f>
        <v>ORTABAĞLAR SPOR</v>
      </c>
      <c r="F33" s="28"/>
      <c r="G33" s="28" t="str">
        <f aca="false">B161</f>
        <v>ERİKLİ GÜCÜ SPOR</v>
      </c>
      <c r="H33" s="28"/>
      <c r="I33" s="27" t="n">
        <v>1</v>
      </c>
      <c r="J33" s="27" t="n">
        <v>2</v>
      </c>
      <c r="K33" s="6"/>
      <c r="L33" s="6"/>
    </row>
    <row r="34" s="2" customFormat="true" ht="18.95" hidden="false" customHeight="true" outlineLevel="0" collapsed="false">
      <c r="A34" s="26" t="n">
        <v>45769</v>
      </c>
      <c r="B34" s="27" t="s">
        <v>151</v>
      </c>
      <c r="C34" s="27" t="s">
        <v>44</v>
      </c>
      <c r="D34" s="27" t="s">
        <v>53</v>
      </c>
      <c r="E34" s="28" t="str">
        <f aca="false">B162</f>
        <v>FİDYEKIZIKSPOR</v>
      </c>
      <c r="F34" s="28"/>
      <c r="G34" s="28" t="str">
        <f aca="false">B163</f>
        <v>MİMAR SİNAN GENÇLİK </v>
      </c>
      <c r="H34" s="28"/>
      <c r="I34" s="27" t="n">
        <v>6</v>
      </c>
      <c r="J34" s="27" t="n">
        <v>0</v>
      </c>
      <c r="K34" s="6"/>
      <c r="L34" s="6"/>
    </row>
    <row r="35" s="2" customFormat="true" ht="18.95" hidden="false" customHeight="true" outlineLevel="0" collapsed="false">
      <c r="A35" s="27"/>
      <c r="B35" s="27"/>
      <c r="C35" s="27"/>
      <c r="D35" s="27"/>
      <c r="E35" s="28" t="str">
        <f aca="false">B167</f>
        <v>OSMANGAZİ YENİ KENT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s="2" customFormat="tru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s="2" customFormat="true" ht="18.95" hidden="false" customHeight="true" outlineLevel="0" collapsed="false">
      <c r="A38" s="26" t="n">
        <v>45775</v>
      </c>
      <c r="B38" s="27" t="s">
        <v>151</v>
      </c>
      <c r="C38" s="26" t="s">
        <v>41</v>
      </c>
      <c r="D38" s="27" t="s">
        <v>45</v>
      </c>
      <c r="E38" s="28" t="str">
        <f aca="false">B165</f>
        <v>YILDIRIM ERİKLİ SPOR</v>
      </c>
      <c r="F38" s="28"/>
      <c r="G38" s="28" t="str">
        <f aca="false">B167</f>
        <v>OSMANGAZİ YENİ KENT</v>
      </c>
      <c r="H38" s="28"/>
      <c r="I38" s="27" t="n">
        <v>1</v>
      </c>
      <c r="J38" s="27" t="n">
        <v>0</v>
      </c>
      <c r="K38" s="6"/>
      <c r="L38" s="6"/>
    </row>
    <row r="39" s="2" customFormat="true" ht="18.95" hidden="false" customHeight="true" outlineLevel="0" collapsed="false">
      <c r="A39" s="26" t="n">
        <v>45775</v>
      </c>
      <c r="B39" s="27" t="s">
        <v>151</v>
      </c>
      <c r="C39" s="26" t="s">
        <v>41</v>
      </c>
      <c r="D39" s="27" t="s">
        <v>62</v>
      </c>
      <c r="E39" s="28" t="str">
        <f aca="false">B159</f>
        <v>AKÇAĞLAYAN  SPOR</v>
      </c>
      <c r="F39" s="28"/>
      <c r="G39" s="28" t="str">
        <f aca="false">B164</f>
        <v>ORTABAĞLAR SPOR</v>
      </c>
      <c r="H39" s="28"/>
      <c r="I39" s="27" t="n">
        <v>1</v>
      </c>
      <c r="J39" s="27" t="n">
        <v>2</v>
      </c>
      <c r="K39" s="6"/>
      <c r="L39" s="6"/>
    </row>
    <row r="40" s="2" customFormat="true" ht="18.95" hidden="false" customHeight="true" outlineLevel="0" collapsed="false">
      <c r="A40" s="26" t="n">
        <v>45776</v>
      </c>
      <c r="B40" s="27" t="s">
        <v>151</v>
      </c>
      <c r="C40" s="26" t="s">
        <v>41</v>
      </c>
      <c r="D40" s="27" t="s">
        <v>53</v>
      </c>
      <c r="E40" s="28" t="str">
        <f aca="false">B163</f>
        <v>MİMAR SİNAN GENÇLİK </v>
      </c>
      <c r="F40" s="28"/>
      <c r="G40" s="28" t="str">
        <f aca="false">B160</f>
        <v>BATI TRAKYASPOR</v>
      </c>
      <c r="H40" s="28"/>
      <c r="I40" s="27" t="n">
        <v>0</v>
      </c>
      <c r="J40" s="27" t="n">
        <v>1</v>
      </c>
      <c r="K40" s="6"/>
      <c r="L40" s="6"/>
    </row>
    <row r="41" s="2" customFormat="true" ht="18.95" hidden="false" customHeight="true" outlineLevel="0" collapsed="false">
      <c r="A41" s="26" t="n">
        <v>45777</v>
      </c>
      <c r="B41" s="27" t="s">
        <v>151</v>
      </c>
      <c r="C41" s="26" t="s">
        <v>41</v>
      </c>
      <c r="D41" s="27" t="s">
        <v>62</v>
      </c>
      <c r="E41" s="28" t="str">
        <f aca="false">B161</f>
        <v>ERİKLİ GÜCÜ SPOR</v>
      </c>
      <c r="F41" s="28"/>
      <c r="G41" s="28" t="str">
        <f aca="false">B162</f>
        <v>FİDYEKIZIKSPOR</v>
      </c>
      <c r="H41" s="28"/>
      <c r="I41" s="27" t="n">
        <v>0</v>
      </c>
      <c r="J41" s="27" t="n">
        <v>3</v>
      </c>
      <c r="K41" s="6"/>
      <c r="L41" s="6"/>
    </row>
    <row r="42" s="2" customFormat="true" ht="18.95" hidden="false" customHeight="true" outlineLevel="0" collapsed="false">
      <c r="A42" s="27"/>
      <c r="B42" s="27"/>
      <c r="C42" s="27"/>
      <c r="D42" s="27"/>
      <c r="E42" s="28" t="str">
        <f aca="false">B166</f>
        <v>E.GAZİ MESKEN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s="2" customFormat="tru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s="2" customFormat="true" ht="18.95" hidden="false" customHeight="true" outlineLevel="0" collapsed="false">
      <c r="A45" s="26" t="n">
        <v>45416</v>
      </c>
      <c r="B45" s="27" t="s">
        <v>150</v>
      </c>
      <c r="C45" s="26" t="s">
        <v>60</v>
      </c>
      <c r="D45" s="27" t="s">
        <v>53</v>
      </c>
      <c r="E45" s="28" t="str">
        <f aca="false">B164</f>
        <v>ORTABAĞLAR SPOR</v>
      </c>
      <c r="F45" s="28"/>
      <c r="G45" s="28" t="str">
        <f aca="false">B166</f>
        <v>E.GAZİ MESKENSPOR</v>
      </c>
      <c r="H45" s="28"/>
      <c r="I45" s="27" t="n">
        <v>7</v>
      </c>
      <c r="J45" s="27" t="n">
        <v>3</v>
      </c>
      <c r="K45" s="6"/>
      <c r="L45" s="6"/>
    </row>
    <row r="46" s="2" customFormat="true" ht="18.95" hidden="false" customHeight="true" outlineLevel="0" collapsed="false">
      <c r="A46" s="26" t="n">
        <v>45780</v>
      </c>
      <c r="B46" s="27" t="s">
        <v>94</v>
      </c>
      <c r="C46" s="27" t="s">
        <v>61</v>
      </c>
      <c r="D46" s="27" t="s">
        <v>99</v>
      </c>
      <c r="E46" s="28" t="str">
        <f aca="false">B167</f>
        <v>OSMANGAZİ YENİ KENT</v>
      </c>
      <c r="F46" s="28"/>
      <c r="G46" s="28" t="str">
        <f aca="false">B163</f>
        <v>MİMAR SİNAN GENÇLİK </v>
      </c>
      <c r="H46" s="28"/>
      <c r="I46" s="27" t="n">
        <v>1</v>
      </c>
      <c r="J46" s="27" t="n">
        <v>2</v>
      </c>
      <c r="K46" s="6"/>
      <c r="L46" s="6"/>
    </row>
    <row r="47" s="2" customFormat="true" ht="18.95" hidden="false" customHeight="true" outlineLevel="0" collapsed="false">
      <c r="A47" s="26" t="n">
        <v>45781</v>
      </c>
      <c r="B47" s="27" t="s">
        <v>151</v>
      </c>
      <c r="C47" s="27" t="s">
        <v>56</v>
      </c>
      <c r="D47" s="27" t="s">
        <v>100</v>
      </c>
      <c r="E47" s="28" t="str">
        <f aca="false">B162</f>
        <v>FİDYEKIZIKSPOR</v>
      </c>
      <c r="F47" s="28"/>
      <c r="G47" s="28" t="str">
        <f aca="false">B159</f>
        <v>AKÇAĞLAYAN  SPOR</v>
      </c>
      <c r="H47" s="28"/>
      <c r="I47" s="27" t="n">
        <v>1</v>
      </c>
      <c r="J47" s="27" t="n">
        <v>0</v>
      </c>
      <c r="K47" s="6"/>
      <c r="L47" s="6"/>
    </row>
    <row r="48" s="2" customFormat="true" ht="18.95" hidden="false" customHeight="true" outlineLevel="0" collapsed="false">
      <c r="A48" s="26" t="n">
        <v>45780</v>
      </c>
      <c r="B48" s="27" t="s">
        <v>126</v>
      </c>
      <c r="C48" s="27" t="s">
        <v>61</v>
      </c>
      <c r="D48" s="27" t="s">
        <v>99</v>
      </c>
      <c r="E48" s="28" t="str">
        <f aca="false">B160</f>
        <v>BATI TRAKYASPOR</v>
      </c>
      <c r="F48" s="28"/>
      <c r="G48" s="28" t="str">
        <f aca="false">B161</f>
        <v>ERİKLİ GÜCÜ SPOR</v>
      </c>
      <c r="H48" s="28"/>
      <c r="I48" s="27" t="n">
        <v>0</v>
      </c>
      <c r="J48" s="27" t="n">
        <v>1</v>
      </c>
      <c r="K48" s="6"/>
      <c r="L48" s="6"/>
    </row>
    <row r="49" s="2" customFormat="true" ht="18.95" hidden="false" customHeight="true" outlineLevel="0" collapsed="false">
      <c r="A49" s="27"/>
      <c r="B49" s="27"/>
      <c r="C49" s="27"/>
      <c r="D49" s="27"/>
      <c r="E49" s="28" t="str">
        <f aca="false">B165</f>
        <v>YILDIRIM ERİKLİ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s="2" customFormat="tru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s="2" customFormat="true" ht="18.95" hidden="false" customHeight="true" outlineLevel="0" collapsed="false">
      <c r="A52" s="26" t="n">
        <v>45787</v>
      </c>
      <c r="B52" s="27" t="s">
        <v>151</v>
      </c>
      <c r="C52" s="26" t="s">
        <v>61</v>
      </c>
      <c r="D52" s="27" t="s">
        <v>99</v>
      </c>
      <c r="E52" s="28" t="str">
        <f aca="false">B163</f>
        <v>MİMAR SİNAN GENÇLİK </v>
      </c>
      <c r="F52" s="28"/>
      <c r="G52" s="28" t="str">
        <f aca="false">B165</f>
        <v>YILDIRIM ERİKLİ SPOR</v>
      </c>
      <c r="H52" s="28"/>
      <c r="I52" s="27" t="n">
        <v>0</v>
      </c>
      <c r="J52" s="27" t="n">
        <v>2</v>
      </c>
      <c r="K52" s="6"/>
      <c r="L52" s="6"/>
    </row>
    <row r="53" s="2" customFormat="true" ht="18.95" hidden="false" customHeight="true" outlineLevel="0" collapsed="false">
      <c r="A53" s="26" t="n">
        <v>45788</v>
      </c>
      <c r="B53" s="27" t="s">
        <v>151</v>
      </c>
      <c r="C53" s="27" t="s">
        <v>60</v>
      </c>
      <c r="D53" s="27" t="s">
        <v>100</v>
      </c>
      <c r="E53" s="28" t="str">
        <f aca="false">B166</f>
        <v>E.GAZİ MESKENSPOR</v>
      </c>
      <c r="F53" s="28"/>
      <c r="G53" s="28" t="str">
        <f aca="false">B162</f>
        <v>FİDYEKIZIKSPOR</v>
      </c>
      <c r="H53" s="28"/>
      <c r="I53" s="27" t="n">
        <v>0</v>
      </c>
      <c r="J53" s="27" t="n">
        <v>1</v>
      </c>
      <c r="K53" s="6"/>
      <c r="L53" s="6"/>
    </row>
    <row r="54" s="2" customFormat="true" ht="18.95" hidden="false" customHeight="true" outlineLevel="0" collapsed="false">
      <c r="A54" s="26" t="n">
        <v>45788</v>
      </c>
      <c r="B54" s="27" t="s">
        <v>151</v>
      </c>
      <c r="C54" s="27" t="s">
        <v>60</v>
      </c>
      <c r="D54" s="27" t="s">
        <v>96</v>
      </c>
      <c r="E54" s="28" t="str">
        <f aca="false">B161</f>
        <v>ERİKLİ GÜCÜ SPOR</v>
      </c>
      <c r="F54" s="28"/>
      <c r="G54" s="28" t="str">
        <f aca="false">B167</f>
        <v>OSMANGAZİ YENİ KENT</v>
      </c>
      <c r="H54" s="28"/>
      <c r="I54" s="27" t="n">
        <v>1</v>
      </c>
      <c r="J54" s="27" t="n">
        <v>0</v>
      </c>
      <c r="K54" s="6"/>
      <c r="L54" s="6"/>
    </row>
    <row r="55" s="2" customFormat="true" ht="18.95" hidden="false" customHeight="true" outlineLevel="0" collapsed="false">
      <c r="A55" s="26" t="n">
        <v>45787</v>
      </c>
      <c r="B55" s="27" t="s">
        <v>151</v>
      </c>
      <c r="C55" s="27" t="s">
        <v>61</v>
      </c>
      <c r="D55" s="27" t="s">
        <v>100</v>
      </c>
      <c r="E55" s="28" t="str">
        <f aca="false">B159</f>
        <v>AKÇAĞLAYAN  SPOR</v>
      </c>
      <c r="F55" s="28"/>
      <c r="G55" s="28" t="str">
        <f aca="false">B160</f>
        <v>BATI TRAKYASPOR</v>
      </c>
      <c r="H55" s="28"/>
      <c r="I55" s="27" t="n">
        <v>0</v>
      </c>
      <c r="J55" s="27" t="n">
        <v>0</v>
      </c>
      <c r="K55" s="6"/>
      <c r="L55" s="6"/>
    </row>
    <row r="56" s="2" customFormat="true" ht="18.95" hidden="false" customHeight="true" outlineLevel="0" collapsed="false">
      <c r="A56" s="27"/>
      <c r="B56" s="27"/>
      <c r="C56" s="27"/>
      <c r="D56" s="27"/>
      <c r="E56" s="28" t="str">
        <f aca="false">B164</f>
        <v>ORTABAĞLAR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s="2" customFormat="tru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s="2" customFormat="true" ht="18.95" hidden="false" customHeight="true" outlineLevel="0" collapsed="false">
      <c r="A59" s="26"/>
      <c r="B59" s="27"/>
      <c r="C59" s="26"/>
      <c r="D59" s="27"/>
      <c r="E59" s="28" t="str">
        <f aca="false">B162</f>
        <v>FİDYEKIZIKSPOR</v>
      </c>
      <c r="F59" s="28"/>
      <c r="G59" s="28" t="str">
        <f aca="false">B164</f>
        <v>ORTABAĞLAR SPOR</v>
      </c>
      <c r="H59" s="28"/>
      <c r="I59" s="27"/>
      <c r="J59" s="27"/>
      <c r="K59" s="6"/>
      <c r="L59" s="6"/>
    </row>
    <row r="60" s="2" customFormat="true" ht="18.95" hidden="false" customHeight="true" outlineLevel="0" collapsed="false">
      <c r="A60" s="27"/>
      <c r="B60" s="27"/>
      <c r="C60" s="27"/>
      <c r="D60" s="27"/>
      <c r="E60" s="28" t="str">
        <f aca="false">B165</f>
        <v>YILDIRIM ERİKLİ SPOR</v>
      </c>
      <c r="F60" s="28"/>
      <c r="G60" s="28" t="str">
        <f aca="false">B161</f>
        <v>ERİKLİ GÜCÜ SPOR</v>
      </c>
      <c r="H60" s="28"/>
      <c r="I60" s="27"/>
      <c r="J60" s="27"/>
      <c r="K60" s="6"/>
      <c r="L60" s="6"/>
    </row>
    <row r="61" s="2" customFormat="true" ht="18.95" hidden="false" customHeight="true" outlineLevel="0" collapsed="false">
      <c r="A61" s="27"/>
      <c r="B61" s="27"/>
      <c r="C61" s="27"/>
      <c r="D61" s="27"/>
      <c r="E61" s="28" t="str">
        <f aca="false">B160</f>
        <v>BATI TRAKYASPOR</v>
      </c>
      <c r="F61" s="28"/>
      <c r="G61" s="28" t="str">
        <f aca="false">B166</f>
        <v>E.GAZİ MESKENSPOR</v>
      </c>
      <c r="H61" s="28"/>
      <c r="I61" s="27"/>
      <c r="J61" s="27"/>
      <c r="K61" s="6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167</f>
        <v>OSMANGAZİ YENİ KENT</v>
      </c>
      <c r="F62" s="28"/>
      <c r="G62" s="28" t="str">
        <f aca="false">B159</f>
        <v>AKÇAĞLAYAN  SPOR</v>
      </c>
      <c r="H62" s="28"/>
      <c r="I62" s="27"/>
      <c r="J62" s="27"/>
      <c r="K62" s="6"/>
      <c r="L62" s="6"/>
    </row>
    <row r="63" s="2" customFormat="true" ht="18.95" hidden="false" customHeight="true" outlineLevel="0" collapsed="false">
      <c r="A63" s="27"/>
      <c r="B63" s="27"/>
      <c r="C63" s="27"/>
      <c r="D63" s="27"/>
      <c r="E63" s="28" t="str">
        <f aca="false">B163</f>
        <v>MİMAR SİNAN GENÇLİK 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s="2" customFormat="tru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s="2" customFormat="true" ht="18.95" hidden="false" customHeight="true" outlineLevel="0" collapsed="false">
      <c r="A66" s="26"/>
      <c r="B66" s="27"/>
      <c r="C66" s="26"/>
      <c r="D66" s="27"/>
      <c r="E66" s="28" t="str">
        <f aca="false">B161</f>
        <v>ERİKLİ GÜCÜ SPOR</v>
      </c>
      <c r="F66" s="28"/>
      <c r="G66" s="28" t="str">
        <f aca="false">B163</f>
        <v>MİMAR SİNAN GENÇLİK </v>
      </c>
      <c r="H66" s="28"/>
      <c r="I66" s="27"/>
      <c r="J66" s="27"/>
      <c r="K66" s="6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164</f>
        <v>ORTABAĞLAR SPOR</v>
      </c>
      <c r="F67" s="28"/>
      <c r="G67" s="28" t="str">
        <f aca="false">B160</f>
        <v>BATI TRAKYASPOR</v>
      </c>
      <c r="H67" s="28"/>
      <c r="I67" s="27"/>
      <c r="J67" s="27"/>
      <c r="K67" s="6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159</f>
        <v>AKÇAĞLAYAN  SPOR</v>
      </c>
      <c r="F68" s="28"/>
      <c r="G68" s="28" t="str">
        <f aca="false">B165</f>
        <v>YILDIRIM ERİKLİ SPOR</v>
      </c>
      <c r="H68" s="28"/>
      <c r="I68" s="27"/>
      <c r="J68" s="27"/>
      <c r="K68" s="6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166</f>
        <v>E.GAZİ MESKENSPOR</v>
      </c>
      <c r="F69" s="28"/>
      <c r="G69" s="28" t="str">
        <f aca="false">B167</f>
        <v>OSMANGAZİ YENİ KENT</v>
      </c>
      <c r="H69" s="28"/>
      <c r="I69" s="27"/>
      <c r="J69" s="27"/>
      <c r="K69" s="6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162</f>
        <v>FİDYEKIZI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s="2" customFormat="tru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160</f>
        <v>BATI TRAKYASPOR</v>
      </c>
      <c r="F73" s="28"/>
      <c r="G73" s="28" t="str">
        <f aca="false">B162</f>
        <v>FİDYEKIZIKSPOR</v>
      </c>
      <c r="H73" s="28"/>
      <c r="I73" s="27"/>
      <c r="J73" s="27"/>
      <c r="K73" s="6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163</f>
        <v>MİMAR SİNAN GENÇLİK </v>
      </c>
      <c r="F74" s="28"/>
      <c r="G74" s="28" t="str">
        <f aca="false">B159</f>
        <v>AKÇAĞLAYAN  SPOR</v>
      </c>
      <c r="H74" s="28"/>
      <c r="I74" s="27"/>
      <c r="J74" s="27"/>
      <c r="K74" s="6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167</f>
        <v>OSMANGAZİ YENİ KENT</v>
      </c>
      <c r="F75" s="28"/>
      <c r="G75" s="28" t="str">
        <f aca="false">B164</f>
        <v>ORTABAĞLAR SPOR</v>
      </c>
      <c r="H75" s="28"/>
      <c r="I75" s="27"/>
      <c r="J75" s="27"/>
      <c r="K75" s="6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165</f>
        <v>YILDIRIM ERİKLİ SPOR</v>
      </c>
      <c r="F76" s="28"/>
      <c r="G76" s="28" t="str">
        <f aca="false">B166</f>
        <v>E.GAZİ MESKENSPOR</v>
      </c>
      <c r="H76" s="28"/>
      <c r="I76" s="27"/>
      <c r="J76" s="27"/>
      <c r="K76" s="6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161</f>
        <v>ERİKLİ GÜCÜ 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s="2" customFormat="tru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s="2" customFormat="true" ht="18.95" hidden="false" customHeight="true" outlineLevel="0" collapsed="false">
      <c r="A80" s="26"/>
      <c r="B80" s="27"/>
      <c r="C80" s="26"/>
      <c r="D80" s="27"/>
      <c r="E80" s="28" t="str">
        <f aca="false">B159</f>
        <v>AKÇAĞLAYAN  SPOR</v>
      </c>
      <c r="F80" s="28"/>
      <c r="G80" s="28" t="str">
        <f aca="false">B161</f>
        <v>ERİKLİ GÜCÜ SPOR</v>
      </c>
      <c r="H80" s="28"/>
      <c r="I80" s="27"/>
      <c r="J80" s="27"/>
      <c r="K80" s="6"/>
      <c r="L80" s="6"/>
    </row>
    <row r="81" s="2" customFormat="true" ht="18.95" hidden="false" customHeight="true" outlineLevel="0" collapsed="false">
      <c r="A81" s="27"/>
      <c r="B81" s="27"/>
      <c r="C81" s="27"/>
      <c r="D81" s="27"/>
      <c r="E81" s="28" t="str">
        <f aca="false">B162</f>
        <v>FİDYEKIZIKSPOR</v>
      </c>
      <c r="F81" s="28"/>
      <c r="G81" s="28" t="str">
        <f aca="false">B167</f>
        <v>OSMANGAZİ YENİ KENT</v>
      </c>
      <c r="H81" s="28"/>
      <c r="I81" s="27"/>
      <c r="J81" s="27"/>
      <c r="K81" s="6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166</f>
        <v>E.GAZİ MESKENSPOR</v>
      </c>
      <c r="F82" s="28"/>
      <c r="G82" s="28" t="str">
        <f aca="false">B163</f>
        <v>MİMAR SİNAN GENÇLİK </v>
      </c>
      <c r="H82" s="28"/>
      <c r="I82" s="27"/>
      <c r="J82" s="27"/>
      <c r="K82" s="6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164</f>
        <v>ORTABAĞLAR SPOR</v>
      </c>
      <c r="F83" s="28"/>
      <c r="G83" s="28" t="str">
        <f aca="false">B165</f>
        <v>YILDIRIM ERİKLİ SPOR</v>
      </c>
      <c r="H83" s="28"/>
      <c r="I83" s="27"/>
      <c r="J83" s="27"/>
      <c r="K83" s="6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160</f>
        <v>BATI TRAKYA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s="2" customFormat="tru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s="2" customFormat="true" ht="18.95" hidden="false" customHeight="true" outlineLevel="0" collapsed="false">
      <c r="A87" s="26"/>
      <c r="B87" s="27"/>
      <c r="C87" s="26"/>
      <c r="D87" s="27"/>
      <c r="E87" s="28" t="str">
        <f aca="false">B167</f>
        <v>OSMANGAZİ YENİ KENT</v>
      </c>
      <c r="F87" s="28"/>
      <c r="G87" s="28" t="str">
        <f aca="false">B160</f>
        <v>BATI TRAKYASPOR</v>
      </c>
      <c r="H87" s="28"/>
      <c r="I87" s="27"/>
      <c r="J87" s="27"/>
      <c r="K87" s="6"/>
      <c r="L87" s="6"/>
    </row>
    <row r="88" s="2" customFormat="true" ht="18.95" hidden="false" customHeight="true" outlineLevel="0" collapsed="false">
      <c r="A88" s="27"/>
      <c r="B88" s="27"/>
      <c r="C88" s="27"/>
      <c r="D88" s="27"/>
      <c r="E88" s="28" t="str">
        <f aca="false">B161</f>
        <v>ERİKLİ GÜCÜ SPOR</v>
      </c>
      <c r="F88" s="28"/>
      <c r="G88" s="28" t="str">
        <f aca="false">B166</f>
        <v>E.GAZİ MESKENSPOR</v>
      </c>
      <c r="H88" s="28"/>
      <c r="I88" s="27"/>
      <c r="J88" s="27"/>
      <c r="K88" s="6"/>
      <c r="L88" s="6"/>
    </row>
    <row r="89" s="2" customFormat="true" ht="18.95" hidden="false" customHeight="true" outlineLevel="0" collapsed="false">
      <c r="A89" s="27"/>
      <c r="B89" s="27"/>
      <c r="C89" s="27"/>
      <c r="D89" s="27"/>
      <c r="E89" s="28" t="str">
        <f aca="false">B165</f>
        <v>YILDIRIM ERİKLİ SPOR</v>
      </c>
      <c r="F89" s="28"/>
      <c r="G89" s="28" t="str">
        <f aca="false">B162</f>
        <v>FİDYEKIZIKSPOR</v>
      </c>
      <c r="H89" s="28"/>
      <c r="I89" s="27"/>
      <c r="J89" s="27"/>
      <c r="K89" s="6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163</f>
        <v>MİMAR SİNAN GENÇLİK </v>
      </c>
      <c r="F90" s="28"/>
      <c r="G90" s="28" t="str">
        <f aca="false">B164</f>
        <v>ORTABAĞLAR SPOR</v>
      </c>
      <c r="H90" s="28"/>
      <c r="I90" s="27"/>
      <c r="J90" s="27"/>
      <c r="K90" s="6"/>
      <c r="L90" s="6"/>
    </row>
    <row r="91" s="2" customFormat="true" ht="18.95" hidden="false" customHeight="true" outlineLevel="0" collapsed="false">
      <c r="A91" s="27"/>
      <c r="B91" s="27"/>
      <c r="C91" s="27"/>
      <c r="D91" s="27"/>
      <c r="E91" s="28" t="str">
        <f aca="false">B159</f>
        <v>AKÇAĞLAYAN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s="2" customFormat="tru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s="2" customFormat="tru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s="2" customFormat="true" ht="18.95" hidden="false" customHeight="true" outlineLevel="0" collapsed="false">
      <c r="A95" s="26"/>
      <c r="B95" s="27"/>
      <c r="C95" s="26"/>
      <c r="D95" s="27"/>
      <c r="E95" s="28" t="str">
        <f aca="false">E91</f>
        <v>AKÇAĞLAYAN  SPOR</v>
      </c>
      <c r="F95" s="28"/>
      <c r="G95" s="28" t="str">
        <f aca="false">G88</f>
        <v>E.GAZİ MESKENSPOR</v>
      </c>
      <c r="H95" s="28"/>
      <c r="I95" s="27"/>
      <c r="J95" s="27"/>
      <c r="K95" s="6"/>
      <c r="L95" s="6"/>
    </row>
    <row r="96" s="2" customFormat="true" ht="18.95" hidden="false" customHeight="true" outlineLevel="0" collapsed="false">
      <c r="A96" s="27"/>
      <c r="B96" s="27"/>
      <c r="C96" s="27"/>
      <c r="D96" s="27"/>
      <c r="E96" s="28" t="str">
        <f aca="false">E89</f>
        <v>YILDIRIM ERİKLİ SPOR</v>
      </c>
      <c r="F96" s="28"/>
      <c r="G96" s="28" t="str">
        <f aca="false">G87</f>
        <v>BATI TRAKYASPOR</v>
      </c>
      <c r="H96" s="28"/>
      <c r="I96" s="27"/>
      <c r="J96" s="27"/>
      <c r="K96" s="6"/>
      <c r="L96" s="6"/>
    </row>
    <row r="97" s="2" customFormat="true" ht="18.95" hidden="false" customHeight="true" outlineLevel="0" collapsed="false">
      <c r="A97" s="27"/>
      <c r="B97" s="27"/>
      <c r="C97" s="27"/>
      <c r="D97" s="27"/>
      <c r="E97" s="28" t="str">
        <f aca="false">E88</f>
        <v>ERİKLİ GÜCÜ SPOR</v>
      </c>
      <c r="F97" s="28"/>
      <c r="G97" s="28" t="str">
        <f aca="false">G90</f>
        <v>ORTABAĞLAR SPOR</v>
      </c>
      <c r="H97" s="28"/>
      <c r="I97" s="27"/>
      <c r="J97" s="27"/>
      <c r="K97" s="6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E90</f>
        <v>MİMAR SİNAN GENÇLİK </v>
      </c>
      <c r="F98" s="28"/>
      <c r="G98" s="28" t="str">
        <f aca="false">G89</f>
        <v>FİDYEKIZIKSPOR</v>
      </c>
      <c r="H98" s="28"/>
      <c r="I98" s="27"/>
      <c r="J98" s="27"/>
      <c r="K98" s="6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OSMANGAZİ YENİ KENT</v>
      </c>
      <c r="H99" s="28"/>
      <c r="I99" s="27"/>
      <c r="J99" s="27"/>
      <c r="K99" s="6"/>
      <c r="L99" s="6"/>
    </row>
    <row r="100" s="2" customFormat="tru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s="2" customFormat="true" ht="18.95" hidden="false" customHeight="true" outlineLevel="0" collapsed="false">
      <c r="A102" s="26"/>
      <c r="B102" s="27"/>
      <c r="C102" s="26"/>
      <c r="D102" s="27"/>
      <c r="E102" s="28" t="str">
        <f aca="false">G99</f>
        <v>OSMANGAZİ YENİ KENT</v>
      </c>
      <c r="F102" s="28"/>
      <c r="G102" s="28" t="str">
        <f aca="false">E96</f>
        <v>YILDIRIM ERİKLİ SPOR</v>
      </c>
      <c r="H102" s="28"/>
      <c r="I102" s="27"/>
      <c r="J102" s="27"/>
      <c r="K102" s="6"/>
      <c r="L102" s="6"/>
    </row>
    <row r="103" s="2" customFormat="true" ht="18.95" hidden="false" customHeight="true" outlineLevel="0" collapsed="false">
      <c r="A103" s="27"/>
      <c r="B103" s="27"/>
      <c r="C103" s="27"/>
      <c r="D103" s="27"/>
      <c r="E103" s="28" t="str">
        <f aca="false">G97</f>
        <v>ORTABAĞLAR SPOR</v>
      </c>
      <c r="F103" s="28"/>
      <c r="G103" s="28" t="str">
        <f aca="false">E95</f>
        <v>AKÇAĞLAYAN  SPOR</v>
      </c>
      <c r="H103" s="28"/>
      <c r="I103" s="27"/>
      <c r="J103" s="27"/>
      <c r="K103" s="6"/>
      <c r="L103" s="6"/>
    </row>
    <row r="104" s="2" customFormat="true" ht="18.95" hidden="false" customHeight="true" outlineLevel="0" collapsed="false">
      <c r="A104" s="27"/>
      <c r="B104" s="27"/>
      <c r="C104" s="27"/>
      <c r="D104" s="27"/>
      <c r="E104" s="28" t="str">
        <f aca="false">G96</f>
        <v>BATI TRAKYASPOR</v>
      </c>
      <c r="F104" s="28"/>
      <c r="G104" s="28" t="str">
        <f aca="false">E98</f>
        <v>MİMAR SİNAN GENÇLİK </v>
      </c>
      <c r="H104" s="28"/>
      <c r="I104" s="27"/>
      <c r="J104" s="27"/>
      <c r="K104" s="6"/>
      <c r="L104" s="6"/>
    </row>
    <row r="105" s="2" customFormat="true" ht="18.95" hidden="false" customHeight="true" outlineLevel="0" collapsed="false">
      <c r="A105" s="27"/>
      <c r="B105" s="27"/>
      <c r="C105" s="27"/>
      <c r="D105" s="27"/>
      <c r="E105" s="28" t="str">
        <f aca="false">G98</f>
        <v>FİDYEKIZIKSPOR</v>
      </c>
      <c r="F105" s="28"/>
      <c r="G105" s="28" t="str">
        <f aca="false">E97</f>
        <v>ERİKLİ GÜCÜ SPOR</v>
      </c>
      <c r="H105" s="28"/>
      <c r="I105" s="27"/>
      <c r="J105" s="27"/>
      <c r="K105" s="6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E.GAZİ MESKENSPOR</v>
      </c>
      <c r="H106" s="28"/>
      <c r="I106" s="27"/>
      <c r="J106" s="27"/>
      <c r="K106" s="6"/>
      <c r="L106" s="6"/>
    </row>
    <row r="107" s="2" customFormat="tru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s="2" customFormat="true" ht="18.95" hidden="false" customHeight="true" outlineLevel="0" collapsed="false">
      <c r="A109" s="26"/>
      <c r="B109" s="27"/>
      <c r="C109" s="26"/>
      <c r="D109" s="27"/>
      <c r="E109" s="28" t="str">
        <f aca="false">G106</f>
        <v>E.GAZİ MESKENSPOR</v>
      </c>
      <c r="F109" s="28"/>
      <c r="G109" s="28" t="str">
        <f aca="false">E103</f>
        <v>ORTABAĞLAR SPOR</v>
      </c>
      <c r="H109" s="28"/>
      <c r="I109" s="27"/>
      <c r="J109" s="27"/>
      <c r="K109" s="6"/>
      <c r="L109" s="6"/>
    </row>
    <row r="110" s="2" customFormat="true" ht="18.95" hidden="false" customHeight="true" outlineLevel="0" collapsed="false">
      <c r="A110" s="26"/>
      <c r="B110" s="27"/>
      <c r="C110" s="26"/>
      <c r="D110" s="27"/>
      <c r="E110" s="28" t="str">
        <f aca="false">G104</f>
        <v>MİMAR SİNAN GENÇLİK </v>
      </c>
      <c r="F110" s="28"/>
      <c r="G110" s="28" t="str">
        <f aca="false">E102</f>
        <v>OSMANGAZİ YENİ KENT</v>
      </c>
      <c r="H110" s="28"/>
      <c r="I110" s="27"/>
      <c r="J110" s="27"/>
      <c r="K110" s="6"/>
      <c r="L110" s="6"/>
    </row>
    <row r="111" s="2" customFormat="true" ht="18.95" hidden="false" customHeight="true" outlineLevel="0" collapsed="false">
      <c r="A111" s="27"/>
      <c r="B111" s="27"/>
      <c r="C111" s="27"/>
      <c r="D111" s="27"/>
      <c r="E111" s="28" t="str">
        <f aca="false">G103</f>
        <v>AKÇAĞLAYAN  SPOR</v>
      </c>
      <c r="F111" s="28"/>
      <c r="G111" s="28" t="str">
        <f aca="false">E105</f>
        <v>FİDYEKIZIKSPOR</v>
      </c>
      <c r="H111" s="28"/>
      <c r="I111" s="27"/>
      <c r="J111" s="27"/>
      <c r="K111" s="6"/>
      <c r="L111" s="6"/>
    </row>
    <row r="112" s="2" customFormat="true" ht="18.95" hidden="false" customHeight="true" outlineLevel="0" collapsed="false">
      <c r="A112" s="27"/>
      <c r="B112" s="27"/>
      <c r="C112" s="27"/>
      <c r="D112" s="27"/>
      <c r="E112" s="28" t="str">
        <f aca="false">G105</f>
        <v>ERİKLİ GÜCÜ SPOR</v>
      </c>
      <c r="F112" s="28"/>
      <c r="G112" s="28" t="str">
        <f aca="false">E104</f>
        <v>BATI TRAKYASPOR</v>
      </c>
      <c r="H112" s="28"/>
      <c r="I112" s="27"/>
      <c r="J112" s="27"/>
      <c r="K112" s="6"/>
      <c r="L112" s="6"/>
    </row>
    <row r="113" s="2" customFormat="tru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YILDIRIM ERİKLİ SPOR</v>
      </c>
      <c r="H113" s="28"/>
      <c r="I113" s="27"/>
      <c r="J113" s="27"/>
      <c r="K113" s="6"/>
      <c r="L113" s="6"/>
    </row>
    <row r="114" s="2" customFormat="tru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s="2" customFormat="true" ht="18.95" hidden="false" customHeight="true" outlineLevel="0" collapsed="false">
      <c r="A116" s="26"/>
      <c r="B116" s="27"/>
      <c r="C116" s="26"/>
      <c r="D116" s="27"/>
      <c r="E116" s="28" t="str">
        <f aca="false">G113</f>
        <v>YILDIRIM ERİKLİ SPOR</v>
      </c>
      <c r="F116" s="28"/>
      <c r="G116" s="28" t="str">
        <f aca="false">E110</f>
        <v>MİMAR SİNAN GENÇLİK </v>
      </c>
      <c r="H116" s="28"/>
      <c r="I116" s="27"/>
      <c r="J116" s="27"/>
      <c r="K116" s="6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G111</f>
        <v>FİDYEKIZIKSPOR</v>
      </c>
      <c r="F117" s="28"/>
      <c r="G117" s="28" t="str">
        <f aca="false">E109</f>
        <v>E.GAZİ MESKENSPOR</v>
      </c>
      <c r="H117" s="28"/>
      <c r="I117" s="27"/>
      <c r="J117" s="27"/>
      <c r="K117" s="6"/>
      <c r="L117" s="6"/>
    </row>
    <row r="118" s="2" customFormat="true" ht="18.95" hidden="false" customHeight="true" outlineLevel="0" collapsed="false">
      <c r="A118" s="27"/>
      <c r="B118" s="27"/>
      <c r="C118" s="27"/>
      <c r="D118" s="27"/>
      <c r="E118" s="28" t="str">
        <f aca="false">G110</f>
        <v>OSMANGAZİ YENİ KENT</v>
      </c>
      <c r="F118" s="28"/>
      <c r="G118" s="28" t="str">
        <f aca="false">E112</f>
        <v>ERİKLİ GÜCÜ SPOR</v>
      </c>
      <c r="H118" s="28"/>
      <c r="I118" s="27"/>
      <c r="J118" s="27"/>
      <c r="K118" s="6"/>
      <c r="L118" s="6"/>
    </row>
    <row r="119" s="2" customFormat="true" ht="18.95" hidden="false" customHeight="true" outlineLevel="0" collapsed="false">
      <c r="A119" s="27"/>
      <c r="B119" s="27"/>
      <c r="C119" s="27"/>
      <c r="D119" s="27"/>
      <c r="E119" s="28" t="str">
        <f aca="false">G112</f>
        <v>BATI TRAKYASPOR</v>
      </c>
      <c r="F119" s="28"/>
      <c r="G119" s="28" t="str">
        <f aca="false">E111</f>
        <v>AKÇAĞLAYAN  SPOR</v>
      </c>
      <c r="H119" s="28"/>
      <c r="I119" s="27"/>
      <c r="J119" s="27"/>
      <c r="K119" s="6"/>
      <c r="L119" s="6"/>
    </row>
    <row r="120" s="2" customFormat="tru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ORTABAĞLAR SPOR</v>
      </c>
      <c r="H120" s="28"/>
      <c r="I120" s="27"/>
      <c r="J120" s="27"/>
      <c r="K120" s="6"/>
      <c r="L120" s="6"/>
    </row>
    <row r="121" s="2" customFormat="tru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s="2" customFormat="true" ht="18.95" hidden="false" customHeight="true" outlineLevel="0" collapsed="false">
      <c r="A123" s="26"/>
      <c r="B123" s="27"/>
      <c r="C123" s="26"/>
      <c r="D123" s="27"/>
      <c r="E123" s="28" t="str">
        <f aca="false">G120</f>
        <v>ORTABAĞLAR SPOR</v>
      </c>
      <c r="F123" s="28"/>
      <c r="G123" s="28" t="str">
        <f aca="false">E117</f>
        <v>FİDYEKIZIKSPOR</v>
      </c>
      <c r="H123" s="28"/>
      <c r="I123" s="27"/>
      <c r="J123" s="27"/>
      <c r="K123" s="6"/>
      <c r="L123" s="6"/>
    </row>
    <row r="124" s="2" customFormat="true" ht="18.95" hidden="false" customHeight="true" outlineLevel="0" collapsed="false">
      <c r="A124" s="26"/>
      <c r="B124" s="27"/>
      <c r="C124" s="26"/>
      <c r="D124" s="27"/>
      <c r="E124" s="28" t="str">
        <f aca="false">G118</f>
        <v>ERİKLİ GÜCÜ SPOR</v>
      </c>
      <c r="F124" s="28"/>
      <c r="G124" s="28" t="str">
        <f aca="false">E116</f>
        <v>YILDIRIM ERİKLİ SPOR</v>
      </c>
      <c r="H124" s="28"/>
      <c r="I124" s="27"/>
      <c r="J124" s="27"/>
      <c r="K124" s="6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117</f>
        <v>E.GAZİ MESKENSPOR</v>
      </c>
      <c r="F125" s="28"/>
      <c r="G125" s="28" t="str">
        <f aca="false">E119</f>
        <v>BATI TRAKYASPOR</v>
      </c>
      <c r="H125" s="28"/>
      <c r="I125" s="27"/>
      <c r="J125" s="27"/>
      <c r="K125" s="6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119</f>
        <v>AKÇAĞLAYAN  SPOR</v>
      </c>
      <c r="F126" s="28"/>
      <c r="G126" s="28" t="str">
        <f aca="false">E118</f>
        <v>OSMANGAZİ YENİ KENT</v>
      </c>
      <c r="H126" s="28"/>
      <c r="I126" s="27"/>
      <c r="J126" s="27"/>
      <c r="K126" s="6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MİMAR SİNAN GENÇLİK </v>
      </c>
      <c r="H127" s="28"/>
      <c r="I127" s="27"/>
      <c r="J127" s="27"/>
      <c r="K127" s="6"/>
      <c r="L127" s="6"/>
    </row>
    <row r="128" s="2" customFormat="tru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127</f>
        <v>MİMAR SİNAN GENÇLİK </v>
      </c>
      <c r="F130" s="28"/>
      <c r="G130" s="28" t="str">
        <f aca="false">E124</f>
        <v>ERİKLİ GÜCÜ SPOR</v>
      </c>
      <c r="H130" s="28"/>
      <c r="I130" s="27"/>
      <c r="J130" s="27"/>
      <c r="K130" s="6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125</f>
        <v>BATI TRAKYASPOR</v>
      </c>
      <c r="F131" s="28"/>
      <c r="G131" s="28" t="str">
        <f aca="false">E123</f>
        <v>ORTABAĞLAR SPOR</v>
      </c>
      <c r="H131" s="28"/>
      <c r="I131" s="27"/>
      <c r="J131" s="27"/>
      <c r="K131" s="6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124</f>
        <v>YILDIRIM ERİKLİ SPOR</v>
      </c>
      <c r="F132" s="28"/>
      <c r="G132" s="28" t="str">
        <f aca="false">E126</f>
        <v>AKÇAĞLAYAN  SPOR</v>
      </c>
      <c r="H132" s="28"/>
      <c r="I132" s="27"/>
      <c r="J132" s="27"/>
      <c r="K132" s="6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126</f>
        <v>OSMANGAZİ YENİ KENT</v>
      </c>
      <c r="F133" s="28"/>
      <c r="G133" s="28" t="str">
        <f aca="false">E125</f>
        <v>E.GAZİ MESKENSPOR</v>
      </c>
      <c r="H133" s="28"/>
      <c r="I133" s="27"/>
      <c r="J133" s="27"/>
      <c r="K133" s="6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FİDYEKIZIKSPOR</v>
      </c>
      <c r="H134" s="28"/>
      <c r="I134" s="27"/>
      <c r="J134" s="27"/>
      <c r="K134" s="6"/>
      <c r="L134" s="6"/>
    </row>
    <row r="135" s="2" customFormat="tru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s="2" customFormat="true" ht="18.95" hidden="false" customHeight="true" outlineLevel="0" collapsed="false">
      <c r="A137" s="26"/>
      <c r="B137" s="27"/>
      <c r="C137" s="26"/>
      <c r="D137" s="27"/>
      <c r="E137" s="28" t="str">
        <f aca="false">G134</f>
        <v>FİDYEKIZIKSPOR</v>
      </c>
      <c r="F137" s="28"/>
      <c r="G137" s="28" t="str">
        <f aca="false">E131</f>
        <v>BATI TRAKYASPOR</v>
      </c>
      <c r="H137" s="28"/>
      <c r="I137" s="27"/>
      <c r="J137" s="27"/>
      <c r="K137" s="6"/>
      <c r="L137" s="6"/>
    </row>
    <row r="138" s="2" customFormat="true" ht="18.95" hidden="false" customHeight="true" outlineLevel="0" collapsed="false">
      <c r="A138" s="27"/>
      <c r="B138" s="27"/>
      <c r="C138" s="27"/>
      <c r="D138" s="27"/>
      <c r="E138" s="28" t="str">
        <f aca="false">G132</f>
        <v>AKÇAĞLAYAN  SPOR</v>
      </c>
      <c r="F138" s="28"/>
      <c r="G138" s="28" t="str">
        <f aca="false">E130</f>
        <v>MİMAR SİNAN GENÇLİK </v>
      </c>
      <c r="H138" s="28"/>
      <c r="I138" s="27"/>
      <c r="J138" s="27"/>
      <c r="K138" s="6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131</f>
        <v>ORTABAĞLAR SPOR</v>
      </c>
      <c r="F139" s="28"/>
      <c r="G139" s="28" t="str">
        <f aca="false">E133</f>
        <v>OSMANGAZİ YENİ KENT</v>
      </c>
      <c r="H139" s="28"/>
      <c r="I139" s="27"/>
      <c r="J139" s="27"/>
      <c r="K139" s="6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133</f>
        <v>E.GAZİ MESKENSPOR</v>
      </c>
      <c r="F140" s="28"/>
      <c r="G140" s="28" t="str">
        <f aca="false">E132</f>
        <v>YILDIRIM ERİKLİ SPOR</v>
      </c>
      <c r="H140" s="28"/>
      <c r="I140" s="27"/>
      <c r="J140" s="27"/>
      <c r="K140" s="6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ERİKLİ GÜCÜ SPOR</v>
      </c>
      <c r="H141" s="28"/>
      <c r="I141" s="27"/>
      <c r="J141" s="27"/>
      <c r="K141" s="6"/>
      <c r="L141" s="6"/>
    </row>
    <row r="142" s="2" customFormat="tru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s="2" customFormat="true" ht="18.95" hidden="false" customHeight="true" outlineLevel="0" collapsed="false">
      <c r="A144" s="26"/>
      <c r="B144" s="27"/>
      <c r="C144" s="26"/>
      <c r="D144" s="27"/>
      <c r="E144" s="28" t="str">
        <f aca="false">G141</f>
        <v>ERİKLİ GÜCÜ SPOR</v>
      </c>
      <c r="F144" s="28"/>
      <c r="G144" s="28" t="str">
        <f aca="false">E138</f>
        <v>AKÇAĞLAYAN  SPOR</v>
      </c>
      <c r="H144" s="28"/>
      <c r="I144" s="27"/>
      <c r="J144" s="27"/>
      <c r="K144" s="6"/>
      <c r="L144" s="6"/>
    </row>
    <row r="145" s="2" customFormat="true" ht="18.95" hidden="false" customHeight="true" outlineLevel="0" collapsed="false">
      <c r="A145" s="26"/>
      <c r="B145" s="27"/>
      <c r="C145" s="26"/>
      <c r="D145" s="27"/>
      <c r="E145" s="28" t="str">
        <f aca="false">G139</f>
        <v>OSMANGAZİ YENİ KENT</v>
      </c>
      <c r="F145" s="28"/>
      <c r="G145" s="28" t="str">
        <f aca="false">E137</f>
        <v>FİDYEKIZIKSPOR</v>
      </c>
      <c r="H145" s="28"/>
      <c r="I145" s="27"/>
      <c r="J145" s="27"/>
      <c r="K145" s="6"/>
      <c r="L145" s="6"/>
    </row>
    <row r="146" s="2" customFormat="true" ht="18.95" hidden="false" customHeight="true" outlineLevel="0" collapsed="false">
      <c r="A146" s="27"/>
      <c r="B146" s="27"/>
      <c r="C146" s="27"/>
      <c r="D146" s="27"/>
      <c r="E146" s="28" t="str">
        <f aca="false">G138</f>
        <v>MİMAR SİNAN GENÇLİK </v>
      </c>
      <c r="F146" s="28"/>
      <c r="G146" s="28" t="str">
        <f aca="false">E140</f>
        <v>E.GAZİ MESKENSPOR</v>
      </c>
      <c r="H146" s="28"/>
      <c r="I146" s="27"/>
      <c r="J146" s="27"/>
      <c r="K146" s="6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140</f>
        <v>YILDIRIM ERİKLİ SPOR</v>
      </c>
      <c r="F147" s="28"/>
      <c r="G147" s="28" t="str">
        <f aca="false">E139</f>
        <v>ORTABAĞLAR SPOR</v>
      </c>
      <c r="H147" s="28"/>
      <c r="I147" s="27"/>
      <c r="J147" s="27"/>
      <c r="K147" s="6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BATI TRAKYASPOR</v>
      </c>
      <c r="H148" s="28"/>
      <c r="I148" s="27"/>
      <c r="J148" s="27"/>
      <c r="K148" s="6"/>
      <c r="L148" s="6"/>
    </row>
    <row r="149" s="2" customFormat="tru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s="2" customFormat="true" ht="18.95" hidden="false" customHeight="true" outlineLevel="0" collapsed="false">
      <c r="A151" s="26"/>
      <c r="B151" s="27"/>
      <c r="C151" s="26"/>
      <c r="D151" s="27"/>
      <c r="E151" s="28" t="str">
        <f aca="false">G148</f>
        <v>BATI TRAKYASPOR</v>
      </c>
      <c r="F151" s="28"/>
      <c r="G151" s="28" t="str">
        <f aca="false">E145</f>
        <v>OSMANGAZİ YENİ KENT</v>
      </c>
      <c r="H151" s="28"/>
      <c r="I151" s="27"/>
      <c r="J151" s="27"/>
      <c r="K151" s="6"/>
      <c r="L151" s="6"/>
    </row>
    <row r="152" s="2" customFormat="true" ht="18.95" hidden="false" customHeight="true" outlineLevel="0" collapsed="false">
      <c r="A152" s="27"/>
      <c r="B152" s="27"/>
      <c r="C152" s="27"/>
      <c r="D152" s="27"/>
      <c r="E152" s="28" t="str">
        <f aca="false">G146</f>
        <v>E.GAZİ MESKENSPOR</v>
      </c>
      <c r="F152" s="28"/>
      <c r="G152" s="28" t="str">
        <f aca="false">E144</f>
        <v>ERİKLİ GÜCÜ SPOR</v>
      </c>
      <c r="H152" s="28"/>
      <c r="I152" s="27"/>
      <c r="J152" s="27"/>
      <c r="K152" s="6"/>
      <c r="L152" s="6"/>
    </row>
    <row r="153" s="2" customFormat="true" ht="18.95" hidden="false" customHeight="true" outlineLevel="0" collapsed="false">
      <c r="A153" s="27"/>
      <c r="B153" s="27"/>
      <c r="C153" s="27"/>
      <c r="D153" s="27"/>
      <c r="E153" s="28" t="str">
        <f aca="false">G145</f>
        <v>FİDYEKIZIKSPOR</v>
      </c>
      <c r="F153" s="28"/>
      <c r="G153" s="28" t="str">
        <f aca="false">E147</f>
        <v>YILDIRIM ERİKLİ SPOR</v>
      </c>
      <c r="H153" s="28"/>
      <c r="I153" s="27"/>
      <c r="J153" s="27"/>
      <c r="K153" s="6"/>
      <c r="L153" s="6"/>
    </row>
    <row r="154" s="2" customFormat="true" ht="18.95" hidden="false" customHeight="true" outlineLevel="0" collapsed="false">
      <c r="A154" s="27"/>
      <c r="B154" s="27"/>
      <c r="C154" s="27"/>
      <c r="D154" s="27"/>
      <c r="E154" s="28" t="str">
        <f aca="false">G147</f>
        <v>ORTABAĞLAR SPOR</v>
      </c>
      <c r="F154" s="28"/>
      <c r="G154" s="28" t="str">
        <f aca="false">E146</f>
        <v>MİMAR SİNAN GENÇLİK </v>
      </c>
      <c r="H154" s="28"/>
      <c r="I154" s="27"/>
      <c r="J154" s="27"/>
      <c r="K154" s="6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KÇAĞLAYAN  SPOR</v>
      </c>
      <c r="H155" s="28"/>
      <c r="I155" s="27"/>
      <c r="J155" s="27"/>
      <c r="K155" s="6"/>
      <c r="L155" s="6"/>
    </row>
    <row r="156" s="2" customFormat="tru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80" t="s">
        <v>243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44" t="n">
        <f aca="false">(J31+I39+J47+I55+J62+I68+J74+I80+I91+I95+J103+I111+J119+I126+J132+I138+J144+J155)</f>
        <v>2</v>
      </c>
      <c r="H159" s="44" t="n">
        <f aca="false">(I31+J39+I47+J55+I62+J68+I74+J80+J91+J95+I103+J111+I119+J126+I132+J138+I144+I155)</f>
        <v>4</v>
      </c>
      <c r="I159" s="44" t="n">
        <f aca="false">(D159*3)+E159+K159-L159</f>
        <v>2</v>
      </c>
      <c r="J159" s="44" t="n">
        <f aca="false">G159-H159</f>
        <v>-2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80" t="s">
        <v>241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4" t="n">
        <f aca="false">(I32+J40+I48+J55+I61+J67+I73+I84+J87+J96+I104+J112+I119+J125+I131+J137+I148+I151)</f>
        <v>1</v>
      </c>
      <c r="H160" s="44" t="n">
        <f aca="false">(J32+I40+J48+I55+J61+I67+J73+J84+I87+I96+J104+I112+J119+I125+J131+I137+I148+J151)</f>
        <v>1</v>
      </c>
      <c r="I160" s="44" t="n">
        <f aca="false">(D160*3)+E160+K160-L160</f>
        <v>5</v>
      </c>
      <c r="J160" s="44" t="n">
        <f aca="false">G160-H160</f>
        <v>0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80" t="s">
        <v>238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44" t="n">
        <f aca="false">(J33+I41+J48+I54+J60+I66+I77+J80+I88+I97+J105+I112+J118+I124+J130+J141+I144+J152)</f>
        <v>4</v>
      </c>
      <c r="H161" s="44" t="n">
        <f aca="false">(I33+J41+I48+J54+I60+J66+J77+I80+J88+J97+I105+J112+I118+J124+I130+I141+J144+I152)</f>
        <v>4</v>
      </c>
      <c r="I161" s="44" t="n">
        <f aca="false">(D161*3)+E161+K161-L161</f>
        <v>9</v>
      </c>
      <c r="J161" s="44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80" t="s">
        <v>237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4" t="n">
        <f aca="false">(I34+J41+I47+J53+I59+I70+J73+I81+J89+J98+I105+J111+I117+J123+J134+I137+J145+I153)</f>
        <v>11</v>
      </c>
      <c r="H162" s="44" t="n">
        <f aca="false">(J34+I41+J47+I53+J59+J70+I73+J81+I89+I98+J105+I111+J117+I123+I134+J137+I145+J153)</f>
        <v>0</v>
      </c>
      <c r="I162" s="44" t="n">
        <f aca="false">(D162*3)+E162+K162-L162</f>
        <v>12</v>
      </c>
      <c r="J162" s="44" t="n">
        <f aca="false">G162-H162</f>
        <v>11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80" t="s">
        <v>242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4" t="n">
        <f aca="false">(J34+I40+J46+I52+I63+J66+I74+J82+I90+I98+J104+I110+J116+J127+I130+J138+I146+J154)</f>
        <v>2</v>
      </c>
      <c r="H163" s="44" t="n">
        <f aca="false">(I34+J40+I46+J52+J63+I66+J74+I82+J90+J98+I104+J110+I116+I127+J130+I138+J146+I154)</f>
        <v>10</v>
      </c>
      <c r="I163" s="44" t="n">
        <f aca="false">(D163*3)+E163+K163-L163</f>
        <v>3</v>
      </c>
      <c r="J163" s="44" t="n">
        <f aca="false">G163-H163</f>
        <v>-8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80" t="s">
        <v>240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10</v>
      </c>
      <c r="H164" s="44" t="n">
        <f aca="false">(J33+I39+J45+J56+I59+J67+I75+J83+I90+I97+J103+I109+I120+J123+I131+J139+I147+J154)</f>
        <v>6</v>
      </c>
      <c r="I164" s="44" t="n">
        <f aca="false">(D164*3)+E164+K164-L164</f>
        <v>6</v>
      </c>
      <c r="J164" s="44" t="n">
        <f aca="false">G164-H164</f>
        <v>4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80" t="s">
        <v>239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4" t="n">
        <f aca="false">(J32+I38+I49+J52+I60+J68+I76+J83+I89+I96+J102+J113+I116+J124+I132+J140+I147+J153)</f>
        <v>3</v>
      </c>
      <c r="H165" s="44" t="n">
        <f aca="false">(I32+J38+J49+I52+J60+I68+J76+I83+J89+J96+I102+I113+J116+I124+J132+I140+J147+I153)</f>
        <v>0</v>
      </c>
      <c r="I165" s="44" t="n">
        <f aca="false">(D165*3)+E165+K165-L165</f>
        <v>7</v>
      </c>
      <c r="J165" s="44" t="n">
        <f aca="false">G165-H165</f>
        <v>3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80" t="s">
        <v>244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4" t="n">
        <f aca="false">(I31+I42+J45+I53+J61+I69+J76+I82+J88+J95+J106+I109+J117+I125+J133+I140+J146+I152)</f>
        <v>4</v>
      </c>
      <c r="H166" s="44" t="n">
        <f aca="false">(J31+J42+I45+J53+I61+J69+I76+J82+I88+I95+I106+J109+I117+J125+I133+J140+I146+J152)</f>
        <v>9</v>
      </c>
      <c r="I166" s="44" t="n">
        <f aca="false">(D166*3)+E166+K166-L166</f>
        <v>1</v>
      </c>
      <c r="J166" s="44" t="n">
        <f aca="false">G166-H166</f>
        <v>-5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115" t="s">
        <v>245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44" t="n">
        <f aca="false">(I35+J38+I46+J54+I62+J69+I75+J81+I87+J99+I102+J110+I118+J126+I133+J139+I145+J151)</f>
        <v>1</v>
      </c>
      <c r="H167" s="44" t="n">
        <f aca="false">(J35+I38+J46+I54+J62+I69+J75+I81+J87+I99+J102+I110+J118+I126+J133+I139+J145+I151)</f>
        <v>4</v>
      </c>
      <c r="I167" s="44" t="n">
        <f aca="false">(D167*3)+E167+K167-L167</f>
        <v>0</v>
      </c>
      <c r="J167" s="44" t="n">
        <f aca="false">G167-H167</f>
        <v>-3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46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116" t="s">
        <v>247</v>
      </c>
      <c r="C13" s="15" t="n">
        <v>4</v>
      </c>
      <c r="D13" s="15" t="n">
        <v>2</v>
      </c>
      <c r="E13" s="15" t="n">
        <v>2</v>
      </c>
      <c r="F13" s="15" t="n">
        <v>0</v>
      </c>
      <c r="G13" s="15" t="n">
        <v>7</v>
      </c>
      <c r="H13" s="15" t="n">
        <v>2</v>
      </c>
      <c r="I13" s="15" t="n">
        <v>8</v>
      </c>
      <c r="J13" s="15" t="n">
        <v>5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116" t="s">
        <v>248</v>
      </c>
      <c r="C14" s="15" t="n">
        <v>4</v>
      </c>
      <c r="D14" s="15" t="n">
        <v>2</v>
      </c>
      <c r="E14" s="15" t="n">
        <v>2</v>
      </c>
      <c r="F14" s="15" t="n">
        <v>0</v>
      </c>
      <c r="G14" s="15" t="n">
        <v>5</v>
      </c>
      <c r="H14" s="15" t="n">
        <v>2</v>
      </c>
      <c r="I14" s="15" t="n">
        <v>8</v>
      </c>
      <c r="J14" s="15" t="n">
        <v>3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116" t="s">
        <v>249</v>
      </c>
      <c r="C15" s="15" t="n">
        <v>4</v>
      </c>
      <c r="D15" s="15" t="n">
        <v>2</v>
      </c>
      <c r="E15" s="15" t="n">
        <v>1</v>
      </c>
      <c r="F15" s="15" t="n">
        <v>1</v>
      </c>
      <c r="G15" s="15" t="n">
        <v>9</v>
      </c>
      <c r="H15" s="15" t="n">
        <v>7</v>
      </c>
      <c r="I15" s="15" t="n">
        <v>7</v>
      </c>
      <c r="J15" s="15" t="n">
        <v>2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116" t="s">
        <v>250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3</v>
      </c>
      <c r="I16" s="15" t="n">
        <v>6</v>
      </c>
      <c r="J16" s="15" t="n">
        <v>5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116" t="s">
        <v>251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6</v>
      </c>
      <c r="H17" s="15" t="n">
        <v>3</v>
      </c>
      <c r="I17" s="15" t="n">
        <v>4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116" t="s">
        <v>252</v>
      </c>
      <c r="C18" s="15" t="n">
        <v>4</v>
      </c>
      <c r="D18" s="15" t="n">
        <v>0</v>
      </c>
      <c r="E18" s="15" t="n">
        <v>4</v>
      </c>
      <c r="F18" s="15" t="n">
        <v>0</v>
      </c>
      <c r="G18" s="15" t="n">
        <v>8</v>
      </c>
      <c r="H18" s="15" t="n">
        <v>8</v>
      </c>
      <c r="I18" s="15" t="n">
        <v>4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116" t="s">
        <v>253</v>
      </c>
      <c r="C19" s="15" t="n">
        <v>3</v>
      </c>
      <c r="D19" s="15" t="n">
        <v>1</v>
      </c>
      <c r="E19" s="15" t="n">
        <v>1</v>
      </c>
      <c r="F19" s="15" t="n">
        <v>1</v>
      </c>
      <c r="G19" s="15" t="n">
        <v>4</v>
      </c>
      <c r="H19" s="15" t="n">
        <v>4</v>
      </c>
      <c r="I19" s="15" t="n">
        <v>4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116" t="s">
        <v>254</v>
      </c>
      <c r="C20" s="15" t="n">
        <v>3</v>
      </c>
      <c r="D20" s="15" t="n">
        <v>0</v>
      </c>
      <c r="E20" s="15" t="n">
        <v>1</v>
      </c>
      <c r="F20" s="15" t="n">
        <v>2</v>
      </c>
      <c r="G20" s="15" t="n">
        <v>1</v>
      </c>
      <c r="H20" s="15" t="n">
        <v>8</v>
      </c>
      <c r="I20" s="15" t="n">
        <v>1</v>
      </c>
      <c r="J20" s="15" t="n">
        <v>-7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116" t="s">
        <v>255</v>
      </c>
      <c r="C21" s="15" t="n">
        <v>4</v>
      </c>
      <c r="D21" s="15" t="n">
        <v>0</v>
      </c>
      <c r="E21" s="15" t="n">
        <v>0</v>
      </c>
      <c r="F21" s="15" t="n">
        <v>4</v>
      </c>
      <c r="G21" s="15" t="n">
        <v>1</v>
      </c>
      <c r="H21" s="15" t="n">
        <v>12</v>
      </c>
      <c r="I21" s="15" t="n">
        <v>0</v>
      </c>
      <c r="J21" s="15" t="n">
        <v>-11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70</v>
      </c>
      <c r="B31" s="27" t="s">
        <v>149</v>
      </c>
      <c r="C31" s="26" t="s">
        <v>47</v>
      </c>
      <c r="D31" s="27" t="s">
        <v>62</v>
      </c>
      <c r="E31" s="28" t="str">
        <f aca="false">B166</f>
        <v>SAMANLI SPOR</v>
      </c>
      <c r="F31" s="28"/>
      <c r="G31" s="28" t="str">
        <f aca="false">B159</f>
        <v>AĞAKÖYSPOR</v>
      </c>
      <c r="H31" s="28"/>
      <c r="I31" s="27" t="n">
        <v>1</v>
      </c>
      <c r="J31" s="27" t="n">
        <v>1</v>
      </c>
      <c r="K31" s="6"/>
      <c r="L31" s="6"/>
    </row>
    <row r="32" customFormat="false" ht="18.95" hidden="false" customHeight="true" outlineLevel="0" collapsed="false">
      <c r="A32" s="26" t="n">
        <v>45769</v>
      </c>
      <c r="B32" s="27" t="s">
        <v>57</v>
      </c>
      <c r="C32" s="27" t="s">
        <v>44</v>
      </c>
      <c r="D32" s="27" t="s">
        <v>53</v>
      </c>
      <c r="E32" s="28" t="str">
        <f aca="false">B160</f>
        <v>GÜRSU YENİDOĞAN SPOR</v>
      </c>
      <c r="F32" s="28"/>
      <c r="G32" s="28" t="str">
        <f aca="false">B165</f>
        <v>DEMETEVLERSPOR</v>
      </c>
      <c r="H32" s="28"/>
      <c r="I32" s="27" t="n">
        <v>1</v>
      </c>
      <c r="J32" s="27" t="n">
        <v>0</v>
      </c>
      <c r="K32" s="6"/>
      <c r="L32" s="6"/>
    </row>
    <row r="33" customFormat="false" ht="18.95" hidden="false" customHeight="true" outlineLevel="0" collapsed="false">
      <c r="A33" s="26" t="n">
        <v>45769</v>
      </c>
      <c r="B33" s="27" t="s">
        <v>256</v>
      </c>
      <c r="C33" s="27" t="s">
        <v>44</v>
      </c>
      <c r="D33" s="27" t="s">
        <v>53</v>
      </c>
      <c r="E33" s="28" t="str">
        <f aca="false">B164</f>
        <v>ÇELEBİ MEHMET SPOR</v>
      </c>
      <c r="F33" s="28"/>
      <c r="G33" s="28" t="str">
        <f aca="false">B161</f>
        <v>İSABEYSPOR</v>
      </c>
      <c r="H33" s="28"/>
      <c r="I33" s="27" t="n">
        <v>3</v>
      </c>
      <c r="J33" s="27" t="n">
        <v>1</v>
      </c>
      <c r="K33" s="6"/>
      <c r="L33" s="6"/>
    </row>
    <row r="34" customFormat="false" ht="18.95" hidden="false" customHeight="true" outlineLevel="0" collapsed="false">
      <c r="A34" s="26" t="n">
        <v>45769</v>
      </c>
      <c r="B34" s="27" t="s">
        <v>57</v>
      </c>
      <c r="C34" s="27" t="s">
        <v>44</v>
      </c>
      <c r="D34" s="27" t="s">
        <v>62</v>
      </c>
      <c r="E34" s="28" t="str">
        <f aca="false">B162</f>
        <v>KUMLUKALAN SPOR</v>
      </c>
      <c r="F34" s="28"/>
      <c r="G34" s="28" t="str">
        <f aca="false">B163</f>
        <v>DEĞİRMENÖNÜSPOR</v>
      </c>
      <c r="H34" s="28"/>
      <c r="I34" s="27" t="n">
        <v>3</v>
      </c>
      <c r="J34" s="27" t="n">
        <v>3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GEMLİK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84</v>
      </c>
      <c r="B38" s="27" t="s">
        <v>47</v>
      </c>
      <c r="C38" s="26" t="s">
        <v>41</v>
      </c>
      <c r="D38" s="27" t="s">
        <v>62</v>
      </c>
      <c r="E38" s="28" t="str">
        <f aca="false">B165</f>
        <v>DEMETEVLERSPOR</v>
      </c>
      <c r="F38" s="28"/>
      <c r="G38" s="28" t="str">
        <f aca="false">B167</f>
        <v>GEMLİKSPOR</v>
      </c>
      <c r="H38" s="28"/>
      <c r="I38" s="27" t="n">
        <v>2</v>
      </c>
      <c r="J38" s="27" t="n">
        <v>1</v>
      </c>
      <c r="K38" s="6"/>
      <c r="L38" s="6"/>
    </row>
    <row r="39" customFormat="false" ht="18.95" hidden="false" customHeight="true" outlineLevel="0" collapsed="false">
      <c r="A39" s="26" t="n">
        <v>45775</v>
      </c>
      <c r="B39" s="27" t="s">
        <v>257</v>
      </c>
      <c r="C39" s="26" t="s">
        <v>41</v>
      </c>
      <c r="D39" s="27" t="s">
        <v>53</v>
      </c>
      <c r="E39" s="28" t="str">
        <f aca="false">B159</f>
        <v>AĞAKÖYSPOR</v>
      </c>
      <c r="F39" s="28"/>
      <c r="G39" s="28" t="str">
        <f aca="false">B164</f>
        <v>ÇELEBİ MEHMET SPOR</v>
      </c>
      <c r="H39" s="28"/>
      <c r="I39" s="27" t="n">
        <v>2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5</v>
      </c>
      <c r="B40" s="27" t="s">
        <v>57</v>
      </c>
      <c r="C40" s="26" t="s">
        <v>41</v>
      </c>
      <c r="D40" s="27" t="s">
        <v>62</v>
      </c>
      <c r="E40" s="28" t="str">
        <f aca="false">B163</f>
        <v>DEĞİRMENÖNÜSPOR</v>
      </c>
      <c r="F40" s="28"/>
      <c r="G40" s="28" t="str">
        <f aca="false">B160</f>
        <v>GÜRSU YENİDOĞAN SPOR</v>
      </c>
      <c r="H40" s="28"/>
      <c r="I40" s="27" t="n">
        <v>2</v>
      </c>
      <c r="J40" s="27" t="n">
        <v>2</v>
      </c>
      <c r="K40" s="6"/>
      <c r="L40" s="6"/>
    </row>
    <row r="41" customFormat="false" ht="18.95" hidden="false" customHeight="true" outlineLevel="0" collapsed="false">
      <c r="A41" s="26" t="n">
        <v>45777</v>
      </c>
      <c r="B41" s="27" t="s">
        <v>57</v>
      </c>
      <c r="C41" s="26" t="s">
        <v>41</v>
      </c>
      <c r="D41" s="27" t="s">
        <v>62</v>
      </c>
      <c r="E41" s="28" t="str">
        <f aca="false">B161</f>
        <v>İSABEYSPOR</v>
      </c>
      <c r="F41" s="28"/>
      <c r="G41" s="28" t="str">
        <f aca="false">B162</f>
        <v>KUMLUKALAN SPOR</v>
      </c>
      <c r="H41" s="28"/>
      <c r="I41" s="27" t="n">
        <v>0</v>
      </c>
      <c r="J41" s="27" t="n">
        <v>3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SAMANLI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149</v>
      </c>
      <c r="C45" s="26" t="s">
        <v>60</v>
      </c>
      <c r="D45" s="27" t="s">
        <v>62</v>
      </c>
      <c r="E45" s="28" t="str">
        <f aca="false">B164</f>
        <v>ÇELEBİ MEHMET SPOR</v>
      </c>
      <c r="F45" s="28"/>
      <c r="G45" s="28" t="str">
        <f aca="false">B166</f>
        <v>SAMANLI SPOR</v>
      </c>
      <c r="H45" s="28"/>
      <c r="I45" s="27" t="n">
        <v>4</v>
      </c>
      <c r="J45" s="27" t="n">
        <v>0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258</v>
      </c>
      <c r="C46" s="27" t="s">
        <v>56</v>
      </c>
      <c r="D46" s="27" t="s">
        <v>58</v>
      </c>
      <c r="E46" s="28" t="str">
        <f aca="false">B167</f>
        <v>GEMLİKSPOR</v>
      </c>
      <c r="F46" s="28"/>
      <c r="G46" s="28" t="str">
        <f aca="false">B163</f>
        <v>DEĞİRMENÖNÜSPOR</v>
      </c>
      <c r="H46" s="28"/>
      <c r="I46" s="27" t="n">
        <v>1</v>
      </c>
      <c r="J46" s="27" t="n">
        <v>1</v>
      </c>
      <c r="K46" s="6"/>
      <c r="L46" s="6"/>
    </row>
    <row r="47" customFormat="false" ht="18.95" hidden="false" customHeight="true" outlineLevel="0" collapsed="false">
      <c r="A47" s="26" t="n">
        <v>45780</v>
      </c>
      <c r="B47" s="27" t="s">
        <v>57</v>
      </c>
      <c r="C47" s="27" t="s">
        <v>61</v>
      </c>
      <c r="D47" s="27" t="s">
        <v>99</v>
      </c>
      <c r="E47" s="28" t="str">
        <f aca="false">B162</f>
        <v>KUMLUKALAN SPOR</v>
      </c>
      <c r="F47" s="28"/>
      <c r="G47" s="28" t="str">
        <f aca="false">B159</f>
        <v>AĞAKÖYSPOR</v>
      </c>
      <c r="H47" s="28"/>
      <c r="I47" s="27" t="n">
        <v>0</v>
      </c>
      <c r="J47" s="27" t="n">
        <v>4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57</v>
      </c>
      <c r="C48" s="27" t="s">
        <v>60</v>
      </c>
      <c r="D48" s="27" t="s">
        <v>99</v>
      </c>
      <c r="E48" s="28" t="str">
        <f aca="false">B160</f>
        <v>GÜRSU YENİDOĞAN SPOR</v>
      </c>
      <c r="F48" s="28"/>
      <c r="G48" s="28" t="str">
        <f aca="false">B161</f>
        <v>İSABEYSPOR</v>
      </c>
      <c r="H48" s="28"/>
      <c r="I48" s="27" t="n">
        <v>2</v>
      </c>
      <c r="J48" s="27" t="n">
        <v>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DEMETEVLE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 t="n">
        <v>45787</v>
      </c>
      <c r="B52" s="27" t="s">
        <v>57</v>
      </c>
      <c r="C52" s="26" t="s">
        <v>61</v>
      </c>
      <c r="D52" s="27" t="s">
        <v>58</v>
      </c>
      <c r="E52" s="28" t="str">
        <f aca="false">B163</f>
        <v>DEĞİRMENÖNÜSPOR</v>
      </c>
      <c r="F52" s="28"/>
      <c r="G52" s="28" t="str">
        <f aca="false">B165</f>
        <v>DEMETEVLERSPOR</v>
      </c>
      <c r="H52" s="28"/>
      <c r="I52" s="27" t="n">
        <v>2</v>
      </c>
      <c r="J52" s="27" t="n">
        <v>2</v>
      </c>
      <c r="K52" s="6"/>
      <c r="L52" s="6"/>
    </row>
    <row r="53" customFormat="false" ht="18.95" hidden="false" customHeight="true" outlineLevel="0" collapsed="false">
      <c r="A53" s="26" t="n">
        <v>45788</v>
      </c>
      <c r="B53" s="27" t="s">
        <v>149</v>
      </c>
      <c r="C53" s="27" t="s">
        <v>60</v>
      </c>
      <c r="D53" s="27" t="s">
        <v>62</v>
      </c>
      <c r="E53" s="28" t="str">
        <f aca="false">B166</f>
        <v>SAMANLI SPOR</v>
      </c>
      <c r="F53" s="28"/>
      <c r="G53" s="28" t="str">
        <f aca="false">B162</f>
        <v>KUMLUKALAN SPOR</v>
      </c>
      <c r="H53" s="28"/>
      <c r="I53" s="27" t="n">
        <v>0</v>
      </c>
      <c r="J53" s="27" t="n">
        <v>3</v>
      </c>
      <c r="K53" s="6"/>
      <c r="L53" s="6"/>
    </row>
    <row r="54" customFormat="false" ht="18.95" hidden="false" customHeight="true" outlineLevel="0" collapsed="false">
      <c r="A54" s="26" t="n">
        <v>45788</v>
      </c>
      <c r="B54" s="27" t="s">
        <v>57</v>
      </c>
      <c r="C54" s="27" t="s">
        <v>60</v>
      </c>
      <c r="D54" s="27" t="s">
        <v>48</v>
      </c>
      <c r="E54" s="28" t="str">
        <f aca="false">B161</f>
        <v>İSABEYSPOR</v>
      </c>
      <c r="F54" s="28"/>
      <c r="G54" s="28" t="str">
        <f aca="false">B167</f>
        <v>GEMLİKSPOR</v>
      </c>
      <c r="H54" s="28"/>
      <c r="I54" s="27" t="n">
        <v>0</v>
      </c>
      <c r="J54" s="27" t="n">
        <v>4</v>
      </c>
      <c r="K54" s="6"/>
      <c r="L54" s="6"/>
    </row>
    <row r="55" customFormat="false" ht="18.95" hidden="false" customHeight="true" outlineLevel="0" collapsed="false">
      <c r="A55" s="26" t="n">
        <v>45788</v>
      </c>
      <c r="B55" s="27" t="s">
        <v>57</v>
      </c>
      <c r="C55" s="27" t="s">
        <v>60</v>
      </c>
      <c r="D55" s="27" t="s">
        <v>42</v>
      </c>
      <c r="E55" s="28" t="str">
        <f aca="false">B159</f>
        <v>AĞAKÖYSPOR</v>
      </c>
      <c r="F55" s="28"/>
      <c r="G55" s="28" t="str">
        <f aca="false">B160</f>
        <v>GÜRSU YENİDOĞAN SPOR</v>
      </c>
      <c r="H55" s="28"/>
      <c r="I55" s="27" t="n">
        <v>0</v>
      </c>
      <c r="J55" s="27" t="n">
        <v>0</v>
      </c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ÇELEBİ MEHMET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KUMLUKALAN SPOR</v>
      </c>
      <c r="F59" s="28"/>
      <c r="G59" s="28" t="str">
        <f aca="false">B164</f>
        <v>ÇELEBİ MEHMET SPOR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DEMETEVLERSPOR</v>
      </c>
      <c r="F60" s="28"/>
      <c r="G60" s="28" t="str">
        <f aca="false">B161</f>
        <v>İSABEYSPOR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GÜRSU YENİDOĞAN SPOR</v>
      </c>
      <c r="F61" s="28"/>
      <c r="G61" s="28" t="str">
        <f aca="false">B166</f>
        <v>SAMANLI SPOR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GEMLİKSPOR</v>
      </c>
      <c r="F62" s="28"/>
      <c r="G62" s="28" t="str">
        <f aca="false">B159</f>
        <v>AĞAKÖYSPOR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DEĞİRMENÖNÜ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İSABEYSPOR</v>
      </c>
      <c r="F66" s="28"/>
      <c r="G66" s="28" t="str">
        <f aca="false">B163</f>
        <v>DEĞİRMENÖNÜSPOR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ÇELEBİ MEHMET SPOR</v>
      </c>
      <c r="F67" s="28"/>
      <c r="G67" s="28" t="str">
        <f aca="false">B160</f>
        <v>GÜRSU YENİDOĞAN SPOR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AĞAKÖYSPOR</v>
      </c>
      <c r="F68" s="28"/>
      <c r="G68" s="28" t="str">
        <f aca="false">B165</f>
        <v>DEMETEVLER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SAMANLI SPOR</v>
      </c>
      <c r="F69" s="28"/>
      <c r="G69" s="28" t="str">
        <f aca="false">B167</f>
        <v>GEMLİKSPOR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KUMLUKALAN 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GÜRSU YENİDOĞAN SPOR</v>
      </c>
      <c r="F73" s="28"/>
      <c r="G73" s="28" t="str">
        <f aca="false">B162</f>
        <v>KUMLUKALAN 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DEĞİRMENÖNÜSPOR</v>
      </c>
      <c r="F74" s="28"/>
      <c r="G74" s="28" t="str">
        <f aca="false">B159</f>
        <v>AĞAKÖYSPOR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GEMLİKSPOR</v>
      </c>
      <c r="F75" s="28"/>
      <c r="G75" s="28" t="str">
        <f aca="false">B164</f>
        <v>ÇELEBİ MEHMET SPOR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DEMETEVLERSPOR</v>
      </c>
      <c r="F76" s="28"/>
      <c r="G76" s="28" t="str">
        <f aca="false">B166</f>
        <v>SAMANLI SPOR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İSABEY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AĞAKÖYSPOR</v>
      </c>
      <c r="F80" s="28"/>
      <c r="G80" s="28" t="str">
        <f aca="false">B161</f>
        <v>İSABEYSPOR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KUMLUKALAN SPOR</v>
      </c>
      <c r="F81" s="28"/>
      <c r="G81" s="28" t="str">
        <f aca="false">B167</f>
        <v>GEMLİKSPOR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SAMANLI SPOR</v>
      </c>
      <c r="F82" s="28"/>
      <c r="G82" s="28" t="str">
        <f aca="false">B163</f>
        <v>DEĞİRMENÖNÜSPOR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ÇELEBİ MEHMET SPOR</v>
      </c>
      <c r="F83" s="28"/>
      <c r="G83" s="28" t="str">
        <f aca="false">B165</f>
        <v>DEMETEVLER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GÜRSU YENİDOĞAN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GEMLİKSPOR</v>
      </c>
      <c r="F87" s="28"/>
      <c r="G87" s="28" t="str">
        <f aca="false">B160</f>
        <v>GÜRSU YENİDOĞAN SPOR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İSABEYSPOR</v>
      </c>
      <c r="F88" s="28"/>
      <c r="G88" s="28" t="str">
        <f aca="false">B166</f>
        <v>SAMANLI SPOR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DEMETEVLERSPOR</v>
      </c>
      <c r="F89" s="28"/>
      <c r="G89" s="28" t="str">
        <f aca="false">B162</f>
        <v>KUMLUKALAN 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DEĞİRMENÖNÜSPOR</v>
      </c>
      <c r="F90" s="28"/>
      <c r="G90" s="28" t="str">
        <f aca="false">B164</f>
        <v>ÇELEBİ MEHMET SPOR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AĞAKÖY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AĞAKÖYSPOR</v>
      </c>
      <c r="F95" s="28"/>
      <c r="G95" s="28" t="str">
        <f aca="false">G88</f>
        <v>SAMANLI SPOR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DEMETEVLERSPOR</v>
      </c>
      <c r="F96" s="28"/>
      <c r="G96" s="28" t="str">
        <f aca="false">G87</f>
        <v>GÜRSU YENİDOĞAN SPOR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İSABEYSPOR</v>
      </c>
      <c r="F97" s="28"/>
      <c r="G97" s="28" t="str">
        <f aca="false">G90</f>
        <v>ÇELEBİ MEHMET SPOR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DEĞİRMENÖNÜSPOR</v>
      </c>
      <c r="F98" s="28"/>
      <c r="G98" s="28" t="str">
        <f aca="false">G89</f>
        <v>KUMLUKALAN 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EMLİKSPOR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GEMLİKSPOR</v>
      </c>
      <c r="F102" s="28"/>
      <c r="G102" s="28" t="str">
        <f aca="false">E96</f>
        <v>DEMETEVLER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ÇELEBİ MEHMET SPOR</v>
      </c>
      <c r="F103" s="28"/>
      <c r="G103" s="28" t="str">
        <f aca="false">E95</f>
        <v>AĞAKÖYSPOR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GÜRSU YENİDOĞAN SPOR</v>
      </c>
      <c r="F104" s="28"/>
      <c r="G104" s="28" t="str">
        <f aca="false">E98</f>
        <v>DEĞİRMENÖNÜSPOR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KUMLUKALAN SPOR</v>
      </c>
      <c r="F105" s="28"/>
      <c r="G105" s="28" t="str">
        <f aca="false">E97</f>
        <v>İSABEYSPOR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SAMANLI SPOR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SAMANLI SPOR</v>
      </c>
      <c r="F109" s="28"/>
      <c r="G109" s="28" t="str">
        <f aca="false">E103</f>
        <v>ÇELEBİ MEHMET SPOR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DEĞİRMENÖNÜSPOR</v>
      </c>
      <c r="F110" s="28"/>
      <c r="G110" s="28" t="str">
        <f aca="false">E102</f>
        <v>GEMLİKSPOR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AĞAKÖYSPOR</v>
      </c>
      <c r="F111" s="28"/>
      <c r="G111" s="28" t="str">
        <f aca="false">E105</f>
        <v>KUMLUKALAN 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İSABEYSPOR</v>
      </c>
      <c r="F112" s="28"/>
      <c r="G112" s="28" t="str">
        <f aca="false">E104</f>
        <v>GÜRSU YENİDOĞAN SPOR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DEMETEVLER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DEMETEVLERSPOR</v>
      </c>
      <c r="F116" s="28"/>
      <c r="G116" s="28" t="str">
        <f aca="false">E110</f>
        <v>DEĞİRMENÖNÜSPOR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KUMLUKALAN SPOR</v>
      </c>
      <c r="F117" s="28"/>
      <c r="G117" s="28" t="str">
        <f aca="false">E109</f>
        <v>SAMANLI SPOR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GEMLİKSPOR</v>
      </c>
      <c r="F118" s="28"/>
      <c r="G118" s="28" t="str">
        <f aca="false">E112</f>
        <v>İSABEYSPOR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GÜRSU YENİDOĞAN SPOR</v>
      </c>
      <c r="F119" s="28"/>
      <c r="G119" s="28" t="str">
        <f aca="false">E111</f>
        <v>AĞAKÖYSPOR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ÇELEBİ MEHMET SPOR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ÇELEBİ MEHMET SPOR</v>
      </c>
      <c r="F123" s="28"/>
      <c r="G123" s="28" t="str">
        <f aca="false">E117</f>
        <v>KUMLUKALAN 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İSABEYSPOR</v>
      </c>
      <c r="F124" s="28"/>
      <c r="G124" s="28" t="str">
        <f aca="false">E116</f>
        <v>DEMETEVLER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SAMANLI SPOR</v>
      </c>
      <c r="F125" s="28"/>
      <c r="G125" s="28" t="str">
        <f aca="false">E119</f>
        <v>GÜRSU YENİDOĞAN SPOR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AĞAKÖYSPOR</v>
      </c>
      <c r="F126" s="28"/>
      <c r="G126" s="28" t="str">
        <f aca="false">E118</f>
        <v>GEMLİKSPOR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DEĞİRMENÖNÜSPOR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DEĞİRMENÖNÜSPOR</v>
      </c>
      <c r="F130" s="28"/>
      <c r="G130" s="28" t="str">
        <f aca="false">E124</f>
        <v>İSABEYSPOR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GÜRSU YENİDOĞAN SPOR</v>
      </c>
      <c r="F131" s="28"/>
      <c r="G131" s="28" t="str">
        <f aca="false">E123</f>
        <v>ÇELEBİ MEHMET SPOR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DEMETEVLERSPOR</v>
      </c>
      <c r="F132" s="28"/>
      <c r="G132" s="28" t="str">
        <f aca="false">E126</f>
        <v>AĞAKÖYSPOR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GEMLİKSPOR</v>
      </c>
      <c r="F133" s="28"/>
      <c r="G133" s="28" t="str">
        <f aca="false">E125</f>
        <v>SAMANLI SPOR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KUMLUKALAN 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KUMLUKALAN SPOR</v>
      </c>
      <c r="F137" s="28"/>
      <c r="G137" s="28" t="str">
        <f aca="false">E131</f>
        <v>GÜRSU YENİDOĞAN SPOR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AĞAKÖYSPOR</v>
      </c>
      <c r="F138" s="28"/>
      <c r="G138" s="28" t="str">
        <f aca="false">E130</f>
        <v>DEĞİRMENÖNÜSPOR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ÇELEBİ MEHMET SPOR</v>
      </c>
      <c r="F139" s="28"/>
      <c r="G139" s="28" t="str">
        <f aca="false">E133</f>
        <v>GEMLİKSPOR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SAMANLI SPOR</v>
      </c>
      <c r="F140" s="28"/>
      <c r="G140" s="28" t="str">
        <f aca="false">E132</f>
        <v>DEMETEVLER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SABEYSPOR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İSABEYSPOR</v>
      </c>
      <c r="F144" s="28"/>
      <c r="G144" s="28" t="str">
        <f aca="false">E138</f>
        <v>AĞAKÖYSPOR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GEMLİKSPOR</v>
      </c>
      <c r="F145" s="28"/>
      <c r="G145" s="28" t="str">
        <f aca="false">E137</f>
        <v>KUMLUKALAN 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DEĞİRMENÖNÜSPOR</v>
      </c>
      <c r="F146" s="28"/>
      <c r="G146" s="28" t="str">
        <f aca="false">E140</f>
        <v>SAMANLI SPOR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DEMETEVLERSPOR</v>
      </c>
      <c r="F147" s="28"/>
      <c r="G147" s="28" t="str">
        <f aca="false">E139</f>
        <v>ÇELEBİ MEHMET SPOR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GÜRSU YENİDOĞAN SPOR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GÜRSU YENİDOĞAN SPOR</v>
      </c>
      <c r="F151" s="28"/>
      <c r="G151" s="28" t="str">
        <f aca="false">E145</f>
        <v>GEMLİKSPOR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SAMANLI SPOR</v>
      </c>
      <c r="F152" s="28"/>
      <c r="G152" s="28" t="str">
        <f aca="false">E144</f>
        <v>İSABEYSPOR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KUMLUKALAN SPOR</v>
      </c>
      <c r="F153" s="28"/>
      <c r="G153" s="28" t="str">
        <f aca="false">E147</f>
        <v>DEMETEVLER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ÇELEBİ MEHMET SPOR</v>
      </c>
      <c r="F154" s="28"/>
      <c r="G154" s="28" t="str">
        <f aca="false">E146</f>
        <v>DEĞİRMENÖNÜSPOR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ĞAKÖYSPOR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117" t="s">
        <v>247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4" t="n">
        <f aca="false">(J31+I39+J47+I55+J62+I68+J74+I80+I91+I95+J103+I111+J119+I126+J132+I138+J144+J155)</f>
        <v>7</v>
      </c>
      <c r="H159" s="44" t="n">
        <f aca="false">(I31+J39+I47+J55+I62+J68+I74+J80+J91+J95+I103+J111+I119+J126+I132+J138+I144+I155)</f>
        <v>2</v>
      </c>
      <c r="I159" s="44" t="n">
        <f aca="false">(D159*3)+E159+K159-L159</f>
        <v>8</v>
      </c>
      <c r="J159" s="44" t="n">
        <f aca="false">G159-H159</f>
        <v>5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117" t="s">
        <v>248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4" t="n">
        <f aca="false">(I32+J40+I48+J55+I61+J67+I73+I84+J87+J96+I104+J112+I119+J125+I131+J137+I148+I151)</f>
        <v>5</v>
      </c>
      <c r="H160" s="44" t="n">
        <f aca="false">(J32+I40+J48+I55+J61+I67+J73+J84+I87+I96+J104+I112+J119+I125+J131+I137+I148+J151)</f>
        <v>2</v>
      </c>
      <c r="I160" s="44" t="n">
        <f aca="false">(D160*3)+E160+K160-L160</f>
        <v>8</v>
      </c>
      <c r="J160" s="44" t="n">
        <f aca="false">G160-H160</f>
        <v>3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117" t="s">
        <v>255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4" t="n">
        <f aca="false">(J33+I41+J48+I54+J60+I66+I77+J80+I88+I97+J105+I112+J118+I124+J130+J141+I144+J152)</f>
        <v>1</v>
      </c>
      <c r="H161" s="44" t="n">
        <f aca="false">(I33+J41+I48+J54+I60+J66+J77+I80+J88+J97+I105+J112+I118+J124+I130+I141+J144+I152)</f>
        <v>12</v>
      </c>
      <c r="I161" s="44" t="n">
        <f aca="false">(D161*3)+E161+K161-L161</f>
        <v>0</v>
      </c>
      <c r="J161" s="44" t="n">
        <f aca="false">G161-H161</f>
        <v>-11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117" t="s">
        <v>249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4" t="n">
        <f aca="false">(I34+J41+I47+J53+I59+I70+J73+I81+J89+J98+I105+J111+I117+J123+J134+I137+J145+I153)</f>
        <v>9</v>
      </c>
      <c r="H162" s="44" t="n">
        <f aca="false">(J34+I41+J47+I53+J59+J70+I73+J81+I89+I98+J105+I111+J117+I123+I134+J137+I145+J153)</f>
        <v>7</v>
      </c>
      <c r="I162" s="44" t="n">
        <f aca="false">(D162*3)+E162+K162-L162</f>
        <v>7</v>
      </c>
      <c r="J162" s="44" t="n">
        <f aca="false">G162-H162</f>
        <v>2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117" t="s">
        <v>252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4" t="n">
        <f aca="false">(J34+I40+J46+I52+I63+J66+I74+J82+I90+I98+J104+I110+J116+J127+I130+J138+I146+J154)</f>
        <v>8</v>
      </c>
      <c r="H163" s="44" t="n">
        <f aca="false">(I34+J40+I46+J52+J63+I66+J74+I82+J90+J98+I104+J110+I116+I127+J130+I138+J146+I154)</f>
        <v>8</v>
      </c>
      <c r="I163" s="44" t="n">
        <f aca="false">(D163*3)+E163+K163-L163</f>
        <v>4</v>
      </c>
      <c r="J163" s="44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117" t="s">
        <v>250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8</v>
      </c>
      <c r="H164" s="44" t="n">
        <f aca="false">(J33+I39+J45+J56+I59+J67+I75+J83+I90+I97+J103+I109+I120+J123+I131+J139+I147+J154)</f>
        <v>3</v>
      </c>
      <c r="I164" s="44" t="n">
        <f aca="false">(D164*3)+E164+K164-L164</f>
        <v>6</v>
      </c>
      <c r="J164" s="44" t="n">
        <f aca="false">G164-H164</f>
        <v>5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117" t="s">
        <v>253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4" t="n">
        <f aca="false">(J32+I38+I49+J52+I60+J68+I76+J83+I89+I96+J102+J113+I116+J124+I132+J140+I147+J153)</f>
        <v>4</v>
      </c>
      <c r="H165" s="44" t="n">
        <f aca="false">(I32+J38+J49+I52+J60+I68+J76+I83+J89+J96+I102+I113+J116+I124+J132+I140+J147+I153)</f>
        <v>4</v>
      </c>
      <c r="I165" s="44" t="n">
        <f aca="false">(D165*3)+E165+K165-L165</f>
        <v>4</v>
      </c>
      <c r="J165" s="44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117" t="s">
        <v>254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4" t="n">
        <f aca="false">(I31+I42+J45+I53+J61+I69+J76+I82+J88+J95+J106+I109+J117+I125+J133+I140+J146+I152)</f>
        <v>1</v>
      </c>
      <c r="H166" s="44" t="n">
        <f aca="false">(J31+J42+I45+J53+I61+J69+I76+J82+I88+I95+I106+J109+I117+J125+I133+J140+I146+J152)</f>
        <v>8</v>
      </c>
      <c r="I166" s="44" t="n">
        <f aca="false">(D166*3)+E166+K166-L166</f>
        <v>1</v>
      </c>
      <c r="J166" s="44" t="n">
        <f aca="false">G166-H166</f>
        <v>-7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117" t="s">
        <v>251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4" t="n">
        <f aca="false">(I35+J38+I46+J54+I62+J69+I75+J81+I87+J99+I102+J110+I118+J126+I133+J139+I145+J151)</f>
        <v>6</v>
      </c>
      <c r="H167" s="44" t="n">
        <f aca="false">(J35+I38+J46+I54+J62+I69+J75+I81+J87+I99+J102+I110+J118+I126+J133+I139+J145+I151)</f>
        <v>3</v>
      </c>
      <c r="I167" s="44" t="n">
        <f aca="false">(D167*3)+E167+K167-L167</f>
        <v>4</v>
      </c>
      <c r="J167" s="44" t="n">
        <f aca="false">G167-H167</f>
        <v>3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25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6" t="s">
        <v>260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26</v>
      </c>
      <c r="H13" s="15" t="n">
        <v>0</v>
      </c>
      <c r="I13" s="15" t="n">
        <v>12</v>
      </c>
      <c r="J13" s="15" t="n">
        <v>26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6" t="s">
        <v>261</v>
      </c>
      <c r="C14" s="15" t="n">
        <v>4</v>
      </c>
      <c r="D14" s="15" t="n">
        <v>3</v>
      </c>
      <c r="E14" s="15" t="n">
        <v>0</v>
      </c>
      <c r="F14" s="15" t="n">
        <v>1</v>
      </c>
      <c r="G14" s="15" t="n">
        <v>17</v>
      </c>
      <c r="H14" s="15" t="n">
        <v>5</v>
      </c>
      <c r="I14" s="15" t="n">
        <v>9</v>
      </c>
      <c r="J14" s="15" t="n">
        <v>1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6" t="s">
        <v>262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4</v>
      </c>
      <c r="H15" s="15" t="n">
        <v>6</v>
      </c>
      <c r="I15" s="15" t="n">
        <v>6</v>
      </c>
      <c r="J15" s="15" t="n">
        <v>8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6" t="s">
        <v>263</v>
      </c>
      <c r="C16" s="15" t="n">
        <v>4</v>
      </c>
      <c r="D16" s="15" t="n">
        <v>2</v>
      </c>
      <c r="E16" s="15" t="n">
        <v>0</v>
      </c>
      <c r="F16" s="15" t="n">
        <v>2</v>
      </c>
      <c r="G16" s="15" t="n">
        <v>6</v>
      </c>
      <c r="H16" s="15" t="n">
        <v>12</v>
      </c>
      <c r="I16" s="15" t="n">
        <v>6</v>
      </c>
      <c r="J16" s="15" t="n">
        <v>-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6" t="s">
        <v>264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9</v>
      </c>
      <c r="H17" s="15" t="n">
        <v>9</v>
      </c>
      <c r="I17" s="15" t="n">
        <v>4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6" t="s">
        <v>265</v>
      </c>
      <c r="C18" s="15" t="n">
        <v>3</v>
      </c>
      <c r="D18" s="15" t="n">
        <v>1</v>
      </c>
      <c r="E18" s="15" t="n">
        <v>1</v>
      </c>
      <c r="F18" s="15" t="n">
        <v>1</v>
      </c>
      <c r="G18" s="15" t="n">
        <v>4</v>
      </c>
      <c r="H18" s="15" t="n">
        <v>10</v>
      </c>
      <c r="I18" s="15" t="n">
        <v>4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6" t="s">
        <v>266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4</v>
      </c>
      <c r="H19" s="15" t="n">
        <v>8</v>
      </c>
      <c r="I19" s="15" t="n">
        <v>3</v>
      </c>
      <c r="J19" s="15" t="n">
        <v>-4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6" t="s">
        <v>267</v>
      </c>
      <c r="C20" s="15" t="n">
        <v>4</v>
      </c>
      <c r="D20" s="15" t="n">
        <v>1</v>
      </c>
      <c r="E20" s="15" t="n">
        <v>0</v>
      </c>
      <c r="F20" s="15" t="n">
        <v>3</v>
      </c>
      <c r="G20" s="15" t="n">
        <v>4</v>
      </c>
      <c r="H20" s="15" t="n">
        <v>17</v>
      </c>
      <c r="I20" s="15" t="n">
        <v>3</v>
      </c>
      <c r="J20" s="15" t="n">
        <v>-13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76" t="s">
        <v>268</v>
      </c>
      <c r="C21" s="15" t="n">
        <v>4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17</v>
      </c>
      <c r="I21" s="15" t="n">
        <v>0</v>
      </c>
      <c r="J21" s="15" t="n">
        <v>-17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70</v>
      </c>
      <c r="B31" s="27" t="s">
        <v>94</v>
      </c>
      <c r="C31" s="26" t="s">
        <v>47</v>
      </c>
      <c r="D31" s="27" t="s">
        <v>58</v>
      </c>
      <c r="E31" s="28" t="str">
        <f aca="false">B166</f>
        <v>NİLÜFER YÜZÜNCÜ YIL </v>
      </c>
      <c r="F31" s="28"/>
      <c r="G31" s="28" t="str">
        <f aca="false">B159</f>
        <v>KARACABEY DAMLA</v>
      </c>
      <c r="H31" s="28"/>
      <c r="I31" s="27" t="n">
        <v>5</v>
      </c>
      <c r="J31" s="27" t="n">
        <v>2</v>
      </c>
      <c r="K31" s="6"/>
      <c r="L31" s="6"/>
    </row>
    <row r="32" customFormat="false" ht="18.95" hidden="false" customHeight="true" outlineLevel="0" collapsed="false">
      <c r="A32" s="26" t="n">
        <v>45770</v>
      </c>
      <c r="B32" s="27" t="s">
        <v>97</v>
      </c>
      <c r="C32" s="27" t="s">
        <v>47</v>
      </c>
      <c r="D32" s="27" t="s">
        <v>45</v>
      </c>
      <c r="E32" s="28" t="str">
        <f aca="false">B160</f>
        <v>EFA 14 EYLÜL SPOR </v>
      </c>
      <c r="F32" s="28"/>
      <c r="G32" s="28" t="str">
        <f aca="false">B165</f>
        <v>GÖRÜKLE İPEKSPOR</v>
      </c>
      <c r="H32" s="28"/>
      <c r="I32" s="27" t="n">
        <v>2</v>
      </c>
      <c r="J32" s="27" t="n">
        <v>0</v>
      </c>
      <c r="K32" s="6"/>
      <c r="L32" s="6"/>
    </row>
    <row r="33" customFormat="false" ht="18.95" hidden="false" customHeight="true" outlineLevel="0" collapsed="false">
      <c r="A33" s="26" t="n">
        <v>45770</v>
      </c>
      <c r="B33" s="27" t="s">
        <v>94</v>
      </c>
      <c r="C33" s="27" t="s">
        <v>47</v>
      </c>
      <c r="D33" s="27" t="s">
        <v>96</v>
      </c>
      <c r="E33" s="28" t="str">
        <f aca="false">B164</f>
        <v>BALKANSPOR</v>
      </c>
      <c r="F33" s="28"/>
      <c r="G33" s="28" t="str">
        <f aca="false">B161</f>
        <v>M.K.P. AKARSPOR</v>
      </c>
      <c r="H33" s="28"/>
      <c r="I33" s="27" t="n">
        <v>0</v>
      </c>
      <c r="J33" s="27" t="n">
        <v>7</v>
      </c>
      <c r="K33" s="6"/>
      <c r="L33" s="6"/>
    </row>
    <row r="34" customFormat="false" ht="18.95" hidden="false" customHeight="true" outlineLevel="0" collapsed="false">
      <c r="A34" s="26" t="n">
        <v>45770</v>
      </c>
      <c r="B34" s="27" t="s">
        <v>97</v>
      </c>
      <c r="C34" s="27" t="s">
        <v>47</v>
      </c>
      <c r="D34" s="27" t="s">
        <v>58</v>
      </c>
      <c r="E34" s="28" t="str">
        <f aca="false">B162</f>
        <v>M. KEMALPAŞA 2014 </v>
      </c>
      <c r="F34" s="28"/>
      <c r="G34" s="28" t="str">
        <f aca="false">B163</f>
        <v>AKÇALAR SPOR</v>
      </c>
      <c r="H34" s="28"/>
      <c r="I34" s="27" t="n">
        <v>3</v>
      </c>
      <c r="J34" s="27" t="n">
        <v>0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BOSCH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5</v>
      </c>
      <c r="B38" s="27" t="s">
        <v>269</v>
      </c>
      <c r="C38" s="26" t="s">
        <v>41</v>
      </c>
      <c r="D38" s="27" t="s">
        <v>62</v>
      </c>
      <c r="E38" s="28" t="str">
        <f aca="false">B165</f>
        <v>GÖRÜKLE İPEKSPOR</v>
      </c>
      <c r="F38" s="28"/>
      <c r="G38" s="28" t="str">
        <f aca="false">B167</f>
        <v>BOSCH SPOR</v>
      </c>
      <c r="H38" s="28"/>
      <c r="I38" s="27" t="n">
        <v>1</v>
      </c>
      <c r="J38" s="27" t="n">
        <v>6</v>
      </c>
      <c r="K38" s="6"/>
      <c r="L38" s="6"/>
    </row>
    <row r="39" customFormat="false" ht="18.95" hidden="false" customHeight="true" outlineLevel="0" collapsed="false">
      <c r="A39" s="26" t="n">
        <v>45775</v>
      </c>
      <c r="B39" s="27" t="s">
        <v>93</v>
      </c>
      <c r="C39" s="26" t="s">
        <v>41</v>
      </c>
      <c r="D39" s="27" t="s">
        <v>62</v>
      </c>
      <c r="E39" s="28" t="str">
        <f aca="false">B159</f>
        <v>KARACABEY DAMLA</v>
      </c>
      <c r="F39" s="28"/>
      <c r="G39" s="28" t="str">
        <f aca="false">B164</f>
        <v>BALKANSPOR</v>
      </c>
      <c r="H39" s="28"/>
      <c r="I39" s="27" t="n">
        <v>0</v>
      </c>
      <c r="J39" s="27" t="n">
        <v>1</v>
      </c>
      <c r="K39" s="6"/>
      <c r="L39" s="6"/>
    </row>
    <row r="40" customFormat="false" ht="18.95" hidden="false" customHeight="true" outlineLevel="0" collapsed="false">
      <c r="A40" s="26" t="n">
        <v>45775</v>
      </c>
      <c r="B40" s="27" t="s">
        <v>269</v>
      </c>
      <c r="C40" s="26" t="s">
        <v>41</v>
      </c>
      <c r="D40" s="27" t="s">
        <v>53</v>
      </c>
      <c r="E40" s="28" t="str">
        <f aca="false">B163</f>
        <v>AKÇALAR SPOR</v>
      </c>
      <c r="F40" s="28"/>
      <c r="G40" s="28" t="str">
        <f aca="false">B160</f>
        <v>EFA 14 EYLÜL SPOR </v>
      </c>
      <c r="H40" s="28"/>
      <c r="I40" s="27" t="n">
        <v>0</v>
      </c>
      <c r="J40" s="27" t="n">
        <v>3</v>
      </c>
      <c r="K40" s="6"/>
      <c r="L40" s="6"/>
    </row>
    <row r="41" customFormat="false" ht="18.95" hidden="false" customHeight="true" outlineLevel="0" collapsed="false">
      <c r="A41" s="26" t="n">
        <v>45775</v>
      </c>
      <c r="B41" s="27" t="s">
        <v>97</v>
      </c>
      <c r="C41" s="26" t="s">
        <v>41</v>
      </c>
      <c r="D41" s="27" t="s">
        <v>62</v>
      </c>
      <c r="E41" s="28" t="str">
        <f aca="false">B161</f>
        <v>M.K.P. AKARSPOR</v>
      </c>
      <c r="F41" s="28"/>
      <c r="G41" s="28" t="str">
        <f aca="false">B162</f>
        <v>M. KEMALPAŞA 2014 </v>
      </c>
      <c r="H41" s="28"/>
      <c r="I41" s="27" t="n">
        <v>4</v>
      </c>
      <c r="J41" s="27" t="n">
        <v>0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NİLÜFER YÜZÜNCÜ YIL 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0</v>
      </c>
      <c r="B45" s="27" t="s">
        <v>269</v>
      </c>
      <c r="C45" s="26" t="s">
        <v>61</v>
      </c>
      <c r="D45" s="27" t="s">
        <v>58</v>
      </c>
      <c r="E45" s="28" t="str">
        <f aca="false">B164</f>
        <v>BALKANSPOR</v>
      </c>
      <c r="F45" s="28"/>
      <c r="G45" s="28" t="str">
        <f aca="false">B166</f>
        <v>NİLÜFER YÜZÜNCÜ YIL </v>
      </c>
      <c r="H45" s="28"/>
      <c r="I45" s="27" t="n">
        <v>3</v>
      </c>
      <c r="J45" s="27" t="n">
        <v>3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92</v>
      </c>
      <c r="C46" s="27" t="s">
        <v>56</v>
      </c>
      <c r="D46" s="27" t="s">
        <v>99</v>
      </c>
      <c r="E46" s="28" t="str">
        <f aca="false">B167</f>
        <v>BOSCH SPOR</v>
      </c>
      <c r="F46" s="28"/>
      <c r="G46" s="28" t="str">
        <f aca="false">B163</f>
        <v>AKÇALAR SPOR</v>
      </c>
      <c r="H46" s="28"/>
      <c r="I46" s="27" t="n">
        <v>8</v>
      </c>
      <c r="J46" s="27" t="n">
        <v>0</v>
      </c>
      <c r="K46" s="6"/>
      <c r="L46" s="6"/>
    </row>
    <row r="47" customFormat="false" ht="18.95" hidden="false" customHeight="true" outlineLevel="0" collapsed="false">
      <c r="A47" s="26" t="n">
        <v>45780</v>
      </c>
      <c r="B47" s="27" t="s">
        <v>97</v>
      </c>
      <c r="C47" s="27" t="s">
        <v>61</v>
      </c>
      <c r="D47" s="27" t="s">
        <v>54</v>
      </c>
      <c r="E47" s="28" t="str">
        <f aca="false">B162</f>
        <v>M. KEMALPAŞA 2014 </v>
      </c>
      <c r="F47" s="28"/>
      <c r="G47" s="28" t="str">
        <f aca="false">B159</f>
        <v>KARACABEY DAMLA</v>
      </c>
      <c r="H47" s="28"/>
      <c r="I47" s="27" t="n">
        <v>10</v>
      </c>
      <c r="J47" s="27" t="n">
        <v>0</v>
      </c>
      <c r="K47" s="6"/>
      <c r="L47" s="6"/>
    </row>
    <row r="48" customFormat="false" ht="18.95" hidden="false" customHeight="true" outlineLevel="0" collapsed="false">
      <c r="A48" s="26" t="n">
        <v>45780</v>
      </c>
      <c r="B48" s="27" t="s">
        <v>97</v>
      </c>
      <c r="C48" s="27" t="s">
        <v>61</v>
      </c>
      <c r="D48" s="27" t="s">
        <v>99</v>
      </c>
      <c r="E48" s="28" t="str">
        <f aca="false">B160</f>
        <v>EFA 14 EYLÜL SPOR </v>
      </c>
      <c r="F48" s="28"/>
      <c r="G48" s="28" t="str">
        <f aca="false">B161</f>
        <v>M.K.P. AKARSPOR</v>
      </c>
      <c r="H48" s="28"/>
      <c r="I48" s="27" t="n">
        <v>0</v>
      </c>
      <c r="J48" s="27" t="n">
        <v>10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GÖRÜKLE İPEK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 t="n">
        <v>45787</v>
      </c>
      <c r="B52" s="27" t="s">
        <v>269</v>
      </c>
      <c r="C52" s="26" t="s">
        <v>61</v>
      </c>
      <c r="D52" s="27" t="s">
        <v>58</v>
      </c>
      <c r="E52" s="28" t="str">
        <f aca="false">B163</f>
        <v>AKÇALAR SPOR</v>
      </c>
      <c r="F52" s="28"/>
      <c r="G52" s="28" t="str">
        <f aca="false">B165</f>
        <v>GÖRÜKLE İPEKSPOR</v>
      </c>
      <c r="H52" s="28"/>
      <c r="I52" s="27" t="n">
        <v>0</v>
      </c>
      <c r="J52" s="27" t="n">
        <v>3</v>
      </c>
      <c r="K52" s="6"/>
      <c r="L52" s="6"/>
    </row>
    <row r="53" customFormat="false" ht="18.95" hidden="false" customHeight="true" outlineLevel="0" collapsed="false">
      <c r="A53" s="26" t="n">
        <v>45787</v>
      </c>
      <c r="B53" s="27" t="s">
        <v>270</v>
      </c>
      <c r="C53" s="27" t="s">
        <v>61</v>
      </c>
      <c r="D53" s="27" t="s">
        <v>58</v>
      </c>
      <c r="E53" s="28" t="str">
        <f aca="false">B166</f>
        <v>NİLÜFER YÜZÜNCÜ YIL </v>
      </c>
      <c r="F53" s="28"/>
      <c r="G53" s="28" t="str">
        <f aca="false">B162</f>
        <v>M. KEMALPAŞA 2014 </v>
      </c>
      <c r="H53" s="28"/>
      <c r="I53" s="27" t="n">
        <v>1</v>
      </c>
      <c r="J53" s="27" t="n">
        <v>4</v>
      </c>
      <c r="K53" s="6"/>
      <c r="L53" s="6"/>
    </row>
    <row r="54" customFormat="false" ht="18.95" hidden="false" customHeight="true" outlineLevel="0" collapsed="false">
      <c r="A54" s="26" t="n">
        <v>45787</v>
      </c>
      <c r="B54" s="27" t="s">
        <v>97</v>
      </c>
      <c r="C54" s="27" t="s">
        <v>61</v>
      </c>
      <c r="D54" s="27" t="s">
        <v>58</v>
      </c>
      <c r="E54" s="28" t="str">
        <f aca="false">B161</f>
        <v>M.K.P. AKARSPOR</v>
      </c>
      <c r="F54" s="28"/>
      <c r="G54" s="28" t="str">
        <f aca="false">B167</f>
        <v>BOSCH SPOR</v>
      </c>
      <c r="H54" s="28"/>
      <c r="I54" s="27" t="n">
        <v>5</v>
      </c>
      <c r="J54" s="27" t="n">
        <v>0</v>
      </c>
      <c r="K54" s="6"/>
      <c r="L54" s="6"/>
    </row>
    <row r="55" customFormat="false" ht="18.95" hidden="false" customHeight="true" outlineLevel="0" collapsed="false">
      <c r="A55" s="26" t="n">
        <v>45787</v>
      </c>
      <c r="B55" s="27" t="s">
        <v>93</v>
      </c>
      <c r="C55" s="27" t="s">
        <v>61</v>
      </c>
      <c r="D55" s="27" t="s">
        <v>54</v>
      </c>
      <c r="E55" s="28" t="str">
        <f aca="false">B159</f>
        <v>KARACABEY DAMLA</v>
      </c>
      <c r="F55" s="28"/>
      <c r="G55" s="28" t="str">
        <f aca="false">B160</f>
        <v>EFA 14 EYLÜL SPOR </v>
      </c>
      <c r="H55" s="28"/>
      <c r="I55" s="27" t="n">
        <v>2</v>
      </c>
      <c r="J55" s="27" t="n">
        <v>1</v>
      </c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BALKAN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M. KEMALPAŞA 2014 </v>
      </c>
      <c r="F59" s="28"/>
      <c r="G59" s="28" t="str">
        <f aca="false">B164</f>
        <v>BALKANSPOR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GÖRÜKLE İPEKSPOR</v>
      </c>
      <c r="F60" s="28"/>
      <c r="G60" s="28" t="str">
        <f aca="false">B161</f>
        <v>M.K.P. AKARSPOR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EFA 14 EYLÜL SPOR </v>
      </c>
      <c r="F61" s="28"/>
      <c r="G61" s="28" t="str">
        <f aca="false">B166</f>
        <v>NİLÜFER YÜZÜNCÜ YIL 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BOSCH SPOR</v>
      </c>
      <c r="F62" s="28"/>
      <c r="G62" s="28" t="str">
        <f aca="false">B159</f>
        <v>KARACABEY DAMLA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AKÇALAR 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M.K.P. AKARSPOR</v>
      </c>
      <c r="F66" s="28"/>
      <c r="G66" s="28" t="str">
        <f aca="false">B163</f>
        <v>AKÇALAR SPOR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BALKANSPOR</v>
      </c>
      <c r="F67" s="28"/>
      <c r="G67" s="28" t="str">
        <f aca="false">B160</f>
        <v>EFA 14 EYLÜL SPOR 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KARACABEY DAMLA</v>
      </c>
      <c r="F68" s="28"/>
      <c r="G68" s="28" t="str">
        <f aca="false">B165</f>
        <v>GÖRÜKLE İPEK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NİLÜFER YÜZÜNCÜ YIL </v>
      </c>
      <c r="F69" s="28"/>
      <c r="G69" s="28" t="str">
        <f aca="false">B167</f>
        <v>BOSCH SPOR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M. KEMALPAŞA 2014 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EFA 14 EYLÜL SPOR </v>
      </c>
      <c r="F73" s="28"/>
      <c r="G73" s="28" t="str">
        <f aca="false">B162</f>
        <v>M. KEMALPAŞA 2014 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AKÇALAR SPOR</v>
      </c>
      <c r="F74" s="28"/>
      <c r="G74" s="28" t="str">
        <f aca="false">B159</f>
        <v>KARACABEY DAMLA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BOSCH SPOR</v>
      </c>
      <c r="F75" s="28"/>
      <c r="G75" s="28" t="str">
        <f aca="false">B164</f>
        <v>BALKANSPOR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GÖRÜKLE İPEKSPOR</v>
      </c>
      <c r="F76" s="28"/>
      <c r="G76" s="28" t="str">
        <f aca="false">B166</f>
        <v>NİLÜFER YÜZÜNCÜ YIL 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M.K.P. AKAR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KARACABEY DAMLA</v>
      </c>
      <c r="F80" s="28"/>
      <c r="G80" s="28" t="str">
        <f aca="false">B161</f>
        <v>M.K.P. AKARSPOR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M. KEMALPAŞA 2014 </v>
      </c>
      <c r="F81" s="28"/>
      <c r="G81" s="28" t="str">
        <f aca="false">B167</f>
        <v>BOSCH SPOR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NİLÜFER YÜZÜNCÜ YIL </v>
      </c>
      <c r="F82" s="28"/>
      <c r="G82" s="28" t="str">
        <f aca="false">B163</f>
        <v>AKÇALAR SPOR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BALKANSPOR</v>
      </c>
      <c r="F83" s="28"/>
      <c r="G83" s="28" t="str">
        <f aca="false">B165</f>
        <v>GÖRÜKLE İPEK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EFA 14 EYLÜL SPOR 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BOSCH SPOR</v>
      </c>
      <c r="F87" s="28"/>
      <c r="G87" s="28" t="str">
        <f aca="false">B160</f>
        <v>EFA 14 EYLÜL SPOR 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M.K.P. AKARSPOR</v>
      </c>
      <c r="F88" s="28"/>
      <c r="G88" s="28" t="str">
        <f aca="false">B166</f>
        <v>NİLÜFER YÜZÜNCÜ YIL 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GÖRÜKLE İPEKSPOR</v>
      </c>
      <c r="F89" s="28"/>
      <c r="G89" s="28" t="str">
        <f aca="false">B162</f>
        <v>M. KEMALPAŞA 2014 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AKÇALAR SPOR</v>
      </c>
      <c r="F90" s="28"/>
      <c r="G90" s="28" t="str">
        <f aca="false">B164</f>
        <v>BALKANSPOR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KARACABEY DAMLA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KARACABEY DAMLA</v>
      </c>
      <c r="F95" s="28"/>
      <c r="G95" s="28" t="str">
        <f aca="false">G88</f>
        <v>NİLÜFER YÜZÜNCÜ YIL 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GÖRÜKLE İPEKSPOR</v>
      </c>
      <c r="F96" s="28"/>
      <c r="G96" s="28" t="str">
        <f aca="false">G87</f>
        <v>EFA 14 EYLÜL SPOR 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M.K.P. AKARSPOR</v>
      </c>
      <c r="F97" s="28"/>
      <c r="G97" s="28" t="str">
        <f aca="false">G90</f>
        <v>BALKANSPOR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AKÇALAR SPOR</v>
      </c>
      <c r="F98" s="28"/>
      <c r="G98" s="28" t="str">
        <f aca="false">G89</f>
        <v>M. KEMALPAŞA 2014 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BOSCH SPOR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BOSCH SPOR</v>
      </c>
      <c r="F102" s="28"/>
      <c r="G102" s="28" t="str">
        <f aca="false">E96</f>
        <v>GÖRÜKLE İPEK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BALKANSPOR</v>
      </c>
      <c r="F103" s="28"/>
      <c r="G103" s="28" t="str">
        <f aca="false">E95</f>
        <v>KARACABEY DAMLA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EFA 14 EYLÜL SPOR </v>
      </c>
      <c r="F104" s="28"/>
      <c r="G104" s="28" t="str">
        <f aca="false">E98</f>
        <v>AKÇALAR SPOR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M. KEMALPAŞA 2014 </v>
      </c>
      <c r="F105" s="28"/>
      <c r="G105" s="28" t="str">
        <f aca="false">E97</f>
        <v>M.K.P. AKARSPOR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NİLÜFER YÜZÜNCÜ YIL 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NİLÜFER YÜZÜNCÜ YIL </v>
      </c>
      <c r="F109" s="28"/>
      <c r="G109" s="28" t="str">
        <f aca="false">E103</f>
        <v>BALKANSPOR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AKÇALAR SPOR</v>
      </c>
      <c r="F110" s="28"/>
      <c r="G110" s="28" t="str">
        <f aca="false">E102</f>
        <v>BOSCH SPOR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KARACABEY DAMLA</v>
      </c>
      <c r="F111" s="28"/>
      <c r="G111" s="28" t="str">
        <f aca="false">E105</f>
        <v>M. KEMALPAŞA 2014 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M.K.P. AKARSPOR</v>
      </c>
      <c r="F112" s="28"/>
      <c r="G112" s="28" t="str">
        <f aca="false">E104</f>
        <v>EFA 14 EYLÜL SPOR 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GÖRÜKLE İPEK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GÖRÜKLE İPEKSPOR</v>
      </c>
      <c r="F116" s="28"/>
      <c r="G116" s="28" t="str">
        <f aca="false">E110</f>
        <v>AKÇALAR SPOR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M. KEMALPAŞA 2014 </v>
      </c>
      <c r="F117" s="28"/>
      <c r="G117" s="28" t="str">
        <f aca="false">E109</f>
        <v>NİLÜFER YÜZÜNCÜ YIL 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BOSCH SPOR</v>
      </c>
      <c r="F118" s="28"/>
      <c r="G118" s="28" t="str">
        <f aca="false">E112</f>
        <v>M.K.P. AKARSPOR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EFA 14 EYLÜL SPOR </v>
      </c>
      <c r="F119" s="28"/>
      <c r="G119" s="28" t="str">
        <f aca="false">E111</f>
        <v>KARACABEY DAMLA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BALKANSPOR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BALKANSPOR</v>
      </c>
      <c r="F123" s="28"/>
      <c r="G123" s="28" t="str">
        <f aca="false">E117</f>
        <v>M. KEMALPAŞA 2014 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M.K.P. AKARSPOR</v>
      </c>
      <c r="F124" s="28"/>
      <c r="G124" s="28" t="str">
        <f aca="false">E116</f>
        <v>GÖRÜKLE İPEK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NİLÜFER YÜZÜNCÜ YIL </v>
      </c>
      <c r="F125" s="28"/>
      <c r="G125" s="28" t="str">
        <f aca="false">E119</f>
        <v>EFA 14 EYLÜL SPOR 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KARACABEY DAMLA</v>
      </c>
      <c r="F126" s="28"/>
      <c r="G126" s="28" t="str">
        <f aca="false">E118</f>
        <v>BOSCH SPOR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AKÇALAR SPOR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AKÇALAR SPOR</v>
      </c>
      <c r="F130" s="28"/>
      <c r="G130" s="28" t="str">
        <f aca="false">E124</f>
        <v>M.K.P. AKARSPOR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EFA 14 EYLÜL SPOR </v>
      </c>
      <c r="F131" s="28"/>
      <c r="G131" s="28" t="str">
        <f aca="false">E123</f>
        <v>BALKANSPOR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GÖRÜKLE İPEKSPOR</v>
      </c>
      <c r="F132" s="28"/>
      <c r="G132" s="28" t="str">
        <f aca="false">E126</f>
        <v>KARACABEY DAMLA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BOSCH SPOR</v>
      </c>
      <c r="F133" s="28"/>
      <c r="G133" s="28" t="str">
        <f aca="false">E125</f>
        <v>NİLÜFER YÜZÜNCÜ YIL 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M. KEMALPAŞA 2014 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M. KEMALPAŞA 2014 </v>
      </c>
      <c r="F137" s="28"/>
      <c r="G137" s="28" t="str">
        <f aca="false">E131</f>
        <v>EFA 14 EYLÜL SPOR 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KARACABEY DAMLA</v>
      </c>
      <c r="F138" s="28"/>
      <c r="G138" s="28" t="str">
        <f aca="false">E130</f>
        <v>AKÇALAR SPOR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BALKANSPOR</v>
      </c>
      <c r="F139" s="28"/>
      <c r="G139" s="28" t="str">
        <f aca="false">E133</f>
        <v>BOSCH SPOR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NİLÜFER YÜZÜNCÜ YIL </v>
      </c>
      <c r="F140" s="28"/>
      <c r="G140" s="28" t="str">
        <f aca="false">E132</f>
        <v>GÖRÜKLE İPEK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. AKARSPOR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M.K.P. AKARSPOR</v>
      </c>
      <c r="F144" s="28"/>
      <c r="G144" s="28" t="str">
        <f aca="false">E138</f>
        <v>KARACABEY DAMLA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BOSCH SPOR</v>
      </c>
      <c r="F145" s="28"/>
      <c r="G145" s="28" t="str">
        <f aca="false">E137</f>
        <v>M. KEMALPAŞA 2014 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AKÇALAR SPOR</v>
      </c>
      <c r="F146" s="28"/>
      <c r="G146" s="28" t="str">
        <f aca="false">E140</f>
        <v>NİLÜFER YÜZÜNCÜ YIL 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GÖRÜKLE İPEKSPOR</v>
      </c>
      <c r="F147" s="28"/>
      <c r="G147" s="28" t="str">
        <f aca="false">E139</f>
        <v>BALKANSPOR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EFA 14 EYLÜL SPOR 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EFA 14 EYLÜL SPOR </v>
      </c>
      <c r="F151" s="28"/>
      <c r="G151" s="28" t="str">
        <f aca="false">E145</f>
        <v>BOSCH SPOR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NİLÜFER YÜZÜNCÜ YIL </v>
      </c>
      <c r="F152" s="28"/>
      <c r="G152" s="28" t="str">
        <f aca="false">E144</f>
        <v>M.K.P. AKARSPOR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M. KEMALPAŞA 2014 </v>
      </c>
      <c r="F153" s="28"/>
      <c r="G153" s="28" t="str">
        <f aca="false">E147</f>
        <v>GÖRÜKLE İPEK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BALKANSPOR</v>
      </c>
      <c r="F154" s="28"/>
      <c r="G154" s="28" t="str">
        <f aca="false">E146</f>
        <v>AKÇALAR SPOR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DAMLA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80" t="s">
        <v>267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4" t="n">
        <f aca="false">(J31+I39+J47+I55+J62+I68+J74+I80+I91+I95+J103+I111+J119+I126+J132+I138+J144+J155)</f>
        <v>4</v>
      </c>
      <c r="H159" s="44" t="n">
        <f aca="false">(I31+J39+I47+J55+I62+J68+I74+J80+J91+J95+I103+J111+I119+J126+I132+J138+I144+I155)</f>
        <v>17</v>
      </c>
      <c r="I159" s="44" t="n">
        <f aca="false">(D159*3)+E159+K159-L159</f>
        <v>3</v>
      </c>
      <c r="J159" s="44" t="n">
        <f aca="false">G159-H159</f>
        <v>-13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80" t="s">
        <v>263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4" t="n">
        <f aca="false">(I32+J40+I48+J55+I61+J67+I73+I84+J87+J96+I104+J112+I119+J125+I131+J137+I148+I151)</f>
        <v>6</v>
      </c>
      <c r="H160" s="44" t="n">
        <f aca="false">(J32+I40+J48+I55+J61+I67+J73+J84+I87+I96+J104+I112+J119+I125+J131+I137+I148+J151)</f>
        <v>12</v>
      </c>
      <c r="I160" s="44" t="n">
        <f aca="false">(D160*3)+E160+K160-L160</f>
        <v>6</v>
      </c>
      <c r="J160" s="44" t="n">
        <f aca="false">G160-H160</f>
        <v>-6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80" t="s">
        <v>260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4" t="n">
        <f aca="false">(J33+I41+J48+I54+J60+I66+I77+J80+I88+I97+J105+I112+J118+I124+J130+J141+I144+J152)</f>
        <v>26</v>
      </c>
      <c r="H161" s="44" t="n">
        <f aca="false">(I33+J41+I48+J54+I60+J66+J77+I80+J88+J97+I105+J112+I118+J124+I130+I141+J144+I152)</f>
        <v>0</v>
      </c>
      <c r="I161" s="44" t="n">
        <f aca="false">(D161*3)+E161+K161-L161</f>
        <v>12</v>
      </c>
      <c r="J161" s="44" t="n">
        <f aca="false">G161-H161</f>
        <v>26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80" t="s">
        <v>261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4" t="n">
        <f aca="false">(I34+J41+I47+J53+I59+I70+J73+I81+J89+J98+I105+J111+I117+J123+J134+I137+J145+I153)</f>
        <v>17</v>
      </c>
      <c r="H162" s="44" t="n">
        <f aca="false">(J34+I41+J47+I53+J59+J70+I73+J81+I89+I98+J105+I111+J117+I123+I134+J137+I145+J153)</f>
        <v>5</v>
      </c>
      <c r="I162" s="44" t="n">
        <f aca="false">(D162*3)+E162+K162-L162</f>
        <v>9</v>
      </c>
      <c r="J162" s="44" t="n">
        <f aca="false">G162-H162</f>
        <v>12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80" t="s">
        <v>268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44" t="n">
        <f aca="false">(J34+I40+J46+I52+I63+J66+I74+J82+I90+I98+J104+I110+J116+J127+I130+J138+I146+J154)</f>
        <v>0</v>
      </c>
      <c r="H163" s="44" t="n">
        <f aca="false">(I34+J40+I46+J52+J63+I66+J74+I82+J90+J98+I104+J110+I116+I127+J130+I138+J146+I154)</f>
        <v>17</v>
      </c>
      <c r="I163" s="44" t="n">
        <f aca="false">(D163*3)+E163+K163-L163</f>
        <v>0</v>
      </c>
      <c r="J163" s="44" t="n">
        <f aca="false">G163-H163</f>
        <v>-17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80" t="s">
        <v>265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4</v>
      </c>
      <c r="H164" s="44" t="n">
        <f aca="false">(J33+I39+J45+J56+I59+J67+I75+J83+I90+I97+J103+I109+I120+J123+I131+J139+I147+J154)</f>
        <v>10</v>
      </c>
      <c r="I164" s="44" t="n">
        <f aca="false">(D164*3)+E164+K164-L164</f>
        <v>4</v>
      </c>
      <c r="J164" s="44" t="n">
        <f aca="false">G164-H164</f>
        <v>-6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80" t="s">
        <v>266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44" t="n">
        <f aca="false">(J32+I38+I49+J52+I60+J68+I76+J83+I89+I96+J102+J113+I116+J124+I132+J140+I147+J153)</f>
        <v>4</v>
      </c>
      <c r="H165" s="44" t="n">
        <f aca="false">(I32+J38+J49+I52+J60+I68+J76+I83+J89+J96+I102+I113+J116+I124+J132+I140+J147+I153)</f>
        <v>8</v>
      </c>
      <c r="I165" s="44" t="n">
        <f aca="false">(D165*3)+E165+K165-L165</f>
        <v>3</v>
      </c>
      <c r="J165" s="44" t="n">
        <f aca="false">G165-H165</f>
        <v>-4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80" t="s">
        <v>264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9</v>
      </c>
      <c r="H166" s="44" t="n">
        <f aca="false">(J31+J42+I45+J53+I61+J69+I76+J82+I88+I95+I106+J109+I117+J125+I133+J140+I146+J152)</f>
        <v>9</v>
      </c>
      <c r="I166" s="44" t="n">
        <f aca="false">(D166*3)+E166+K166-L166</f>
        <v>4</v>
      </c>
      <c r="J166" s="44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80" t="s">
        <v>262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4" t="n">
        <f aca="false">(I35+J38+I46+J54+I62+J69+I75+J81+I87+J99+I102+J110+I118+J126+I133+J139+I145+J151)</f>
        <v>14</v>
      </c>
      <c r="H167" s="44" t="n">
        <f aca="false">(J35+I38+J46+I54+J62+I69+J75+I81+J87+I99+J102+I110+J118+I126+J133+I139+J145+I151)</f>
        <v>6</v>
      </c>
      <c r="I167" s="44" t="n">
        <f aca="false">(D167*3)+E167+K167-L167</f>
        <v>6</v>
      </c>
      <c r="J167" s="44" t="n">
        <f aca="false">G167-H167</f>
        <v>8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1" activeCellId="0" sqref="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8" t="s">
        <v>27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4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8.75" hidden="false" customHeight="true" outlineLevel="0" collapsed="false">
      <c r="B4" s="120" t="s">
        <v>272</v>
      </c>
      <c r="C4" s="120"/>
      <c r="D4" s="120"/>
      <c r="E4" s="120"/>
      <c r="F4" s="120"/>
      <c r="G4" s="120"/>
      <c r="H4" s="120"/>
      <c r="I4" s="120"/>
      <c r="J4" s="120"/>
      <c r="K4" s="120"/>
      <c r="L4" s="119"/>
      <c r="M4" s="120" t="s">
        <v>273</v>
      </c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18" hidden="false" customHeight="true" outlineLevel="0" collapsed="false">
      <c r="B5" s="121" t="s">
        <v>2</v>
      </c>
      <c r="C5" s="122" t="s">
        <v>3</v>
      </c>
      <c r="D5" s="123" t="s">
        <v>4</v>
      </c>
      <c r="E5" s="123" t="s">
        <v>5</v>
      </c>
      <c r="F5" s="123" t="s">
        <v>6</v>
      </c>
      <c r="G5" s="123" t="s">
        <v>7</v>
      </c>
      <c r="H5" s="123" t="s">
        <v>8</v>
      </c>
      <c r="I5" s="123" t="s">
        <v>9</v>
      </c>
      <c r="J5" s="123" t="s">
        <v>10</v>
      </c>
      <c r="K5" s="123" t="s">
        <v>11</v>
      </c>
      <c r="L5" s="124"/>
      <c r="M5" s="121" t="s">
        <v>2</v>
      </c>
      <c r="N5" s="122" t="s">
        <v>3</v>
      </c>
      <c r="O5" s="123" t="s">
        <v>4</v>
      </c>
      <c r="P5" s="123" t="s">
        <v>5</v>
      </c>
      <c r="Q5" s="123" t="s">
        <v>6</v>
      </c>
      <c r="R5" s="123" t="s">
        <v>7</v>
      </c>
      <c r="S5" s="123" t="s">
        <v>8</v>
      </c>
      <c r="T5" s="123" t="s">
        <v>9</v>
      </c>
      <c r="U5" s="123" t="s">
        <v>10</v>
      </c>
      <c r="V5" s="123" t="s">
        <v>11</v>
      </c>
    </row>
    <row r="6" customFormat="false" ht="18" hidden="false" customHeight="true" outlineLevel="0" collapsed="false">
      <c r="B6" s="125" t="s">
        <v>12</v>
      </c>
      <c r="C6" s="126" t="s">
        <v>13</v>
      </c>
      <c r="D6" s="127" t="n">
        <v>4</v>
      </c>
      <c r="E6" s="127" t="n">
        <v>3</v>
      </c>
      <c r="F6" s="127" t="n">
        <v>1</v>
      </c>
      <c r="G6" s="127" t="n">
        <v>0</v>
      </c>
      <c r="H6" s="127" t="n">
        <v>20</v>
      </c>
      <c r="I6" s="127" t="n">
        <v>2</v>
      </c>
      <c r="J6" s="127" t="n">
        <v>10</v>
      </c>
      <c r="K6" s="128" t="n">
        <v>18</v>
      </c>
      <c r="L6" s="124"/>
      <c r="M6" s="125" t="s">
        <v>12</v>
      </c>
      <c r="N6" s="129" t="s">
        <v>83</v>
      </c>
      <c r="O6" s="127" t="n">
        <v>4</v>
      </c>
      <c r="P6" s="127" t="n">
        <v>4</v>
      </c>
      <c r="Q6" s="127" t="n">
        <v>0</v>
      </c>
      <c r="R6" s="127" t="n">
        <v>0</v>
      </c>
      <c r="S6" s="127" t="n">
        <v>48</v>
      </c>
      <c r="T6" s="127" t="n">
        <v>0</v>
      </c>
      <c r="U6" s="127" t="n">
        <v>12</v>
      </c>
      <c r="V6" s="128" t="n">
        <v>48</v>
      </c>
    </row>
    <row r="7" customFormat="false" ht="18" hidden="false" customHeight="true" outlineLevel="0" collapsed="false">
      <c r="B7" s="130" t="s">
        <v>14</v>
      </c>
      <c r="C7" s="14" t="s">
        <v>15</v>
      </c>
      <c r="D7" s="15" t="n">
        <v>4</v>
      </c>
      <c r="E7" s="15" t="n">
        <v>3</v>
      </c>
      <c r="F7" s="15" t="n">
        <v>1</v>
      </c>
      <c r="G7" s="15" t="n">
        <v>0</v>
      </c>
      <c r="H7" s="15" t="n">
        <v>21</v>
      </c>
      <c r="I7" s="15" t="n">
        <v>5</v>
      </c>
      <c r="J7" s="15" t="n">
        <v>10</v>
      </c>
      <c r="K7" s="131" t="n">
        <v>16</v>
      </c>
      <c r="L7" s="124"/>
      <c r="M7" s="130" t="s">
        <v>14</v>
      </c>
      <c r="N7" s="48" t="s">
        <v>84</v>
      </c>
      <c r="O7" s="15" t="n">
        <v>4</v>
      </c>
      <c r="P7" s="15" t="n">
        <v>3</v>
      </c>
      <c r="Q7" s="15" t="n">
        <v>0</v>
      </c>
      <c r="R7" s="15" t="n">
        <v>1</v>
      </c>
      <c r="S7" s="15" t="n">
        <v>17</v>
      </c>
      <c r="T7" s="15" t="n">
        <v>5</v>
      </c>
      <c r="U7" s="15" t="n">
        <v>9</v>
      </c>
      <c r="V7" s="131" t="n">
        <v>12</v>
      </c>
    </row>
    <row r="8" customFormat="false" ht="18" hidden="false" customHeight="true" outlineLevel="0" collapsed="false">
      <c r="B8" s="130" t="s">
        <v>16</v>
      </c>
      <c r="C8" s="14" t="s">
        <v>17</v>
      </c>
      <c r="D8" s="15" t="n">
        <v>3</v>
      </c>
      <c r="E8" s="15" t="n">
        <v>3</v>
      </c>
      <c r="F8" s="15" t="n">
        <v>0</v>
      </c>
      <c r="G8" s="15" t="n">
        <v>0</v>
      </c>
      <c r="H8" s="15" t="n">
        <v>11</v>
      </c>
      <c r="I8" s="15" t="n">
        <v>1</v>
      </c>
      <c r="J8" s="15" t="n">
        <v>9</v>
      </c>
      <c r="K8" s="131" t="n">
        <v>10</v>
      </c>
      <c r="L8" s="124"/>
      <c r="M8" s="130" t="s">
        <v>16</v>
      </c>
      <c r="N8" s="48" t="s">
        <v>85</v>
      </c>
      <c r="O8" s="15" t="n">
        <v>3</v>
      </c>
      <c r="P8" s="15" t="n">
        <v>2</v>
      </c>
      <c r="Q8" s="15" t="n">
        <v>1</v>
      </c>
      <c r="R8" s="15" t="n">
        <v>0</v>
      </c>
      <c r="S8" s="15" t="n">
        <v>7</v>
      </c>
      <c r="T8" s="15" t="n">
        <v>1</v>
      </c>
      <c r="U8" s="15" t="n">
        <v>7</v>
      </c>
      <c r="V8" s="131" t="n">
        <v>6</v>
      </c>
    </row>
    <row r="9" customFormat="false" ht="18" hidden="false" customHeight="true" outlineLevel="0" collapsed="false">
      <c r="B9" s="130" t="s">
        <v>18</v>
      </c>
      <c r="C9" s="14" t="s">
        <v>19</v>
      </c>
      <c r="D9" s="15" t="n">
        <v>4</v>
      </c>
      <c r="E9" s="15" t="n">
        <v>2</v>
      </c>
      <c r="F9" s="15" t="n">
        <v>0</v>
      </c>
      <c r="G9" s="15" t="n">
        <v>2</v>
      </c>
      <c r="H9" s="15" t="n">
        <v>6</v>
      </c>
      <c r="I9" s="15" t="n">
        <v>14</v>
      </c>
      <c r="J9" s="15" t="n">
        <v>6</v>
      </c>
      <c r="K9" s="131" t="n">
        <v>-8</v>
      </c>
      <c r="L9" s="124"/>
      <c r="M9" s="130" t="s">
        <v>18</v>
      </c>
      <c r="N9" s="48" t="s">
        <v>86</v>
      </c>
      <c r="O9" s="15" t="n">
        <v>3</v>
      </c>
      <c r="P9" s="15" t="n">
        <v>2</v>
      </c>
      <c r="Q9" s="15" t="n">
        <v>0</v>
      </c>
      <c r="R9" s="15" t="n">
        <v>1</v>
      </c>
      <c r="S9" s="15" t="n">
        <v>14</v>
      </c>
      <c r="T9" s="15" t="n">
        <v>6</v>
      </c>
      <c r="U9" s="15" t="n">
        <v>6</v>
      </c>
      <c r="V9" s="131" t="n">
        <v>8</v>
      </c>
    </row>
    <row r="10" customFormat="false" ht="18" hidden="false" customHeight="true" outlineLevel="0" collapsed="false">
      <c r="B10" s="130" t="s">
        <v>20</v>
      </c>
      <c r="C10" s="14" t="s">
        <v>21</v>
      </c>
      <c r="D10" s="15" t="n">
        <v>3</v>
      </c>
      <c r="E10" s="15" t="n">
        <v>1</v>
      </c>
      <c r="F10" s="15" t="n">
        <v>1</v>
      </c>
      <c r="G10" s="15" t="n">
        <v>1</v>
      </c>
      <c r="H10" s="15" t="n">
        <v>9</v>
      </c>
      <c r="I10" s="15" t="n">
        <v>4</v>
      </c>
      <c r="J10" s="15" t="n">
        <v>4</v>
      </c>
      <c r="K10" s="131" t="n">
        <v>5</v>
      </c>
      <c r="L10" s="124"/>
      <c r="M10" s="130" t="s">
        <v>20</v>
      </c>
      <c r="N10" s="48" t="s">
        <v>87</v>
      </c>
      <c r="O10" s="15" t="n">
        <v>3</v>
      </c>
      <c r="P10" s="15" t="n">
        <v>2</v>
      </c>
      <c r="Q10" s="15" t="n">
        <v>0</v>
      </c>
      <c r="R10" s="15" t="n">
        <v>1</v>
      </c>
      <c r="S10" s="15" t="n">
        <v>6</v>
      </c>
      <c r="T10" s="15" t="n">
        <v>11</v>
      </c>
      <c r="U10" s="15" t="n">
        <v>6</v>
      </c>
      <c r="V10" s="131" t="n">
        <v>-5</v>
      </c>
    </row>
    <row r="11" customFormat="false" ht="18" hidden="false" customHeight="true" outlineLevel="0" collapsed="false">
      <c r="B11" s="130" t="s">
        <v>22</v>
      </c>
      <c r="C11" s="14" t="s">
        <v>23</v>
      </c>
      <c r="D11" s="15" t="n">
        <v>4</v>
      </c>
      <c r="E11" s="15" t="n">
        <v>1</v>
      </c>
      <c r="F11" s="15" t="n">
        <v>1</v>
      </c>
      <c r="G11" s="15" t="n">
        <v>2</v>
      </c>
      <c r="H11" s="15" t="n">
        <v>4</v>
      </c>
      <c r="I11" s="15" t="n">
        <v>12</v>
      </c>
      <c r="J11" s="15" t="n">
        <v>4</v>
      </c>
      <c r="K11" s="131" t="n">
        <v>-8</v>
      </c>
      <c r="L11" s="132"/>
      <c r="M11" s="130" t="s">
        <v>22</v>
      </c>
      <c r="N11" s="48" t="s">
        <v>88</v>
      </c>
      <c r="O11" s="15" t="n">
        <v>4</v>
      </c>
      <c r="P11" s="15" t="n">
        <v>1</v>
      </c>
      <c r="Q11" s="15" t="n">
        <v>1</v>
      </c>
      <c r="R11" s="15" t="n">
        <v>2</v>
      </c>
      <c r="S11" s="15" t="n">
        <v>5</v>
      </c>
      <c r="T11" s="15" t="n">
        <v>15</v>
      </c>
      <c r="U11" s="15" t="n">
        <v>4</v>
      </c>
      <c r="V11" s="131" t="n">
        <v>-10</v>
      </c>
    </row>
    <row r="12" customFormat="false" ht="18" hidden="false" customHeight="true" outlineLevel="0" collapsed="false">
      <c r="B12" s="130" t="s">
        <v>24</v>
      </c>
      <c r="C12" s="14" t="s">
        <v>25</v>
      </c>
      <c r="D12" s="15" t="n">
        <v>3</v>
      </c>
      <c r="E12" s="15" t="n">
        <v>0</v>
      </c>
      <c r="F12" s="15" t="n">
        <v>2</v>
      </c>
      <c r="G12" s="15" t="n">
        <v>1</v>
      </c>
      <c r="H12" s="15" t="n">
        <v>4</v>
      </c>
      <c r="I12" s="15" t="n">
        <v>9</v>
      </c>
      <c r="J12" s="15" t="n">
        <v>2</v>
      </c>
      <c r="K12" s="131" t="n">
        <v>-5</v>
      </c>
      <c r="L12" s="132"/>
      <c r="M12" s="130" t="s">
        <v>24</v>
      </c>
      <c r="N12" s="48" t="s">
        <v>89</v>
      </c>
      <c r="O12" s="15" t="n">
        <v>3</v>
      </c>
      <c r="P12" s="15" t="n">
        <v>1</v>
      </c>
      <c r="Q12" s="15" t="n">
        <v>0</v>
      </c>
      <c r="R12" s="15" t="n">
        <v>2</v>
      </c>
      <c r="S12" s="15" t="n">
        <v>5</v>
      </c>
      <c r="T12" s="15" t="n">
        <v>8</v>
      </c>
      <c r="U12" s="15" t="n">
        <v>3</v>
      </c>
      <c r="V12" s="131" t="n">
        <v>-3</v>
      </c>
    </row>
    <row r="13" customFormat="false" ht="18" hidden="false" customHeight="true" outlineLevel="0" collapsed="false">
      <c r="B13" s="130" t="s">
        <v>26</v>
      </c>
      <c r="C13" s="14" t="s">
        <v>27</v>
      </c>
      <c r="D13" s="15" t="n">
        <v>3</v>
      </c>
      <c r="E13" s="15" t="n">
        <v>0</v>
      </c>
      <c r="F13" s="15" t="n">
        <v>0</v>
      </c>
      <c r="G13" s="15" t="n">
        <v>3</v>
      </c>
      <c r="H13" s="15" t="n">
        <v>1</v>
      </c>
      <c r="I13" s="15" t="n">
        <v>10</v>
      </c>
      <c r="J13" s="15" t="n">
        <v>0</v>
      </c>
      <c r="K13" s="131" t="n">
        <v>-9</v>
      </c>
      <c r="L13" s="132"/>
      <c r="M13" s="130" t="s">
        <v>26</v>
      </c>
      <c r="N13" s="48" t="s">
        <v>90</v>
      </c>
      <c r="O13" s="15" t="n">
        <v>4</v>
      </c>
      <c r="P13" s="15" t="n">
        <v>0</v>
      </c>
      <c r="Q13" s="15" t="n">
        <v>0</v>
      </c>
      <c r="R13" s="15" t="n">
        <v>4</v>
      </c>
      <c r="S13" s="15" t="n">
        <v>4</v>
      </c>
      <c r="T13" s="15" t="n">
        <v>29</v>
      </c>
      <c r="U13" s="15" t="n">
        <v>0</v>
      </c>
      <c r="V13" s="131" t="n">
        <v>-25</v>
      </c>
    </row>
    <row r="14" customFormat="false" ht="18" hidden="false" customHeight="true" outlineLevel="0" collapsed="false">
      <c r="B14" s="130" t="s">
        <v>28</v>
      </c>
      <c r="C14" s="14" t="s">
        <v>29</v>
      </c>
      <c r="D14" s="15" t="n">
        <v>4</v>
      </c>
      <c r="E14" s="15" t="n">
        <v>0</v>
      </c>
      <c r="F14" s="15" t="n">
        <v>0</v>
      </c>
      <c r="G14" s="15" t="n">
        <v>4</v>
      </c>
      <c r="H14" s="15" t="n">
        <v>3</v>
      </c>
      <c r="I14" s="15" t="n">
        <v>22</v>
      </c>
      <c r="J14" s="15" t="n">
        <v>0</v>
      </c>
      <c r="K14" s="131" t="n">
        <v>-19</v>
      </c>
      <c r="L14" s="119"/>
      <c r="M14" s="130" t="s">
        <v>28</v>
      </c>
      <c r="N14" s="48" t="s">
        <v>91</v>
      </c>
      <c r="O14" s="15" t="n">
        <v>4</v>
      </c>
      <c r="P14" s="15" t="n">
        <v>0</v>
      </c>
      <c r="Q14" s="15" t="n">
        <v>0</v>
      </c>
      <c r="R14" s="15" t="n">
        <v>4</v>
      </c>
      <c r="S14" s="15" t="n">
        <v>3</v>
      </c>
      <c r="T14" s="15" t="n">
        <v>34</v>
      </c>
      <c r="U14" s="15" t="n">
        <v>0</v>
      </c>
      <c r="V14" s="131" t="n">
        <v>-31</v>
      </c>
    </row>
    <row r="15" customFormat="false" ht="18" hidden="false" customHeight="true" outlineLevel="0" collapsed="false">
      <c r="B15" s="133"/>
      <c r="C15" s="134"/>
      <c r="D15" s="135" t="n">
        <f aca="false">SUM(D6:D14)</f>
        <v>32</v>
      </c>
      <c r="E15" s="135" t="n">
        <f aca="false">SUM(E6:E14)</f>
        <v>13</v>
      </c>
      <c r="F15" s="135" t="n">
        <f aca="false">SUM(F6:F14)</f>
        <v>6</v>
      </c>
      <c r="G15" s="135" t="n">
        <f aca="false">SUM(G6:G14)</f>
        <v>13</v>
      </c>
      <c r="H15" s="135" t="n">
        <f aca="false">SUM(H6:H14)</f>
        <v>79</v>
      </c>
      <c r="I15" s="135" t="n">
        <f aca="false">SUM(I6:I14)</f>
        <v>79</v>
      </c>
      <c r="J15" s="135" t="n">
        <f aca="false">SUM(J6:J14)</f>
        <v>45</v>
      </c>
      <c r="K15" s="136" t="n">
        <f aca="false">SUM(K6:K14)</f>
        <v>0</v>
      </c>
      <c r="L15" s="119"/>
      <c r="M15" s="137"/>
      <c r="N15" s="138"/>
      <c r="O15" s="135" t="n">
        <f aca="false">SUM(O6:O14)</f>
        <v>32</v>
      </c>
      <c r="P15" s="135" t="n">
        <f aca="false">SUM(P6:P14)</f>
        <v>15</v>
      </c>
      <c r="Q15" s="135" t="n">
        <f aca="false">SUM(Q6:Q14)</f>
        <v>2</v>
      </c>
      <c r="R15" s="135" t="n">
        <f aca="false">SUM(R6:R14)</f>
        <v>15</v>
      </c>
      <c r="S15" s="135" t="n">
        <f aca="false">SUM(S6:S14)</f>
        <v>109</v>
      </c>
      <c r="T15" s="135" t="n">
        <f aca="false">SUM(T6:T14)</f>
        <v>109</v>
      </c>
      <c r="U15" s="135" t="n">
        <f aca="false">SUM(U6:U14)</f>
        <v>47</v>
      </c>
      <c r="V15" s="136" t="n">
        <f aca="false">SUM(V6:V14)</f>
        <v>0</v>
      </c>
    </row>
    <row r="16" customFormat="false" ht="24.75" hidden="false" customHeight="true" outlineLevel="0" collapsed="false">
      <c r="B16" s="139"/>
      <c r="C16" s="140"/>
      <c r="D16" s="140"/>
      <c r="E16" s="140"/>
      <c r="F16" s="140"/>
      <c r="G16" s="140"/>
      <c r="H16" s="140"/>
      <c r="I16" s="140"/>
      <c r="J16" s="140"/>
      <c r="K16" s="141"/>
      <c r="L16" s="119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3.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8.75" hidden="false" customHeight="true" outlineLevel="0" collapsed="false">
      <c r="B18" s="120" t="s">
        <v>274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19"/>
      <c r="M18" s="120" t="s">
        <v>275</v>
      </c>
      <c r="N18" s="120"/>
      <c r="O18" s="120"/>
      <c r="P18" s="120"/>
      <c r="Q18" s="120"/>
      <c r="R18" s="120"/>
      <c r="S18" s="120"/>
      <c r="T18" s="120"/>
      <c r="U18" s="120"/>
      <c r="V18" s="120"/>
    </row>
    <row r="19" customFormat="false" ht="18" hidden="false" customHeight="true" outlineLevel="0" collapsed="false">
      <c r="B19" s="121" t="s">
        <v>2</v>
      </c>
      <c r="C19" s="122" t="s">
        <v>3</v>
      </c>
      <c r="D19" s="123" t="s">
        <v>4</v>
      </c>
      <c r="E19" s="123" t="s">
        <v>5</v>
      </c>
      <c r="F19" s="123" t="s">
        <v>6</v>
      </c>
      <c r="G19" s="123" t="s">
        <v>7</v>
      </c>
      <c r="H19" s="123" t="s">
        <v>8</v>
      </c>
      <c r="I19" s="123" t="s">
        <v>9</v>
      </c>
      <c r="J19" s="123" t="s">
        <v>10</v>
      </c>
      <c r="K19" s="123" t="s">
        <v>11</v>
      </c>
      <c r="L19" s="124"/>
      <c r="M19" s="121" t="s">
        <v>2</v>
      </c>
      <c r="N19" s="122" t="s">
        <v>3</v>
      </c>
      <c r="O19" s="123" t="s">
        <v>4</v>
      </c>
      <c r="P19" s="123" t="s">
        <v>5</v>
      </c>
      <c r="Q19" s="123" t="s">
        <v>6</v>
      </c>
      <c r="R19" s="123" t="s">
        <v>7</v>
      </c>
      <c r="S19" s="123" t="s">
        <v>8</v>
      </c>
      <c r="T19" s="123" t="s">
        <v>9</v>
      </c>
      <c r="U19" s="123" t="s">
        <v>10</v>
      </c>
      <c r="V19" s="123" t="s">
        <v>11</v>
      </c>
    </row>
    <row r="20" customFormat="false" ht="18" hidden="false" customHeight="true" outlineLevel="0" collapsed="false">
      <c r="B20" s="144" t="n">
        <v>1</v>
      </c>
      <c r="C20" s="129" t="s">
        <v>103</v>
      </c>
      <c r="D20" s="145" t="n">
        <v>4</v>
      </c>
      <c r="E20" s="145" t="n">
        <v>4</v>
      </c>
      <c r="F20" s="145" t="n">
        <v>0</v>
      </c>
      <c r="G20" s="145" t="n">
        <v>0</v>
      </c>
      <c r="H20" s="145" t="n">
        <v>15</v>
      </c>
      <c r="I20" s="145" t="n">
        <v>3</v>
      </c>
      <c r="J20" s="145" t="n">
        <v>12</v>
      </c>
      <c r="K20" s="146" t="n">
        <v>12</v>
      </c>
      <c r="L20" s="119"/>
      <c r="M20" s="144" t="n">
        <v>1</v>
      </c>
      <c r="N20" s="147" t="s">
        <v>116</v>
      </c>
      <c r="O20" s="145" t="n">
        <v>4</v>
      </c>
      <c r="P20" s="145" t="n">
        <v>3</v>
      </c>
      <c r="Q20" s="145" t="n">
        <v>1</v>
      </c>
      <c r="R20" s="145" t="n">
        <v>0</v>
      </c>
      <c r="S20" s="145" t="n">
        <v>10</v>
      </c>
      <c r="T20" s="145" t="n">
        <v>2</v>
      </c>
      <c r="U20" s="145" t="n">
        <v>10</v>
      </c>
      <c r="V20" s="146" t="n">
        <v>8</v>
      </c>
    </row>
    <row r="21" customFormat="false" ht="18" hidden="false" customHeight="true" outlineLevel="0" collapsed="false">
      <c r="B21" s="148" t="n">
        <v>2</v>
      </c>
      <c r="C21" s="48" t="s">
        <v>104</v>
      </c>
      <c r="D21" s="59" t="n">
        <v>4</v>
      </c>
      <c r="E21" s="59" t="n">
        <v>3</v>
      </c>
      <c r="F21" s="59" t="n">
        <v>0</v>
      </c>
      <c r="G21" s="59" t="n">
        <v>1</v>
      </c>
      <c r="H21" s="59" t="n">
        <v>17</v>
      </c>
      <c r="I21" s="59" t="n">
        <v>7</v>
      </c>
      <c r="J21" s="59" t="n">
        <v>9</v>
      </c>
      <c r="K21" s="149" t="n">
        <v>10</v>
      </c>
      <c r="L21" s="119"/>
      <c r="M21" s="148" t="n">
        <v>2</v>
      </c>
      <c r="N21" s="76" t="s">
        <v>117</v>
      </c>
      <c r="O21" s="59" t="n">
        <v>4</v>
      </c>
      <c r="P21" s="59" t="n">
        <v>3</v>
      </c>
      <c r="Q21" s="59" t="n">
        <v>1</v>
      </c>
      <c r="R21" s="59" t="n">
        <v>0</v>
      </c>
      <c r="S21" s="59" t="n">
        <v>6</v>
      </c>
      <c r="T21" s="59" t="n">
        <v>1</v>
      </c>
      <c r="U21" s="59" t="n">
        <v>10</v>
      </c>
      <c r="V21" s="149" t="n">
        <v>5</v>
      </c>
    </row>
    <row r="22" customFormat="false" ht="18" hidden="false" customHeight="true" outlineLevel="0" collapsed="false">
      <c r="B22" s="148" t="n">
        <v>3</v>
      </c>
      <c r="C22" s="48" t="s">
        <v>105</v>
      </c>
      <c r="D22" s="59" t="n">
        <v>4</v>
      </c>
      <c r="E22" s="59" t="n">
        <v>3</v>
      </c>
      <c r="F22" s="59" t="n">
        <v>0</v>
      </c>
      <c r="G22" s="59" t="n">
        <v>1</v>
      </c>
      <c r="H22" s="59" t="n">
        <v>10</v>
      </c>
      <c r="I22" s="59" t="n">
        <v>2</v>
      </c>
      <c r="J22" s="59" t="n">
        <v>9</v>
      </c>
      <c r="K22" s="149" t="n">
        <v>8</v>
      </c>
      <c r="L22" s="119"/>
      <c r="M22" s="148" t="n">
        <v>3</v>
      </c>
      <c r="N22" s="76" t="s">
        <v>118</v>
      </c>
      <c r="O22" s="59" t="n">
        <v>4</v>
      </c>
      <c r="P22" s="59" t="n">
        <v>2</v>
      </c>
      <c r="Q22" s="59" t="n">
        <v>1</v>
      </c>
      <c r="R22" s="59" t="n">
        <v>1</v>
      </c>
      <c r="S22" s="59" t="n">
        <v>12</v>
      </c>
      <c r="T22" s="59" t="n">
        <v>1</v>
      </c>
      <c r="U22" s="59" t="n">
        <v>7</v>
      </c>
      <c r="V22" s="149" t="n">
        <v>11</v>
      </c>
    </row>
    <row r="23" customFormat="false" ht="18" hidden="false" customHeight="true" outlineLevel="0" collapsed="false">
      <c r="B23" s="148" t="n">
        <v>4</v>
      </c>
      <c r="C23" s="48" t="s">
        <v>106</v>
      </c>
      <c r="D23" s="59" t="n">
        <v>4</v>
      </c>
      <c r="E23" s="59" t="n">
        <v>3</v>
      </c>
      <c r="F23" s="59" t="n">
        <v>0</v>
      </c>
      <c r="G23" s="59" t="n">
        <v>1</v>
      </c>
      <c r="H23" s="59" t="n">
        <v>11</v>
      </c>
      <c r="I23" s="59" t="n">
        <v>5</v>
      </c>
      <c r="J23" s="59" t="n">
        <v>9</v>
      </c>
      <c r="K23" s="149" t="n">
        <v>6</v>
      </c>
      <c r="L23" s="119"/>
      <c r="M23" s="148" t="n">
        <v>4</v>
      </c>
      <c r="N23" s="76" t="s">
        <v>119</v>
      </c>
      <c r="O23" s="59" t="n">
        <v>4</v>
      </c>
      <c r="P23" s="59" t="n">
        <v>2</v>
      </c>
      <c r="Q23" s="59" t="n">
        <v>0</v>
      </c>
      <c r="R23" s="59" t="n">
        <v>2</v>
      </c>
      <c r="S23" s="59" t="n">
        <v>5</v>
      </c>
      <c r="T23" s="59" t="n">
        <v>6</v>
      </c>
      <c r="U23" s="59" t="n">
        <v>6</v>
      </c>
      <c r="V23" s="149" t="n">
        <v>-1</v>
      </c>
    </row>
    <row r="24" customFormat="false" ht="18" hidden="false" customHeight="true" outlineLevel="0" collapsed="false">
      <c r="B24" s="148" t="n">
        <v>5</v>
      </c>
      <c r="C24" s="48" t="s">
        <v>107</v>
      </c>
      <c r="D24" s="59" t="n">
        <v>4</v>
      </c>
      <c r="E24" s="59" t="n">
        <v>2</v>
      </c>
      <c r="F24" s="59" t="n">
        <v>0</v>
      </c>
      <c r="G24" s="59" t="n">
        <v>2</v>
      </c>
      <c r="H24" s="59" t="n">
        <v>10</v>
      </c>
      <c r="I24" s="59" t="n">
        <v>10</v>
      </c>
      <c r="J24" s="59" t="n">
        <v>6</v>
      </c>
      <c r="K24" s="149" t="n">
        <v>0</v>
      </c>
      <c r="L24" s="119"/>
      <c r="M24" s="148" t="n">
        <v>5</v>
      </c>
      <c r="N24" s="76" t="s">
        <v>120</v>
      </c>
      <c r="O24" s="59" t="n">
        <v>4</v>
      </c>
      <c r="P24" s="59" t="n">
        <v>1</v>
      </c>
      <c r="Q24" s="59" t="n">
        <v>2</v>
      </c>
      <c r="R24" s="59" t="n">
        <v>1</v>
      </c>
      <c r="S24" s="59" t="n">
        <v>6</v>
      </c>
      <c r="T24" s="59" t="n">
        <v>4</v>
      </c>
      <c r="U24" s="59" t="n">
        <v>5</v>
      </c>
      <c r="V24" s="149" t="n">
        <v>2</v>
      </c>
    </row>
    <row r="25" customFormat="false" ht="18" hidden="false" customHeight="true" outlineLevel="0" collapsed="false">
      <c r="B25" s="148" t="n">
        <v>6</v>
      </c>
      <c r="C25" s="48" t="s">
        <v>108</v>
      </c>
      <c r="D25" s="59" t="n">
        <v>4</v>
      </c>
      <c r="E25" s="59" t="n">
        <v>1</v>
      </c>
      <c r="F25" s="59" t="n">
        <v>0</v>
      </c>
      <c r="G25" s="59" t="n">
        <v>3</v>
      </c>
      <c r="H25" s="59" t="n">
        <v>5</v>
      </c>
      <c r="I25" s="59" t="n">
        <v>17</v>
      </c>
      <c r="J25" s="59" t="n">
        <v>3</v>
      </c>
      <c r="K25" s="149" t="n">
        <v>-12</v>
      </c>
      <c r="L25" s="119"/>
      <c r="M25" s="148" t="n">
        <v>6</v>
      </c>
      <c r="N25" s="76" t="s">
        <v>121</v>
      </c>
      <c r="O25" s="59" t="n">
        <v>4</v>
      </c>
      <c r="P25" s="59" t="n">
        <v>1</v>
      </c>
      <c r="Q25" s="59" t="n">
        <v>1</v>
      </c>
      <c r="R25" s="59" t="n">
        <v>2</v>
      </c>
      <c r="S25" s="59" t="n">
        <v>5</v>
      </c>
      <c r="T25" s="59" t="n">
        <v>14</v>
      </c>
      <c r="U25" s="59" t="n">
        <v>4</v>
      </c>
      <c r="V25" s="149" t="n">
        <v>-9</v>
      </c>
    </row>
    <row r="26" customFormat="false" ht="18" hidden="false" customHeight="true" outlineLevel="0" collapsed="false">
      <c r="B26" s="148" t="n">
        <v>7</v>
      </c>
      <c r="C26" s="48" t="s">
        <v>109</v>
      </c>
      <c r="D26" s="59" t="n">
        <v>4</v>
      </c>
      <c r="E26" s="59" t="n">
        <v>0</v>
      </c>
      <c r="F26" s="59" t="n">
        <v>0</v>
      </c>
      <c r="G26" s="59" t="n">
        <v>4</v>
      </c>
      <c r="H26" s="59" t="n">
        <v>2</v>
      </c>
      <c r="I26" s="59" t="n">
        <v>11</v>
      </c>
      <c r="J26" s="59" t="n">
        <v>0</v>
      </c>
      <c r="K26" s="149" t="n">
        <v>-9</v>
      </c>
      <c r="L26" s="119"/>
      <c r="M26" s="148" t="n">
        <v>7</v>
      </c>
      <c r="N26" s="76" t="s">
        <v>122</v>
      </c>
      <c r="O26" s="59" t="n">
        <v>4</v>
      </c>
      <c r="P26" s="59" t="n">
        <v>1</v>
      </c>
      <c r="Q26" s="59" t="n">
        <v>0</v>
      </c>
      <c r="R26" s="59" t="n">
        <v>3</v>
      </c>
      <c r="S26" s="59" t="n">
        <v>4</v>
      </c>
      <c r="T26" s="59" t="n">
        <v>8</v>
      </c>
      <c r="U26" s="59" t="n">
        <v>3</v>
      </c>
      <c r="V26" s="149" t="n">
        <v>-4</v>
      </c>
    </row>
    <row r="27" customFormat="false" ht="18" hidden="false" customHeight="true" outlineLevel="0" collapsed="false">
      <c r="B27" s="148" t="n">
        <v>8</v>
      </c>
      <c r="C27" s="64" t="s">
        <v>110</v>
      </c>
      <c r="D27" s="59" t="n">
        <v>4</v>
      </c>
      <c r="E27" s="59" t="n">
        <v>0</v>
      </c>
      <c r="F27" s="59" t="n">
        <v>0</v>
      </c>
      <c r="G27" s="59" t="n">
        <v>4</v>
      </c>
      <c r="H27" s="59" t="n">
        <v>2</v>
      </c>
      <c r="I27" s="59" t="n">
        <v>17</v>
      </c>
      <c r="J27" s="59" t="n">
        <v>0</v>
      </c>
      <c r="K27" s="149" t="n">
        <v>-15</v>
      </c>
      <c r="L27" s="119"/>
      <c r="M27" s="148" t="n">
        <v>8</v>
      </c>
      <c r="N27" s="76" t="s">
        <v>123</v>
      </c>
      <c r="O27" s="59" t="n">
        <v>4</v>
      </c>
      <c r="P27" s="59" t="n">
        <v>0</v>
      </c>
      <c r="Q27" s="59" t="n">
        <v>0</v>
      </c>
      <c r="R27" s="59" t="n">
        <v>4</v>
      </c>
      <c r="S27" s="59" t="n">
        <v>0</v>
      </c>
      <c r="T27" s="59" t="n">
        <v>12</v>
      </c>
      <c r="U27" s="59" t="n">
        <v>-3</v>
      </c>
      <c r="V27" s="149" t="n">
        <v>-12</v>
      </c>
    </row>
    <row r="28" customFormat="false" ht="18.75" hidden="false" customHeight="true" outlineLevel="0" collapsed="false">
      <c r="B28" s="150"/>
      <c r="C28" s="151"/>
      <c r="D28" s="152" t="n">
        <f aca="false">SUM(D20:D27)</f>
        <v>32</v>
      </c>
      <c r="E28" s="152" t="n">
        <f aca="false">SUM(E20:E27)</f>
        <v>16</v>
      </c>
      <c r="F28" s="152" t="n">
        <f aca="false">SUM(F20:F27)</f>
        <v>0</v>
      </c>
      <c r="G28" s="152" t="n">
        <f aca="false">SUM(G20:G27)</f>
        <v>16</v>
      </c>
      <c r="H28" s="152" t="n">
        <f aca="false">SUM(H20:H27)</f>
        <v>72</v>
      </c>
      <c r="I28" s="152" t="n">
        <f aca="false">SUM(I20:I27)</f>
        <v>72</v>
      </c>
      <c r="J28" s="152" t="n">
        <f aca="false">SUM(J20:J27)</f>
        <v>48</v>
      </c>
      <c r="K28" s="153" t="n">
        <f aca="false">SUM(K20:K27)</f>
        <v>0</v>
      </c>
      <c r="L28" s="154"/>
      <c r="M28" s="155"/>
      <c r="N28" s="152"/>
      <c r="O28" s="152" t="n">
        <f aca="false">SUM(O20:O27)</f>
        <v>32</v>
      </c>
      <c r="P28" s="152" t="n">
        <f aca="false">SUM(P20:P27)</f>
        <v>13</v>
      </c>
      <c r="Q28" s="152" t="n">
        <f aca="false">SUM(Q20:Q27)</f>
        <v>6</v>
      </c>
      <c r="R28" s="152" t="n">
        <f aca="false">SUM(R20:R27)</f>
        <v>13</v>
      </c>
      <c r="S28" s="152" t="n">
        <f aca="false">SUM(S20:S27)</f>
        <v>48</v>
      </c>
      <c r="T28" s="152" t="n">
        <f aca="false">SUM(T20:T27)</f>
        <v>48</v>
      </c>
      <c r="U28" s="152" t="n">
        <f aca="false">SUM(U20:U27)</f>
        <v>42</v>
      </c>
      <c r="V28" s="153" t="n">
        <f aca="false">SUM(V20:V27)</f>
        <v>0</v>
      </c>
    </row>
    <row r="29" customFormat="false" ht="16.5" hidden="false" customHeight="tru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19"/>
      <c r="M29" s="142"/>
      <c r="N29" s="142"/>
      <c r="O29" s="142"/>
      <c r="P29" s="142"/>
      <c r="Q29" s="142"/>
      <c r="R29" s="142"/>
      <c r="S29" s="142"/>
      <c r="T29" s="142"/>
      <c r="U29" s="142"/>
      <c r="V29" s="142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19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</row>
    <row r="32" customFormat="false" ht="18" hidden="false" customHeight="true" outlineLevel="0" collapsed="false">
      <c r="B32" s="120" t="s">
        <v>27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19"/>
      <c r="M32" s="120" t="s">
        <v>277</v>
      </c>
      <c r="N32" s="120"/>
      <c r="O32" s="120"/>
      <c r="P32" s="120"/>
      <c r="Q32" s="120"/>
      <c r="R32" s="120"/>
      <c r="S32" s="120"/>
      <c r="T32" s="120"/>
      <c r="U32" s="120"/>
      <c r="V32" s="120"/>
    </row>
    <row r="33" customFormat="false" ht="18" hidden="false" customHeight="true" outlineLevel="0" collapsed="false">
      <c r="B33" s="121" t="s">
        <v>2</v>
      </c>
      <c r="C33" s="122" t="s">
        <v>3</v>
      </c>
      <c r="D33" s="123" t="s">
        <v>4</v>
      </c>
      <c r="E33" s="123" t="s">
        <v>5</v>
      </c>
      <c r="F33" s="123" t="s">
        <v>6</v>
      </c>
      <c r="G33" s="123" t="s">
        <v>7</v>
      </c>
      <c r="H33" s="123" t="s">
        <v>8</v>
      </c>
      <c r="I33" s="123" t="s">
        <v>9</v>
      </c>
      <c r="J33" s="123" t="s">
        <v>10</v>
      </c>
      <c r="K33" s="123" t="s">
        <v>11</v>
      </c>
      <c r="L33" s="119"/>
      <c r="M33" s="121" t="s">
        <v>2</v>
      </c>
      <c r="N33" s="122" t="s">
        <v>3</v>
      </c>
      <c r="O33" s="123" t="s">
        <v>4</v>
      </c>
      <c r="P33" s="123" t="s">
        <v>5</v>
      </c>
      <c r="Q33" s="123" t="s">
        <v>6</v>
      </c>
      <c r="R33" s="123" t="s">
        <v>7</v>
      </c>
      <c r="S33" s="123" t="s">
        <v>8</v>
      </c>
      <c r="T33" s="123" t="s">
        <v>9</v>
      </c>
      <c r="U33" s="123" t="s">
        <v>10</v>
      </c>
      <c r="V33" s="123" t="s">
        <v>11</v>
      </c>
    </row>
    <row r="34" customFormat="false" ht="18" hidden="false" customHeight="true" outlineLevel="0" collapsed="false">
      <c r="B34" s="144" t="n">
        <v>1</v>
      </c>
      <c r="C34" s="147" t="s">
        <v>129</v>
      </c>
      <c r="D34" s="145" t="n">
        <v>4</v>
      </c>
      <c r="E34" s="145" t="n">
        <v>4</v>
      </c>
      <c r="F34" s="145" t="n">
        <v>0</v>
      </c>
      <c r="G34" s="145" t="n">
        <v>0</v>
      </c>
      <c r="H34" s="145" t="n">
        <v>12</v>
      </c>
      <c r="I34" s="145" t="n">
        <v>1</v>
      </c>
      <c r="J34" s="145" t="n">
        <v>12</v>
      </c>
      <c r="K34" s="146" t="n">
        <v>11</v>
      </c>
      <c r="L34" s="119"/>
      <c r="M34" s="144" t="n">
        <v>1</v>
      </c>
      <c r="N34" s="147" t="s">
        <v>141</v>
      </c>
      <c r="O34" s="145" t="n">
        <v>4</v>
      </c>
      <c r="P34" s="145" t="n">
        <v>4</v>
      </c>
      <c r="Q34" s="145" t="n">
        <v>0</v>
      </c>
      <c r="R34" s="145" t="n">
        <v>0</v>
      </c>
      <c r="S34" s="145" t="n">
        <v>20</v>
      </c>
      <c r="T34" s="145" t="n">
        <v>6</v>
      </c>
      <c r="U34" s="145" t="n">
        <v>12</v>
      </c>
      <c r="V34" s="146" t="n">
        <v>14</v>
      </c>
    </row>
    <row r="35" customFormat="false" ht="18" hidden="false" customHeight="true" outlineLevel="0" collapsed="false">
      <c r="B35" s="148" t="n">
        <v>2</v>
      </c>
      <c r="C35" s="76" t="s">
        <v>130</v>
      </c>
      <c r="D35" s="59" t="n">
        <v>4</v>
      </c>
      <c r="E35" s="59" t="n">
        <v>2</v>
      </c>
      <c r="F35" s="59" t="n">
        <v>2</v>
      </c>
      <c r="G35" s="59" t="n">
        <v>0</v>
      </c>
      <c r="H35" s="59" t="n">
        <v>7</v>
      </c>
      <c r="I35" s="59" t="n">
        <v>4</v>
      </c>
      <c r="J35" s="59" t="n">
        <v>8</v>
      </c>
      <c r="K35" s="149" t="n">
        <v>3</v>
      </c>
      <c r="L35" s="119"/>
      <c r="M35" s="148" t="n">
        <v>2</v>
      </c>
      <c r="N35" s="76" t="s">
        <v>142</v>
      </c>
      <c r="O35" s="59" t="n">
        <v>4</v>
      </c>
      <c r="P35" s="59" t="n">
        <v>4</v>
      </c>
      <c r="Q35" s="59" t="n">
        <v>0</v>
      </c>
      <c r="R35" s="59" t="n">
        <v>0</v>
      </c>
      <c r="S35" s="59" t="n">
        <v>8</v>
      </c>
      <c r="T35" s="59" t="n">
        <v>2</v>
      </c>
      <c r="U35" s="59" t="n">
        <v>12</v>
      </c>
      <c r="V35" s="149" t="n">
        <v>6</v>
      </c>
    </row>
    <row r="36" customFormat="false" ht="18" hidden="false" customHeight="true" outlineLevel="0" collapsed="false">
      <c r="B36" s="148" t="n">
        <v>3</v>
      </c>
      <c r="C36" s="76" t="s">
        <v>131</v>
      </c>
      <c r="D36" s="59" t="n">
        <v>4</v>
      </c>
      <c r="E36" s="59" t="n">
        <v>2</v>
      </c>
      <c r="F36" s="59" t="n">
        <v>1</v>
      </c>
      <c r="G36" s="59" t="n">
        <v>1</v>
      </c>
      <c r="H36" s="59" t="n">
        <v>12</v>
      </c>
      <c r="I36" s="59" t="n">
        <v>8</v>
      </c>
      <c r="J36" s="59" t="n">
        <v>7</v>
      </c>
      <c r="K36" s="149" t="n">
        <v>4</v>
      </c>
      <c r="L36" s="119"/>
      <c r="M36" s="148" t="n">
        <v>3</v>
      </c>
      <c r="N36" s="76" t="s">
        <v>143</v>
      </c>
      <c r="O36" s="59" t="n">
        <v>4</v>
      </c>
      <c r="P36" s="59" t="n">
        <v>3</v>
      </c>
      <c r="Q36" s="59" t="n">
        <v>0</v>
      </c>
      <c r="R36" s="59" t="n">
        <v>1</v>
      </c>
      <c r="S36" s="59" t="n">
        <v>11</v>
      </c>
      <c r="T36" s="59" t="n">
        <v>1</v>
      </c>
      <c r="U36" s="59" t="n">
        <v>9</v>
      </c>
      <c r="V36" s="149" t="n">
        <v>10</v>
      </c>
    </row>
    <row r="37" customFormat="false" ht="18" hidden="false" customHeight="true" outlineLevel="0" collapsed="false">
      <c r="B37" s="148" t="n">
        <v>4</v>
      </c>
      <c r="C37" s="76" t="s">
        <v>132</v>
      </c>
      <c r="D37" s="59" t="n">
        <v>4</v>
      </c>
      <c r="E37" s="59" t="n">
        <v>2</v>
      </c>
      <c r="F37" s="59" t="n">
        <v>1</v>
      </c>
      <c r="G37" s="59" t="n">
        <v>1</v>
      </c>
      <c r="H37" s="59" t="n">
        <v>7</v>
      </c>
      <c r="I37" s="59" t="n">
        <v>6</v>
      </c>
      <c r="J37" s="59" t="n">
        <v>7</v>
      </c>
      <c r="K37" s="149" t="n">
        <v>1</v>
      </c>
      <c r="L37" s="119"/>
      <c r="M37" s="148" t="n">
        <v>4</v>
      </c>
      <c r="N37" s="76" t="s">
        <v>144</v>
      </c>
      <c r="O37" s="59" t="n">
        <v>4</v>
      </c>
      <c r="P37" s="59" t="n">
        <v>1</v>
      </c>
      <c r="Q37" s="59" t="n">
        <v>1</v>
      </c>
      <c r="R37" s="59" t="n">
        <v>2</v>
      </c>
      <c r="S37" s="59" t="n">
        <v>7</v>
      </c>
      <c r="T37" s="59" t="n">
        <v>8</v>
      </c>
      <c r="U37" s="59" t="n">
        <v>4</v>
      </c>
      <c r="V37" s="149" t="n">
        <v>-1</v>
      </c>
    </row>
    <row r="38" customFormat="false" ht="18" hidden="false" customHeight="true" outlineLevel="0" collapsed="false">
      <c r="B38" s="148" t="n">
        <v>5</v>
      </c>
      <c r="C38" s="76" t="s">
        <v>133</v>
      </c>
      <c r="D38" s="59" t="n">
        <v>4</v>
      </c>
      <c r="E38" s="59" t="n">
        <v>2</v>
      </c>
      <c r="F38" s="59" t="n">
        <v>0</v>
      </c>
      <c r="G38" s="59" t="n">
        <v>2</v>
      </c>
      <c r="H38" s="59" t="n">
        <v>10</v>
      </c>
      <c r="I38" s="59" t="n">
        <v>10</v>
      </c>
      <c r="J38" s="59" t="n">
        <v>6</v>
      </c>
      <c r="K38" s="149" t="n">
        <v>0</v>
      </c>
      <c r="L38" s="119"/>
      <c r="M38" s="148" t="n">
        <v>5</v>
      </c>
      <c r="N38" s="76" t="s">
        <v>145</v>
      </c>
      <c r="O38" s="59" t="n">
        <v>4</v>
      </c>
      <c r="P38" s="59" t="n">
        <v>1</v>
      </c>
      <c r="Q38" s="59" t="n">
        <v>1</v>
      </c>
      <c r="R38" s="59" t="n">
        <v>2</v>
      </c>
      <c r="S38" s="59" t="n">
        <v>5</v>
      </c>
      <c r="T38" s="59" t="n">
        <v>7</v>
      </c>
      <c r="U38" s="59" t="n">
        <v>4</v>
      </c>
      <c r="V38" s="149" t="n">
        <v>-2</v>
      </c>
    </row>
    <row r="39" customFormat="false" ht="18" hidden="false" customHeight="true" outlineLevel="0" collapsed="false">
      <c r="B39" s="148" t="n">
        <v>6</v>
      </c>
      <c r="C39" s="83" t="s">
        <v>134</v>
      </c>
      <c r="D39" s="59" t="n">
        <v>4</v>
      </c>
      <c r="E39" s="59" t="n">
        <v>1</v>
      </c>
      <c r="F39" s="59" t="n">
        <v>0</v>
      </c>
      <c r="G39" s="59" t="n">
        <v>3</v>
      </c>
      <c r="H39" s="59" t="n">
        <v>6</v>
      </c>
      <c r="I39" s="59" t="n">
        <v>10</v>
      </c>
      <c r="J39" s="59" t="n">
        <v>3</v>
      </c>
      <c r="K39" s="149" t="n">
        <v>-4</v>
      </c>
      <c r="L39" s="119"/>
      <c r="M39" s="148" t="n">
        <v>6</v>
      </c>
      <c r="N39" s="76" t="s">
        <v>146</v>
      </c>
      <c r="O39" s="59" t="n">
        <v>4</v>
      </c>
      <c r="P39" s="59" t="n">
        <v>1</v>
      </c>
      <c r="Q39" s="59" t="n">
        <v>0</v>
      </c>
      <c r="R39" s="59" t="n">
        <v>3</v>
      </c>
      <c r="S39" s="59" t="n">
        <v>10</v>
      </c>
      <c r="T39" s="59" t="n">
        <v>10</v>
      </c>
      <c r="U39" s="59" t="n">
        <v>3</v>
      </c>
      <c r="V39" s="149" t="n">
        <v>0</v>
      </c>
    </row>
    <row r="40" customFormat="false" ht="18" hidden="false" customHeight="true" outlineLevel="0" collapsed="false">
      <c r="B40" s="148" t="n">
        <v>7</v>
      </c>
      <c r="C40" s="76" t="s">
        <v>135</v>
      </c>
      <c r="D40" s="59" t="n">
        <v>4</v>
      </c>
      <c r="E40" s="59" t="n">
        <v>0</v>
      </c>
      <c r="F40" s="59" t="n">
        <v>1</v>
      </c>
      <c r="G40" s="59" t="n">
        <v>3</v>
      </c>
      <c r="H40" s="59" t="n">
        <v>2</v>
      </c>
      <c r="I40" s="59" t="n">
        <v>7</v>
      </c>
      <c r="J40" s="59" t="n">
        <v>1</v>
      </c>
      <c r="K40" s="149" t="n">
        <v>-5</v>
      </c>
      <c r="L40" s="119"/>
      <c r="M40" s="148" t="n">
        <v>7</v>
      </c>
      <c r="N40" s="76" t="s">
        <v>147</v>
      </c>
      <c r="O40" s="59" t="n">
        <v>4</v>
      </c>
      <c r="P40" s="59" t="n">
        <v>1</v>
      </c>
      <c r="Q40" s="59" t="n">
        <v>0</v>
      </c>
      <c r="R40" s="59" t="n">
        <v>3</v>
      </c>
      <c r="S40" s="59" t="n">
        <v>4</v>
      </c>
      <c r="T40" s="59" t="n">
        <v>14</v>
      </c>
      <c r="U40" s="59" t="n">
        <v>3</v>
      </c>
      <c r="V40" s="149" t="n">
        <v>-10</v>
      </c>
    </row>
    <row r="41" customFormat="false" ht="18" hidden="false" customHeight="true" outlineLevel="0" collapsed="false">
      <c r="B41" s="148" t="n">
        <v>8</v>
      </c>
      <c r="C41" s="83" t="s">
        <v>136</v>
      </c>
      <c r="D41" s="59" t="n">
        <v>4</v>
      </c>
      <c r="E41" s="59" t="n">
        <v>0</v>
      </c>
      <c r="F41" s="59" t="n">
        <v>1</v>
      </c>
      <c r="G41" s="59" t="n">
        <v>3</v>
      </c>
      <c r="H41" s="59" t="n">
        <v>5</v>
      </c>
      <c r="I41" s="59" t="n">
        <v>15</v>
      </c>
      <c r="J41" s="59" t="n">
        <v>1</v>
      </c>
      <c r="K41" s="149" t="n">
        <v>-10</v>
      </c>
      <c r="L41" s="119"/>
      <c r="M41" s="148" t="n">
        <v>8</v>
      </c>
      <c r="N41" s="76" t="s">
        <v>148</v>
      </c>
      <c r="O41" s="59" t="n">
        <v>4</v>
      </c>
      <c r="P41" s="59" t="n">
        <v>0</v>
      </c>
      <c r="Q41" s="59" t="n">
        <v>0</v>
      </c>
      <c r="R41" s="59" t="n">
        <v>4</v>
      </c>
      <c r="S41" s="59" t="n">
        <v>2</v>
      </c>
      <c r="T41" s="59" t="n">
        <v>19</v>
      </c>
      <c r="U41" s="59" t="n">
        <v>0</v>
      </c>
      <c r="V41" s="149" t="n">
        <v>-17</v>
      </c>
    </row>
    <row r="42" customFormat="false" ht="18" hidden="false" customHeight="true" outlineLevel="0" collapsed="false">
      <c r="B42" s="158"/>
      <c r="C42" s="159"/>
      <c r="D42" s="160" t="n">
        <f aca="false">SUM(D34:D41)</f>
        <v>32</v>
      </c>
      <c r="E42" s="160" t="n">
        <f aca="false">SUM(E34:E41)</f>
        <v>13</v>
      </c>
      <c r="F42" s="160" t="n">
        <f aca="false">SUM(F34:F41)</f>
        <v>6</v>
      </c>
      <c r="G42" s="160" t="n">
        <f aca="false">SUM(G34:G41)</f>
        <v>13</v>
      </c>
      <c r="H42" s="160" t="n">
        <f aca="false">SUM(H34:H41)</f>
        <v>61</v>
      </c>
      <c r="I42" s="160" t="n">
        <f aca="false">SUM(I34:I41)</f>
        <v>61</v>
      </c>
      <c r="J42" s="160" t="n">
        <f aca="false">SUM(J34:J41)</f>
        <v>45</v>
      </c>
      <c r="K42" s="161" t="n">
        <f aca="false">SUM(K34:K41)</f>
        <v>0</v>
      </c>
      <c r="L42" s="119"/>
      <c r="M42" s="162"/>
      <c r="N42" s="163"/>
      <c r="O42" s="59" t="n">
        <f aca="false">SUM(O34:O41)</f>
        <v>32</v>
      </c>
      <c r="P42" s="59" t="n">
        <f aca="false">SUM(P34:P41)</f>
        <v>15</v>
      </c>
      <c r="Q42" s="59" t="n">
        <f aca="false">SUM(Q34:Q41)</f>
        <v>2</v>
      </c>
      <c r="R42" s="59" t="n">
        <f aca="false">SUM(R34:R41)</f>
        <v>15</v>
      </c>
      <c r="S42" s="59" t="n">
        <f aca="false">SUM(S34:S41)</f>
        <v>67</v>
      </c>
      <c r="T42" s="59" t="n">
        <f aca="false">SUM(T34:T41)</f>
        <v>67</v>
      </c>
      <c r="U42" s="59" t="n">
        <f aca="false">SUM(U34:U41)</f>
        <v>47</v>
      </c>
      <c r="V42" s="149" t="n">
        <f aca="false">SUM(V34:V41)</f>
        <v>0</v>
      </c>
    </row>
    <row r="43" customFormat="false" ht="18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19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19"/>
      <c r="M44" s="165"/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.5" hidden="false" customHeight="tru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57"/>
      <c r="M45" s="167"/>
      <c r="N45" s="167"/>
      <c r="O45" s="167"/>
      <c r="P45" s="167"/>
      <c r="Q45" s="167"/>
      <c r="R45" s="167"/>
      <c r="S45" s="167"/>
      <c r="T45" s="167"/>
      <c r="U45" s="167"/>
      <c r="V45" s="167"/>
    </row>
    <row r="46" customFormat="false" ht="19.5" hidden="false" customHeight="true" outlineLevel="0" collapsed="false">
      <c r="B46" s="120" t="s">
        <v>27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68"/>
      <c r="M46" s="120" t="s">
        <v>279</v>
      </c>
      <c r="N46" s="120"/>
      <c r="O46" s="120"/>
      <c r="P46" s="120"/>
      <c r="Q46" s="120"/>
      <c r="R46" s="120"/>
      <c r="S46" s="120"/>
      <c r="T46" s="120"/>
      <c r="U46" s="120"/>
      <c r="V46" s="120"/>
    </row>
    <row r="47" customFormat="false" ht="18.75" hidden="false" customHeight="true" outlineLevel="0" collapsed="false">
      <c r="B47" s="169" t="s">
        <v>2</v>
      </c>
      <c r="C47" s="170" t="s">
        <v>3</v>
      </c>
      <c r="D47" s="169" t="s">
        <v>4</v>
      </c>
      <c r="E47" s="169" t="s">
        <v>5</v>
      </c>
      <c r="F47" s="169" t="s">
        <v>6</v>
      </c>
      <c r="G47" s="169" t="s">
        <v>7</v>
      </c>
      <c r="H47" s="169" t="s">
        <v>8</v>
      </c>
      <c r="I47" s="169" t="s">
        <v>9</v>
      </c>
      <c r="J47" s="169" t="s">
        <v>10</v>
      </c>
      <c r="K47" s="169" t="s">
        <v>11</v>
      </c>
      <c r="L47" s="171"/>
      <c r="M47" s="172" t="s">
        <v>2</v>
      </c>
      <c r="N47" s="173" t="s">
        <v>3</v>
      </c>
      <c r="O47" s="172" t="s">
        <v>4</v>
      </c>
      <c r="P47" s="172" t="s">
        <v>5</v>
      </c>
      <c r="Q47" s="172" t="s">
        <v>6</v>
      </c>
      <c r="R47" s="172" t="s">
        <v>7</v>
      </c>
      <c r="S47" s="172" t="s">
        <v>8</v>
      </c>
      <c r="T47" s="172" t="s">
        <v>9</v>
      </c>
      <c r="U47" s="172" t="s">
        <v>10</v>
      </c>
      <c r="V47" s="172" t="s">
        <v>11</v>
      </c>
    </row>
    <row r="48" customFormat="false" ht="18.75" hidden="false" customHeight="true" outlineLevel="0" collapsed="false">
      <c r="B48" s="144" t="n">
        <v>1</v>
      </c>
      <c r="C48" s="129" t="s">
        <v>154</v>
      </c>
      <c r="D48" s="145" t="n">
        <v>4</v>
      </c>
      <c r="E48" s="145" t="n">
        <v>4</v>
      </c>
      <c r="F48" s="145" t="n">
        <v>0</v>
      </c>
      <c r="G48" s="145" t="n">
        <v>0</v>
      </c>
      <c r="H48" s="145" t="n">
        <v>23</v>
      </c>
      <c r="I48" s="145" t="n">
        <v>2</v>
      </c>
      <c r="J48" s="145" t="n">
        <v>12</v>
      </c>
      <c r="K48" s="146" t="n">
        <v>21</v>
      </c>
      <c r="L48" s="124"/>
      <c r="M48" s="144" t="n">
        <v>1</v>
      </c>
      <c r="N48" s="129" t="s">
        <v>173</v>
      </c>
      <c r="O48" s="145" t="n">
        <v>4</v>
      </c>
      <c r="P48" s="145" t="n">
        <v>3</v>
      </c>
      <c r="Q48" s="145" t="n">
        <v>1</v>
      </c>
      <c r="R48" s="145" t="n">
        <v>0</v>
      </c>
      <c r="S48" s="145" t="n">
        <v>21</v>
      </c>
      <c r="T48" s="145" t="n">
        <v>4</v>
      </c>
      <c r="U48" s="145" t="n">
        <v>10</v>
      </c>
      <c r="V48" s="146" t="n">
        <v>17</v>
      </c>
    </row>
    <row r="49" customFormat="false" ht="18.75" hidden="false" customHeight="true" outlineLevel="0" collapsed="false">
      <c r="B49" s="148" t="n">
        <v>2</v>
      </c>
      <c r="C49" s="48" t="s">
        <v>155</v>
      </c>
      <c r="D49" s="59" t="n">
        <v>4</v>
      </c>
      <c r="E49" s="59" t="n">
        <v>4</v>
      </c>
      <c r="F49" s="59" t="n">
        <v>0</v>
      </c>
      <c r="G49" s="59" t="n">
        <v>0</v>
      </c>
      <c r="H49" s="59" t="n">
        <v>21</v>
      </c>
      <c r="I49" s="59" t="n">
        <v>1</v>
      </c>
      <c r="J49" s="59" t="n">
        <v>12</v>
      </c>
      <c r="K49" s="149" t="n">
        <v>20</v>
      </c>
      <c r="L49" s="124"/>
      <c r="M49" s="148" t="n">
        <v>2</v>
      </c>
      <c r="N49" s="48" t="s">
        <v>174</v>
      </c>
      <c r="O49" s="59" t="n">
        <v>4</v>
      </c>
      <c r="P49" s="59" t="n">
        <v>3</v>
      </c>
      <c r="Q49" s="59" t="n">
        <v>0</v>
      </c>
      <c r="R49" s="59" t="n">
        <v>1</v>
      </c>
      <c r="S49" s="59" t="n">
        <v>20</v>
      </c>
      <c r="T49" s="59" t="n">
        <v>5</v>
      </c>
      <c r="U49" s="59" t="n">
        <v>9</v>
      </c>
      <c r="V49" s="149" t="n">
        <v>15</v>
      </c>
    </row>
    <row r="50" customFormat="false" ht="18.75" hidden="false" customHeight="true" outlineLevel="0" collapsed="false">
      <c r="B50" s="148" t="n">
        <v>3</v>
      </c>
      <c r="C50" s="48" t="s">
        <v>156</v>
      </c>
      <c r="D50" s="59" t="n">
        <v>4</v>
      </c>
      <c r="E50" s="59" t="n">
        <v>3</v>
      </c>
      <c r="F50" s="59" t="n">
        <v>0</v>
      </c>
      <c r="G50" s="59" t="n">
        <v>1</v>
      </c>
      <c r="H50" s="59" t="n">
        <v>15</v>
      </c>
      <c r="I50" s="59" t="n">
        <v>5</v>
      </c>
      <c r="J50" s="59" t="n">
        <v>9</v>
      </c>
      <c r="K50" s="149" t="n">
        <v>10</v>
      </c>
      <c r="L50" s="124"/>
      <c r="M50" s="148" t="n">
        <v>3</v>
      </c>
      <c r="N50" s="48" t="s">
        <v>175</v>
      </c>
      <c r="O50" s="59" t="n">
        <v>4</v>
      </c>
      <c r="P50" s="59" t="n">
        <v>3</v>
      </c>
      <c r="Q50" s="59" t="n">
        <v>0</v>
      </c>
      <c r="R50" s="59" t="n">
        <v>1</v>
      </c>
      <c r="S50" s="59" t="n">
        <v>16</v>
      </c>
      <c r="T50" s="59" t="n">
        <v>6</v>
      </c>
      <c r="U50" s="59" t="n">
        <v>9</v>
      </c>
      <c r="V50" s="149" t="n">
        <v>10</v>
      </c>
    </row>
    <row r="51" customFormat="false" ht="18.75" hidden="false" customHeight="true" outlineLevel="0" collapsed="false">
      <c r="B51" s="148" t="n">
        <v>4</v>
      </c>
      <c r="C51" s="48" t="s">
        <v>157</v>
      </c>
      <c r="D51" s="59" t="n">
        <v>3</v>
      </c>
      <c r="E51" s="59" t="n">
        <v>2</v>
      </c>
      <c r="F51" s="59" t="n">
        <v>1</v>
      </c>
      <c r="G51" s="59" t="n">
        <v>0</v>
      </c>
      <c r="H51" s="59" t="n">
        <v>19</v>
      </c>
      <c r="I51" s="59" t="n">
        <v>4</v>
      </c>
      <c r="J51" s="59" t="n">
        <v>7</v>
      </c>
      <c r="K51" s="149" t="n">
        <v>15</v>
      </c>
      <c r="L51" s="124"/>
      <c r="M51" s="148" t="n">
        <v>4</v>
      </c>
      <c r="N51" s="48" t="s">
        <v>176</v>
      </c>
      <c r="O51" s="59" t="n">
        <v>4</v>
      </c>
      <c r="P51" s="59" t="n">
        <v>2</v>
      </c>
      <c r="Q51" s="59" t="n">
        <v>1</v>
      </c>
      <c r="R51" s="59" t="n">
        <v>1</v>
      </c>
      <c r="S51" s="59" t="n">
        <v>5</v>
      </c>
      <c r="T51" s="59" t="n">
        <v>5</v>
      </c>
      <c r="U51" s="59" t="n">
        <v>7</v>
      </c>
      <c r="V51" s="149" t="n">
        <v>0</v>
      </c>
    </row>
    <row r="52" customFormat="false" ht="18.75" hidden="false" customHeight="true" outlineLevel="0" collapsed="false">
      <c r="B52" s="148" t="n">
        <v>5</v>
      </c>
      <c r="C52" s="48" t="s">
        <v>158</v>
      </c>
      <c r="D52" s="59" t="n">
        <v>3</v>
      </c>
      <c r="E52" s="59" t="n">
        <v>2</v>
      </c>
      <c r="F52" s="59" t="n">
        <v>1</v>
      </c>
      <c r="G52" s="59" t="n">
        <v>0</v>
      </c>
      <c r="H52" s="59" t="n">
        <v>11</v>
      </c>
      <c r="I52" s="59" t="n">
        <v>2</v>
      </c>
      <c r="J52" s="59" t="n">
        <v>7</v>
      </c>
      <c r="K52" s="149" t="n">
        <v>9</v>
      </c>
      <c r="L52" s="124"/>
      <c r="M52" s="148" t="n">
        <v>5</v>
      </c>
      <c r="N52" s="48" t="s">
        <v>177</v>
      </c>
      <c r="O52" s="59" t="n">
        <v>4</v>
      </c>
      <c r="P52" s="59" t="n">
        <v>2</v>
      </c>
      <c r="Q52" s="59" t="n">
        <v>0</v>
      </c>
      <c r="R52" s="59" t="n">
        <v>2</v>
      </c>
      <c r="S52" s="59" t="n">
        <v>21</v>
      </c>
      <c r="T52" s="59" t="n">
        <v>4</v>
      </c>
      <c r="U52" s="59" t="n">
        <v>6</v>
      </c>
      <c r="V52" s="149" t="n">
        <v>17</v>
      </c>
    </row>
    <row r="53" customFormat="false" ht="18.75" hidden="false" customHeight="true" outlineLevel="0" collapsed="false">
      <c r="B53" s="148" t="n">
        <v>6</v>
      </c>
      <c r="C53" s="48" t="s">
        <v>159</v>
      </c>
      <c r="D53" s="59" t="n">
        <v>4</v>
      </c>
      <c r="E53" s="59" t="n">
        <v>1</v>
      </c>
      <c r="F53" s="59" t="n">
        <v>1</v>
      </c>
      <c r="G53" s="59" t="n">
        <v>2</v>
      </c>
      <c r="H53" s="59" t="n">
        <v>3</v>
      </c>
      <c r="I53" s="59" t="n">
        <v>9</v>
      </c>
      <c r="J53" s="59" t="n">
        <v>4</v>
      </c>
      <c r="K53" s="149" t="n">
        <v>-6</v>
      </c>
      <c r="L53" s="124"/>
      <c r="M53" s="148" t="n">
        <v>6</v>
      </c>
      <c r="N53" s="48" t="s">
        <v>178</v>
      </c>
      <c r="O53" s="59" t="n">
        <v>4</v>
      </c>
      <c r="P53" s="59" t="n">
        <v>2</v>
      </c>
      <c r="Q53" s="59" t="n">
        <v>0</v>
      </c>
      <c r="R53" s="59" t="n">
        <v>2</v>
      </c>
      <c r="S53" s="59" t="n">
        <v>12</v>
      </c>
      <c r="T53" s="59" t="n">
        <v>6</v>
      </c>
      <c r="U53" s="59" t="n">
        <v>6</v>
      </c>
      <c r="V53" s="149" t="n">
        <v>6</v>
      </c>
    </row>
    <row r="54" customFormat="false" ht="18.75" hidden="false" customHeight="true" outlineLevel="0" collapsed="false">
      <c r="B54" s="148" t="n">
        <v>7</v>
      </c>
      <c r="C54" s="48" t="s">
        <v>160</v>
      </c>
      <c r="D54" s="59" t="n">
        <v>4</v>
      </c>
      <c r="E54" s="59" t="n">
        <v>1</v>
      </c>
      <c r="F54" s="59" t="n">
        <v>1</v>
      </c>
      <c r="G54" s="59" t="n">
        <v>2</v>
      </c>
      <c r="H54" s="59" t="n">
        <v>9</v>
      </c>
      <c r="I54" s="59" t="n">
        <v>24</v>
      </c>
      <c r="J54" s="59" t="n">
        <v>4</v>
      </c>
      <c r="K54" s="149" t="n">
        <v>-15</v>
      </c>
      <c r="L54" s="119"/>
      <c r="M54" s="148" t="n">
        <v>7</v>
      </c>
      <c r="N54" s="48" t="s">
        <v>179</v>
      </c>
      <c r="O54" s="59" t="n">
        <v>4</v>
      </c>
      <c r="P54" s="59" t="n">
        <v>2</v>
      </c>
      <c r="Q54" s="59" t="n">
        <v>0</v>
      </c>
      <c r="R54" s="59" t="n">
        <v>2</v>
      </c>
      <c r="S54" s="59" t="n">
        <v>11</v>
      </c>
      <c r="T54" s="59" t="n">
        <v>11</v>
      </c>
      <c r="U54" s="59" t="n">
        <v>6</v>
      </c>
      <c r="V54" s="149" t="n">
        <v>0</v>
      </c>
    </row>
    <row r="55" customFormat="false" ht="18.75" hidden="false" customHeight="true" outlineLevel="0" collapsed="false">
      <c r="B55" s="148" t="n">
        <v>8</v>
      </c>
      <c r="C55" s="48" t="s">
        <v>161</v>
      </c>
      <c r="D55" s="59" t="n">
        <v>3</v>
      </c>
      <c r="E55" s="59" t="n">
        <v>1</v>
      </c>
      <c r="F55" s="59" t="n">
        <v>0</v>
      </c>
      <c r="G55" s="59" t="n">
        <v>2</v>
      </c>
      <c r="H55" s="59" t="n">
        <v>3</v>
      </c>
      <c r="I55" s="59" t="n">
        <v>8</v>
      </c>
      <c r="J55" s="59" t="n">
        <v>3</v>
      </c>
      <c r="K55" s="149" t="n">
        <v>-5</v>
      </c>
      <c r="L55" s="119"/>
      <c r="M55" s="148" t="n">
        <v>8</v>
      </c>
      <c r="N55" s="48" t="s">
        <v>180</v>
      </c>
      <c r="O55" s="59" t="n">
        <v>4</v>
      </c>
      <c r="P55" s="59" t="n">
        <v>1</v>
      </c>
      <c r="Q55" s="59" t="n">
        <v>0</v>
      </c>
      <c r="R55" s="59" t="n">
        <v>3</v>
      </c>
      <c r="S55" s="59" t="n">
        <v>7</v>
      </c>
      <c r="T55" s="59" t="n">
        <v>28</v>
      </c>
      <c r="U55" s="59" t="n">
        <v>3</v>
      </c>
      <c r="V55" s="149" t="n">
        <v>-21</v>
      </c>
    </row>
    <row r="56" customFormat="false" ht="18.75" hidden="false" customHeight="true" outlineLevel="0" collapsed="false">
      <c r="B56" s="148" t="n">
        <v>9</v>
      </c>
      <c r="C56" s="48" t="s">
        <v>162</v>
      </c>
      <c r="D56" s="59" t="n">
        <v>4</v>
      </c>
      <c r="E56" s="59" t="n">
        <v>0</v>
      </c>
      <c r="F56" s="59" t="n">
        <v>0</v>
      </c>
      <c r="G56" s="59" t="n">
        <v>4</v>
      </c>
      <c r="H56" s="59" t="n">
        <v>0</v>
      </c>
      <c r="I56" s="59" t="n">
        <v>11</v>
      </c>
      <c r="J56" s="59" t="n">
        <v>0</v>
      </c>
      <c r="K56" s="149" t="n">
        <v>-11</v>
      </c>
      <c r="L56" s="119"/>
      <c r="M56" s="148" t="n">
        <v>9</v>
      </c>
      <c r="N56" s="48" t="s">
        <v>181</v>
      </c>
      <c r="O56" s="59" t="n">
        <v>4</v>
      </c>
      <c r="P56" s="59" t="n">
        <v>1</v>
      </c>
      <c r="Q56" s="59" t="n">
        <v>0</v>
      </c>
      <c r="R56" s="59" t="n">
        <v>3</v>
      </c>
      <c r="S56" s="59" t="n">
        <v>2</v>
      </c>
      <c r="T56" s="59" t="n">
        <v>28</v>
      </c>
      <c r="U56" s="59" t="n">
        <v>3</v>
      </c>
      <c r="V56" s="149" t="n">
        <v>-26</v>
      </c>
    </row>
    <row r="57" customFormat="false" ht="18.75" hidden="false" customHeight="true" outlineLevel="0" collapsed="false">
      <c r="B57" s="148" t="n">
        <v>10</v>
      </c>
      <c r="C57" s="48" t="s">
        <v>163</v>
      </c>
      <c r="D57" s="59" t="n">
        <v>3</v>
      </c>
      <c r="E57" s="59" t="n">
        <v>0</v>
      </c>
      <c r="F57" s="59" t="n">
        <v>0</v>
      </c>
      <c r="G57" s="59" t="n">
        <v>3</v>
      </c>
      <c r="H57" s="59" t="n">
        <v>5</v>
      </c>
      <c r="I57" s="59" t="n">
        <v>20</v>
      </c>
      <c r="J57" s="59" t="n">
        <v>0</v>
      </c>
      <c r="K57" s="149" t="n">
        <v>-15</v>
      </c>
      <c r="L57" s="119"/>
      <c r="M57" s="148" t="n">
        <v>10</v>
      </c>
      <c r="N57" s="48" t="s">
        <v>182</v>
      </c>
      <c r="O57" s="59" t="n">
        <v>4</v>
      </c>
      <c r="P57" s="59" t="n">
        <v>0</v>
      </c>
      <c r="Q57" s="59" t="n">
        <v>0</v>
      </c>
      <c r="R57" s="59" t="n">
        <v>4</v>
      </c>
      <c r="S57" s="59" t="n">
        <v>2</v>
      </c>
      <c r="T57" s="59" t="n">
        <v>20</v>
      </c>
      <c r="U57" s="59" t="n">
        <v>0</v>
      </c>
      <c r="V57" s="149" t="n">
        <v>-18</v>
      </c>
    </row>
    <row r="58" customFormat="false" ht="18.75" hidden="false" customHeight="true" outlineLevel="0" collapsed="false">
      <c r="B58" s="148" t="n">
        <v>11</v>
      </c>
      <c r="C58" s="48" t="s">
        <v>164</v>
      </c>
      <c r="D58" s="59" t="n">
        <v>4</v>
      </c>
      <c r="E58" s="59" t="n">
        <v>0</v>
      </c>
      <c r="F58" s="59" t="n">
        <v>0</v>
      </c>
      <c r="G58" s="59" t="n">
        <v>4</v>
      </c>
      <c r="H58" s="59" t="n">
        <v>1</v>
      </c>
      <c r="I58" s="59" t="n">
        <v>24</v>
      </c>
      <c r="J58" s="59" t="n">
        <v>0</v>
      </c>
      <c r="K58" s="149" t="n">
        <v>-23</v>
      </c>
      <c r="L58" s="119"/>
      <c r="M58" s="148"/>
      <c r="N58" s="174"/>
      <c r="O58" s="59" t="n">
        <f aca="false">SUM(O48:O57)</f>
        <v>40</v>
      </c>
      <c r="P58" s="59" t="n">
        <f aca="false">SUM(P48:P57)</f>
        <v>19</v>
      </c>
      <c r="Q58" s="59" t="n">
        <f aca="false">SUM(Q48:Q57)</f>
        <v>2</v>
      </c>
      <c r="R58" s="59" t="n">
        <f aca="false">SUM(R48:R57)</f>
        <v>19</v>
      </c>
      <c r="S58" s="59" t="n">
        <f aca="false">SUM(S48:S57)</f>
        <v>117</v>
      </c>
      <c r="T58" s="59" t="n">
        <f aca="false">SUM(T48:T57)</f>
        <v>117</v>
      </c>
      <c r="U58" s="59" t="n">
        <f aca="false">SUM(U48:U57)</f>
        <v>59</v>
      </c>
      <c r="V58" s="149" t="n">
        <f aca="false">SUM(V48:V57)</f>
        <v>0</v>
      </c>
    </row>
    <row r="59" s="175" customFormat="true" ht="18.75" hidden="false" customHeight="true" outlineLevel="0" collapsed="false">
      <c r="B59" s="176"/>
      <c r="C59" s="177"/>
      <c r="D59" s="178" t="n">
        <f aca="false">SUM(D48:D58)</f>
        <v>40</v>
      </c>
      <c r="E59" s="179" t="n">
        <f aca="false">SUM(E48:E58)</f>
        <v>18</v>
      </c>
      <c r="F59" s="179" t="n">
        <f aca="false">SUM(F48:F58)</f>
        <v>4</v>
      </c>
      <c r="G59" s="179" t="n">
        <f aca="false">SUM(G48:G58)</f>
        <v>18</v>
      </c>
      <c r="H59" s="179" t="n">
        <f aca="false">SUM(H48:H58)</f>
        <v>110</v>
      </c>
      <c r="I59" s="179" t="n">
        <f aca="false">SUM(I48:I58)</f>
        <v>110</v>
      </c>
      <c r="J59" s="179" t="n">
        <f aca="false">SUM(J48:J58)</f>
        <v>58</v>
      </c>
      <c r="K59" s="180" t="n">
        <f aca="false">SUM(K48:K58)</f>
        <v>0</v>
      </c>
      <c r="L59" s="181"/>
      <c r="M59" s="182"/>
      <c r="N59" s="182"/>
      <c r="O59" s="182"/>
      <c r="P59" s="182"/>
      <c r="Q59" s="182"/>
      <c r="R59" s="182"/>
      <c r="S59" s="182"/>
      <c r="T59" s="182"/>
      <c r="U59" s="182"/>
      <c r="V59" s="182"/>
    </row>
    <row r="60" customFormat="false" ht="16.5" hidden="false" customHeight="tru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19"/>
      <c r="M60" s="156"/>
      <c r="N60" s="156"/>
      <c r="O60" s="156"/>
      <c r="P60" s="156"/>
      <c r="Q60" s="156"/>
      <c r="R60" s="156"/>
      <c r="S60" s="156"/>
      <c r="T60" s="156"/>
      <c r="U60" s="156"/>
      <c r="V60" s="156"/>
    </row>
    <row r="61" customFormat="false" ht="9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</row>
    <row r="62" customFormat="false" ht="18" hidden="false" customHeight="true" outlineLevel="0" collapsed="false">
      <c r="B62" s="120" t="s">
        <v>280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19"/>
      <c r="M62" s="120" t="s">
        <v>281</v>
      </c>
      <c r="N62" s="120"/>
      <c r="O62" s="120"/>
      <c r="P62" s="120"/>
      <c r="Q62" s="120"/>
      <c r="R62" s="120"/>
      <c r="S62" s="120"/>
      <c r="T62" s="120"/>
      <c r="U62" s="120"/>
      <c r="V62" s="120"/>
    </row>
    <row r="63" customFormat="false" ht="18" hidden="false" customHeight="true" outlineLevel="0" collapsed="false">
      <c r="B63" s="121" t="s">
        <v>2</v>
      </c>
      <c r="C63" s="122" t="s">
        <v>3</v>
      </c>
      <c r="D63" s="123" t="s">
        <v>4</v>
      </c>
      <c r="E63" s="123" t="s">
        <v>5</v>
      </c>
      <c r="F63" s="123" t="s">
        <v>6</v>
      </c>
      <c r="G63" s="123" t="s">
        <v>7</v>
      </c>
      <c r="H63" s="123" t="s">
        <v>8</v>
      </c>
      <c r="I63" s="123" t="s">
        <v>9</v>
      </c>
      <c r="J63" s="123" t="s">
        <v>10</v>
      </c>
      <c r="K63" s="183" t="s">
        <v>11</v>
      </c>
      <c r="L63" s="124"/>
      <c r="M63" s="121" t="s">
        <v>2</v>
      </c>
      <c r="N63" s="122" t="s">
        <v>3</v>
      </c>
      <c r="O63" s="123" t="s">
        <v>4</v>
      </c>
      <c r="P63" s="123" t="s">
        <v>5</v>
      </c>
      <c r="Q63" s="123" t="s">
        <v>6</v>
      </c>
      <c r="R63" s="123" t="s">
        <v>7</v>
      </c>
      <c r="S63" s="123" t="s">
        <v>8</v>
      </c>
      <c r="T63" s="123" t="s">
        <v>9</v>
      </c>
      <c r="U63" s="123" t="s">
        <v>10</v>
      </c>
      <c r="V63" s="183" t="s">
        <v>11</v>
      </c>
    </row>
    <row r="64" customFormat="false" ht="18" hidden="false" customHeight="true" outlineLevel="0" collapsed="false">
      <c r="B64" s="144" t="n">
        <v>1</v>
      </c>
      <c r="C64" s="184" t="s">
        <v>186</v>
      </c>
      <c r="D64" s="145" t="n">
        <v>4</v>
      </c>
      <c r="E64" s="145" t="n">
        <v>4</v>
      </c>
      <c r="F64" s="145" t="n">
        <v>0</v>
      </c>
      <c r="G64" s="145" t="n">
        <v>0</v>
      </c>
      <c r="H64" s="145" t="n">
        <v>11</v>
      </c>
      <c r="I64" s="145" t="n">
        <v>4</v>
      </c>
      <c r="J64" s="145" t="n">
        <v>12</v>
      </c>
      <c r="K64" s="146" t="n">
        <v>7</v>
      </c>
      <c r="L64" s="124"/>
      <c r="M64" s="144" t="n">
        <v>1</v>
      </c>
      <c r="N64" s="147" t="s">
        <v>199</v>
      </c>
      <c r="O64" s="145" t="n">
        <v>4</v>
      </c>
      <c r="P64" s="145" t="n">
        <v>4</v>
      </c>
      <c r="Q64" s="145" t="n">
        <v>0</v>
      </c>
      <c r="R64" s="145" t="n">
        <v>0</v>
      </c>
      <c r="S64" s="145" t="n">
        <v>21</v>
      </c>
      <c r="T64" s="145" t="n">
        <v>0</v>
      </c>
      <c r="U64" s="145" t="n">
        <v>12</v>
      </c>
      <c r="V64" s="146" t="n">
        <v>21</v>
      </c>
    </row>
    <row r="65" customFormat="false" ht="18" hidden="false" customHeight="true" outlineLevel="0" collapsed="false">
      <c r="B65" s="148" t="n">
        <v>2</v>
      </c>
      <c r="C65" s="83" t="s">
        <v>187</v>
      </c>
      <c r="D65" s="59" t="n">
        <v>4</v>
      </c>
      <c r="E65" s="59" t="n">
        <v>3</v>
      </c>
      <c r="F65" s="59" t="n">
        <v>1</v>
      </c>
      <c r="G65" s="59" t="n">
        <v>0</v>
      </c>
      <c r="H65" s="59" t="n">
        <v>12</v>
      </c>
      <c r="I65" s="59" t="n">
        <v>3</v>
      </c>
      <c r="J65" s="59" t="n">
        <v>10</v>
      </c>
      <c r="K65" s="149" t="n">
        <v>9</v>
      </c>
      <c r="L65" s="124"/>
      <c r="M65" s="148" t="n">
        <v>2</v>
      </c>
      <c r="N65" s="76" t="s">
        <v>200</v>
      </c>
      <c r="O65" s="59" t="n">
        <v>4</v>
      </c>
      <c r="P65" s="59" t="n">
        <v>3</v>
      </c>
      <c r="Q65" s="59" t="n">
        <v>1</v>
      </c>
      <c r="R65" s="59" t="n">
        <v>0</v>
      </c>
      <c r="S65" s="59" t="n">
        <v>12</v>
      </c>
      <c r="T65" s="59" t="n">
        <v>2</v>
      </c>
      <c r="U65" s="59" t="n">
        <v>10</v>
      </c>
      <c r="V65" s="149" t="n">
        <v>10</v>
      </c>
    </row>
    <row r="66" customFormat="false" ht="18" hidden="false" customHeight="true" outlineLevel="0" collapsed="false">
      <c r="B66" s="148" t="n">
        <v>3</v>
      </c>
      <c r="C66" s="83" t="s">
        <v>188</v>
      </c>
      <c r="D66" s="59" t="n">
        <v>4</v>
      </c>
      <c r="E66" s="59" t="n">
        <v>3</v>
      </c>
      <c r="F66" s="59" t="n">
        <v>0</v>
      </c>
      <c r="G66" s="59" t="n">
        <v>1</v>
      </c>
      <c r="H66" s="59" t="n">
        <v>10</v>
      </c>
      <c r="I66" s="59" t="n">
        <v>5</v>
      </c>
      <c r="J66" s="59" t="n">
        <v>9</v>
      </c>
      <c r="K66" s="149" t="n">
        <v>5</v>
      </c>
      <c r="L66" s="124"/>
      <c r="M66" s="148" t="n">
        <v>3</v>
      </c>
      <c r="N66" s="76" t="s">
        <v>201</v>
      </c>
      <c r="O66" s="59" t="n">
        <v>4</v>
      </c>
      <c r="P66" s="59" t="n">
        <v>3</v>
      </c>
      <c r="Q66" s="59" t="n">
        <v>0</v>
      </c>
      <c r="R66" s="59" t="n">
        <v>1</v>
      </c>
      <c r="S66" s="59" t="n">
        <v>26</v>
      </c>
      <c r="T66" s="59" t="n">
        <v>5</v>
      </c>
      <c r="U66" s="59" t="n">
        <v>9</v>
      </c>
      <c r="V66" s="149" t="n">
        <v>21</v>
      </c>
    </row>
    <row r="67" customFormat="false" ht="18" hidden="false" customHeight="true" outlineLevel="0" collapsed="false">
      <c r="B67" s="148" t="n">
        <v>4</v>
      </c>
      <c r="C67" s="83" t="s">
        <v>189</v>
      </c>
      <c r="D67" s="59" t="n">
        <v>4</v>
      </c>
      <c r="E67" s="59" t="n">
        <v>2</v>
      </c>
      <c r="F67" s="59" t="n">
        <v>0</v>
      </c>
      <c r="G67" s="59" t="n">
        <v>2</v>
      </c>
      <c r="H67" s="59" t="n">
        <v>11</v>
      </c>
      <c r="I67" s="59" t="n">
        <v>10</v>
      </c>
      <c r="J67" s="59" t="n">
        <v>6</v>
      </c>
      <c r="K67" s="149" t="n">
        <v>1</v>
      </c>
      <c r="L67" s="119"/>
      <c r="M67" s="148" t="n">
        <v>4</v>
      </c>
      <c r="N67" s="76" t="s">
        <v>202</v>
      </c>
      <c r="O67" s="59" t="n">
        <v>4</v>
      </c>
      <c r="P67" s="59" t="n">
        <v>3</v>
      </c>
      <c r="Q67" s="59" t="n">
        <v>0</v>
      </c>
      <c r="R67" s="59" t="n">
        <v>1</v>
      </c>
      <c r="S67" s="59" t="n">
        <v>11</v>
      </c>
      <c r="T67" s="59" t="n">
        <v>4</v>
      </c>
      <c r="U67" s="59" t="n">
        <v>9</v>
      </c>
      <c r="V67" s="149" t="n">
        <v>7</v>
      </c>
    </row>
    <row r="68" customFormat="false" ht="18" hidden="false" customHeight="true" outlineLevel="0" collapsed="false">
      <c r="B68" s="148" t="n">
        <v>5</v>
      </c>
      <c r="C68" s="109" t="s">
        <v>190</v>
      </c>
      <c r="D68" s="59" t="n">
        <v>4</v>
      </c>
      <c r="E68" s="59" t="n">
        <v>2</v>
      </c>
      <c r="F68" s="59" t="n">
        <v>0</v>
      </c>
      <c r="G68" s="59" t="n">
        <v>2</v>
      </c>
      <c r="H68" s="59" t="n">
        <v>9</v>
      </c>
      <c r="I68" s="59" t="n">
        <v>10</v>
      </c>
      <c r="J68" s="59" t="n">
        <v>6</v>
      </c>
      <c r="K68" s="149" t="n">
        <v>-1</v>
      </c>
      <c r="L68" s="119"/>
      <c r="M68" s="148" t="n">
        <v>5</v>
      </c>
      <c r="N68" s="76" t="s">
        <v>203</v>
      </c>
      <c r="O68" s="59" t="n">
        <v>4</v>
      </c>
      <c r="P68" s="59" t="n">
        <v>2</v>
      </c>
      <c r="Q68" s="59" t="n">
        <v>0</v>
      </c>
      <c r="R68" s="59" t="n">
        <v>2</v>
      </c>
      <c r="S68" s="59" t="n">
        <v>8</v>
      </c>
      <c r="T68" s="59" t="n">
        <v>12</v>
      </c>
      <c r="U68" s="59" t="n">
        <v>6</v>
      </c>
      <c r="V68" s="149" t="n">
        <v>-4</v>
      </c>
    </row>
    <row r="69" customFormat="false" ht="18" hidden="false" customHeight="true" outlineLevel="0" collapsed="false">
      <c r="B69" s="148" t="n">
        <v>6</v>
      </c>
      <c r="C69" s="83" t="s">
        <v>191</v>
      </c>
      <c r="D69" s="59" t="n">
        <v>4</v>
      </c>
      <c r="E69" s="59" t="n">
        <v>2</v>
      </c>
      <c r="F69" s="59" t="n">
        <v>0</v>
      </c>
      <c r="G69" s="59" t="n">
        <v>2</v>
      </c>
      <c r="H69" s="59" t="n">
        <v>6</v>
      </c>
      <c r="I69" s="59" t="n">
        <v>10</v>
      </c>
      <c r="J69" s="59" t="n">
        <v>6</v>
      </c>
      <c r="K69" s="149" t="n">
        <v>-4</v>
      </c>
      <c r="L69" s="119"/>
      <c r="M69" s="148" t="n">
        <v>6</v>
      </c>
      <c r="N69" s="76" t="s">
        <v>204</v>
      </c>
      <c r="O69" s="59" t="n">
        <v>4</v>
      </c>
      <c r="P69" s="59" t="n">
        <v>2</v>
      </c>
      <c r="Q69" s="59" t="n">
        <v>0</v>
      </c>
      <c r="R69" s="59" t="n">
        <v>2</v>
      </c>
      <c r="S69" s="59" t="n">
        <v>6</v>
      </c>
      <c r="T69" s="59" t="n">
        <v>16</v>
      </c>
      <c r="U69" s="59" t="n">
        <v>6</v>
      </c>
      <c r="V69" s="149" t="n">
        <v>-10</v>
      </c>
    </row>
    <row r="70" customFormat="false" ht="18" hidden="false" customHeight="true" outlineLevel="0" collapsed="false">
      <c r="B70" s="148" t="n">
        <v>7</v>
      </c>
      <c r="C70" s="83" t="s">
        <v>192</v>
      </c>
      <c r="D70" s="59" t="n">
        <v>4</v>
      </c>
      <c r="E70" s="59" t="n">
        <v>1</v>
      </c>
      <c r="F70" s="59" t="n">
        <v>2</v>
      </c>
      <c r="G70" s="59" t="n">
        <v>1</v>
      </c>
      <c r="H70" s="59" t="n">
        <v>9</v>
      </c>
      <c r="I70" s="59" t="n">
        <v>7</v>
      </c>
      <c r="J70" s="59" t="n">
        <v>5</v>
      </c>
      <c r="K70" s="149" t="n">
        <v>2</v>
      </c>
      <c r="L70" s="119"/>
      <c r="M70" s="148" t="n">
        <v>7</v>
      </c>
      <c r="N70" s="76" t="s">
        <v>205</v>
      </c>
      <c r="O70" s="59" t="n">
        <v>4</v>
      </c>
      <c r="P70" s="59" t="n">
        <v>2</v>
      </c>
      <c r="Q70" s="59" t="n">
        <v>0</v>
      </c>
      <c r="R70" s="59" t="n">
        <v>2</v>
      </c>
      <c r="S70" s="59" t="n">
        <v>9</v>
      </c>
      <c r="T70" s="59" t="n">
        <v>22</v>
      </c>
      <c r="U70" s="59" t="n">
        <v>6</v>
      </c>
      <c r="V70" s="149" t="n">
        <v>-13</v>
      </c>
    </row>
    <row r="71" customFormat="false" ht="18" hidden="false" customHeight="true" outlineLevel="0" collapsed="false">
      <c r="B71" s="148" t="n">
        <v>8</v>
      </c>
      <c r="C71" s="83" t="s">
        <v>193</v>
      </c>
      <c r="D71" s="59" t="n">
        <v>4</v>
      </c>
      <c r="E71" s="59" t="n">
        <v>1</v>
      </c>
      <c r="F71" s="59" t="n">
        <v>1</v>
      </c>
      <c r="G71" s="59" t="n">
        <v>2</v>
      </c>
      <c r="H71" s="59" t="n">
        <v>11</v>
      </c>
      <c r="I71" s="59" t="n">
        <v>11</v>
      </c>
      <c r="J71" s="59" t="n">
        <v>4</v>
      </c>
      <c r="K71" s="149" t="n">
        <v>0</v>
      </c>
      <c r="L71" s="119"/>
      <c r="M71" s="148" t="n">
        <v>8</v>
      </c>
      <c r="N71" s="76" t="s">
        <v>206</v>
      </c>
      <c r="O71" s="59" t="n">
        <v>4</v>
      </c>
      <c r="P71" s="59" t="n">
        <v>0</v>
      </c>
      <c r="Q71" s="59" t="n">
        <v>1</v>
      </c>
      <c r="R71" s="59" t="n">
        <v>3</v>
      </c>
      <c r="S71" s="59" t="n">
        <v>3</v>
      </c>
      <c r="T71" s="59" t="n">
        <v>11</v>
      </c>
      <c r="U71" s="59" t="n">
        <v>1</v>
      </c>
      <c r="V71" s="149" t="n">
        <v>-8</v>
      </c>
    </row>
    <row r="72" customFormat="false" ht="18" hidden="false" customHeight="true" outlineLevel="0" collapsed="false">
      <c r="B72" s="148" t="n">
        <v>9</v>
      </c>
      <c r="C72" s="83" t="s">
        <v>194</v>
      </c>
      <c r="D72" s="59" t="n">
        <v>4</v>
      </c>
      <c r="E72" s="59" t="n">
        <v>0</v>
      </c>
      <c r="F72" s="59" t="n">
        <v>0</v>
      </c>
      <c r="G72" s="59" t="n">
        <v>4</v>
      </c>
      <c r="H72" s="59" t="n">
        <v>4</v>
      </c>
      <c r="I72" s="59" t="n">
        <v>11</v>
      </c>
      <c r="J72" s="59" t="n">
        <v>0</v>
      </c>
      <c r="K72" s="149" t="n">
        <v>-7</v>
      </c>
      <c r="L72" s="119"/>
      <c r="M72" s="148" t="n">
        <v>9</v>
      </c>
      <c r="N72" s="76" t="s">
        <v>207</v>
      </c>
      <c r="O72" s="59" t="n">
        <v>4</v>
      </c>
      <c r="P72" s="59" t="n">
        <v>0</v>
      </c>
      <c r="Q72" s="59" t="n">
        <v>0</v>
      </c>
      <c r="R72" s="59" t="n">
        <v>4</v>
      </c>
      <c r="S72" s="59" t="n">
        <v>6</v>
      </c>
      <c r="T72" s="59" t="n">
        <v>12</v>
      </c>
      <c r="U72" s="59" t="n">
        <v>0</v>
      </c>
      <c r="V72" s="149" t="n">
        <v>-6</v>
      </c>
    </row>
    <row r="73" customFormat="false" ht="18" hidden="false" customHeight="true" outlineLevel="0" collapsed="false">
      <c r="B73" s="148" t="n">
        <v>10</v>
      </c>
      <c r="C73" s="83" t="s">
        <v>195</v>
      </c>
      <c r="D73" s="59" t="n">
        <v>4</v>
      </c>
      <c r="E73" s="59" t="n">
        <v>0</v>
      </c>
      <c r="F73" s="59" t="n">
        <v>0</v>
      </c>
      <c r="G73" s="59" t="n">
        <v>4</v>
      </c>
      <c r="H73" s="59" t="n">
        <v>0</v>
      </c>
      <c r="I73" s="59" t="n">
        <v>12</v>
      </c>
      <c r="J73" s="59" t="n">
        <v>0</v>
      </c>
      <c r="K73" s="149" t="n">
        <v>-12</v>
      </c>
      <c r="L73" s="119"/>
      <c r="M73" s="148" t="n">
        <v>10</v>
      </c>
      <c r="N73" s="76" t="s">
        <v>208</v>
      </c>
      <c r="O73" s="59" t="n">
        <v>4</v>
      </c>
      <c r="P73" s="59" t="n">
        <v>0</v>
      </c>
      <c r="Q73" s="59" t="n">
        <v>0</v>
      </c>
      <c r="R73" s="59" t="n">
        <v>4</v>
      </c>
      <c r="S73" s="59" t="n">
        <v>3</v>
      </c>
      <c r="T73" s="59" t="n">
        <v>21</v>
      </c>
      <c r="U73" s="59" t="n">
        <v>0</v>
      </c>
      <c r="V73" s="149" t="n">
        <v>-18</v>
      </c>
    </row>
    <row r="74" customFormat="false" ht="20.25" hidden="false" customHeight="true" outlineLevel="0" collapsed="false">
      <c r="B74" s="185"/>
      <c r="C74" s="186"/>
      <c r="D74" s="187" t="n">
        <f aca="false">SUM(D63:D73)</f>
        <v>40</v>
      </c>
      <c r="E74" s="187" t="n">
        <f aca="false">SUM(E63:E73)</f>
        <v>18</v>
      </c>
      <c r="F74" s="187" t="n">
        <f aca="false">SUM(F63:F73)</f>
        <v>4</v>
      </c>
      <c r="G74" s="187" t="n">
        <f aca="false">SUM(G63:G73)</f>
        <v>18</v>
      </c>
      <c r="H74" s="187" t="n">
        <f aca="false">SUM(H63:H73)</f>
        <v>83</v>
      </c>
      <c r="I74" s="187" t="n">
        <f aca="false">SUM(I63:I73)</f>
        <v>83</v>
      </c>
      <c r="J74" s="187" t="n">
        <f aca="false">SUM(J63:J73)</f>
        <v>58</v>
      </c>
      <c r="K74" s="188" t="n">
        <f aca="false">SUM(K63:K73)</f>
        <v>0</v>
      </c>
      <c r="L74" s="119"/>
      <c r="M74" s="148"/>
      <c r="N74" s="189"/>
      <c r="O74" s="59" t="n">
        <f aca="false">SUM(O64:O73)</f>
        <v>40</v>
      </c>
      <c r="P74" s="59" t="n">
        <f aca="false">SUM(P64:P73)</f>
        <v>19</v>
      </c>
      <c r="Q74" s="59" t="n">
        <f aca="false">SUM(Q64:Q73)</f>
        <v>2</v>
      </c>
      <c r="R74" s="59" t="n">
        <f aca="false">SUM(R64:R73)</f>
        <v>19</v>
      </c>
      <c r="S74" s="59" t="n">
        <f aca="false">SUM(S64:S73)</f>
        <v>105</v>
      </c>
      <c r="T74" s="59" t="n">
        <f aca="false">SUM(T64:T73)</f>
        <v>105</v>
      </c>
      <c r="U74" s="59" t="n">
        <f aca="false">SUM(U64:U73)</f>
        <v>59</v>
      </c>
      <c r="V74" s="149" t="n">
        <f aca="false">SUM(V64:V73)</f>
        <v>0</v>
      </c>
    </row>
    <row r="75" customFormat="false" ht="17.25" hidden="false" customHeight="tru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19"/>
      <c r="M75" s="156"/>
      <c r="N75" s="156"/>
      <c r="O75" s="156"/>
      <c r="P75" s="156"/>
      <c r="Q75" s="156"/>
      <c r="R75" s="156"/>
      <c r="S75" s="156"/>
      <c r="T75" s="156"/>
      <c r="U75" s="156"/>
      <c r="V75" s="156"/>
    </row>
    <row r="76" customFormat="false" ht="9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</row>
    <row r="77" customFormat="false" ht="18" hidden="false" customHeight="true" outlineLevel="0" collapsed="false">
      <c r="B77" s="120" t="s">
        <v>282</v>
      </c>
      <c r="C77" s="120"/>
      <c r="D77" s="120"/>
      <c r="E77" s="120"/>
      <c r="F77" s="120"/>
      <c r="G77" s="120"/>
      <c r="H77" s="120"/>
      <c r="I77" s="120"/>
      <c r="J77" s="120"/>
      <c r="K77" s="120"/>
      <c r="L77" s="119"/>
      <c r="M77" s="120" t="s">
        <v>283</v>
      </c>
      <c r="N77" s="120"/>
      <c r="O77" s="120"/>
      <c r="P77" s="120"/>
      <c r="Q77" s="120"/>
      <c r="R77" s="120"/>
      <c r="S77" s="120"/>
      <c r="T77" s="120"/>
      <c r="U77" s="120"/>
      <c r="V77" s="120"/>
    </row>
    <row r="78" customFormat="false" ht="18" hidden="false" customHeight="true" outlineLevel="0" collapsed="false">
      <c r="B78" s="121" t="s">
        <v>2</v>
      </c>
      <c r="C78" s="122" t="s">
        <v>3</v>
      </c>
      <c r="D78" s="123" t="s">
        <v>4</v>
      </c>
      <c r="E78" s="123" t="s">
        <v>5</v>
      </c>
      <c r="F78" s="123" t="s">
        <v>6</v>
      </c>
      <c r="G78" s="123" t="s">
        <v>7</v>
      </c>
      <c r="H78" s="123" t="s">
        <v>8</v>
      </c>
      <c r="I78" s="123" t="s">
        <v>9</v>
      </c>
      <c r="J78" s="123" t="s">
        <v>10</v>
      </c>
      <c r="K78" s="183" t="s">
        <v>11</v>
      </c>
      <c r="L78" s="124"/>
      <c r="M78" s="121" t="s">
        <v>2</v>
      </c>
      <c r="N78" s="122" t="s">
        <v>3</v>
      </c>
      <c r="O78" s="123" t="s">
        <v>4</v>
      </c>
      <c r="P78" s="123" t="s">
        <v>5</v>
      </c>
      <c r="Q78" s="123" t="s">
        <v>6</v>
      </c>
      <c r="R78" s="123" t="s">
        <v>7</v>
      </c>
      <c r="S78" s="123" t="s">
        <v>8</v>
      </c>
      <c r="T78" s="123" t="s">
        <v>9</v>
      </c>
      <c r="U78" s="123" t="s">
        <v>10</v>
      </c>
      <c r="V78" s="183" t="s">
        <v>11</v>
      </c>
    </row>
    <row r="79" customFormat="false" ht="18" hidden="false" customHeight="true" outlineLevel="0" collapsed="false">
      <c r="B79" s="144" t="n">
        <v>1</v>
      </c>
      <c r="C79" s="147" t="s">
        <v>213</v>
      </c>
      <c r="D79" s="145" t="n">
        <v>4</v>
      </c>
      <c r="E79" s="145" t="n">
        <v>4</v>
      </c>
      <c r="F79" s="145" t="n">
        <v>0</v>
      </c>
      <c r="G79" s="145" t="n">
        <v>0</v>
      </c>
      <c r="H79" s="145" t="n">
        <v>30</v>
      </c>
      <c r="I79" s="145" t="n">
        <v>3</v>
      </c>
      <c r="J79" s="145" t="n">
        <v>12</v>
      </c>
      <c r="K79" s="146" t="n">
        <v>27</v>
      </c>
      <c r="L79" s="124"/>
      <c r="M79" s="125" t="s">
        <v>12</v>
      </c>
      <c r="N79" s="147" t="s">
        <v>225</v>
      </c>
      <c r="O79" s="127" t="n">
        <v>4</v>
      </c>
      <c r="P79" s="127" t="n">
        <v>4</v>
      </c>
      <c r="Q79" s="127" t="n">
        <v>0</v>
      </c>
      <c r="R79" s="127" t="n">
        <v>0</v>
      </c>
      <c r="S79" s="127" t="n">
        <v>12</v>
      </c>
      <c r="T79" s="127" t="n">
        <v>5</v>
      </c>
      <c r="U79" s="127" t="n">
        <v>12</v>
      </c>
      <c r="V79" s="128" t="n">
        <v>7</v>
      </c>
    </row>
    <row r="80" customFormat="false" ht="18" hidden="false" customHeight="true" outlineLevel="0" collapsed="false">
      <c r="B80" s="148" t="n">
        <v>2</v>
      </c>
      <c r="C80" s="76" t="s">
        <v>214</v>
      </c>
      <c r="D80" s="59" t="n">
        <v>4</v>
      </c>
      <c r="E80" s="59" t="n">
        <v>4</v>
      </c>
      <c r="F80" s="59" t="n">
        <v>0</v>
      </c>
      <c r="G80" s="59" t="n">
        <v>0</v>
      </c>
      <c r="H80" s="59" t="n">
        <v>24</v>
      </c>
      <c r="I80" s="59" t="n">
        <v>3</v>
      </c>
      <c r="J80" s="59" t="n">
        <v>12</v>
      </c>
      <c r="K80" s="149" t="n">
        <v>21</v>
      </c>
      <c r="L80" s="124"/>
      <c r="M80" s="130" t="s">
        <v>14</v>
      </c>
      <c r="N80" s="76" t="s">
        <v>226</v>
      </c>
      <c r="O80" s="15" t="n">
        <v>4</v>
      </c>
      <c r="P80" s="15" t="n">
        <v>3</v>
      </c>
      <c r="Q80" s="15" t="n">
        <v>1</v>
      </c>
      <c r="R80" s="15" t="n">
        <v>0</v>
      </c>
      <c r="S80" s="15" t="n">
        <v>24</v>
      </c>
      <c r="T80" s="15" t="n">
        <v>3</v>
      </c>
      <c r="U80" s="15" t="n">
        <v>10</v>
      </c>
      <c r="V80" s="131" t="n">
        <v>21</v>
      </c>
    </row>
    <row r="81" customFormat="false" ht="18" hidden="false" customHeight="true" outlineLevel="0" collapsed="false">
      <c r="B81" s="148" t="n">
        <v>3</v>
      </c>
      <c r="C81" s="76" t="s">
        <v>215</v>
      </c>
      <c r="D81" s="59" t="n">
        <v>4</v>
      </c>
      <c r="E81" s="59" t="n">
        <v>3</v>
      </c>
      <c r="F81" s="59" t="n">
        <v>0</v>
      </c>
      <c r="G81" s="59" t="n">
        <v>1</v>
      </c>
      <c r="H81" s="59" t="n">
        <v>13</v>
      </c>
      <c r="I81" s="59" t="n">
        <v>8</v>
      </c>
      <c r="J81" s="59" t="n">
        <v>9</v>
      </c>
      <c r="K81" s="149" t="n">
        <v>5</v>
      </c>
      <c r="L81" s="124"/>
      <c r="M81" s="130" t="s">
        <v>16</v>
      </c>
      <c r="N81" s="76" t="s">
        <v>227</v>
      </c>
      <c r="O81" s="15" t="n">
        <v>3</v>
      </c>
      <c r="P81" s="15" t="n">
        <v>2</v>
      </c>
      <c r="Q81" s="15" t="n">
        <v>1</v>
      </c>
      <c r="R81" s="15" t="n">
        <v>0</v>
      </c>
      <c r="S81" s="15" t="n">
        <v>19</v>
      </c>
      <c r="T81" s="15" t="n">
        <v>3</v>
      </c>
      <c r="U81" s="15" t="n">
        <v>7</v>
      </c>
      <c r="V81" s="131" t="n">
        <v>16</v>
      </c>
    </row>
    <row r="82" customFormat="false" ht="18" hidden="false" customHeight="true" outlineLevel="0" collapsed="false">
      <c r="B82" s="148" t="n">
        <v>4</v>
      </c>
      <c r="C82" s="76" t="s">
        <v>216</v>
      </c>
      <c r="D82" s="59" t="n">
        <v>4</v>
      </c>
      <c r="E82" s="59" t="n">
        <v>2</v>
      </c>
      <c r="F82" s="59" t="n">
        <v>1</v>
      </c>
      <c r="G82" s="59" t="n">
        <v>1</v>
      </c>
      <c r="H82" s="59" t="n">
        <v>16</v>
      </c>
      <c r="I82" s="59" t="n">
        <v>3</v>
      </c>
      <c r="J82" s="59" t="n">
        <v>7</v>
      </c>
      <c r="K82" s="149" t="n">
        <v>13</v>
      </c>
      <c r="L82" s="124"/>
      <c r="M82" s="130" t="s">
        <v>18</v>
      </c>
      <c r="N82" s="76" t="s">
        <v>228</v>
      </c>
      <c r="O82" s="15" t="n">
        <v>3</v>
      </c>
      <c r="P82" s="15" t="n">
        <v>2</v>
      </c>
      <c r="Q82" s="15" t="n">
        <v>0</v>
      </c>
      <c r="R82" s="15" t="n">
        <v>1</v>
      </c>
      <c r="S82" s="15" t="n">
        <v>4</v>
      </c>
      <c r="T82" s="15" t="n">
        <v>3</v>
      </c>
      <c r="U82" s="15" t="n">
        <v>6</v>
      </c>
      <c r="V82" s="131" t="n">
        <v>1</v>
      </c>
    </row>
    <row r="83" customFormat="false" ht="18" hidden="false" customHeight="true" outlineLevel="0" collapsed="false">
      <c r="B83" s="148" t="n">
        <v>5</v>
      </c>
      <c r="C83" s="76" t="s">
        <v>217</v>
      </c>
      <c r="D83" s="59" t="n">
        <v>4</v>
      </c>
      <c r="E83" s="59" t="n">
        <v>2</v>
      </c>
      <c r="F83" s="59" t="n">
        <v>1</v>
      </c>
      <c r="G83" s="59" t="n">
        <v>1</v>
      </c>
      <c r="H83" s="59" t="n">
        <v>13</v>
      </c>
      <c r="I83" s="59" t="n">
        <v>3</v>
      </c>
      <c r="J83" s="59" t="n">
        <v>7</v>
      </c>
      <c r="K83" s="149" t="n">
        <v>10</v>
      </c>
      <c r="L83" s="124"/>
      <c r="M83" s="130" t="s">
        <v>20</v>
      </c>
      <c r="N83" s="76" t="s">
        <v>229</v>
      </c>
      <c r="O83" s="15" t="n">
        <v>3</v>
      </c>
      <c r="P83" s="15" t="n">
        <v>1</v>
      </c>
      <c r="Q83" s="15" t="n">
        <v>0</v>
      </c>
      <c r="R83" s="15" t="n">
        <v>2</v>
      </c>
      <c r="S83" s="15" t="n">
        <v>5</v>
      </c>
      <c r="T83" s="15" t="n">
        <v>6</v>
      </c>
      <c r="U83" s="15" t="n">
        <v>3</v>
      </c>
      <c r="V83" s="131" t="n">
        <v>-1</v>
      </c>
    </row>
    <row r="84" customFormat="false" ht="18" hidden="false" customHeight="true" outlineLevel="0" collapsed="false">
      <c r="B84" s="148" t="n">
        <v>6</v>
      </c>
      <c r="C84" s="76" t="s">
        <v>218</v>
      </c>
      <c r="D84" s="59" t="n">
        <v>4</v>
      </c>
      <c r="E84" s="59" t="n">
        <v>2</v>
      </c>
      <c r="F84" s="59" t="n">
        <v>0</v>
      </c>
      <c r="G84" s="59" t="n">
        <v>2</v>
      </c>
      <c r="H84" s="59" t="n">
        <v>10</v>
      </c>
      <c r="I84" s="59" t="n">
        <v>14</v>
      </c>
      <c r="J84" s="59" t="n">
        <v>6</v>
      </c>
      <c r="K84" s="149" t="n">
        <v>-4</v>
      </c>
      <c r="L84" s="124"/>
      <c r="M84" s="130" t="s">
        <v>22</v>
      </c>
      <c r="N84" s="76" t="s">
        <v>230</v>
      </c>
      <c r="O84" s="15" t="n">
        <v>4</v>
      </c>
      <c r="P84" s="15" t="n">
        <v>1</v>
      </c>
      <c r="Q84" s="15" t="n">
        <v>0</v>
      </c>
      <c r="R84" s="15" t="n">
        <v>3</v>
      </c>
      <c r="S84" s="15" t="n">
        <v>5</v>
      </c>
      <c r="T84" s="15" t="n">
        <v>10</v>
      </c>
      <c r="U84" s="15" t="n">
        <v>3</v>
      </c>
      <c r="V84" s="131" t="n">
        <v>-5</v>
      </c>
    </row>
    <row r="85" customFormat="false" ht="18" hidden="false" customHeight="true" outlineLevel="0" collapsed="false">
      <c r="B85" s="148" t="n">
        <v>7</v>
      </c>
      <c r="C85" s="76" t="s">
        <v>219</v>
      </c>
      <c r="D85" s="59" t="n">
        <v>4</v>
      </c>
      <c r="E85" s="59" t="n">
        <v>1</v>
      </c>
      <c r="F85" s="59" t="n">
        <v>0</v>
      </c>
      <c r="G85" s="59" t="n">
        <v>3</v>
      </c>
      <c r="H85" s="59" t="n">
        <v>3</v>
      </c>
      <c r="I85" s="59" t="n">
        <v>15</v>
      </c>
      <c r="J85" s="59" t="n">
        <v>3</v>
      </c>
      <c r="K85" s="149" t="n">
        <v>-12</v>
      </c>
      <c r="L85" s="124"/>
      <c r="M85" s="130" t="s">
        <v>24</v>
      </c>
      <c r="N85" s="76" t="s">
        <v>231</v>
      </c>
      <c r="O85" s="15" t="n">
        <v>4</v>
      </c>
      <c r="P85" s="15" t="n">
        <v>1</v>
      </c>
      <c r="Q85" s="15" t="n">
        <v>0</v>
      </c>
      <c r="R85" s="15" t="n">
        <v>3</v>
      </c>
      <c r="S85" s="15" t="n">
        <v>6</v>
      </c>
      <c r="T85" s="15" t="n">
        <v>16</v>
      </c>
      <c r="U85" s="15" t="n">
        <v>3</v>
      </c>
      <c r="V85" s="131" t="n">
        <v>-10</v>
      </c>
    </row>
    <row r="86" customFormat="false" ht="18" hidden="false" customHeight="true" outlineLevel="0" collapsed="false">
      <c r="B86" s="148" t="n">
        <v>8</v>
      </c>
      <c r="C86" s="76" t="s">
        <v>220</v>
      </c>
      <c r="D86" s="59" t="n">
        <v>4</v>
      </c>
      <c r="E86" s="59" t="n">
        <v>1</v>
      </c>
      <c r="F86" s="59" t="n">
        <v>0</v>
      </c>
      <c r="G86" s="59" t="n">
        <v>3</v>
      </c>
      <c r="H86" s="59" t="n">
        <v>3</v>
      </c>
      <c r="I86" s="59" t="n">
        <v>28</v>
      </c>
      <c r="J86" s="59" t="n">
        <v>3</v>
      </c>
      <c r="K86" s="149" t="n">
        <v>-25</v>
      </c>
      <c r="L86" s="124"/>
      <c r="M86" s="130" t="s">
        <v>26</v>
      </c>
      <c r="N86" s="76" t="s">
        <v>232</v>
      </c>
      <c r="O86" s="15" t="n">
        <v>3</v>
      </c>
      <c r="P86" s="15" t="n">
        <v>1</v>
      </c>
      <c r="Q86" s="15" t="n">
        <v>0</v>
      </c>
      <c r="R86" s="15" t="n">
        <v>2</v>
      </c>
      <c r="S86" s="15" t="n">
        <v>3</v>
      </c>
      <c r="T86" s="15" t="n">
        <v>20</v>
      </c>
      <c r="U86" s="15" t="n">
        <v>3</v>
      </c>
      <c r="V86" s="131" t="n">
        <v>-17</v>
      </c>
    </row>
    <row r="87" customFormat="false" ht="18" hidden="false" customHeight="true" outlineLevel="0" collapsed="false">
      <c r="B87" s="148" t="n">
        <v>9</v>
      </c>
      <c r="C87" s="76" t="s">
        <v>221</v>
      </c>
      <c r="D87" s="59" t="n">
        <v>4</v>
      </c>
      <c r="E87" s="59" t="n">
        <v>0</v>
      </c>
      <c r="F87" s="59" t="n">
        <v>0</v>
      </c>
      <c r="G87" s="59" t="n">
        <v>4</v>
      </c>
      <c r="H87" s="59" t="n">
        <v>3</v>
      </c>
      <c r="I87" s="59" t="n">
        <v>16</v>
      </c>
      <c r="J87" s="59" t="n">
        <v>0</v>
      </c>
      <c r="K87" s="149" t="n">
        <v>-13</v>
      </c>
      <c r="L87" s="124"/>
      <c r="M87" s="130" t="s">
        <v>28</v>
      </c>
      <c r="N87" s="111" t="s">
        <v>233</v>
      </c>
      <c r="O87" s="15" t="n">
        <v>4</v>
      </c>
      <c r="P87" s="15" t="n">
        <v>0</v>
      </c>
      <c r="Q87" s="15" t="n">
        <v>0</v>
      </c>
      <c r="R87" s="15" t="n">
        <v>4</v>
      </c>
      <c r="S87" s="15" t="n">
        <v>0</v>
      </c>
      <c r="T87" s="15" t="n">
        <v>12</v>
      </c>
      <c r="U87" s="15" t="n">
        <v>-3</v>
      </c>
      <c r="V87" s="131" t="n">
        <v>-12</v>
      </c>
    </row>
    <row r="88" customFormat="false" ht="18" hidden="false" customHeight="true" outlineLevel="0" collapsed="false">
      <c r="B88" s="148" t="n">
        <v>10</v>
      </c>
      <c r="C88" s="76" t="s">
        <v>222</v>
      </c>
      <c r="D88" s="59" t="n">
        <v>4</v>
      </c>
      <c r="E88" s="59" t="n">
        <v>0</v>
      </c>
      <c r="F88" s="59" t="n">
        <v>0</v>
      </c>
      <c r="G88" s="59" t="n">
        <v>4</v>
      </c>
      <c r="H88" s="59" t="n">
        <v>5</v>
      </c>
      <c r="I88" s="59" t="n">
        <v>27</v>
      </c>
      <c r="J88" s="59" t="n">
        <v>0</v>
      </c>
      <c r="K88" s="149" t="n">
        <v>-22</v>
      </c>
      <c r="L88" s="124"/>
      <c r="M88" s="148"/>
      <c r="N88" s="189"/>
      <c r="O88" s="15" t="n">
        <f aca="false">SUM(O79:O87)</f>
        <v>32</v>
      </c>
      <c r="P88" s="15" t="n">
        <f aca="false">SUM(P79:P87)</f>
        <v>15</v>
      </c>
      <c r="Q88" s="15" t="n">
        <f aca="false">SUM(Q79:Q87)</f>
        <v>2</v>
      </c>
      <c r="R88" s="15" t="n">
        <f aca="false">SUM(R79:R87)</f>
        <v>15</v>
      </c>
      <c r="S88" s="15" t="n">
        <f aca="false">SUM(S79:S87)</f>
        <v>78</v>
      </c>
      <c r="T88" s="15" t="n">
        <f aca="false">SUM(T79:T87)</f>
        <v>78</v>
      </c>
      <c r="U88" s="15" t="n">
        <f aca="false">SUM(U79:U87)</f>
        <v>44</v>
      </c>
      <c r="V88" s="131" t="n">
        <f aca="false">SUM(V79:V87)</f>
        <v>0</v>
      </c>
    </row>
    <row r="89" customFormat="false" ht="18" hidden="false" customHeight="true" outlineLevel="0" collapsed="false">
      <c r="B89" s="148"/>
      <c r="C89" s="174"/>
      <c r="D89" s="59" t="n">
        <f aca="false">SUM(D79:D88)</f>
        <v>40</v>
      </c>
      <c r="E89" s="59" t="n">
        <f aca="false">SUM(E79:E88)</f>
        <v>19</v>
      </c>
      <c r="F89" s="59" t="n">
        <f aca="false">SUM(F79:F88)</f>
        <v>2</v>
      </c>
      <c r="G89" s="59" t="n">
        <f aca="false">SUM(G79:G88)</f>
        <v>19</v>
      </c>
      <c r="H89" s="59" t="n">
        <f aca="false">SUM(H79:H88)</f>
        <v>120</v>
      </c>
      <c r="I89" s="59" t="n">
        <f aca="false">SUM(I79:I88)</f>
        <v>120</v>
      </c>
      <c r="J89" s="59" t="n">
        <f aca="false">SUM(J79:J88)</f>
        <v>59</v>
      </c>
      <c r="K89" s="149" t="n">
        <f aca="false">SUM(K79:K88)</f>
        <v>0</v>
      </c>
      <c r="L89" s="124"/>
      <c r="M89" s="191"/>
      <c r="N89" s="191"/>
      <c r="O89" s="191"/>
      <c r="P89" s="191"/>
      <c r="Q89" s="191"/>
      <c r="R89" s="191"/>
      <c r="S89" s="191"/>
      <c r="T89" s="191"/>
      <c r="U89" s="191"/>
      <c r="V89" s="191"/>
    </row>
    <row r="90" customFormat="false" ht="18" hidden="false" customHeight="true" outlineLevel="0" collapsed="false"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M90" s="156"/>
      <c r="N90" s="156"/>
      <c r="O90" s="156"/>
      <c r="P90" s="156"/>
      <c r="Q90" s="156"/>
      <c r="R90" s="156"/>
      <c r="S90" s="156"/>
      <c r="T90" s="156"/>
      <c r="U90" s="156"/>
      <c r="V90" s="156"/>
    </row>
    <row r="91" customFormat="false" ht="13.5" hidden="false" customHeight="false" outlineLevel="0" collapsed="false"/>
    <row r="92" customFormat="false" ht="18" hidden="false" customHeight="true" outlineLevel="0" collapsed="false">
      <c r="B92" s="120" t="s">
        <v>284</v>
      </c>
      <c r="C92" s="120"/>
      <c r="D92" s="120"/>
      <c r="E92" s="120"/>
      <c r="F92" s="120"/>
      <c r="G92" s="120"/>
      <c r="H92" s="120"/>
      <c r="I92" s="120"/>
      <c r="J92" s="120"/>
      <c r="K92" s="120"/>
      <c r="L92" s="119"/>
      <c r="M92" s="120" t="s">
        <v>285</v>
      </c>
      <c r="N92" s="120"/>
      <c r="O92" s="120"/>
      <c r="P92" s="120"/>
      <c r="Q92" s="120"/>
      <c r="R92" s="120"/>
      <c r="S92" s="120"/>
      <c r="T92" s="120"/>
      <c r="U92" s="120"/>
      <c r="V92" s="120"/>
    </row>
    <row r="93" customFormat="false" ht="18" hidden="false" customHeight="true" outlineLevel="0" collapsed="false">
      <c r="B93" s="121" t="s">
        <v>2</v>
      </c>
      <c r="C93" s="122" t="s">
        <v>3</v>
      </c>
      <c r="D93" s="123" t="s">
        <v>4</v>
      </c>
      <c r="E93" s="123" t="s">
        <v>5</v>
      </c>
      <c r="F93" s="123" t="s">
        <v>6</v>
      </c>
      <c r="G93" s="123" t="s">
        <v>7</v>
      </c>
      <c r="H93" s="123" t="s">
        <v>8</v>
      </c>
      <c r="I93" s="123" t="s">
        <v>9</v>
      </c>
      <c r="J93" s="123" t="s">
        <v>10</v>
      </c>
      <c r="K93" s="183" t="s">
        <v>11</v>
      </c>
      <c r="L93" s="124"/>
      <c r="M93" s="121" t="s">
        <v>2</v>
      </c>
      <c r="N93" s="122" t="s">
        <v>3</v>
      </c>
      <c r="O93" s="123" t="s">
        <v>4</v>
      </c>
      <c r="P93" s="123" t="s">
        <v>5</v>
      </c>
      <c r="Q93" s="123" t="s">
        <v>6</v>
      </c>
      <c r="R93" s="123" t="s">
        <v>7</v>
      </c>
      <c r="S93" s="123" t="s">
        <v>8</v>
      </c>
      <c r="T93" s="123" t="s">
        <v>9</v>
      </c>
      <c r="U93" s="123" t="s">
        <v>10</v>
      </c>
      <c r="V93" s="183" t="s">
        <v>11</v>
      </c>
    </row>
    <row r="94" customFormat="false" ht="18" hidden="false" customHeight="true" outlineLevel="0" collapsed="false">
      <c r="B94" s="125" t="s">
        <v>12</v>
      </c>
      <c r="C94" s="147" t="s">
        <v>237</v>
      </c>
      <c r="D94" s="127" t="n">
        <v>4</v>
      </c>
      <c r="E94" s="127" t="n">
        <v>4</v>
      </c>
      <c r="F94" s="127" t="n">
        <v>0</v>
      </c>
      <c r="G94" s="127" t="n">
        <v>0</v>
      </c>
      <c r="H94" s="127" t="n">
        <v>11</v>
      </c>
      <c r="I94" s="127" t="n">
        <v>0</v>
      </c>
      <c r="J94" s="127" t="n">
        <v>12</v>
      </c>
      <c r="K94" s="128" t="n">
        <v>11</v>
      </c>
      <c r="L94" s="124"/>
      <c r="M94" s="125" t="n">
        <v>1</v>
      </c>
      <c r="N94" s="192" t="s">
        <v>247</v>
      </c>
      <c r="O94" s="127" t="n">
        <v>4</v>
      </c>
      <c r="P94" s="127" t="n">
        <v>2</v>
      </c>
      <c r="Q94" s="127" t="n">
        <v>2</v>
      </c>
      <c r="R94" s="127" t="n">
        <v>0</v>
      </c>
      <c r="S94" s="127" t="n">
        <v>7</v>
      </c>
      <c r="T94" s="127" t="n">
        <v>2</v>
      </c>
      <c r="U94" s="127" t="n">
        <v>8</v>
      </c>
      <c r="V94" s="128" t="n">
        <v>5</v>
      </c>
    </row>
    <row r="95" customFormat="false" ht="18" hidden="false" customHeight="true" outlineLevel="0" collapsed="false">
      <c r="B95" s="130" t="s">
        <v>14</v>
      </c>
      <c r="C95" s="76" t="s">
        <v>238</v>
      </c>
      <c r="D95" s="15" t="n">
        <v>4</v>
      </c>
      <c r="E95" s="15" t="n">
        <v>3</v>
      </c>
      <c r="F95" s="15" t="n">
        <v>0</v>
      </c>
      <c r="G95" s="15" t="n">
        <v>1</v>
      </c>
      <c r="H95" s="15" t="n">
        <v>4</v>
      </c>
      <c r="I95" s="15" t="n">
        <v>4</v>
      </c>
      <c r="J95" s="15" t="n">
        <v>9</v>
      </c>
      <c r="K95" s="131" t="n">
        <v>0</v>
      </c>
      <c r="L95" s="124"/>
      <c r="M95" s="130" t="n">
        <v>2</v>
      </c>
      <c r="N95" s="116" t="s">
        <v>248</v>
      </c>
      <c r="O95" s="15" t="n">
        <v>4</v>
      </c>
      <c r="P95" s="15" t="n">
        <v>2</v>
      </c>
      <c r="Q95" s="15" t="n">
        <v>2</v>
      </c>
      <c r="R95" s="15" t="n">
        <v>0</v>
      </c>
      <c r="S95" s="15" t="n">
        <v>5</v>
      </c>
      <c r="T95" s="15" t="n">
        <v>2</v>
      </c>
      <c r="U95" s="15" t="n">
        <v>8</v>
      </c>
      <c r="V95" s="131" t="n">
        <v>3</v>
      </c>
    </row>
    <row r="96" customFormat="false" ht="18" hidden="false" customHeight="true" outlineLevel="0" collapsed="false">
      <c r="B96" s="130" t="s">
        <v>16</v>
      </c>
      <c r="C96" s="76" t="s">
        <v>239</v>
      </c>
      <c r="D96" s="15" t="n">
        <v>3</v>
      </c>
      <c r="E96" s="15" t="n">
        <v>2</v>
      </c>
      <c r="F96" s="15" t="n">
        <v>1</v>
      </c>
      <c r="G96" s="15" t="n">
        <v>0</v>
      </c>
      <c r="H96" s="15" t="n">
        <v>3</v>
      </c>
      <c r="I96" s="15" t="n">
        <v>0</v>
      </c>
      <c r="J96" s="15" t="n">
        <v>7</v>
      </c>
      <c r="K96" s="131" t="n">
        <v>3</v>
      </c>
      <c r="L96" s="124"/>
      <c r="M96" s="130" t="n">
        <v>3</v>
      </c>
      <c r="N96" s="116" t="s">
        <v>249</v>
      </c>
      <c r="O96" s="15" t="n">
        <v>4</v>
      </c>
      <c r="P96" s="15" t="n">
        <v>2</v>
      </c>
      <c r="Q96" s="15" t="n">
        <v>1</v>
      </c>
      <c r="R96" s="15" t="n">
        <v>1</v>
      </c>
      <c r="S96" s="15" t="n">
        <v>9</v>
      </c>
      <c r="T96" s="15" t="n">
        <v>7</v>
      </c>
      <c r="U96" s="15" t="n">
        <v>7</v>
      </c>
      <c r="V96" s="131" t="n">
        <v>2</v>
      </c>
    </row>
    <row r="97" customFormat="false" ht="18" hidden="false" customHeight="true" outlineLevel="0" collapsed="false">
      <c r="B97" s="130" t="s">
        <v>18</v>
      </c>
      <c r="C97" s="76" t="s">
        <v>240</v>
      </c>
      <c r="D97" s="15" t="n">
        <v>3</v>
      </c>
      <c r="E97" s="15" t="n">
        <v>2</v>
      </c>
      <c r="F97" s="15" t="n">
        <v>0</v>
      </c>
      <c r="G97" s="15" t="n">
        <v>1</v>
      </c>
      <c r="H97" s="15" t="n">
        <v>10</v>
      </c>
      <c r="I97" s="15" t="n">
        <v>6</v>
      </c>
      <c r="J97" s="15" t="n">
        <v>6</v>
      </c>
      <c r="K97" s="131" t="n">
        <v>4</v>
      </c>
      <c r="L97" s="119"/>
      <c r="M97" s="130" t="n">
        <v>4</v>
      </c>
      <c r="N97" s="116" t="s">
        <v>250</v>
      </c>
      <c r="O97" s="15" t="n">
        <v>3</v>
      </c>
      <c r="P97" s="15" t="n">
        <v>2</v>
      </c>
      <c r="Q97" s="15" t="n">
        <v>0</v>
      </c>
      <c r="R97" s="15" t="n">
        <v>1</v>
      </c>
      <c r="S97" s="15" t="n">
        <v>8</v>
      </c>
      <c r="T97" s="15" t="n">
        <v>3</v>
      </c>
      <c r="U97" s="15" t="n">
        <v>6</v>
      </c>
      <c r="V97" s="131" t="n">
        <v>5</v>
      </c>
    </row>
    <row r="98" customFormat="false" ht="18" hidden="false" customHeight="true" outlineLevel="0" collapsed="false">
      <c r="B98" s="130" t="s">
        <v>20</v>
      </c>
      <c r="C98" s="76" t="s">
        <v>241</v>
      </c>
      <c r="D98" s="15" t="n">
        <v>4</v>
      </c>
      <c r="E98" s="15" t="n">
        <v>1</v>
      </c>
      <c r="F98" s="15" t="n">
        <v>2</v>
      </c>
      <c r="G98" s="15" t="n">
        <v>1</v>
      </c>
      <c r="H98" s="15" t="n">
        <v>1</v>
      </c>
      <c r="I98" s="15" t="n">
        <v>1</v>
      </c>
      <c r="J98" s="15" t="n">
        <v>5</v>
      </c>
      <c r="K98" s="131" t="n">
        <v>0</v>
      </c>
      <c r="L98" s="119"/>
      <c r="M98" s="130" t="n">
        <v>5</v>
      </c>
      <c r="N98" s="116" t="s">
        <v>251</v>
      </c>
      <c r="O98" s="15" t="n">
        <v>3</v>
      </c>
      <c r="P98" s="15" t="n">
        <v>1</v>
      </c>
      <c r="Q98" s="15" t="n">
        <v>1</v>
      </c>
      <c r="R98" s="15" t="n">
        <v>1</v>
      </c>
      <c r="S98" s="15" t="n">
        <v>6</v>
      </c>
      <c r="T98" s="15" t="n">
        <v>3</v>
      </c>
      <c r="U98" s="15" t="n">
        <v>4</v>
      </c>
      <c r="V98" s="131" t="n">
        <v>3</v>
      </c>
    </row>
    <row r="99" customFormat="false" ht="18" hidden="false" customHeight="true" outlineLevel="0" collapsed="false">
      <c r="B99" s="130" t="s">
        <v>22</v>
      </c>
      <c r="C99" s="76" t="s">
        <v>242</v>
      </c>
      <c r="D99" s="15" t="n">
        <v>4</v>
      </c>
      <c r="E99" s="15" t="n">
        <v>1</v>
      </c>
      <c r="F99" s="15" t="n">
        <v>0</v>
      </c>
      <c r="G99" s="15" t="n">
        <v>3</v>
      </c>
      <c r="H99" s="15" t="n">
        <v>2</v>
      </c>
      <c r="I99" s="15" t="n">
        <v>10</v>
      </c>
      <c r="J99" s="15" t="n">
        <v>3</v>
      </c>
      <c r="K99" s="131" t="n">
        <v>-8</v>
      </c>
      <c r="L99" s="119"/>
      <c r="M99" s="130" t="n">
        <v>6</v>
      </c>
      <c r="N99" s="116" t="s">
        <v>252</v>
      </c>
      <c r="O99" s="15" t="n">
        <v>4</v>
      </c>
      <c r="P99" s="15" t="n">
        <v>0</v>
      </c>
      <c r="Q99" s="15" t="n">
        <v>4</v>
      </c>
      <c r="R99" s="15" t="n">
        <v>0</v>
      </c>
      <c r="S99" s="15" t="n">
        <v>8</v>
      </c>
      <c r="T99" s="15" t="n">
        <v>8</v>
      </c>
      <c r="U99" s="15" t="n">
        <v>4</v>
      </c>
      <c r="V99" s="131" t="n">
        <v>0</v>
      </c>
    </row>
    <row r="100" customFormat="false" ht="18" hidden="false" customHeight="true" outlineLevel="0" collapsed="false">
      <c r="B100" s="130" t="s">
        <v>24</v>
      </c>
      <c r="C100" s="76" t="s">
        <v>243</v>
      </c>
      <c r="D100" s="15" t="n">
        <v>4</v>
      </c>
      <c r="E100" s="15" t="n">
        <v>0</v>
      </c>
      <c r="F100" s="15" t="n">
        <v>2</v>
      </c>
      <c r="G100" s="15" t="n">
        <v>2</v>
      </c>
      <c r="H100" s="15" t="n">
        <v>2</v>
      </c>
      <c r="I100" s="15" t="n">
        <v>4</v>
      </c>
      <c r="J100" s="15" t="n">
        <v>2</v>
      </c>
      <c r="K100" s="131" t="n">
        <v>-2</v>
      </c>
      <c r="L100" s="119"/>
      <c r="M100" s="130" t="n">
        <v>7</v>
      </c>
      <c r="N100" s="116" t="s">
        <v>253</v>
      </c>
      <c r="O100" s="15" t="n">
        <v>3</v>
      </c>
      <c r="P100" s="15" t="n">
        <v>1</v>
      </c>
      <c r="Q100" s="15" t="n">
        <v>1</v>
      </c>
      <c r="R100" s="15" t="n">
        <v>1</v>
      </c>
      <c r="S100" s="15" t="n">
        <v>4</v>
      </c>
      <c r="T100" s="15" t="n">
        <v>4</v>
      </c>
      <c r="U100" s="15" t="n">
        <v>4</v>
      </c>
      <c r="V100" s="131" t="n">
        <v>0</v>
      </c>
    </row>
    <row r="101" customFormat="false" ht="18" hidden="false" customHeight="true" outlineLevel="0" collapsed="false">
      <c r="B101" s="130" t="s">
        <v>26</v>
      </c>
      <c r="C101" s="76" t="s">
        <v>244</v>
      </c>
      <c r="D101" s="15" t="n">
        <v>3</v>
      </c>
      <c r="E101" s="15" t="n">
        <v>0</v>
      </c>
      <c r="F101" s="15" t="n">
        <v>1</v>
      </c>
      <c r="G101" s="15" t="n">
        <v>2</v>
      </c>
      <c r="H101" s="15" t="n">
        <v>4</v>
      </c>
      <c r="I101" s="15" t="n">
        <v>9</v>
      </c>
      <c r="J101" s="15" t="n">
        <v>1</v>
      </c>
      <c r="K101" s="131" t="n">
        <v>-5</v>
      </c>
      <c r="L101" s="119"/>
      <c r="M101" s="130" t="n">
        <v>8</v>
      </c>
      <c r="N101" s="116" t="s">
        <v>254</v>
      </c>
      <c r="O101" s="15" t="n">
        <v>3</v>
      </c>
      <c r="P101" s="15" t="n">
        <v>0</v>
      </c>
      <c r="Q101" s="15" t="n">
        <v>1</v>
      </c>
      <c r="R101" s="15" t="n">
        <v>2</v>
      </c>
      <c r="S101" s="15" t="n">
        <v>1</v>
      </c>
      <c r="T101" s="15" t="n">
        <v>8</v>
      </c>
      <c r="U101" s="15" t="n">
        <v>1</v>
      </c>
      <c r="V101" s="131" t="n">
        <v>-7</v>
      </c>
    </row>
    <row r="102" customFormat="false" ht="18" hidden="false" customHeight="true" outlineLevel="0" collapsed="false">
      <c r="B102" s="130" t="s">
        <v>28</v>
      </c>
      <c r="C102" s="114" t="s">
        <v>245</v>
      </c>
      <c r="D102" s="15" t="n">
        <v>3</v>
      </c>
      <c r="E102" s="15" t="n">
        <v>0</v>
      </c>
      <c r="F102" s="15" t="n">
        <v>0</v>
      </c>
      <c r="G102" s="15" t="n">
        <v>3</v>
      </c>
      <c r="H102" s="15" t="n">
        <v>1</v>
      </c>
      <c r="I102" s="15" t="n">
        <v>4</v>
      </c>
      <c r="J102" s="15" t="n">
        <v>0</v>
      </c>
      <c r="K102" s="131" t="n">
        <v>-3</v>
      </c>
      <c r="L102" s="119"/>
      <c r="M102" s="130" t="n">
        <v>9</v>
      </c>
      <c r="N102" s="116" t="s">
        <v>255</v>
      </c>
      <c r="O102" s="15" t="n">
        <v>4</v>
      </c>
      <c r="P102" s="15" t="n">
        <v>0</v>
      </c>
      <c r="Q102" s="15" t="n">
        <v>0</v>
      </c>
      <c r="R102" s="15" t="n">
        <v>4</v>
      </c>
      <c r="S102" s="15" t="n">
        <v>1</v>
      </c>
      <c r="T102" s="15" t="n">
        <v>12</v>
      </c>
      <c r="U102" s="15" t="n">
        <v>0</v>
      </c>
      <c r="V102" s="131" t="n">
        <v>-11</v>
      </c>
    </row>
    <row r="103" s="193" customFormat="true" ht="18" hidden="false" customHeight="true" outlineLevel="0" collapsed="false">
      <c r="B103" s="194"/>
      <c r="C103" s="195"/>
      <c r="D103" s="196" t="n">
        <f aca="false">SUM(D94:D102)</f>
        <v>32</v>
      </c>
      <c r="E103" s="196" t="n">
        <f aca="false">SUM(E94:E102)</f>
        <v>13</v>
      </c>
      <c r="F103" s="196" t="n">
        <f aca="false">SUM(F94:F102)</f>
        <v>6</v>
      </c>
      <c r="G103" s="196" t="n">
        <f aca="false">SUM(G94:G102)</f>
        <v>13</v>
      </c>
      <c r="H103" s="196" t="n">
        <f aca="false">SUM(H94:H102)</f>
        <v>38</v>
      </c>
      <c r="I103" s="196" t="n">
        <f aca="false">SUM(I94:I102)</f>
        <v>38</v>
      </c>
      <c r="J103" s="196" t="n">
        <f aca="false">SUM(J94:J102)</f>
        <v>45</v>
      </c>
      <c r="K103" s="197" t="n">
        <f aca="false">SUM(K94:K102)</f>
        <v>0</v>
      </c>
      <c r="L103" s="198"/>
      <c r="M103" s="162"/>
      <c r="N103" s="199"/>
      <c r="O103" s="15" t="n">
        <f aca="false">SUM(O94:O102)</f>
        <v>32</v>
      </c>
      <c r="P103" s="15" t="n">
        <f aca="false">SUM(P94:P102)</f>
        <v>10</v>
      </c>
      <c r="Q103" s="15" t="n">
        <f aca="false">SUM(Q94:Q102)</f>
        <v>12</v>
      </c>
      <c r="R103" s="15" t="n">
        <f aca="false">SUM(R94:R102)</f>
        <v>10</v>
      </c>
      <c r="S103" s="15" t="n">
        <f aca="false">SUM(S94:S102)</f>
        <v>49</v>
      </c>
      <c r="T103" s="15" t="n">
        <f aca="false">SUM(T94:T102)</f>
        <v>49</v>
      </c>
      <c r="U103" s="15" t="n">
        <f aca="false">SUM(U94:U102)</f>
        <v>42</v>
      </c>
      <c r="V103" s="131" t="n">
        <f aca="false">SUM(V94:V102)</f>
        <v>0</v>
      </c>
    </row>
    <row r="104" customFormat="false" ht="17.25" hidden="false" customHeight="true" outlineLevel="0" collapsed="false"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19"/>
      <c r="M104" s="200"/>
      <c r="N104" s="201"/>
      <c r="O104" s="201"/>
      <c r="P104" s="201"/>
      <c r="Q104" s="201"/>
      <c r="R104" s="201"/>
      <c r="S104" s="201"/>
      <c r="T104" s="201"/>
      <c r="U104" s="201"/>
      <c r="V104" s="202"/>
    </row>
    <row r="105" customFormat="false" ht="9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</row>
    <row r="106" customFormat="false" ht="18" hidden="false" customHeight="true" outlineLevel="0" collapsed="false">
      <c r="B106" s="120" t="s">
        <v>286</v>
      </c>
      <c r="C106" s="120"/>
      <c r="D106" s="120"/>
      <c r="E106" s="120"/>
      <c r="F106" s="120"/>
      <c r="G106" s="120"/>
      <c r="H106" s="120"/>
      <c r="I106" s="120"/>
      <c r="J106" s="120"/>
      <c r="K106" s="120"/>
      <c r="L106" s="119"/>
    </row>
    <row r="107" customFormat="false" ht="18" hidden="false" customHeight="true" outlineLevel="0" collapsed="false">
      <c r="B107" s="121" t="s">
        <v>2</v>
      </c>
      <c r="C107" s="122" t="s">
        <v>3</v>
      </c>
      <c r="D107" s="123" t="s">
        <v>4</v>
      </c>
      <c r="E107" s="123" t="s">
        <v>5</v>
      </c>
      <c r="F107" s="123" t="s">
        <v>6</v>
      </c>
      <c r="G107" s="123" t="s">
        <v>7</v>
      </c>
      <c r="H107" s="123" t="s">
        <v>8</v>
      </c>
      <c r="I107" s="123" t="s">
        <v>9</v>
      </c>
      <c r="J107" s="123" t="s">
        <v>10</v>
      </c>
      <c r="K107" s="183" t="s">
        <v>11</v>
      </c>
      <c r="L107" s="124"/>
    </row>
    <row r="108" customFormat="false" ht="18" hidden="false" customHeight="true" outlineLevel="0" collapsed="false">
      <c r="B108" s="125" t="s">
        <v>12</v>
      </c>
      <c r="C108" s="147" t="s">
        <v>260</v>
      </c>
      <c r="D108" s="127" t="n">
        <v>4</v>
      </c>
      <c r="E108" s="127" t="n">
        <v>4</v>
      </c>
      <c r="F108" s="127" t="n">
        <v>0</v>
      </c>
      <c r="G108" s="127" t="n">
        <v>0</v>
      </c>
      <c r="H108" s="127" t="n">
        <v>26</v>
      </c>
      <c r="I108" s="127" t="n">
        <v>0</v>
      </c>
      <c r="J108" s="127" t="n">
        <v>12</v>
      </c>
      <c r="K108" s="128" t="n">
        <v>26</v>
      </c>
      <c r="L108" s="124"/>
    </row>
    <row r="109" customFormat="false" ht="18" hidden="false" customHeight="true" outlineLevel="0" collapsed="false">
      <c r="B109" s="130" t="s">
        <v>14</v>
      </c>
      <c r="C109" s="76" t="s">
        <v>261</v>
      </c>
      <c r="D109" s="15" t="n">
        <v>4</v>
      </c>
      <c r="E109" s="15" t="n">
        <v>3</v>
      </c>
      <c r="F109" s="15" t="n">
        <v>0</v>
      </c>
      <c r="G109" s="15" t="n">
        <v>1</v>
      </c>
      <c r="H109" s="15" t="n">
        <v>17</v>
      </c>
      <c r="I109" s="15" t="n">
        <v>5</v>
      </c>
      <c r="J109" s="15" t="n">
        <v>9</v>
      </c>
      <c r="K109" s="131" t="n">
        <v>12</v>
      </c>
      <c r="L109" s="124"/>
    </row>
    <row r="110" customFormat="false" ht="18" hidden="false" customHeight="true" outlineLevel="0" collapsed="false">
      <c r="B110" s="130" t="s">
        <v>16</v>
      </c>
      <c r="C110" s="76" t="s">
        <v>262</v>
      </c>
      <c r="D110" s="15" t="n">
        <v>3</v>
      </c>
      <c r="E110" s="15" t="n">
        <v>2</v>
      </c>
      <c r="F110" s="15" t="n">
        <v>0</v>
      </c>
      <c r="G110" s="15" t="n">
        <v>1</v>
      </c>
      <c r="H110" s="15" t="n">
        <v>14</v>
      </c>
      <c r="I110" s="15" t="n">
        <v>6</v>
      </c>
      <c r="J110" s="15" t="n">
        <v>6</v>
      </c>
      <c r="K110" s="131" t="n">
        <v>8</v>
      </c>
      <c r="L110" s="124"/>
    </row>
    <row r="111" customFormat="false" ht="18" hidden="false" customHeight="true" outlineLevel="0" collapsed="false">
      <c r="B111" s="130" t="s">
        <v>18</v>
      </c>
      <c r="C111" s="76" t="s">
        <v>263</v>
      </c>
      <c r="D111" s="15" t="n">
        <v>4</v>
      </c>
      <c r="E111" s="15" t="n">
        <v>2</v>
      </c>
      <c r="F111" s="15" t="n">
        <v>0</v>
      </c>
      <c r="G111" s="15" t="n">
        <v>2</v>
      </c>
      <c r="H111" s="15" t="n">
        <v>6</v>
      </c>
      <c r="I111" s="15" t="n">
        <v>12</v>
      </c>
      <c r="J111" s="15" t="n">
        <v>6</v>
      </c>
      <c r="K111" s="131" t="n">
        <v>-6</v>
      </c>
      <c r="L111" s="124"/>
    </row>
    <row r="112" customFormat="false" ht="18" hidden="false" customHeight="true" outlineLevel="0" collapsed="false">
      <c r="B112" s="130" t="s">
        <v>20</v>
      </c>
      <c r="C112" s="76" t="s">
        <v>264</v>
      </c>
      <c r="D112" s="15" t="n">
        <v>3</v>
      </c>
      <c r="E112" s="15" t="n">
        <v>1</v>
      </c>
      <c r="F112" s="15" t="n">
        <v>1</v>
      </c>
      <c r="G112" s="15" t="n">
        <v>1</v>
      </c>
      <c r="H112" s="15" t="n">
        <v>9</v>
      </c>
      <c r="I112" s="15" t="n">
        <v>9</v>
      </c>
      <c r="J112" s="15" t="n">
        <v>4</v>
      </c>
      <c r="K112" s="131" t="n">
        <v>0</v>
      </c>
      <c r="L112" s="124"/>
    </row>
    <row r="113" customFormat="false" ht="18" hidden="false" customHeight="true" outlineLevel="0" collapsed="false">
      <c r="B113" s="130" t="s">
        <v>22</v>
      </c>
      <c r="C113" s="76" t="s">
        <v>265</v>
      </c>
      <c r="D113" s="15" t="n">
        <v>3</v>
      </c>
      <c r="E113" s="15" t="n">
        <v>1</v>
      </c>
      <c r="F113" s="15" t="n">
        <v>1</v>
      </c>
      <c r="G113" s="15" t="n">
        <v>1</v>
      </c>
      <c r="H113" s="15" t="n">
        <v>4</v>
      </c>
      <c r="I113" s="15" t="n">
        <v>10</v>
      </c>
      <c r="J113" s="15" t="n">
        <v>4</v>
      </c>
      <c r="K113" s="131" t="n">
        <v>-6</v>
      </c>
      <c r="L113" s="124"/>
    </row>
    <row r="114" customFormat="false" ht="18" hidden="false" customHeight="true" outlineLevel="0" collapsed="false">
      <c r="B114" s="130" t="s">
        <v>24</v>
      </c>
      <c r="C114" s="76" t="s">
        <v>266</v>
      </c>
      <c r="D114" s="15" t="n">
        <v>3</v>
      </c>
      <c r="E114" s="15" t="n">
        <v>1</v>
      </c>
      <c r="F114" s="15" t="n">
        <v>0</v>
      </c>
      <c r="G114" s="15" t="n">
        <v>2</v>
      </c>
      <c r="H114" s="15" t="n">
        <v>4</v>
      </c>
      <c r="I114" s="15" t="n">
        <v>8</v>
      </c>
      <c r="J114" s="15" t="n">
        <v>3</v>
      </c>
      <c r="K114" s="131" t="n">
        <v>-4</v>
      </c>
      <c r="L114" s="124"/>
    </row>
    <row r="115" customFormat="false" ht="18" hidden="false" customHeight="true" outlineLevel="0" collapsed="false">
      <c r="B115" s="130" t="s">
        <v>26</v>
      </c>
      <c r="C115" s="76" t="s">
        <v>267</v>
      </c>
      <c r="D115" s="15" t="n">
        <v>4</v>
      </c>
      <c r="E115" s="15" t="n">
        <v>1</v>
      </c>
      <c r="F115" s="15" t="n">
        <v>0</v>
      </c>
      <c r="G115" s="15" t="n">
        <v>3</v>
      </c>
      <c r="H115" s="15" t="n">
        <v>4</v>
      </c>
      <c r="I115" s="15" t="n">
        <v>17</v>
      </c>
      <c r="J115" s="15" t="n">
        <v>3</v>
      </c>
      <c r="K115" s="131" t="n">
        <v>-13</v>
      </c>
      <c r="L115" s="124"/>
    </row>
    <row r="116" customFormat="false" ht="18" hidden="false" customHeight="true" outlineLevel="0" collapsed="false">
      <c r="B116" s="130" t="s">
        <v>28</v>
      </c>
      <c r="C116" s="76" t="s">
        <v>268</v>
      </c>
      <c r="D116" s="15" t="n">
        <v>4</v>
      </c>
      <c r="E116" s="15" t="n">
        <v>0</v>
      </c>
      <c r="F116" s="15" t="n">
        <v>0</v>
      </c>
      <c r="G116" s="15" t="n">
        <v>4</v>
      </c>
      <c r="H116" s="15" t="n">
        <v>0</v>
      </c>
      <c r="I116" s="15" t="n">
        <v>17</v>
      </c>
      <c r="J116" s="15" t="n">
        <v>0</v>
      </c>
      <c r="K116" s="131" t="n">
        <v>-17</v>
      </c>
      <c r="L116" s="124"/>
    </row>
    <row r="117" s="203" customFormat="true" ht="18" hidden="false" customHeight="true" outlineLevel="0" collapsed="false">
      <c r="B117" s="204"/>
      <c r="C117" s="205"/>
      <c r="D117" s="206" t="n">
        <f aca="false">SUM(D108:D116)</f>
        <v>32</v>
      </c>
      <c r="E117" s="206" t="n">
        <f aca="false">SUM(E108:E116)</f>
        <v>15</v>
      </c>
      <c r="F117" s="206" t="n">
        <f aca="false">SUM(F108:F116)</f>
        <v>2</v>
      </c>
      <c r="G117" s="206" t="n">
        <f aca="false">SUM(G108:G116)</f>
        <v>15</v>
      </c>
      <c r="H117" s="206" t="n">
        <f aca="false">SUM(H108:H116)</f>
        <v>84</v>
      </c>
      <c r="I117" s="206" t="n">
        <f aca="false">SUM(I108:I116)</f>
        <v>84</v>
      </c>
      <c r="J117" s="206" t="n">
        <f aca="false">SUM(J108:J116)</f>
        <v>47</v>
      </c>
      <c r="K117" s="207" t="n">
        <f aca="false">SUM(K108:K116)</f>
        <v>0</v>
      </c>
    </row>
    <row r="118" customFormat="false" ht="18" hidden="false" customHeight="true" outlineLevel="0" collapsed="false"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</sheetData>
  <mergeCells count="35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B46:K46"/>
    <mergeCell ref="M46:V46"/>
    <mergeCell ref="M59:V59"/>
    <mergeCell ref="B60:K60"/>
    <mergeCell ref="M60:V60"/>
    <mergeCell ref="B62:K62"/>
    <mergeCell ref="M62:V62"/>
    <mergeCell ref="B75:K75"/>
    <mergeCell ref="M75:V75"/>
    <mergeCell ref="B77:K77"/>
    <mergeCell ref="M77:V77"/>
    <mergeCell ref="M89:V89"/>
    <mergeCell ref="B90:K90"/>
    <mergeCell ref="M90:V90"/>
    <mergeCell ref="B92:K92"/>
    <mergeCell ref="M92:V92"/>
    <mergeCell ref="B104:K104"/>
    <mergeCell ref="B106:K106"/>
    <mergeCell ref="B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82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48" t="s">
        <v>83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48</v>
      </c>
      <c r="H13" s="15" t="n">
        <v>0</v>
      </c>
      <c r="I13" s="15" t="n">
        <v>12</v>
      </c>
      <c r="J13" s="15" t="n">
        <v>4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48" t="s">
        <v>84</v>
      </c>
      <c r="C14" s="15" t="n">
        <v>4</v>
      </c>
      <c r="D14" s="15" t="n">
        <v>3</v>
      </c>
      <c r="E14" s="15" t="n">
        <v>0</v>
      </c>
      <c r="F14" s="15" t="n">
        <v>1</v>
      </c>
      <c r="G14" s="15" t="n">
        <v>17</v>
      </c>
      <c r="H14" s="15" t="n">
        <v>5</v>
      </c>
      <c r="I14" s="15" t="n">
        <v>9</v>
      </c>
      <c r="J14" s="15" t="n">
        <v>1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48" t="s">
        <v>85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7</v>
      </c>
      <c r="H15" s="15" t="n">
        <v>1</v>
      </c>
      <c r="I15" s="15" t="n">
        <v>7</v>
      </c>
      <c r="J15" s="15" t="n">
        <v>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48" t="s">
        <v>86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4</v>
      </c>
      <c r="H16" s="15" t="n">
        <v>6</v>
      </c>
      <c r="I16" s="15" t="n">
        <v>6</v>
      </c>
      <c r="J16" s="15" t="n">
        <v>8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48" t="s">
        <v>87</v>
      </c>
      <c r="C17" s="15" t="n">
        <v>3</v>
      </c>
      <c r="D17" s="15" t="n">
        <v>2</v>
      </c>
      <c r="E17" s="15" t="n">
        <v>0</v>
      </c>
      <c r="F17" s="15" t="n">
        <v>1</v>
      </c>
      <c r="G17" s="15" t="n">
        <v>6</v>
      </c>
      <c r="H17" s="15" t="n">
        <v>11</v>
      </c>
      <c r="I17" s="15" t="n">
        <v>6</v>
      </c>
      <c r="J17" s="15" t="n">
        <v>-5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48" t="s">
        <v>88</v>
      </c>
      <c r="C18" s="15" t="n">
        <v>4</v>
      </c>
      <c r="D18" s="15" t="n">
        <v>1</v>
      </c>
      <c r="E18" s="15" t="n">
        <v>1</v>
      </c>
      <c r="F18" s="15" t="n">
        <v>2</v>
      </c>
      <c r="G18" s="15" t="n">
        <v>5</v>
      </c>
      <c r="H18" s="15" t="n">
        <v>15</v>
      </c>
      <c r="I18" s="15" t="n">
        <v>4</v>
      </c>
      <c r="J18" s="15" t="n">
        <v>-1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48" t="s">
        <v>89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5</v>
      </c>
      <c r="H19" s="15" t="n">
        <v>8</v>
      </c>
      <c r="I19" s="15" t="n">
        <v>3</v>
      </c>
      <c r="J19" s="15" t="n">
        <v>-3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48" t="s">
        <v>90</v>
      </c>
      <c r="C20" s="15" t="n">
        <v>4</v>
      </c>
      <c r="D20" s="15" t="n">
        <v>0</v>
      </c>
      <c r="E20" s="15" t="n">
        <v>0</v>
      </c>
      <c r="F20" s="15" t="n">
        <v>4</v>
      </c>
      <c r="G20" s="15" t="n">
        <v>4</v>
      </c>
      <c r="H20" s="15" t="n">
        <v>29</v>
      </c>
      <c r="I20" s="15" t="n">
        <v>0</v>
      </c>
      <c r="J20" s="15" t="n">
        <v>-25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48" t="s">
        <v>91</v>
      </c>
      <c r="C21" s="15" t="n">
        <v>4</v>
      </c>
      <c r="D21" s="15" t="n">
        <v>0</v>
      </c>
      <c r="E21" s="15" t="n">
        <v>0</v>
      </c>
      <c r="F21" s="15" t="n">
        <v>4</v>
      </c>
      <c r="G21" s="15" t="n">
        <v>3</v>
      </c>
      <c r="H21" s="15" t="n">
        <v>34</v>
      </c>
      <c r="I21" s="15" t="n">
        <v>0</v>
      </c>
      <c r="J21" s="15" t="n">
        <v>-31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5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25" t="s">
        <v>39</v>
      </c>
      <c r="J30" s="25"/>
      <c r="K30" s="4"/>
      <c r="L30" s="4"/>
    </row>
    <row r="31" customFormat="false" ht="18.95" hidden="false" customHeight="true" outlineLevel="0" collapsed="false">
      <c r="A31" s="26" t="n">
        <v>45768</v>
      </c>
      <c r="B31" s="27" t="s">
        <v>92</v>
      </c>
      <c r="C31" s="26" t="s">
        <v>41</v>
      </c>
      <c r="D31" s="27" t="s">
        <v>62</v>
      </c>
      <c r="E31" s="28" t="str">
        <f aca="false">B166</f>
        <v>ÜÇEVLER  SPOR</v>
      </c>
      <c r="F31" s="28"/>
      <c r="G31" s="28" t="str">
        <f aca="false">B159</f>
        <v>KARACABEY BELEDİYE</v>
      </c>
      <c r="H31" s="28"/>
      <c r="I31" s="27" t="n">
        <v>3</v>
      </c>
      <c r="J31" s="27" t="n">
        <v>1</v>
      </c>
      <c r="K31" s="6"/>
      <c r="L31" s="6"/>
    </row>
    <row r="32" customFormat="false" ht="18.95" hidden="false" customHeight="true" outlineLevel="0" collapsed="false">
      <c r="A32" s="26" t="n">
        <v>45770</v>
      </c>
      <c r="B32" s="27" t="s">
        <v>93</v>
      </c>
      <c r="C32" s="27" t="s">
        <v>47</v>
      </c>
      <c r="D32" s="27" t="s">
        <v>54</v>
      </c>
      <c r="E32" s="28" t="str">
        <f aca="false">B160</f>
        <v>KARACABEY GEN. BİR.</v>
      </c>
      <c r="F32" s="28"/>
      <c r="G32" s="28" t="str">
        <f aca="false">B165</f>
        <v>ÖZLÜCE SPOR</v>
      </c>
      <c r="H32" s="28"/>
      <c r="I32" s="27" t="n">
        <v>0</v>
      </c>
      <c r="J32" s="27" t="n">
        <v>2</v>
      </c>
      <c r="K32" s="6"/>
      <c r="L32" s="6"/>
    </row>
    <row r="33" customFormat="false" ht="18.95" hidden="false" customHeight="true" outlineLevel="0" collapsed="false">
      <c r="A33" s="26" t="n">
        <v>45769</v>
      </c>
      <c r="B33" s="27" t="s">
        <v>94</v>
      </c>
      <c r="C33" s="27" t="s">
        <v>44</v>
      </c>
      <c r="D33" s="27" t="s">
        <v>58</v>
      </c>
      <c r="E33" s="28" t="str">
        <f aca="false">B164</f>
        <v>NİLÜFER ALTINŞEHİR  </v>
      </c>
      <c r="F33" s="28"/>
      <c r="G33" s="28" t="str">
        <f aca="false">B161</f>
        <v>M.K.PAŞASPOR BLD.</v>
      </c>
      <c r="H33" s="28"/>
      <c r="I33" s="27" t="n">
        <v>8</v>
      </c>
      <c r="J33" s="27" t="n">
        <v>0</v>
      </c>
      <c r="K33" s="6"/>
      <c r="L33" s="6"/>
    </row>
    <row r="34" customFormat="false" ht="18.95" hidden="false" customHeight="true" outlineLevel="0" collapsed="false">
      <c r="A34" s="26" t="n">
        <v>45768</v>
      </c>
      <c r="B34" s="27" t="s">
        <v>95</v>
      </c>
      <c r="C34" s="27" t="s">
        <v>41</v>
      </c>
      <c r="D34" s="27" t="s">
        <v>50</v>
      </c>
      <c r="E34" s="28" t="str">
        <f aca="false">B162</f>
        <v>BURSASPOR</v>
      </c>
      <c r="F34" s="28"/>
      <c r="G34" s="28" t="str">
        <f aca="false">B163</f>
        <v>FETHİYE İD.YURDU</v>
      </c>
      <c r="H34" s="28"/>
      <c r="I34" s="27" t="n">
        <v>8</v>
      </c>
      <c r="J34" s="27" t="n">
        <v>0</v>
      </c>
      <c r="K34" s="6"/>
      <c r="L34" s="6"/>
    </row>
    <row r="35" customFormat="false" ht="18.95" hidden="false" customHeight="true" outlineLevel="0" collapsed="false">
      <c r="A35" s="27"/>
      <c r="B35" s="27"/>
      <c r="C35" s="27"/>
      <c r="D35" s="27"/>
      <c r="E35" s="28" t="str">
        <f aca="false">B167</f>
        <v>NİLÜFER KIZILCIKLI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25" t="s">
        <v>39</v>
      </c>
      <c r="J37" s="25"/>
      <c r="K37" s="4"/>
      <c r="L37" s="4"/>
    </row>
    <row r="38" customFormat="false" ht="18.95" hidden="false" customHeight="true" outlineLevel="0" collapsed="false">
      <c r="A38" s="26" t="n">
        <v>45777</v>
      </c>
      <c r="B38" s="27" t="s">
        <v>94</v>
      </c>
      <c r="C38" s="26" t="s">
        <v>47</v>
      </c>
      <c r="D38" s="27" t="s">
        <v>96</v>
      </c>
      <c r="E38" s="28" t="str">
        <f aca="false">B165</f>
        <v>ÖZLÜCE SPOR</v>
      </c>
      <c r="F38" s="28"/>
      <c r="G38" s="28" t="str">
        <f aca="false">B167</f>
        <v>NİLÜFER KIZILCIKLI </v>
      </c>
      <c r="H38" s="28"/>
      <c r="I38" s="27" t="n">
        <v>4</v>
      </c>
      <c r="J38" s="27" t="n">
        <v>0</v>
      </c>
      <c r="K38" s="6"/>
      <c r="L38" s="6"/>
    </row>
    <row r="39" customFormat="false" ht="18.95" hidden="false" customHeight="true" outlineLevel="0" collapsed="false">
      <c r="A39" s="26" t="n">
        <v>45776</v>
      </c>
      <c r="B39" s="27" t="s">
        <v>93</v>
      </c>
      <c r="C39" s="26" t="s">
        <v>47</v>
      </c>
      <c r="D39" s="27" t="s">
        <v>53</v>
      </c>
      <c r="E39" s="28" t="str">
        <f aca="false">B159</f>
        <v>KARACABEY BELEDİYE</v>
      </c>
      <c r="F39" s="28"/>
      <c r="G39" s="28" t="str">
        <f aca="false">B164</f>
        <v>NİLÜFER ALTINŞEHİR  </v>
      </c>
      <c r="H39" s="28"/>
      <c r="I39" s="27" t="n">
        <v>3</v>
      </c>
      <c r="J39" s="27" t="n">
        <v>5</v>
      </c>
      <c r="K39" s="6"/>
      <c r="L39" s="6"/>
    </row>
    <row r="40" customFormat="false" ht="18.95" hidden="false" customHeight="true" outlineLevel="0" collapsed="false">
      <c r="A40" s="26" t="n">
        <v>45777</v>
      </c>
      <c r="B40" s="27" t="s">
        <v>94</v>
      </c>
      <c r="C40" s="26" t="s">
        <v>47</v>
      </c>
      <c r="D40" s="27" t="s">
        <v>42</v>
      </c>
      <c r="E40" s="28" t="str">
        <f aca="false">B163</f>
        <v>FETHİYE İD.YURDU</v>
      </c>
      <c r="F40" s="28"/>
      <c r="G40" s="28" t="str">
        <f aca="false">B160</f>
        <v>KARACABEY GEN. BİR.</v>
      </c>
      <c r="H40" s="28"/>
      <c r="I40" s="27" t="n">
        <v>2</v>
      </c>
      <c r="J40" s="27" t="n">
        <v>5</v>
      </c>
      <c r="K40" s="6"/>
      <c r="L40" s="6"/>
    </row>
    <row r="41" customFormat="false" ht="18.95" hidden="false" customHeight="true" outlineLevel="0" collapsed="false">
      <c r="A41" s="26" t="n">
        <v>45776</v>
      </c>
      <c r="B41" s="27" t="s">
        <v>97</v>
      </c>
      <c r="C41" s="26" t="s">
        <v>47</v>
      </c>
      <c r="D41" s="27" t="s">
        <v>53</v>
      </c>
      <c r="E41" s="28" t="str">
        <f aca="false">B161</f>
        <v>M.K.PAŞASPOR BLD.</v>
      </c>
      <c r="F41" s="28"/>
      <c r="G41" s="28" t="str">
        <f aca="false">B162</f>
        <v>BURSASPOR</v>
      </c>
      <c r="H41" s="28"/>
      <c r="I41" s="27" t="n">
        <v>0</v>
      </c>
      <c r="J41" s="27" t="n">
        <v>16</v>
      </c>
      <c r="K41" s="6"/>
      <c r="L41" s="6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6</f>
        <v>ÜÇEVLER 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25" t="s">
        <v>39</v>
      </c>
      <c r="J44" s="25"/>
      <c r="K44" s="4"/>
      <c r="L44" s="4"/>
    </row>
    <row r="45" customFormat="false" ht="18.95" hidden="false" customHeight="true" outlineLevel="0" collapsed="false">
      <c r="A45" s="26" t="n">
        <v>45781</v>
      </c>
      <c r="B45" s="27" t="s">
        <v>94</v>
      </c>
      <c r="C45" s="26" t="s">
        <v>56</v>
      </c>
      <c r="D45" s="27" t="s">
        <v>50</v>
      </c>
      <c r="E45" s="28" t="str">
        <f aca="false">B164</f>
        <v>NİLÜFER ALTINŞEHİR  </v>
      </c>
      <c r="F45" s="28"/>
      <c r="G45" s="28" t="str">
        <f aca="false">B166</f>
        <v>ÜÇEVLER  SPOR</v>
      </c>
      <c r="H45" s="28"/>
      <c r="I45" s="27" t="n">
        <v>1</v>
      </c>
      <c r="J45" s="27" t="n">
        <v>3</v>
      </c>
      <c r="K45" s="6"/>
      <c r="L45" s="6"/>
    </row>
    <row r="46" customFormat="false" ht="18.95" hidden="false" customHeight="true" outlineLevel="0" collapsed="false">
      <c r="A46" s="26" t="n">
        <v>45781</v>
      </c>
      <c r="B46" s="27" t="s">
        <v>94</v>
      </c>
      <c r="C46" s="26" t="s">
        <v>56</v>
      </c>
      <c r="D46" s="27" t="s">
        <v>53</v>
      </c>
      <c r="E46" s="28" t="str">
        <f aca="false">B167</f>
        <v>NİLÜFER KIZILCIKLI </v>
      </c>
      <c r="F46" s="28"/>
      <c r="G46" s="28" t="str">
        <f aca="false">B163</f>
        <v>FETHİYE İD.YURDU</v>
      </c>
      <c r="H46" s="28"/>
      <c r="I46" s="27" t="n">
        <v>1</v>
      </c>
      <c r="J46" s="27" t="n">
        <v>2</v>
      </c>
      <c r="K46" s="6"/>
      <c r="L46" s="6"/>
    </row>
    <row r="47" customFormat="false" ht="18.95" hidden="false" customHeight="true" outlineLevel="0" collapsed="false">
      <c r="A47" s="26" t="n">
        <v>45781</v>
      </c>
      <c r="B47" s="27" t="s">
        <v>98</v>
      </c>
      <c r="C47" s="26" t="s">
        <v>56</v>
      </c>
      <c r="D47" s="27" t="s">
        <v>99</v>
      </c>
      <c r="E47" s="28" t="str">
        <f aca="false">B162</f>
        <v>BURSASPOR</v>
      </c>
      <c r="F47" s="28"/>
      <c r="G47" s="28" t="str">
        <f aca="false">B159</f>
        <v>KARACABEY BELEDİYE</v>
      </c>
      <c r="H47" s="28"/>
      <c r="I47" s="27" t="n">
        <v>15</v>
      </c>
      <c r="J47" s="27" t="n">
        <v>0</v>
      </c>
      <c r="K47" s="6"/>
      <c r="L47" s="6"/>
    </row>
    <row r="48" customFormat="false" ht="18.95" hidden="false" customHeight="true" outlineLevel="0" collapsed="false">
      <c r="A48" s="26" t="n">
        <v>45781</v>
      </c>
      <c r="B48" s="27" t="s">
        <v>93</v>
      </c>
      <c r="C48" s="26" t="s">
        <v>56</v>
      </c>
      <c r="D48" s="27" t="s">
        <v>100</v>
      </c>
      <c r="E48" s="28" t="str">
        <f aca="false">B160</f>
        <v>KARACABEY GEN. BİR.</v>
      </c>
      <c r="F48" s="28"/>
      <c r="G48" s="28" t="str">
        <f aca="false">B161</f>
        <v>M.K.PAŞASPOR BLD.</v>
      </c>
      <c r="H48" s="28"/>
      <c r="I48" s="27" t="n">
        <v>6</v>
      </c>
      <c r="J48" s="27" t="n">
        <v>1</v>
      </c>
      <c r="K48" s="6"/>
      <c r="L48" s="6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5</f>
        <v>ÖZLÜCE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5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25" t="s">
        <v>39</v>
      </c>
      <c r="J51" s="25"/>
      <c r="K51" s="4"/>
      <c r="L51" s="4"/>
    </row>
    <row r="52" customFormat="false" ht="18.95" hidden="false" customHeight="true" outlineLevel="0" collapsed="false">
      <c r="A52" s="26" t="n">
        <v>45787</v>
      </c>
      <c r="B52" s="27" t="s">
        <v>94</v>
      </c>
      <c r="C52" s="26" t="s">
        <v>61</v>
      </c>
      <c r="D52" s="27" t="s">
        <v>99</v>
      </c>
      <c r="E52" s="28" t="str">
        <f aca="false">B163</f>
        <v>FETHİYE İD.YURDU</v>
      </c>
      <c r="F52" s="28"/>
      <c r="G52" s="28" t="str">
        <f aca="false">B165</f>
        <v>ÖZLÜCE SPOR</v>
      </c>
      <c r="H52" s="28"/>
      <c r="I52" s="27" t="n">
        <v>1</v>
      </c>
      <c r="J52" s="27" t="n">
        <v>1</v>
      </c>
      <c r="K52" s="6"/>
      <c r="L52" s="6"/>
    </row>
    <row r="53" customFormat="false" ht="18.95" hidden="false" customHeight="true" outlineLevel="0" collapsed="false">
      <c r="A53" s="26" t="n">
        <v>45787</v>
      </c>
      <c r="B53" s="27" t="s">
        <v>101</v>
      </c>
      <c r="C53" s="27" t="s">
        <v>61</v>
      </c>
      <c r="D53" s="27" t="s">
        <v>54</v>
      </c>
      <c r="E53" s="28" t="str">
        <f aca="false">B166</f>
        <v>ÜÇEVLER  SPOR</v>
      </c>
      <c r="F53" s="28"/>
      <c r="G53" s="28" t="str">
        <f aca="false">B162</f>
        <v>BURSASPOR</v>
      </c>
      <c r="H53" s="28"/>
      <c r="I53" s="27" t="n">
        <v>0</v>
      </c>
      <c r="J53" s="27" t="n">
        <v>9</v>
      </c>
      <c r="K53" s="6"/>
      <c r="L53" s="6"/>
    </row>
    <row r="54" customFormat="false" ht="18.95" hidden="false" customHeight="true" outlineLevel="0" collapsed="false">
      <c r="A54" s="26" t="n">
        <v>45787</v>
      </c>
      <c r="B54" s="27" t="s">
        <v>97</v>
      </c>
      <c r="C54" s="27" t="s">
        <v>61</v>
      </c>
      <c r="D54" s="27" t="s">
        <v>54</v>
      </c>
      <c r="E54" s="28" t="str">
        <f aca="false">B161</f>
        <v>M.K.PAŞASPOR BLD.</v>
      </c>
      <c r="F54" s="28"/>
      <c r="G54" s="28" t="str">
        <f aca="false">B167</f>
        <v>NİLÜFER KIZILCIKLI </v>
      </c>
      <c r="H54" s="28"/>
      <c r="I54" s="27" t="n">
        <v>2</v>
      </c>
      <c r="J54" s="27" t="n">
        <v>4</v>
      </c>
      <c r="K54" s="6"/>
      <c r="L54" s="6"/>
    </row>
    <row r="55" customFormat="false" ht="18.95" hidden="false" customHeight="true" outlineLevel="0" collapsed="false">
      <c r="A55" s="26" t="n">
        <v>45787</v>
      </c>
      <c r="B55" s="27" t="s">
        <v>93</v>
      </c>
      <c r="C55" s="27" t="s">
        <v>61</v>
      </c>
      <c r="D55" s="27" t="s">
        <v>42</v>
      </c>
      <c r="E55" s="28" t="str">
        <f aca="false">B159</f>
        <v>KARACABEY BELEDİYE</v>
      </c>
      <c r="F55" s="28"/>
      <c r="G55" s="28" t="str">
        <f aca="false">B160</f>
        <v>KARACABEY GEN. BİR.</v>
      </c>
      <c r="H55" s="28"/>
      <c r="I55" s="27" t="n">
        <v>0</v>
      </c>
      <c r="J55" s="27" t="n">
        <v>6</v>
      </c>
      <c r="K55" s="6"/>
      <c r="L55" s="6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4</f>
        <v>NİLÜFER ALTINŞEHİR 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25" t="s">
        <v>39</v>
      </c>
      <c r="J58" s="25"/>
      <c r="K58" s="4"/>
      <c r="L58" s="4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2</f>
        <v>BURSASPOR</v>
      </c>
      <c r="F59" s="28"/>
      <c r="G59" s="28" t="str">
        <f aca="false">B164</f>
        <v>NİLÜFER ALTINŞEHİR  </v>
      </c>
      <c r="H59" s="28"/>
      <c r="I59" s="27"/>
      <c r="J59" s="27"/>
      <c r="K59" s="6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5</f>
        <v>ÖZLÜCE SPOR</v>
      </c>
      <c r="F60" s="28"/>
      <c r="G60" s="28" t="str">
        <f aca="false">B161</f>
        <v>M.K.PAŞASPOR BLD.</v>
      </c>
      <c r="H60" s="28"/>
      <c r="I60" s="27"/>
      <c r="J60" s="27"/>
      <c r="K60" s="6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0</f>
        <v>KARACABEY GEN. BİR.</v>
      </c>
      <c r="F61" s="28"/>
      <c r="G61" s="28" t="str">
        <f aca="false">B166</f>
        <v>ÜÇEVLER  SPOR</v>
      </c>
      <c r="H61" s="28"/>
      <c r="I61" s="27"/>
      <c r="J61" s="27"/>
      <c r="K61" s="6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7</f>
        <v>NİLÜFER KIZILCIKLI </v>
      </c>
      <c r="F62" s="28"/>
      <c r="G62" s="28" t="str">
        <f aca="false">B159</f>
        <v>KARACABEY BELEDİYE</v>
      </c>
      <c r="H62" s="28"/>
      <c r="I62" s="27"/>
      <c r="J62" s="27"/>
      <c r="K62" s="6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3</f>
        <v>FETHİYE İD.YURDU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5" hidden="false" customHeight="tru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25" t="s">
        <v>39</v>
      </c>
      <c r="J65" s="25"/>
      <c r="K65" s="4"/>
      <c r="L65" s="4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61</f>
        <v>M.K.PAŞASPOR BLD.</v>
      </c>
      <c r="F66" s="28"/>
      <c r="G66" s="28" t="str">
        <f aca="false">B163</f>
        <v>FETHİYE İD.YURDU</v>
      </c>
      <c r="H66" s="28"/>
      <c r="I66" s="27"/>
      <c r="J66" s="27"/>
      <c r="K66" s="6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4</f>
        <v>NİLÜFER ALTINŞEHİR  </v>
      </c>
      <c r="F67" s="28"/>
      <c r="G67" s="28" t="str">
        <f aca="false">B160</f>
        <v>KARACABEY GEN. BİR.</v>
      </c>
      <c r="H67" s="28"/>
      <c r="I67" s="27"/>
      <c r="J67" s="27"/>
      <c r="K67" s="6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59</f>
        <v>KARACABEY BELEDİYE</v>
      </c>
      <c r="F68" s="28"/>
      <c r="G68" s="28" t="str">
        <f aca="false">B165</f>
        <v>ÖZLÜCE SPOR</v>
      </c>
      <c r="H68" s="28"/>
      <c r="I68" s="27"/>
      <c r="J68" s="27"/>
      <c r="K68" s="6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6</f>
        <v>ÜÇEVLER  SPOR</v>
      </c>
      <c r="F69" s="28"/>
      <c r="G69" s="28" t="str">
        <f aca="false">B167</f>
        <v>NİLÜFER KIZILCIKLI </v>
      </c>
      <c r="H69" s="28"/>
      <c r="I69" s="27"/>
      <c r="J69" s="27"/>
      <c r="K69" s="6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2</f>
        <v>BURSA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5" hidden="false" customHeight="true" outlineLevel="0" collapsed="false">
      <c r="A71" s="29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0</f>
        <v>KARACABEY GEN. BİR.</v>
      </c>
      <c r="F73" s="28"/>
      <c r="G73" s="28" t="str">
        <f aca="false">B162</f>
        <v>BURSASPOR</v>
      </c>
      <c r="H73" s="28"/>
      <c r="I73" s="27"/>
      <c r="J73" s="27"/>
      <c r="K73" s="6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3</f>
        <v>FETHİYE İD.YURDU</v>
      </c>
      <c r="F74" s="28"/>
      <c r="G74" s="28" t="str">
        <f aca="false">B159</f>
        <v>KARACABEY BELEDİYE</v>
      </c>
      <c r="H74" s="28"/>
      <c r="I74" s="27"/>
      <c r="J74" s="27"/>
      <c r="K74" s="6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7</f>
        <v>NİLÜFER KIZILCIKLI </v>
      </c>
      <c r="F75" s="28"/>
      <c r="G75" s="28" t="str">
        <f aca="false">B164</f>
        <v>NİLÜFER ALTINŞEHİR  </v>
      </c>
      <c r="H75" s="28"/>
      <c r="I75" s="27"/>
      <c r="J75" s="27"/>
      <c r="K75" s="6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5</f>
        <v>ÖZLÜCE SPOR</v>
      </c>
      <c r="F76" s="28"/>
      <c r="G76" s="28" t="str">
        <f aca="false">B166</f>
        <v>ÜÇEVLER  SPOR</v>
      </c>
      <c r="H76" s="28"/>
      <c r="I76" s="27"/>
      <c r="J76" s="27"/>
      <c r="K76" s="6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1</f>
        <v>M.K.PAŞASPOR BLD.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5" hidden="false" customHeight="true" outlineLevel="0" collapsed="false">
      <c r="A78" s="29" t="s">
        <v>66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25" t="s">
        <v>39</v>
      </c>
      <c r="J79" s="25"/>
      <c r="K79" s="4"/>
      <c r="L79" s="4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59</f>
        <v>KARACABEY BELEDİYE</v>
      </c>
      <c r="F80" s="28"/>
      <c r="G80" s="28" t="str">
        <f aca="false">B161</f>
        <v>M.K.PAŞASPOR BLD.</v>
      </c>
      <c r="H80" s="28"/>
      <c r="I80" s="27"/>
      <c r="J80" s="27"/>
      <c r="K80" s="6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2</f>
        <v>BURSASPOR</v>
      </c>
      <c r="F81" s="28"/>
      <c r="G81" s="28" t="str">
        <f aca="false">B167</f>
        <v>NİLÜFER KIZILCIKLI </v>
      </c>
      <c r="H81" s="28"/>
      <c r="I81" s="27"/>
      <c r="J81" s="27"/>
      <c r="K81" s="6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6</f>
        <v>ÜÇEVLER  SPOR</v>
      </c>
      <c r="F82" s="28"/>
      <c r="G82" s="28" t="str">
        <f aca="false">B163</f>
        <v>FETHİYE İD.YURDU</v>
      </c>
      <c r="H82" s="28"/>
      <c r="I82" s="27"/>
      <c r="J82" s="27"/>
      <c r="K82" s="6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4</f>
        <v>NİLÜFER ALTINŞEHİR  </v>
      </c>
      <c r="F83" s="28"/>
      <c r="G83" s="28" t="str">
        <f aca="false">B165</f>
        <v>ÖZLÜCE SPOR</v>
      </c>
      <c r="H83" s="28"/>
      <c r="I83" s="27"/>
      <c r="J83" s="27"/>
      <c r="K83" s="6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0</f>
        <v>KARACABEY GEN. BİR.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5" hidden="false" customHeight="true" outlineLevel="0" collapsed="false">
      <c r="A85" s="29" t="s">
        <v>67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25" t="s">
        <v>39</v>
      </c>
      <c r="J86" s="25"/>
      <c r="K86" s="4"/>
      <c r="L86" s="4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67</f>
        <v>NİLÜFER KIZILCIKLI </v>
      </c>
      <c r="F87" s="28"/>
      <c r="G87" s="28" t="str">
        <f aca="false">B160</f>
        <v>KARACABEY GEN. BİR.</v>
      </c>
      <c r="H87" s="28"/>
      <c r="I87" s="27"/>
      <c r="J87" s="27"/>
      <c r="K87" s="6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1</f>
        <v>M.K.PAŞASPOR BLD.</v>
      </c>
      <c r="F88" s="28"/>
      <c r="G88" s="28" t="str">
        <f aca="false">B166</f>
        <v>ÜÇEVLER  SPOR</v>
      </c>
      <c r="H88" s="28"/>
      <c r="I88" s="27"/>
      <c r="J88" s="27"/>
      <c r="K88" s="6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5</f>
        <v>ÖZLÜCE SPOR</v>
      </c>
      <c r="F89" s="28"/>
      <c r="G89" s="28" t="str">
        <f aca="false">B162</f>
        <v>BURSASPOR</v>
      </c>
      <c r="H89" s="28"/>
      <c r="I89" s="27"/>
      <c r="J89" s="27"/>
      <c r="K89" s="6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3</f>
        <v>FETHİYE İD.YURDU</v>
      </c>
      <c r="F90" s="28"/>
      <c r="G90" s="28" t="str">
        <f aca="false">B164</f>
        <v>NİLÜFER ALTINŞEHİR  </v>
      </c>
      <c r="H90" s="28"/>
      <c r="I90" s="27"/>
      <c r="J90" s="27"/>
      <c r="K90" s="6"/>
      <c r="L90" s="6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159</f>
        <v>KARACABEY BELEDİYE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5" hidden="false" customHeight="true" outlineLevel="0" collapsed="false">
      <c r="A92" s="30" t="s">
        <v>68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5" hidden="false" customHeight="true" outlineLevel="0" collapsed="false">
      <c r="A93" s="29" t="s">
        <v>69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25" t="s">
        <v>39</v>
      </c>
      <c r="J94" s="25"/>
      <c r="K94" s="4"/>
      <c r="L94" s="4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E91</f>
        <v>KARACABEY BELEDİYE</v>
      </c>
      <c r="F95" s="28"/>
      <c r="G95" s="28" t="str">
        <f aca="false">G88</f>
        <v>ÜÇEVLER  SPOR</v>
      </c>
      <c r="H95" s="28"/>
      <c r="I95" s="27"/>
      <c r="J95" s="27"/>
      <c r="K95" s="6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E89</f>
        <v>ÖZLÜCE SPOR</v>
      </c>
      <c r="F96" s="28"/>
      <c r="G96" s="28" t="str">
        <f aca="false">G87</f>
        <v>KARACABEY GEN. BİR.</v>
      </c>
      <c r="H96" s="28"/>
      <c r="I96" s="27"/>
      <c r="J96" s="27"/>
      <c r="K96" s="6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E88</f>
        <v>M.K.PAŞASPOR BLD.</v>
      </c>
      <c r="F97" s="28"/>
      <c r="G97" s="28" t="str">
        <f aca="false">G90</f>
        <v>NİLÜFER ALTINŞEHİR  </v>
      </c>
      <c r="H97" s="28"/>
      <c r="I97" s="27"/>
      <c r="J97" s="27"/>
      <c r="K97" s="6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E90</f>
        <v>FETHİYE İD.YURDU</v>
      </c>
      <c r="F98" s="28"/>
      <c r="G98" s="28" t="str">
        <f aca="false">G89</f>
        <v>BURSASPOR</v>
      </c>
      <c r="H98" s="28"/>
      <c r="I98" s="27"/>
      <c r="J98" s="27"/>
      <c r="K98" s="6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NİLÜFER KIZILCIKLI </v>
      </c>
      <c r="H99" s="28"/>
      <c r="I99" s="27"/>
      <c r="J99" s="27"/>
      <c r="K99" s="6"/>
      <c r="L99" s="6"/>
    </row>
    <row r="100" customFormat="false" ht="18.95" hidden="false" customHeight="true" outlineLevel="0" collapsed="false">
      <c r="A100" s="29" t="s">
        <v>7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25" t="s">
        <v>39</v>
      </c>
      <c r="J101" s="25"/>
      <c r="K101" s="4"/>
      <c r="L101" s="4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99</f>
        <v>NİLÜFER KIZILCIKLI </v>
      </c>
      <c r="F102" s="28"/>
      <c r="G102" s="28" t="str">
        <f aca="false">E96</f>
        <v>ÖZLÜCE SPOR</v>
      </c>
      <c r="H102" s="28"/>
      <c r="I102" s="27"/>
      <c r="J102" s="27"/>
      <c r="K102" s="6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97</f>
        <v>NİLÜFER ALTINŞEHİR  </v>
      </c>
      <c r="F103" s="28"/>
      <c r="G103" s="28" t="str">
        <f aca="false">E95</f>
        <v>KARACABEY BELEDİYE</v>
      </c>
      <c r="H103" s="28"/>
      <c r="I103" s="27"/>
      <c r="J103" s="27"/>
      <c r="K103" s="6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96</f>
        <v>KARACABEY GEN. BİR.</v>
      </c>
      <c r="F104" s="28"/>
      <c r="G104" s="28" t="str">
        <f aca="false">E98</f>
        <v>FETHİYE İD.YURDU</v>
      </c>
      <c r="H104" s="28"/>
      <c r="I104" s="27"/>
      <c r="J104" s="27"/>
      <c r="K104" s="6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98</f>
        <v>BURSASPOR</v>
      </c>
      <c r="F105" s="28"/>
      <c r="G105" s="28" t="str">
        <f aca="false">E97</f>
        <v>M.K.PAŞASPOR BLD.</v>
      </c>
      <c r="H105" s="28"/>
      <c r="I105" s="27"/>
      <c r="J105" s="27"/>
      <c r="K105" s="6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ÜÇEVLER  SPOR</v>
      </c>
      <c r="H106" s="28"/>
      <c r="I106" s="27"/>
      <c r="J106" s="27"/>
      <c r="K106" s="6"/>
      <c r="L106" s="6"/>
    </row>
    <row r="107" customFormat="false" ht="18.95" hidden="false" customHeight="true" outlineLevel="0" collapsed="false">
      <c r="A107" s="29" t="s">
        <v>7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25" t="s">
        <v>39</v>
      </c>
      <c r="J108" s="25"/>
      <c r="K108" s="4"/>
      <c r="L108" s="4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106</f>
        <v>ÜÇEVLER  SPOR</v>
      </c>
      <c r="F109" s="28"/>
      <c r="G109" s="28" t="str">
        <f aca="false">E103</f>
        <v>NİLÜFER ALTINŞEHİR  </v>
      </c>
      <c r="H109" s="28"/>
      <c r="I109" s="27"/>
      <c r="J109" s="27"/>
      <c r="K109" s="6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104</f>
        <v>FETHİYE İD.YURDU</v>
      </c>
      <c r="F110" s="28"/>
      <c r="G110" s="28" t="str">
        <f aca="false">E102</f>
        <v>NİLÜFER KIZILCIKLI </v>
      </c>
      <c r="H110" s="28"/>
      <c r="I110" s="27"/>
      <c r="J110" s="27"/>
      <c r="K110" s="6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103</f>
        <v>KARACABEY BELEDİYE</v>
      </c>
      <c r="F111" s="28"/>
      <c r="G111" s="28" t="str">
        <f aca="false">E105</f>
        <v>BURSASPOR</v>
      </c>
      <c r="H111" s="28"/>
      <c r="I111" s="27"/>
      <c r="J111" s="27"/>
      <c r="K111" s="6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105</f>
        <v>M.K.PAŞASPOR BLD.</v>
      </c>
      <c r="F112" s="28"/>
      <c r="G112" s="28" t="str">
        <f aca="false">E104</f>
        <v>KARACABEY GEN. BİR.</v>
      </c>
      <c r="H112" s="28"/>
      <c r="I112" s="27"/>
      <c r="J112" s="27"/>
      <c r="K112" s="6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ÖZLÜCE SPOR</v>
      </c>
      <c r="H113" s="28"/>
      <c r="I113" s="27"/>
      <c r="J113" s="27"/>
      <c r="K113" s="6"/>
      <c r="L113" s="6"/>
    </row>
    <row r="114" customFormat="false" ht="18.95" hidden="false" customHeight="true" outlineLevel="0" collapsed="false">
      <c r="A114" s="29" t="s">
        <v>7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25" t="s">
        <v>39</v>
      </c>
      <c r="J115" s="25"/>
      <c r="K115" s="4"/>
      <c r="L115" s="4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113</f>
        <v>ÖZLÜCE SPOR</v>
      </c>
      <c r="F116" s="28"/>
      <c r="G116" s="28" t="str">
        <f aca="false">E110</f>
        <v>FETHİYE İD.YURDU</v>
      </c>
      <c r="H116" s="28"/>
      <c r="I116" s="27"/>
      <c r="J116" s="27"/>
      <c r="K116" s="6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111</f>
        <v>BURSASPOR</v>
      </c>
      <c r="F117" s="28"/>
      <c r="G117" s="28" t="str">
        <f aca="false">E109</f>
        <v>ÜÇEVLER  SPOR</v>
      </c>
      <c r="H117" s="28"/>
      <c r="I117" s="27"/>
      <c r="J117" s="27"/>
      <c r="K117" s="6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110</f>
        <v>NİLÜFER KIZILCIKLI </v>
      </c>
      <c r="F118" s="28"/>
      <c r="G118" s="28" t="str">
        <f aca="false">E112</f>
        <v>M.K.PAŞASPOR BLD.</v>
      </c>
      <c r="H118" s="28"/>
      <c r="I118" s="27"/>
      <c r="J118" s="27"/>
      <c r="K118" s="6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112</f>
        <v>KARACABEY GEN. BİR.</v>
      </c>
      <c r="F119" s="28"/>
      <c r="G119" s="28" t="str">
        <f aca="false">E111</f>
        <v>KARACABEY BELEDİYE</v>
      </c>
      <c r="H119" s="28"/>
      <c r="I119" s="27"/>
      <c r="J119" s="27"/>
      <c r="K119" s="6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NİLÜFER ALTINŞEHİR  </v>
      </c>
      <c r="H120" s="28"/>
      <c r="I120" s="27"/>
      <c r="J120" s="27"/>
      <c r="K120" s="6"/>
      <c r="L120" s="6"/>
    </row>
    <row r="121" customFormat="false" ht="18.95" hidden="false" customHeight="true" outlineLevel="0" collapsed="false">
      <c r="A121" s="29" t="s">
        <v>73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25" t="s">
        <v>39</v>
      </c>
      <c r="J122" s="25"/>
      <c r="K122" s="4"/>
      <c r="L122" s="4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120</f>
        <v>NİLÜFER ALTINŞEHİR  </v>
      </c>
      <c r="F123" s="28"/>
      <c r="G123" s="28" t="str">
        <f aca="false">E117</f>
        <v>BURSASPOR</v>
      </c>
      <c r="H123" s="28"/>
      <c r="I123" s="27"/>
      <c r="J123" s="27"/>
      <c r="K123" s="6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118</f>
        <v>M.K.PAŞASPOR BLD.</v>
      </c>
      <c r="F124" s="28"/>
      <c r="G124" s="28" t="str">
        <f aca="false">E116</f>
        <v>ÖZLÜCE SPOR</v>
      </c>
      <c r="H124" s="28"/>
      <c r="I124" s="27"/>
      <c r="J124" s="27"/>
      <c r="K124" s="6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117</f>
        <v>ÜÇEVLER  SPOR</v>
      </c>
      <c r="F125" s="28"/>
      <c r="G125" s="28" t="str">
        <f aca="false">E119</f>
        <v>KARACABEY GEN. BİR.</v>
      </c>
      <c r="H125" s="28"/>
      <c r="I125" s="27"/>
      <c r="J125" s="27"/>
      <c r="K125" s="6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119</f>
        <v>KARACABEY BELEDİYE</v>
      </c>
      <c r="F126" s="28"/>
      <c r="G126" s="28" t="str">
        <f aca="false">E118</f>
        <v>NİLÜFER KIZILCIKLI </v>
      </c>
      <c r="H126" s="28"/>
      <c r="I126" s="27"/>
      <c r="J126" s="27"/>
      <c r="K126" s="6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FETHİYE İD.YURDU</v>
      </c>
      <c r="H127" s="28"/>
      <c r="I127" s="27"/>
      <c r="J127" s="27"/>
      <c r="K127" s="6"/>
      <c r="L127" s="6"/>
    </row>
    <row r="128" customFormat="false" ht="18.95" hidden="false" customHeight="true" outlineLevel="0" collapsed="false">
      <c r="A128" s="29" t="s">
        <v>7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127</f>
        <v>FETHİYE İD.YURDU</v>
      </c>
      <c r="F130" s="28"/>
      <c r="G130" s="28" t="str">
        <f aca="false">E124</f>
        <v>M.K.PAŞASPOR BLD.</v>
      </c>
      <c r="H130" s="28"/>
      <c r="I130" s="27"/>
      <c r="J130" s="27"/>
      <c r="K130" s="6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125</f>
        <v>KARACABEY GEN. BİR.</v>
      </c>
      <c r="F131" s="28"/>
      <c r="G131" s="28" t="str">
        <f aca="false">E123</f>
        <v>NİLÜFER ALTINŞEHİR  </v>
      </c>
      <c r="H131" s="28"/>
      <c r="I131" s="27"/>
      <c r="J131" s="27"/>
      <c r="K131" s="6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124</f>
        <v>ÖZLÜCE SPOR</v>
      </c>
      <c r="F132" s="28"/>
      <c r="G132" s="28" t="str">
        <f aca="false">E126</f>
        <v>KARACABEY BELEDİYE</v>
      </c>
      <c r="H132" s="28"/>
      <c r="I132" s="27"/>
      <c r="J132" s="27"/>
      <c r="K132" s="6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126</f>
        <v>NİLÜFER KIZILCIKLI </v>
      </c>
      <c r="F133" s="28"/>
      <c r="G133" s="28" t="str">
        <f aca="false">E125</f>
        <v>ÜÇEVLER  SPOR</v>
      </c>
      <c r="H133" s="28"/>
      <c r="I133" s="27"/>
      <c r="J133" s="27"/>
      <c r="K133" s="6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BURSASPOR</v>
      </c>
      <c r="H134" s="28"/>
      <c r="I134" s="27"/>
      <c r="J134" s="27"/>
      <c r="K134" s="6"/>
      <c r="L134" s="6"/>
    </row>
    <row r="135" customFormat="false" ht="18.95" hidden="false" customHeight="true" outlineLevel="0" collapsed="false">
      <c r="A135" s="29" t="s">
        <v>7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25" t="s">
        <v>39</v>
      </c>
      <c r="J136" s="25"/>
      <c r="K136" s="4"/>
      <c r="L136" s="4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134</f>
        <v>BURSASPOR</v>
      </c>
      <c r="F137" s="28"/>
      <c r="G137" s="28" t="str">
        <f aca="false">E131</f>
        <v>KARACABEY GEN. BİR.</v>
      </c>
      <c r="H137" s="28"/>
      <c r="I137" s="27"/>
      <c r="J137" s="27"/>
      <c r="K137" s="6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132</f>
        <v>KARACABEY BELEDİYE</v>
      </c>
      <c r="F138" s="28"/>
      <c r="G138" s="28" t="str">
        <f aca="false">E130</f>
        <v>FETHİYE İD.YURDU</v>
      </c>
      <c r="H138" s="28"/>
      <c r="I138" s="27"/>
      <c r="J138" s="27"/>
      <c r="K138" s="6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131</f>
        <v>NİLÜFER ALTINŞEHİR  </v>
      </c>
      <c r="F139" s="28"/>
      <c r="G139" s="28" t="str">
        <f aca="false">E133</f>
        <v>NİLÜFER KIZILCIKLI </v>
      </c>
      <c r="H139" s="28"/>
      <c r="I139" s="27"/>
      <c r="J139" s="27"/>
      <c r="K139" s="6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133</f>
        <v>ÜÇEVLER  SPOR</v>
      </c>
      <c r="F140" s="28"/>
      <c r="G140" s="28" t="str">
        <f aca="false">E132</f>
        <v>ÖZLÜCE SPOR</v>
      </c>
      <c r="H140" s="28"/>
      <c r="I140" s="27"/>
      <c r="J140" s="27"/>
      <c r="K140" s="6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AŞASPOR BLD.</v>
      </c>
      <c r="H141" s="28"/>
      <c r="I141" s="27"/>
      <c r="J141" s="27"/>
      <c r="K141" s="6"/>
      <c r="L141" s="6"/>
    </row>
    <row r="142" customFormat="false" ht="18.95" hidden="false" customHeight="true" outlineLevel="0" collapsed="false">
      <c r="A142" s="29" t="s">
        <v>7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25" t="s">
        <v>39</v>
      </c>
      <c r="J143" s="25"/>
      <c r="K143" s="4"/>
      <c r="L143" s="4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141</f>
        <v>M.K.PAŞASPOR BLD.</v>
      </c>
      <c r="F144" s="28"/>
      <c r="G144" s="28" t="str">
        <f aca="false">E138</f>
        <v>KARACABEY BELEDİYE</v>
      </c>
      <c r="H144" s="28"/>
      <c r="I144" s="27"/>
      <c r="J144" s="27"/>
      <c r="K144" s="6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139</f>
        <v>NİLÜFER KIZILCIKLI </v>
      </c>
      <c r="F145" s="28"/>
      <c r="G145" s="28" t="str">
        <f aca="false">E137</f>
        <v>BURSASPOR</v>
      </c>
      <c r="H145" s="28"/>
      <c r="I145" s="27"/>
      <c r="J145" s="27"/>
      <c r="K145" s="6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138</f>
        <v>FETHİYE İD.YURDU</v>
      </c>
      <c r="F146" s="28"/>
      <c r="G146" s="28" t="str">
        <f aca="false">E140</f>
        <v>ÜÇEVLER  SPOR</v>
      </c>
      <c r="H146" s="28"/>
      <c r="I146" s="27"/>
      <c r="J146" s="27"/>
      <c r="K146" s="6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140</f>
        <v>ÖZLÜCE SPOR</v>
      </c>
      <c r="F147" s="28"/>
      <c r="G147" s="28" t="str">
        <f aca="false">E139</f>
        <v>NİLÜFER ALTINŞEHİR  </v>
      </c>
      <c r="H147" s="28"/>
      <c r="I147" s="27"/>
      <c r="J147" s="27"/>
      <c r="K147" s="6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CABEY GEN. BİR.</v>
      </c>
      <c r="H148" s="28"/>
      <c r="I148" s="27"/>
      <c r="J148" s="27"/>
      <c r="K148" s="6"/>
      <c r="L148" s="6"/>
    </row>
    <row r="149" customFormat="false" ht="18.95" hidden="false" customHeight="true" outlineLevel="0" collapsed="false">
      <c r="A149" s="29" t="s">
        <v>77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2.75" hidden="false" customHeight="true" outlineLevel="0" collapsed="false">
      <c r="A150" s="24" t="s">
        <v>33</v>
      </c>
      <c r="B150" s="24" t="s">
        <v>34</v>
      </c>
      <c r="C150" s="24" t="s">
        <v>35</v>
      </c>
      <c r="D150" s="24" t="s">
        <v>36</v>
      </c>
      <c r="E150" s="25" t="s">
        <v>37</v>
      </c>
      <c r="F150" s="25"/>
      <c r="G150" s="25" t="s">
        <v>38</v>
      </c>
      <c r="H150" s="25"/>
      <c r="I150" s="25" t="s">
        <v>39</v>
      </c>
      <c r="J150" s="25"/>
      <c r="K150" s="4"/>
      <c r="L150" s="4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148</f>
        <v>KARACABEY GEN. BİR.</v>
      </c>
      <c r="F151" s="28"/>
      <c r="G151" s="28" t="str">
        <f aca="false">E145</f>
        <v>NİLÜFER KIZILCIKLI </v>
      </c>
      <c r="H151" s="28"/>
      <c r="I151" s="27"/>
      <c r="J151" s="27"/>
      <c r="K151" s="6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146</f>
        <v>ÜÇEVLER  SPOR</v>
      </c>
      <c r="F152" s="28"/>
      <c r="G152" s="28" t="str">
        <f aca="false">E144</f>
        <v>M.K.PAŞASPOR BLD.</v>
      </c>
      <c r="H152" s="28"/>
      <c r="I152" s="27"/>
      <c r="J152" s="27"/>
      <c r="K152" s="6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145</f>
        <v>BURSASPOR</v>
      </c>
      <c r="F153" s="28"/>
      <c r="G153" s="28" t="str">
        <f aca="false">E147</f>
        <v>ÖZLÜCE SPOR</v>
      </c>
      <c r="H153" s="28"/>
      <c r="I153" s="27"/>
      <c r="J153" s="27"/>
      <c r="K153" s="6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147</f>
        <v>NİLÜFER ALTINŞEHİR  </v>
      </c>
      <c r="F154" s="28"/>
      <c r="G154" s="28" t="str">
        <f aca="false">E146</f>
        <v>FETHİYE İD.YURDU</v>
      </c>
      <c r="H154" s="28"/>
      <c r="I154" s="27"/>
      <c r="J154" s="27"/>
      <c r="K154" s="6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BELEDİYE</v>
      </c>
      <c r="H155" s="28"/>
      <c r="I155" s="27"/>
      <c r="J155" s="27"/>
      <c r="K155" s="6"/>
      <c r="L155" s="6"/>
    </row>
    <row r="156" customFormat="false" ht="18.95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36"/>
    </row>
    <row r="158" s="37" customFormat="true" ht="15.75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37" customFormat="true" ht="26.25" hidden="false" customHeight="true" outlineLevel="0" collapsed="false">
      <c r="A159" s="42" t="n">
        <v>1</v>
      </c>
      <c r="B159" s="49" t="s">
        <v>90</v>
      </c>
      <c r="C159" s="44" t="n">
        <f aca="false">(D159+E159+F159)</f>
        <v>4</v>
      </c>
      <c r="D159" s="4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44" t="n">
        <f aca="false">(J31+I39+J47+I55+J62+I68+J74+I80+I91+I95+J103+I111+J119+I126+J132+I138+J144+J155)</f>
        <v>4</v>
      </c>
      <c r="H159" s="44" t="n">
        <f aca="false">(I31+J39+I47+J55+I62+J68+I74+J80+J91+J95+I103+J111+I119+J126+I132+J138+I144+I155)</f>
        <v>29</v>
      </c>
      <c r="I159" s="44" t="n">
        <f aca="false">(D159*3)+E159+K159-L159</f>
        <v>0</v>
      </c>
      <c r="J159" s="44" t="n">
        <f aca="false">G159-H159</f>
        <v>-25</v>
      </c>
      <c r="K159" s="35"/>
      <c r="L159" s="35"/>
    </row>
    <row r="160" s="37" customFormat="true" ht="26.25" hidden="false" customHeight="true" outlineLevel="0" collapsed="false">
      <c r="A160" s="42" t="n">
        <v>2</v>
      </c>
      <c r="B160" s="49" t="s">
        <v>84</v>
      </c>
      <c r="C160" s="44" t="n">
        <f aca="false">(D160+E160+F160)</f>
        <v>4</v>
      </c>
      <c r="D160" s="4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4" t="n">
        <f aca="false">(I32+J40+I48+J55+I61+J67+I73+I84+J87+J96+I104+J112+I119+J125+I131+J137+I148+I151)</f>
        <v>17</v>
      </c>
      <c r="H160" s="44" t="n">
        <f aca="false">(J32+I40+J48+I55+J61+I67+J73+J84+I87+I96+J104+I112+J119+I125+J131+I137+I148+J151)</f>
        <v>5</v>
      </c>
      <c r="I160" s="44" t="n">
        <f aca="false">(D160*3)+E160+K160-L160</f>
        <v>9</v>
      </c>
      <c r="J160" s="44" t="n">
        <f aca="false">G160-H160</f>
        <v>12</v>
      </c>
      <c r="K160" s="35"/>
      <c r="L160" s="35"/>
      <c r="M160" s="40"/>
      <c r="N160" s="40"/>
      <c r="O160" s="35"/>
      <c r="P160" s="40"/>
    </row>
    <row r="161" s="37" customFormat="true" ht="26.25" hidden="false" customHeight="true" outlineLevel="0" collapsed="false">
      <c r="A161" s="42" t="n">
        <v>3</v>
      </c>
      <c r="B161" s="49" t="s">
        <v>91</v>
      </c>
      <c r="C161" s="44" t="n">
        <f aca="false">(D161+E161+F161)</f>
        <v>4</v>
      </c>
      <c r="D161" s="4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4" t="n">
        <f aca="false">(J33+I41+J48+I54+J60+I66+I77+J80+I88+I97+J105+I112+J118+I124+J130+J141+I144+J152)</f>
        <v>3</v>
      </c>
      <c r="H161" s="44" t="n">
        <f aca="false">(I33+J41+I48+J54+I60+J66+J77+I80+J88+J97+I105+J112+I118+J124+I130+I141+J144+I152)</f>
        <v>34</v>
      </c>
      <c r="I161" s="44" t="n">
        <f aca="false">(D161*3)+E161+K161-L161</f>
        <v>0</v>
      </c>
      <c r="J161" s="44" t="n">
        <f aca="false">G161-H161</f>
        <v>-31</v>
      </c>
      <c r="K161" s="35"/>
      <c r="L161" s="35"/>
    </row>
    <row r="162" s="37" customFormat="true" ht="26.25" hidden="false" customHeight="true" outlineLevel="0" collapsed="false">
      <c r="A162" s="42" t="n">
        <v>4</v>
      </c>
      <c r="B162" s="49" t="s">
        <v>83</v>
      </c>
      <c r="C162" s="44" t="n">
        <f aca="false">(D162+E162+F162)</f>
        <v>4</v>
      </c>
      <c r="D162" s="4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4" t="n">
        <f aca="false">(I34+J41+I47+J53+I59+I70+J73+I81+J89+J98+I105+J111+I117+J123+J134+I137+J145+I153)</f>
        <v>48</v>
      </c>
      <c r="H162" s="44" t="n">
        <f aca="false">(J34+I41+J47+I53+J59+J70+I73+J81+I89+I98+J105+I111+J117+I123+I134+J137+I145+J153)</f>
        <v>0</v>
      </c>
      <c r="I162" s="44" t="n">
        <f aca="false">(D162*3)+E162+K162-L162</f>
        <v>12</v>
      </c>
      <c r="J162" s="44" t="n">
        <f aca="false">G162-H162</f>
        <v>48</v>
      </c>
      <c r="K162" s="35"/>
      <c r="L162" s="35"/>
    </row>
    <row r="163" s="37" customFormat="true" ht="26.25" hidden="false" customHeight="true" outlineLevel="0" collapsed="false">
      <c r="A163" s="42" t="n">
        <v>5</v>
      </c>
      <c r="B163" s="49" t="s">
        <v>88</v>
      </c>
      <c r="C163" s="44" t="n">
        <f aca="false">(D163+E163+F163)</f>
        <v>4</v>
      </c>
      <c r="D163" s="4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4" t="n">
        <f aca="false">(J34+I40+J46+I52+I63+J66+I74+J82+I90+I98+J104+I110+J116+J127+I130+J138+I146+J154)</f>
        <v>5</v>
      </c>
      <c r="H163" s="44" t="n">
        <f aca="false">(I34+J40+I46+J52+J63+I66+J74+I82+J90+J98+I104+J110+I116+I127+J130+I138+J146+I154)</f>
        <v>15</v>
      </c>
      <c r="I163" s="44" t="n">
        <f aca="false">(D163*3)+E163+K163-L163</f>
        <v>4</v>
      </c>
      <c r="J163" s="44" t="n">
        <f aca="false">G163-H163</f>
        <v>-10</v>
      </c>
      <c r="K163" s="35"/>
      <c r="L163" s="35"/>
    </row>
    <row r="164" s="37" customFormat="true" ht="26.25" hidden="false" customHeight="true" outlineLevel="0" collapsed="false">
      <c r="A164" s="42" t="n">
        <v>6</v>
      </c>
      <c r="B164" s="49" t="s">
        <v>86</v>
      </c>
      <c r="C164" s="44" t="n">
        <f aca="false">(D164+E164+F164)</f>
        <v>3</v>
      </c>
      <c r="D164" s="4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4" t="n">
        <f aca="false">(I33+J39+I45+I56+J59+I67+J75+I83+J90+I97+I103+J109+J120+I123+J131+I139+J147+I154)</f>
        <v>14</v>
      </c>
      <c r="H164" s="44" t="n">
        <f aca="false">(J33+I39+J45+J56+I59+J67+I75+J83+I90+I97+J103+I109+I120+J123+I131+J139+I147+J154)</f>
        <v>6</v>
      </c>
      <c r="I164" s="44" t="n">
        <f aca="false">(D164*3)+E164+K164-L164</f>
        <v>6</v>
      </c>
      <c r="J164" s="44" t="n">
        <f aca="false">G164-H164</f>
        <v>8</v>
      </c>
      <c r="K164" s="35"/>
      <c r="L164" s="35"/>
    </row>
    <row r="165" s="37" customFormat="true" ht="26.25" hidden="false" customHeight="true" outlineLevel="0" collapsed="false">
      <c r="A165" s="42" t="n">
        <v>7</v>
      </c>
      <c r="B165" s="49" t="s">
        <v>85</v>
      </c>
      <c r="C165" s="44" t="n">
        <f aca="false">(D165+E165+F165)</f>
        <v>3</v>
      </c>
      <c r="D165" s="4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4" t="n">
        <f aca="false">(J32+I38+I49+J52+I60+J68+I76+J83+I89+I96+J102+J113+I116+J124+I132+J140+I147+J153)</f>
        <v>7</v>
      </c>
      <c r="H165" s="44" t="n">
        <f aca="false">(I32+J38+J49+I52+J60+I68+J76+I83+J89+J96+I102+I113+J116+I124+J132+I140+J147+I153)</f>
        <v>1</v>
      </c>
      <c r="I165" s="44" t="n">
        <f aca="false">(D165*3)+E165+K165-L165</f>
        <v>7</v>
      </c>
      <c r="J165" s="44" t="n">
        <f aca="false">G165-H165</f>
        <v>6</v>
      </c>
      <c r="K165" s="35"/>
      <c r="L165" s="35"/>
    </row>
    <row r="166" s="37" customFormat="true" ht="26.25" hidden="false" customHeight="true" outlineLevel="0" collapsed="false">
      <c r="A166" s="42" t="n">
        <v>8</v>
      </c>
      <c r="B166" s="49" t="s">
        <v>87</v>
      </c>
      <c r="C166" s="44" t="n">
        <f aca="false">(D166+E166+F166)</f>
        <v>3</v>
      </c>
      <c r="D166" s="4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4" t="n">
        <f aca="false">(I31+I42+J45+I53+J61+I69+J76+I82+J88+J95+J106+I109+J117+I125+J133+I140+J146+I152)</f>
        <v>6</v>
      </c>
      <c r="H166" s="44" t="n">
        <f aca="false">(J31+J42+I45+J53+I61+J69+I76+J82+I88+I95+I106+J109+I117+J125+I133+J140+I146+J152)</f>
        <v>11</v>
      </c>
      <c r="I166" s="44" t="n">
        <f aca="false">(D166*3)+E166+K166-L166</f>
        <v>6</v>
      </c>
      <c r="J166" s="44" t="n">
        <f aca="false">G166-H166</f>
        <v>-5</v>
      </c>
      <c r="K166" s="35"/>
      <c r="L166" s="35"/>
    </row>
    <row r="167" s="37" customFormat="true" ht="26.25" hidden="false" customHeight="true" outlineLevel="0" collapsed="false">
      <c r="A167" s="42" t="n">
        <v>9</v>
      </c>
      <c r="B167" s="49" t="s">
        <v>89</v>
      </c>
      <c r="C167" s="44" t="n">
        <f aca="false">(D167+E167+F167)</f>
        <v>3</v>
      </c>
      <c r="D167" s="4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4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4" t="n">
        <f aca="false">(I35+J38+I46+J54+I62+J69+I75+J81+I87+J99+I102+J110+I118+J126+I133+J139+I145+J151)</f>
        <v>5</v>
      </c>
      <c r="H167" s="44" t="n">
        <f aca="false">(J35+I38+J46+I54+J62+I69+J75+I81+J87+I99+J102+I110+J118+I126+J133+I139+J145+I151)</f>
        <v>8</v>
      </c>
      <c r="I167" s="44" t="n">
        <f aca="false">(D167*3)+E167+K167-L167</f>
        <v>3</v>
      </c>
      <c r="J167" s="44" t="n">
        <f aca="false">G167-H167</f>
        <v>-3</v>
      </c>
      <c r="K167" s="35"/>
      <c r="L167" s="35"/>
    </row>
    <row r="168" s="37" customFormat="true" ht="26.25" hidden="false" customHeight="true" outlineLevel="0" collapsed="false">
      <c r="A168" s="42" t="n">
        <v>10</v>
      </c>
      <c r="B168" s="45" t="s">
        <v>81</v>
      </c>
      <c r="C168" s="44" t="n">
        <f aca="false">(D168+E168+F168)</f>
        <v>0</v>
      </c>
      <c r="D168" s="4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4" t="n">
        <f aca="false">(J35+J42+J49+J56+J63+J70+J77+J84+J91+I99+I106+I113+I120+I127+I134+I141+I148+I155)</f>
        <v>0</v>
      </c>
      <c r="H168" s="44" t="n">
        <f aca="false">(I35+I42+I49+I56+I63+I70+I77+I84+I91+J99+J106+J113+J120+J127+J134+J141+J148+J155)</f>
        <v>0</v>
      </c>
      <c r="I168" s="44" t="n">
        <f aca="false">(D168*3)+E168+K168-L168</f>
        <v>0</v>
      </c>
      <c r="J168" s="44" t="n">
        <f aca="false">G168-H168</f>
        <v>0</v>
      </c>
      <c r="K168" s="35"/>
      <c r="L168" s="35"/>
    </row>
    <row r="169" s="3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0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48" t="s">
        <v>103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15</v>
      </c>
      <c r="H13" s="59" t="n">
        <v>3</v>
      </c>
      <c r="I13" s="59" t="n">
        <v>12</v>
      </c>
      <c r="J13" s="59" t="n">
        <v>12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48" t="s">
        <v>104</v>
      </c>
      <c r="C14" s="59" t="n">
        <v>4</v>
      </c>
      <c r="D14" s="59" t="n">
        <v>3</v>
      </c>
      <c r="E14" s="59" t="n">
        <v>0</v>
      </c>
      <c r="F14" s="59" t="n">
        <v>1</v>
      </c>
      <c r="G14" s="59" t="n">
        <v>17</v>
      </c>
      <c r="H14" s="59" t="n">
        <v>7</v>
      </c>
      <c r="I14" s="59" t="n">
        <v>9</v>
      </c>
      <c r="J14" s="59" t="n">
        <v>10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48" t="s">
        <v>105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0</v>
      </c>
      <c r="H15" s="59" t="n">
        <v>2</v>
      </c>
      <c r="I15" s="59" t="n">
        <v>9</v>
      </c>
      <c r="J15" s="59" t="n">
        <v>8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48" t="s">
        <v>106</v>
      </c>
      <c r="C16" s="59" t="n">
        <v>4</v>
      </c>
      <c r="D16" s="59" t="n">
        <v>3</v>
      </c>
      <c r="E16" s="59" t="n">
        <v>0</v>
      </c>
      <c r="F16" s="59" t="n">
        <v>1</v>
      </c>
      <c r="G16" s="59" t="n">
        <v>11</v>
      </c>
      <c r="H16" s="59" t="n">
        <v>5</v>
      </c>
      <c r="I16" s="59" t="n">
        <v>9</v>
      </c>
      <c r="J16" s="59" t="n">
        <v>6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48" t="s">
        <v>107</v>
      </c>
      <c r="C17" s="59" t="n">
        <v>4</v>
      </c>
      <c r="D17" s="59" t="n">
        <v>2</v>
      </c>
      <c r="E17" s="59" t="n">
        <v>0</v>
      </c>
      <c r="F17" s="59" t="n">
        <v>2</v>
      </c>
      <c r="G17" s="59" t="n">
        <v>10</v>
      </c>
      <c r="H17" s="59" t="n">
        <v>10</v>
      </c>
      <c r="I17" s="59" t="n">
        <v>6</v>
      </c>
      <c r="J17" s="59" t="n">
        <v>0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48" t="s">
        <v>108</v>
      </c>
      <c r="C18" s="59" t="n">
        <v>4</v>
      </c>
      <c r="D18" s="59" t="n">
        <v>1</v>
      </c>
      <c r="E18" s="59" t="n">
        <v>0</v>
      </c>
      <c r="F18" s="59" t="n">
        <v>3</v>
      </c>
      <c r="G18" s="59" t="n">
        <v>5</v>
      </c>
      <c r="H18" s="59" t="n">
        <v>17</v>
      </c>
      <c r="I18" s="59" t="n">
        <v>3</v>
      </c>
      <c r="J18" s="59" t="n">
        <v>-12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48" t="s">
        <v>109</v>
      </c>
      <c r="C19" s="59" t="n">
        <v>4</v>
      </c>
      <c r="D19" s="59" t="n">
        <v>0</v>
      </c>
      <c r="E19" s="59" t="n">
        <v>0</v>
      </c>
      <c r="F19" s="59" t="n">
        <v>4</v>
      </c>
      <c r="G19" s="59" t="n">
        <v>2</v>
      </c>
      <c r="H19" s="59" t="n">
        <v>11</v>
      </c>
      <c r="I19" s="59" t="n">
        <v>0</v>
      </c>
      <c r="J19" s="59" t="n">
        <v>-9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64" t="s">
        <v>110</v>
      </c>
      <c r="C20" s="59" t="n">
        <v>4</v>
      </c>
      <c r="D20" s="59" t="n">
        <v>0</v>
      </c>
      <c r="E20" s="59" t="n">
        <v>0</v>
      </c>
      <c r="F20" s="59" t="n">
        <v>4</v>
      </c>
      <c r="G20" s="59" t="n">
        <v>2</v>
      </c>
      <c r="H20" s="59" t="n">
        <v>17</v>
      </c>
      <c r="I20" s="59" t="n">
        <v>0</v>
      </c>
      <c r="J20" s="59" t="n">
        <v>-15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9</v>
      </c>
      <c r="B29" s="27" t="s">
        <v>111</v>
      </c>
      <c r="C29" s="26" t="s">
        <v>44</v>
      </c>
      <c r="D29" s="27" t="s">
        <v>54</v>
      </c>
      <c r="E29" s="28" t="str">
        <f aca="false">B117</f>
        <v>ORHANGAZİ GEN.BİR.</v>
      </c>
      <c r="F29" s="28"/>
      <c r="G29" s="28" t="str">
        <f aca="false">B116</f>
        <v>ORHANGAZİ FUT. KLB.</v>
      </c>
      <c r="H29" s="28"/>
      <c r="I29" s="27" t="n">
        <v>0</v>
      </c>
      <c r="J29" s="70" t="n">
        <v>7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112</v>
      </c>
      <c r="C30" s="27" t="s">
        <v>41</v>
      </c>
      <c r="D30" s="27" t="s">
        <v>62</v>
      </c>
      <c r="E30" s="28" t="str">
        <f aca="false">B118</f>
        <v>PANAYIRSPOR</v>
      </c>
      <c r="F30" s="28"/>
      <c r="G30" s="28" t="str">
        <f aca="false">B115</f>
        <v>ALTINAYAK  SPOR</v>
      </c>
      <c r="H30" s="28"/>
      <c r="I30" s="27" t="n">
        <v>3</v>
      </c>
      <c r="J30" s="70" t="n">
        <v>1</v>
      </c>
      <c r="K30" s="50"/>
      <c r="L30" s="6"/>
    </row>
    <row r="31" s="66" customFormat="true" ht="18.95" hidden="false" customHeight="true" outlineLevel="0" collapsed="false">
      <c r="A31" s="26" t="n">
        <v>45768</v>
      </c>
      <c r="B31" s="27" t="s">
        <v>113</v>
      </c>
      <c r="C31" s="27" t="s">
        <v>41</v>
      </c>
      <c r="D31" s="27" t="s">
        <v>58</v>
      </c>
      <c r="E31" s="28" t="str">
        <f aca="false">B119</f>
        <v>TÜTÜNSPOR</v>
      </c>
      <c r="F31" s="28"/>
      <c r="G31" s="28" t="str">
        <f aca="false">B121</f>
        <v>HÜRRİYETSPOR</v>
      </c>
      <c r="H31" s="28"/>
      <c r="I31" s="27" t="n">
        <v>7</v>
      </c>
      <c r="J31" s="70" t="n">
        <v>1</v>
      </c>
      <c r="K31" s="50"/>
      <c r="L31" s="6"/>
    </row>
    <row r="32" s="66" customFormat="true" ht="18.95" hidden="false" customHeight="true" outlineLevel="0" collapsed="false">
      <c r="A32" s="26" t="n">
        <v>45769</v>
      </c>
      <c r="B32" s="27" t="s">
        <v>101</v>
      </c>
      <c r="C32" s="27" t="s">
        <v>44</v>
      </c>
      <c r="D32" s="27" t="s">
        <v>53</v>
      </c>
      <c r="E32" s="28" t="str">
        <f aca="false">B120</f>
        <v>YENİKARAMAN SPOR</v>
      </c>
      <c r="F32" s="28"/>
      <c r="G32" s="28" t="str">
        <f aca="false">B122</f>
        <v>HAMİTLERSPOR</v>
      </c>
      <c r="H32" s="28"/>
      <c r="I32" s="27" t="n">
        <v>5</v>
      </c>
      <c r="J32" s="70" t="n">
        <v>0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114</v>
      </c>
      <c r="C35" s="26" t="s">
        <v>47</v>
      </c>
      <c r="D35" s="27" t="s">
        <v>54</v>
      </c>
      <c r="E35" s="28" t="str">
        <f aca="false">B115</f>
        <v>ALTINAYAK  SPOR</v>
      </c>
      <c r="F35" s="28"/>
      <c r="G35" s="28" t="str">
        <f aca="false">B119</f>
        <v>TÜTÜNSPOR</v>
      </c>
      <c r="H35" s="28"/>
      <c r="I35" s="27" t="n">
        <v>0</v>
      </c>
      <c r="J35" s="70" t="n">
        <v>3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11</v>
      </c>
      <c r="C36" s="26" t="s">
        <v>47</v>
      </c>
      <c r="D36" s="27" t="s">
        <v>53</v>
      </c>
      <c r="E36" s="28" t="str">
        <f aca="false">B116</f>
        <v>ORHANGAZİ FUT. KLB.</v>
      </c>
      <c r="F36" s="28"/>
      <c r="G36" s="28" t="str">
        <f aca="false">B118</f>
        <v>PANAYIRSPOR</v>
      </c>
      <c r="H36" s="28"/>
      <c r="I36" s="27" t="n">
        <v>2</v>
      </c>
      <c r="J36" s="70" t="n">
        <v>1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101</v>
      </c>
      <c r="C37" s="26" t="s">
        <v>47</v>
      </c>
      <c r="D37" s="27" t="s">
        <v>53</v>
      </c>
      <c r="E37" s="28" t="str">
        <f aca="false">B121</f>
        <v>HÜRRİYETSPOR</v>
      </c>
      <c r="F37" s="28"/>
      <c r="G37" s="28" t="str">
        <f aca="false">B120</f>
        <v>YENİKARAMAN SPOR</v>
      </c>
      <c r="H37" s="28"/>
      <c r="I37" s="27" t="n">
        <v>1</v>
      </c>
      <c r="J37" s="70" t="n">
        <v>2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92</v>
      </c>
      <c r="C38" s="26" t="s">
        <v>47</v>
      </c>
      <c r="D38" s="27" t="s">
        <v>48</v>
      </c>
      <c r="E38" s="28" t="str">
        <f aca="false">B122</f>
        <v>HAMİTLERSPOR</v>
      </c>
      <c r="F38" s="28"/>
      <c r="G38" s="28" t="str">
        <f aca="false">B117</f>
        <v>ORHANGAZİ GEN.BİR.</v>
      </c>
      <c r="H38" s="28"/>
      <c r="I38" s="27" t="n">
        <v>1</v>
      </c>
      <c r="J38" s="70" t="n">
        <v>3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12</v>
      </c>
      <c r="C41" s="26" t="s">
        <v>56</v>
      </c>
      <c r="D41" s="27" t="s">
        <v>53</v>
      </c>
      <c r="E41" s="28" t="str">
        <f aca="false">B118</f>
        <v>PANAYIRSPOR</v>
      </c>
      <c r="F41" s="28"/>
      <c r="G41" s="28" t="str">
        <f aca="false">B117</f>
        <v>ORHANGAZİ GEN.BİR.</v>
      </c>
      <c r="H41" s="28"/>
      <c r="I41" s="27" t="n">
        <v>4</v>
      </c>
      <c r="J41" s="70" t="n">
        <v>1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13</v>
      </c>
      <c r="C42" s="26" t="s">
        <v>56</v>
      </c>
      <c r="D42" s="27" t="s">
        <v>99</v>
      </c>
      <c r="E42" s="28" t="str">
        <f aca="false">B119</f>
        <v>TÜTÜNSPOR</v>
      </c>
      <c r="F42" s="28"/>
      <c r="G42" s="28" t="str">
        <f aca="false">B116</f>
        <v>ORHANGAZİ FUT. KLB.</v>
      </c>
      <c r="H42" s="28"/>
      <c r="I42" s="27" t="n">
        <v>2</v>
      </c>
      <c r="J42" s="70" t="n">
        <v>5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01</v>
      </c>
      <c r="C43" s="26" t="s">
        <v>56</v>
      </c>
      <c r="D43" s="27" t="s">
        <v>96</v>
      </c>
      <c r="E43" s="28" t="str">
        <f aca="false">B120</f>
        <v>YENİKARAMAN SPOR</v>
      </c>
      <c r="F43" s="28"/>
      <c r="G43" s="28" t="str">
        <f aca="false">B115</f>
        <v>ALTINAYAK  SPOR</v>
      </c>
      <c r="H43" s="28"/>
      <c r="I43" s="27" t="n">
        <v>3</v>
      </c>
      <c r="J43" s="70" t="n">
        <v>0</v>
      </c>
      <c r="K43" s="50"/>
      <c r="L43" s="6"/>
    </row>
    <row r="44" s="66" customFormat="true" ht="18.95" hidden="false" customHeight="true" outlineLevel="0" collapsed="false">
      <c r="A44" s="26" t="n">
        <v>45781</v>
      </c>
      <c r="B44" s="27" t="s">
        <v>101</v>
      </c>
      <c r="C44" s="26" t="s">
        <v>56</v>
      </c>
      <c r="D44" s="27" t="s">
        <v>58</v>
      </c>
      <c r="E44" s="28" t="str">
        <f aca="false">B121</f>
        <v>HÜRRİYETSPOR</v>
      </c>
      <c r="F44" s="28"/>
      <c r="G44" s="28" t="str">
        <f aca="false">B122</f>
        <v>HAMİTLERSPOR</v>
      </c>
      <c r="H44" s="28"/>
      <c r="I44" s="27" t="n">
        <v>6</v>
      </c>
      <c r="J44" s="70" t="n">
        <v>0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 t="n">
        <v>45788</v>
      </c>
      <c r="B47" s="27" t="s">
        <v>114</v>
      </c>
      <c r="C47" s="26" t="s">
        <v>60</v>
      </c>
      <c r="D47" s="27" t="s">
        <v>58</v>
      </c>
      <c r="E47" s="28" t="str">
        <f aca="false">B115</f>
        <v>ALTINAYAK  SPOR</v>
      </c>
      <c r="F47" s="28"/>
      <c r="G47" s="28" t="str">
        <f aca="false">B121</f>
        <v>HÜRRİYETSPOR</v>
      </c>
      <c r="H47" s="28"/>
      <c r="I47" s="27" t="n">
        <v>1</v>
      </c>
      <c r="J47" s="70" t="n">
        <v>2</v>
      </c>
      <c r="K47" s="50"/>
      <c r="L47" s="6"/>
    </row>
    <row r="48" s="66" customFormat="true" ht="18.95" hidden="false" customHeight="true" outlineLevel="0" collapsed="false">
      <c r="A48" s="26" t="n">
        <v>45787</v>
      </c>
      <c r="B48" s="27" t="s">
        <v>111</v>
      </c>
      <c r="C48" s="26" t="s">
        <v>61</v>
      </c>
      <c r="D48" s="27" t="s">
        <v>62</v>
      </c>
      <c r="E48" s="28" t="str">
        <f aca="false">B116</f>
        <v>ORHANGAZİ FUT. KLB.</v>
      </c>
      <c r="F48" s="28"/>
      <c r="G48" s="28" t="str">
        <f aca="false">B120</f>
        <v>YENİKARAMAN SPOR</v>
      </c>
      <c r="H48" s="28"/>
      <c r="I48" s="27" t="n">
        <v>1</v>
      </c>
      <c r="J48" s="70" t="n">
        <v>0</v>
      </c>
      <c r="K48" s="50"/>
      <c r="L48" s="6"/>
    </row>
    <row r="49" s="66" customFormat="true" ht="18.95" hidden="false" customHeight="true" outlineLevel="0" collapsed="false">
      <c r="A49" s="26" t="n">
        <v>45787</v>
      </c>
      <c r="B49" s="27" t="s">
        <v>111</v>
      </c>
      <c r="C49" s="26" t="s">
        <v>61</v>
      </c>
      <c r="D49" s="27" t="s">
        <v>53</v>
      </c>
      <c r="E49" s="28" t="str">
        <f aca="false">B117</f>
        <v>ORHANGAZİ GEN.BİR.</v>
      </c>
      <c r="F49" s="28"/>
      <c r="G49" s="28" t="str">
        <f aca="false">B119</f>
        <v>TÜTÜNSPOR</v>
      </c>
      <c r="H49" s="28"/>
      <c r="I49" s="27" t="n">
        <v>1</v>
      </c>
      <c r="J49" s="70" t="n">
        <v>5</v>
      </c>
      <c r="K49" s="50"/>
      <c r="L49" s="6"/>
    </row>
    <row r="50" s="66" customFormat="true" ht="18.95" hidden="false" customHeight="true" outlineLevel="0" collapsed="false">
      <c r="A50" s="26" t="n">
        <v>45788</v>
      </c>
      <c r="B50" s="27" t="s">
        <v>92</v>
      </c>
      <c r="C50" s="26" t="s">
        <v>60</v>
      </c>
      <c r="D50" s="27" t="s">
        <v>58</v>
      </c>
      <c r="E50" s="28" t="str">
        <f aca="false">B122</f>
        <v>HAMİTLERSPOR</v>
      </c>
      <c r="F50" s="28"/>
      <c r="G50" s="28" t="str">
        <f aca="false">B118</f>
        <v>PANAYIRSPOR</v>
      </c>
      <c r="H50" s="28"/>
      <c r="I50" s="27" t="n">
        <v>1</v>
      </c>
      <c r="J50" s="70" t="n">
        <v>3</v>
      </c>
      <c r="K50" s="50"/>
      <c r="L50" s="6"/>
    </row>
    <row r="51" s="66" customFormat="true" ht="18.95" hidden="false" customHeight="true" outlineLevel="0" collapsed="false">
      <c r="A51" s="71" t="s">
        <v>63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TÜTÜNSPOR</v>
      </c>
      <c r="F53" s="28"/>
      <c r="G53" s="28" t="str">
        <f aca="false">B118</f>
        <v>PANAYIRSPOR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YENİKARAMAN SPOR</v>
      </c>
      <c r="F54" s="28"/>
      <c r="G54" s="28" t="str">
        <f aca="false">B117</f>
        <v>ORHANGAZİ GEN.BİR.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HÜRRİYETSPOR</v>
      </c>
      <c r="F55" s="28"/>
      <c r="G55" s="28" t="str">
        <f aca="false">B116</f>
        <v>ORHANGAZİ FUT. KLB.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HAMİTLERSPOR</v>
      </c>
      <c r="F56" s="28"/>
      <c r="G56" s="28" t="str">
        <f aca="false">B115</f>
        <v>ALTINAYAK  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4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ORHANGAZİ FUT. KLB.</v>
      </c>
      <c r="F59" s="28"/>
      <c r="G59" s="28" t="str">
        <f aca="false">B115</f>
        <v>ALTINAYAK  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ORHANGAZİ GEN.BİR.</v>
      </c>
      <c r="F60" s="28"/>
      <c r="G60" s="28" t="str">
        <f aca="false">B121</f>
        <v>HÜRRİYET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PANAYIRSPOR</v>
      </c>
      <c r="F61" s="28"/>
      <c r="G61" s="28" t="str">
        <f aca="false">B120</f>
        <v>YENİKARAMAN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TÜTÜNSPOR</v>
      </c>
      <c r="F62" s="28"/>
      <c r="G62" s="28" t="str">
        <f aca="false">B122</f>
        <v>HAMİTLER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5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LTINAYAK  SPOR</v>
      </c>
      <c r="F65" s="28"/>
      <c r="G65" s="28" t="str">
        <f aca="false">B117</f>
        <v>ORHANGAZİ GEN.BİR.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YENİKARAMAN SPOR</v>
      </c>
      <c r="F66" s="28"/>
      <c r="G66" s="28" t="str">
        <f aca="false">B119</f>
        <v>TÜTÜNSPOR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HÜRRİYETSPOR</v>
      </c>
      <c r="F67" s="28"/>
      <c r="G67" s="28" t="str">
        <f aca="false">B118</f>
        <v>PANAYIRSPOR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HAMİTLERSPOR</v>
      </c>
      <c r="F68" s="28"/>
      <c r="G68" s="28" t="str">
        <f aca="false">B116</f>
        <v>ORHANGAZİ FUT. KLB.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ORHANGAZİ FUT. KLB.</v>
      </c>
      <c r="F72" s="28"/>
      <c r="G72" s="28" t="str">
        <f aca="false">B117</f>
        <v>ORHANGAZİ GEN.BİR.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LTINAYAK  SPOR</v>
      </c>
      <c r="F73" s="28"/>
      <c r="G73" s="28" t="str">
        <f aca="false">B118</f>
        <v>PANAYIRSPOR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HÜRRİYETSPOR</v>
      </c>
      <c r="F74" s="28"/>
      <c r="G74" s="28" t="str">
        <f aca="false">B119</f>
        <v>TÜTÜNSPOR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HAMİTLERSPOR</v>
      </c>
      <c r="F75" s="28"/>
      <c r="G75" s="28" t="str">
        <f aca="false">B120</f>
        <v>YENİKARAMAN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7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TÜTÜNSPOR</v>
      </c>
      <c r="F78" s="28"/>
      <c r="G78" s="28" t="str">
        <f aca="false">B115</f>
        <v>ALTINAYAK  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PANAYIRSPOR</v>
      </c>
      <c r="F79" s="28"/>
      <c r="G79" s="28" t="str">
        <f aca="false">B116</f>
        <v>ORHANGAZİ FUT. KLB.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YENİKARAMAN SPOR</v>
      </c>
      <c r="F80" s="28"/>
      <c r="G80" s="28" t="str">
        <f aca="false">B121</f>
        <v>HÜRRİYET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ORHANGAZİ GEN.BİR.</v>
      </c>
      <c r="F81" s="28"/>
      <c r="G81" s="28" t="str">
        <f aca="false">B122</f>
        <v>HAMİTLER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9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ORHANGAZİ GEN.BİR.</v>
      </c>
      <c r="F84" s="28"/>
      <c r="G84" s="28" t="str">
        <f aca="false">B118</f>
        <v>PANAYIRSPOR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ORHANGAZİ FUT. KLB.</v>
      </c>
      <c r="F85" s="28"/>
      <c r="G85" s="28" t="str">
        <f aca="false">B119</f>
        <v>TÜTÜNSPOR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LTINAYAK  SPOR</v>
      </c>
      <c r="F86" s="28"/>
      <c r="G86" s="28" t="str">
        <f aca="false">B120</f>
        <v>YENİKARAMAN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HAMİTLERSPOR</v>
      </c>
      <c r="F87" s="28"/>
      <c r="G87" s="28" t="str">
        <f aca="false">B121</f>
        <v>HÜRRİYET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70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HÜRRİYETSPOR</v>
      </c>
      <c r="F90" s="28"/>
      <c r="G90" s="28" t="str">
        <f aca="false">B115</f>
        <v>ALTINAYAK  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YENİKARAMAN SPOR</v>
      </c>
      <c r="F91" s="28"/>
      <c r="G91" s="28" t="str">
        <f aca="false">B116</f>
        <v>ORHANGAZİ FUT. KLB.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TÜTÜNSPOR</v>
      </c>
      <c r="F92" s="28"/>
      <c r="G92" s="28" t="str">
        <f aca="false">B117</f>
        <v>ORHANGAZİ GEN.BİR.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PANAYIRSPOR</v>
      </c>
      <c r="F93" s="28"/>
      <c r="G93" s="28" t="str">
        <f aca="false">B122</f>
        <v>HAMİTLER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71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PANAYIRSPOR</v>
      </c>
      <c r="F96" s="28"/>
      <c r="G96" s="28" t="str">
        <f aca="false">B119</f>
        <v>TÜTÜNSPOR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ORHANGAZİ GEN.BİR.</v>
      </c>
      <c r="F97" s="28"/>
      <c r="G97" s="28" t="str">
        <f aca="false">B120</f>
        <v>YENİKARAMAN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ORHANGAZİ FUT. KLB.</v>
      </c>
      <c r="F98" s="28"/>
      <c r="G98" s="28" t="str">
        <f aca="false">B121</f>
        <v>HÜRRİYET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LTINAYAK  SPOR</v>
      </c>
      <c r="F99" s="28"/>
      <c r="G99" s="28" t="str">
        <f aca="false">B122</f>
        <v>HAMİTLER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72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LTINAYAK  SPOR</v>
      </c>
      <c r="F102" s="28"/>
      <c r="G102" s="28" t="str">
        <f aca="false">B116</f>
        <v>ORHANGAZİ FUT. KLB.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HÜRRİYETSPOR</v>
      </c>
      <c r="F103" s="28"/>
      <c r="G103" s="28" t="str">
        <f aca="false">B117</f>
        <v>ORHANGAZİ GEN.BİR.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YENİKARAMAN SPOR</v>
      </c>
      <c r="F104" s="28"/>
      <c r="G104" s="28" t="str">
        <f aca="false">B118</f>
        <v>PANAYIRSPOR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HAMİTLERSPOR</v>
      </c>
      <c r="F105" s="28"/>
      <c r="G105" s="28" t="str">
        <f aca="false">B119</f>
        <v>TÜTÜNSPOR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ORHANGAZİ GEN.BİR.</v>
      </c>
      <c r="F108" s="28"/>
      <c r="G108" s="28" t="str">
        <f aca="false">B115</f>
        <v>ALTINAYAK  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TÜTÜNSPOR</v>
      </c>
      <c r="F109" s="28"/>
      <c r="G109" s="28" t="str">
        <f aca="false">B120</f>
        <v>YENİKARAMAN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PANAYIRSPOR</v>
      </c>
      <c r="F110" s="28"/>
      <c r="G110" s="28" t="str">
        <f aca="false">B121</f>
        <v>HÜRRİYET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ORHANGAZİ FUT. KLB.</v>
      </c>
      <c r="F111" s="28"/>
      <c r="G111" s="28" t="str">
        <f aca="false">B122</f>
        <v>HAMİTLER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6" customFormat="true" ht="16.5" hidden="false" customHeight="true" outlineLevel="0" collapsed="false">
      <c r="A113" s="72" t="s">
        <v>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35" t="s">
        <v>78</v>
      </c>
      <c r="L113" s="35"/>
      <c r="M113" s="55"/>
    </row>
    <row r="114" s="56" customFormat="true" ht="15.75" hidden="false" customHeight="fals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9</v>
      </c>
      <c r="L114" s="41" t="s">
        <v>80</v>
      </c>
    </row>
    <row r="115" s="62" customFormat="true" ht="26.25" hidden="false" customHeight="true" outlineLevel="0" collapsed="false">
      <c r="A115" s="73" t="n">
        <v>1</v>
      </c>
      <c r="B115" s="49" t="s">
        <v>109</v>
      </c>
      <c r="C115" s="74" t="n">
        <f aca="false">(D115+E115+F115)</f>
        <v>4</v>
      </c>
      <c r="D115" s="7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74" t="n">
        <f aca="false">(J30+I35+J43+I47+J56+J59+I65+I73+J78+I86+J90+I99+I102+J108)</f>
        <v>2</v>
      </c>
      <c r="H115" s="74" t="n">
        <f aca="false">(I30+J35+I43+J47+I56+J61+J65+J73+I78+J86+I90+J99+J102+I108)</f>
        <v>11</v>
      </c>
      <c r="I115" s="74" t="n">
        <f aca="false">(D115*3)+E115+K115-L115</f>
        <v>0</v>
      </c>
      <c r="J115" s="74" t="n">
        <f aca="false">G115-H115</f>
        <v>-9</v>
      </c>
      <c r="K115" s="35"/>
      <c r="L115" s="35"/>
    </row>
    <row r="116" s="62" customFormat="true" ht="26.25" hidden="false" customHeight="true" outlineLevel="0" collapsed="false">
      <c r="A116" s="73" t="n">
        <v>2</v>
      </c>
      <c r="B116" s="49" t="s">
        <v>103</v>
      </c>
      <c r="C116" s="74" t="n">
        <f aca="false">(D116+E116+F116)</f>
        <v>4</v>
      </c>
      <c r="D116" s="7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7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4" t="n">
        <f aca="false">(J29+I36+J42+I48+J55+I59+J68+I72+J79+I85+J91+I98+J102+I111)</f>
        <v>15</v>
      </c>
      <c r="H116" s="74" t="n">
        <f aca="false">(I29+J36+I42+J48+I55+J59+I68+J72+I79+J85+I91+J98+I102+J111)</f>
        <v>3</v>
      </c>
      <c r="I116" s="74" t="n">
        <f aca="false">(D116*3)+E116+K116-L116</f>
        <v>12</v>
      </c>
      <c r="J116" s="74" t="n">
        <f aca="false">G116-H116</f>
        <v>12</v>
      </c>
      <c r="K116" s="35"/>
      <c r="L116" s="35"/>
      <c r="M116" s="63"/>
      <c r="N116" s="63"/>
      <c r="O116" s="63"/>
      <c r="P116" s="63"/>
    </row>
    <row r="117" s="62" customFormat="true" ht="26.25" hidden="false" customHeight="true" outlineLevel="0" collapsed="false">
      <c r="A117" s="73" t="n">
        <v>3</v>
      </c>
      <c r="B117" s="49" t="s">
        <v>108</v>
      </c>
      <c r="C117" s="74" t="n">
        <f aca="false">(D117+E117+F117)</f>
        <v>4</v>
      </c>
      <c r="D117" s="7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74" t="n">
        <f aca="false">(I29+J38+J41+I49+J54+I60+J65+J72+I81+I84+J92+I97+J103+I108)</f>
        <v>5</v>
      </c>
      <c r="H117" s="74" t="n">
        <f aca="false">(J29+I38+I41+J49+I54+J60+I65+I72+J81+J84+I92+J97+I103+J108)</f>
        <v>17</v>
      </c>
      <c r="I117" s="74" t="n">
        <f aca="false">(D117*3)+E117+K117-L117</f>
        <v>3</v>
      </c>
      <c r="J117" s="74" t="n">
        <f aca="false">G117-H117</f>
        <v>-12</v>
      </c>
      <c r="K117" s="35"/>
      <c r="L117" s="35"/>
    </row>
    <row r="118" s="62" customFormat="true" ht="26.25" hidden="false" customHeight="true" outlineLevel="0" collapsed="false">
      <c r="A118" s="73" t="n">
        <v>4</v>
      </c>
      <c r="B118" s="49" t="s">
        <v>106</v>
      </c>
      <c r="C118" s="74" t="n">
        <f aca="false">(D118+E118+F118)</f>
        <v>4</v>
      </c>
      <c r="D118" s="7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7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4" t="n">
        <f aca="false">(I30+J36+I41+J50+J53+I61+J67+J73+I79+J84+I93+I96+J104+I110)</f>
        <v>11</v>
      </c>
      <c r="H118" s="74" t="n">
        <f aca="false">(J30+I36+J41+I50+I53+J61+I67+I73+J79+I84+J93+J96+I104+J110)</f>
        <v>5</v>
      </c>
      <c r="I118" s="74" t="n">
        <f aca="false">(D118*3)+E118+K118-L118</f>
        <v>9</v>
      </c>
      <c r="J118" s="74" t="n">
        <f aca="false">G118-H118</f>
        <v>6</v>
      </c>
      <c r="K118" s="35"/>
      <c r="L118" s="35"/>
    </row>
    <row r="119" s="62" customFormat="true" ht="26.25" hidden="false" customHeight="true" outlineLevel="0" collapsed="false">
      <c r="A119" s="73" t="n">
        <v>5</v>
      </c>
      <c r="B119" s="49" t="s">
        <v>104</v>
      </c>
      <c r="C119" s="74" t="n">
        <f aca="false">(D119+E119+F119)</f>
        <v>4</v>
      </c>
      <c r="D119" s="7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7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74" t="n">
        <f aca="false">(I31+J35+I42+J49+I53+I62+J66+J74+I78+J85+I92+J96+J105+I110)</f>
        <v>17</v>
      </c>
      <c r="H119" s="74" t="n">
        <f aca="false">(J31+I35+J42+I49+J53+J62+I66+I74+J78+I85+J92+I96+I105+J109)</f>
        <v>7</v>
      </c>
      <c r="I119" s="74" t="n">
        <f aca="false">(D119*3)+E119+K119-L119</f>
        <v>9</v>
      </c>
      <c r="J119" s="74" t="n">
        <f aca="false">G119-H119</f>
        <v>10</v>
      </c>
      <c r="K119" s="35"/>
      <c r="L119" s="35"/>
    </row>
    <row r="120" s="62" customFormat="true" ht="26.25" hidden="false" customHeight="true" outlineLevel="0" collapsed="false">
      <c r="A120" s="73" t="n">
        <v>6</v>
      </c>
      <c r="B120" s="49" t="s">
        <v>105</v>
      </c>
      <c r="C120" s="74" t="n">
        <f aca="false">(D120+E120+F120)</f>
        <v>4</v>
      </c>
      <c r="D120" s="7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4" t="n">
        <f aca="false">(I32+J37+I43+J48+I54+J61+I66+J75+I80+J86+I91+J97+I104+J109)</f>
        <v>10</v>
      </c>
      <c r="H120" s="74" t="n">
        <f aca="false">(J32+I37+J43+I48+J54+I61+J66+I75+J80+I86+J91+I97+J104+I109)</f>
        <v>2</v>
      </c>
      <c r="I120" s="74" t="n">
        <f aca="false">(D120*3)+E120+K120-L120</f>
        <v>9</v>
      </c>
      <c r="J120" s="74" t="n">
        <f aca="false">G120-H120</f>
        <v>8</v>
      </c>
      <c r="K120" s="35"/>
      <c r="L120" s="35"/>
    </row>
    <row r="121" s="62" customFormat="true" ht="26.25" hidden="false" customHeight="true" outlineLevel="0" collapsed="false">
      <c r="A121" s="73" t="n">
        <v>7</v>
      </c>
      <c r="B121" s="49" t="s">
        <v>107</v>
      </c>
      <c r="C121" s="74" t="n">
        <f aca="false">(D121+E121+F121)</f>
        <v>4</v>
      </c>
      <c r="D121" s="7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4" t="n">
        <f aca="false">(J31+I37+I44+J47+I55+J60+I67+I74+J80+J87+I90+J98+I103+J110)</f>
        <v>10</v>
      </c>
      <c r="H121" s="74" t="n">
        <f aca="false">(I31+J37+J44+I47+J55+I60+J67+J74+I80+I87+J90+I98+J103+I110)</f>
        <v>10</v>
      </c>
      <c r="I121" s="74" t="n">
        <f aca="false">(D121*3)+E121+K121-L121</f>
        <v>6</v>
      </c>
      <c r="J121" s="74" t="n">
        <f aca="false">G121-H121</f>
        <v>0</v>
      </c>
      <c r="K121" s="35"/>
      <c r="L121" s="35"/>
    </row>
    <row r="122" s="56" customFormat="true" ht="26.25" hidden="false" customHeight="true" outlineLevel="0" collapsed="false">
      <c r="A122" s="73" t="n">
        <v>8</v>
      </c>
      <c r="B122" s="75" t="s">
        <v>110</v>
      </c>
      <c r="C122" s="74" t="n">
        <f aca="false">(D122+E122+F122)</f>
        <v>4</v>
      </c>
      <c r="D122" s="7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74" t="n">
        <f aca="false">(J32+I38+J44+I50+I56+J62+I68+I75+J81+I87+J93+J99+I105+J111)</f>
        <v>2</v>
      </c>
      <c r="H122" s="74" t="n">
        <f aca="false">(I32+J38+I44+J50+J56+I62+J68+J75+I81+J87+I93+I99+J105+I111)</f>
        <v>17</v>
      </c>
      <c r="I122" s="74" t="n">
        <f aca="false">(D122*3)+E122+K122-L122</f>
        <v>0</v>
      </c>
      <c r="J122" s="74" t="n">
        <f aca="false">G122-H122</f>
        <v>-15</v>
      </c>
      <c r="K122" s="35"/>
      <c r="L122" s="35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1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6" t="s">
        <v>116</v>
      </c>
      <c r="C13" s="59" t="n">
        <v>4</v>
      </c>
      <c r="D13" s="59" t="n">
        <v>3</v>
      </c>
      <c r="E13" s="59" t="n">
        <v>1</v>
      </c>
      <c r="F13" s="59" t="n">
        <v>0</v>
      </c>
      <c r="G13" s="59" t="n">
        <v>10</v>
      </c>
      <c r="H13" s="59" t="n">
        <v>2</v>
      </c>
      <c r="I13" s="59" t="n">
        <v>10</v>
      </c>
      <c r="J13" s="59" t="n">
        <v>8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6" t="s">
        <v>117</v>
      </c>
      <c r="C14" s="59" t="n">
        <v>4</v>
      </c>
      <c r="D14" s="59" t="n">
        <v>3</v>
      </c>
      <c r="E14" s="59" t="n">
        <v>1</v>
      </c>
      <c r="F14" s="59" t="n">
        <v>0</v>
      </c>
      <c r="G14" s="59" t="n">
        <v>6</v>
      </c>
      <c r="H14" s="59" t="n">
        <v>1</v>
      </c>
      <c r="I14" s="59" t="n">
        <v>10</v>
      </c>
      <c r="J14" s="59" t="n">
        <v>5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6" t="s">
        <v>118</v>
      </c>
      <c r="C15" s="59" t="n">
        <v>4</v>
      </c>
      <c r="D15" s="59" t="n">
        <v>2</v>
      </c>
      <c r="E15" s="59" t="n">
        <v>1</v>
      </c>
      <c r="F15" s="59" t="n">
        <v>1</v>
      </c>
      <c r="G15" s="59" t="n">
        <v>12</v>
      </c>
      <c r="H15" s="59" t="n">
        <v>1</v>
      </c>
      <c r="I15" s="59" t="n">
        <v>7</v>
      </c>
      <c r="J15" s="59" t="n">
        <v>11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6" t="s">
        <v>119</v>
      </c>
      <c r="C16" s="59" t="n">
        <v>4</v>
      </c>
      <c r="D16" s="59" t="n">
        <v>2</v>
      </c>
      <c r="E16" s="59" t="n">
        <v>0</v>
      </c>
      <c r="F16" s="59" t="n">
        <v>2</v>
      </c>
      <c r="G16" s="59" t="n">
        <v>5</v>
      </c>
      <c r="H16" s="59" t="n">
        <v>6</v>
      </c>
      <c r="I16" s="59" t="n">
        <v>6</v>
      </c>
      <c r="J16" s="59" t="n">
        <v>-1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6" t="s">
        <v>120</v>
      </c>
      <c r="C17" s="59" t="n">
        <v>4</v>
      </c>
      <c r="D17" s="59" t="n">
        <v>1</v>
      </c>
      <c r="E17" s="59" t="n">
        <v>2</v>
      </c>
      <c r="F17" s="59" t="n">
        <v>1</v>
      </c>
      <c r="G17" s="59" t="n">
        <v>6</v>
      </c>
      <c r="H17" s="59" t="n">
        <v>4</v>
      </c>
      <c r="I17" s="59" t="n">
        <v>5</v>
      </c>
      <c r="J17" s="59" t="n">
        <v>2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6" t="s">
        <v>121</v>
      </c>
      <c r="C18" s="59" t="n">
        <v>4</v>
      </c>
      <c r="D18" s="59" t="n">
        <v>1</v>
      </c>
      <c r="E18" s="59" t="n">
        <v>1</v>
      </c>
      <c r="F18" s="59" t="n">
        <v>2</v>
      </c>
      <c r="G18" s="59" t="n">
        <v>5</v>
      </c>
      <c r="H18" s="59" t="n">
        <v>14</v>
      </c>
      <c r="I18" s="59" t="n">
        <v>4</v>
      </c>
      <c r="J18" s="59" t="n">
        <v>-9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6" t="s">
        <v>122</v>
      </c>
      <c r="C19" s="59" t="n">
        <v>4</v>
      </c>
      <c r="D19" s="59" t="n">
        <v>1</v>
      </c>
      <c r="E19" s="59" t="n">
        <v>0</v>
      </c>
      <c r="F19" s="59" t="n">
        <v>3</v>
      </c>
      <c r="G19" s="59" t="n">
        <v>4</v>
      </c>
      <c r="H19" s="59" t="n">
        <v>8</v>
      </c>
      <c r="I19" s="59" t="n">
        <v>3</v>
      </c>
      <c r="J19" s="59" t="n">
        <v>-4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76" t="s">
        <v>123</v>
      </c>
      <c r="C20" s="59" t="n">
        <v>4</v>
      </c>
      <c r="D20" s="59" t="n">
        <v>0</v>
      </c>
      <c r="E20" s="59" t="n">
        <v>0</v>
      </c>
      <c r="F20" s="59" t="n">
        <v>4</v>
      </c>
      <c r="G20" s="59" t="n">
        <v>0</v>
      </c>
      <c r="H20" s="59" t="n">
        <v>12</v>
      </c>
      <c r="I20" s="59" t="n">
        <v>-3</v>
      </c>
      <c r="J20" s="59" t="n">
        <v>-12</v>
      </c>
      <c r="K20" s="53"/>
      <c r="L20" s="54"/>
    </row>
    <row r="21" s="1" customFormat="true" ht="15.75" hidden="false" customHeight="true" outlineLevel="0" collapsed="false">
      <c r="A21" s="77" t="s">
        <v>124</v>
      </c>
      <c r="B21" s="77"/>
      <c r="C21" s="77"/>
      <c r="D21" s="77"/>
      <c r="E21" s="77"/>
      <c r="F21" s="77"/>
      <c r="G21" s="77"/>
      <c r="H21" s="77"/>
      <c r="I21" s="77"/>
      <c r="J21" s="77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8</v>
      </c>
      <c r="B29" s="27" t="s">
        <v>125</v>
      </c>
      <c r="C29" s="26" t="s">
        <v>41</v>
      </c>
      <c r="D29" s="27" t="s">
        <v>48</v>
      </c>
      <c r="E29" s="28" t="str">
        <f aca="false">B117</f>
        <v>ELMASBAHÇELERSPOR</v>
      </c>
      <c r="F29" s="28"/>
      <c r="G29" s="28" t="str">
        <f aca="false">B116</f>
        <v>BURSA KÜLTÜR SPOR </v>
      </c>
      <c r="H29" s="28"/>
      <c r="I29" s="27" t="n">
        <v>0</v>
      </c>
      <c r="J29" s="70" t="n">
        <v>9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95</v>
      </c>
      <c r="C30" s="27" t="s">
        <v>41</v>
      </c>
      <c r="D30" s="27" t="s">
        <v>62</v>
      </c>
      <c r="E30" s="28" t="str">
        <f aca="false">B118</f>
        <v>BUR. İNG. GENÇ YILDIZ</v>
      </c>
      <c r="F30" s="28"/>
      <c r="G30" s="28" t="str">
        <f aca="false">B115</f>
        <v>ALTINSABANSPOR</v>
      </c>
      <c r="H30" s="28"/>
      <c r="I30" s="27" t="n">
        <v>4</v>
      </c>
      <c r="J30" s="70" t="n">
        <v>0</v>
      </c>
      <c r="K30" s="50"/>
      <c r="L30" s="6"/>
    </row>
    <row r="31" s="66" customFormat="true" ht="18.95" hidden="false" customHeight="true" outlineLevel="0" collapsed="false">
      <c r="A31" s="26" t="n">
        <v>45768</v>
      </c>
      <c r="B31" s="27" t="s">
        <v>126</v>
      </c>
      <c r="C31" s="27" t="s">
        <v>41</v>
      </c>
      <c r="D31" s="27" t="s">
        <v>62</v>
      </c>
      <c r="E31" s="28" t="str">
        <f aca="false">B119</f>
        <v>BURSA YILDIRIM SPOR</v>
      </c>
      <c r="F31" s="28"/>
      <c r="G31" s="28" t="str">
        <f aca="false">B121</f>
        <v>ZAFERSPOR</v>
      </c>
      <c r="H31" s="28"/>
      <c r="I31" s="27" t="n">
        <v>0</v>
      </c>
      <c r="J31" s="70" t="n">
        <v>3</v>
      </c>
      <c r="K31" s="50"/>
      <c r="L31" s="6"/>
    </row>
    <row r="32" s="66" customFormat="true" ht="18.95" hidden="false" customHeight="true" outlineLevel="0" collapsed="false">
      <c r="A32" s="26" t="n">
        <v>45768</v>
      </c>
      <c r="B32" s="27" t="s">
        <v>125</v>
      </c>
      <c r="C32" s="27" t="s">
        <v>41</v>
      </c>
      <c r="D32" s="27" t="s">
        <v>42</v>
      </c>
      <c r="E32" s="28" t="str">
        <f aca="false">B120</f>
        <v>UM SPORTİF SPOR</v>
      </c>
      <c r="F32" s="28"/>
      <c r="G32" s="28" t="str">
        <f aca="false">B122</f>
        <v>GÜLBAHÇESPOR</v>
      </c>
      <c r="H32" s="28"/>
      <c r="I32" s="27" t="n">
        <v>0</v>
      </c>
      <c r="J32" s="70" t="n">
        <v>0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125</v>
      </c>
      <c r="C35" s="26" t="s">
        <v>47</v>
      </c>
      <c r="D35" s="27" t="s">
        <v>62</v>
      </c>
      <c r="E35" s="28" t="str">
        <f aca="false">B115</f>
        <v>ALTINSABANSPOR</v>
      </c>
      <c r="F35" s="28"/>
      <c r="G35" s="28" t="str">
        <f aca="false">B119</f>
        <v>BURSA YILDIRIM SPOR</v>
      </c>
      <c r="H35" s="28"/>
      <c r="I35" s="27" t="n">
        <v>3</v>
      </c>
      <c r="J35" s="70" t="n">
        <v>0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01</v>
      </c>
      <c r="C36" s="26" t="s">
        <v>47</v>
      </c>
      <c r="D36" s="27" t="s">
        <v>62</v>
      </c>
      <c r="E36" s="28" t="str">
        <f aca="false">B116</f>
        <v>BURSA KÜLTÜR SPOR </v>
      </c>
      <c r="F36" s="28"/>
      <c r="G36" s="28" t="str">
        <f aca="false">B118</f>
        <v>BUR. İNG. GENÇ YILDIZ</v>
      </c>
      <c r="H36" s="28"/>
      <c r="I36" s="27" t="n">
        <v>0</v>
      </c>
      <c r="J36" s="70" t="n">
        <v>0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125</v>
      </c>
      <c r="C37" s="26" t="s">
        <v>47</v>
      </c>
      <c r="D37" s="27" t="s">
        <v>53</v>
      </c>
      <c r="E37" s="28" t="str">
        <f aca="false">B121</f>
        <v>ZAFERSPOR</v>
      </c>
      <c r="F37" s="28"/>
      <c r="G37" s="28" t="str">
        <f aca="false">B120</f>
        <v>UM SPORTİF SPOR</v>
      </c>
      <c r="H37" s="28"/>
      <c r="I37" s="27" t="n">
        <v>0</v>
      </c>
      <c r="J37" s="70" t="n">
        <v>3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95</v>
      </c>
      <c r="C38" s="26" t="s">
        <v>47</v>
      </c>
      <c r="D38" s="27" t="s">
        <v>50</v>
      </c>
      <c r="E38" s="28" t="str">
        <f aca="false">B122</f>
        <v>GÜLBAHÇESPOR</v>
      </c>
      <c r="F38" s="28"/>
      <c r="G38" s="28" t="str">
        <f aca="false">B117</f>
        <v>ELMASBAHÇELERSPOR</v>
      </c>
      <c r="H38" s="28"/>
      <c r="I38" s="27" t="n">
        <v>1</v>
      </c>
      <c r="J38" s="70" t="n">
        <v>1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26</v>
      </c>
      <c r="C41" s="26" t="s">
        <v>56</v>
      </c>
      <c r="D41" s="78" t="n">
        <v>0.479166666666667</v>
      </c>
      <c r="E41" s="28" t="str">
        <f aca="false">B118</f>
        <v>BUR. İNG. GENÇ YILDIZ</v>
      </c>
      <c r="F41" s="28"/>
      <c r="G41" s="28" t="str">
        <f aca="false">B117</f>
        <v>ELMASBAHÇELERSPOR</v>
      </c>
      <c r="H41" s="28"/>
      <c r="I41" s="27" t="n">
        <v>4</v>
      </c>
      <c r="J41" s="70" t="n">
        <v>1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27</v>
      </c>
      <c r="C42" s="26" t="s">
        <v>56</v>
      </c>
      <c r="D42" s="27"/>
      <c r="E42" s="28" t="str">
        <f aca="false">B119</f>
        <v>BURSA YILDIRIM SPOR</v>
      </c>
      <c r="F42" s="28"/>
      <c r="G42" s="28" t="str">
        <f aca="false">B116</f>
        <v>BURSA KÜLTÜR SPOR </v>
      </c>
      <c r="H42" s="28"/>
      <c r="I42" s="27" t="n">
        <v>0</v>
      </c>
      <c r="J42" s="70" t="n">
        <v>3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25</v>
      </c>
      <c r="C43" s="26" t="s">
        <v>56</v>
      </c>
      <c r="D43" s="78" t="n">
        <v>0.479166666666667</v>
      </c>
      <c r="E43" s="28" t="str">
        <f aca="false">B120</f>
        <v>UM SPORTİF SPOR</v>
      </c>
      <c r="F43" s="28"/>
      <c r="G43" s="28" t="str">
        <f aca="false">B115</f>
        <v>ALTINSABANSPOR</v>
      </c>
      <c r="H43" s="28"/>
      <c r="I43" s="27" t="n">
        <v>2</v>
      </c>
      <c r="J43" s="70" t="n">
        <v>1</v>
      </c>
      <c r="K43" s="50"/>
      <c r="L43" s="6"/>
    </row>
    <row r="44" s="66" customFormat="true" ht="18.95" hidden="false" customHeight="true" outlineLevel="0" collapsed="false">
      <c r="A44" s="26" t="n">
        <v>45780</v>
      </c>
      <c r="B44" s="27" t="s">
        <v>95</v>
      </c>
      <c r="C44" s="26" t="s">
        <v>61</v>
      </c>
      <c r="D44" s="27" t="s">
        <v>100</v>
      </c>
      <c r="E44" s="28" t="str">
        <f aca="false">B121</f>
        <v>ZAFERSPOR</v>
      </c>
      <c r="F44" s="28"/>
      <c r="G44" s="28" t="str">
        <f aca="false">B122</f>
        <v>GÜLBAHÇESPOR</v>
      </c>
      <c r="H44" s="28"/>
      <c r="I44" s="27" t="n">
        <v>1</v>
      </c>
      <c r="J44" s="70" t="n">
        <v>4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 t="n">
        <v>45787</v>
      </c>
      <c r="B47" s="27" t="s">
        <v>126</v>
      </c>
      <c r="C47" s="26" t="s">
        <v>61</v>
      </c>
      <c r="D47" s="27" t="s">
        <v>58</v>
      </c>
      <c r="E47" s="28" t="str">
        <f aca="false">B115</f>
        <v>ALTINSABANSPOR</v>
      </c>
      <c r="F47" s="28"/>
      <c r="G47" s="28" t="str">
        <f aca="false">B121</f>
        <v>ZAFERSPOR</v>
      </c>
      <c r="H47" s="28"/>
      <c r="I47" s="27" t="n">
        <v>1</v>
      </c>
      <c r="J47" s="70" t="n">
        <v>0</v>
      </c>
      <c r="K47" s="50"/>
      <c r="L47" s="6"/>
    </row>
    <row r="48" s="66" customFormat="true" ht="18.95" hidden="false" customHeight="true" outlineLevel="0" collapsed="false">
      <c r="A48" s="26" t="n">
        <v>45787</v>
      </c>
      <c r="B48" s="27" t="s">
        <v>92</v>
      </c>
      <c r="C48" s="27" t="s">
        <v>61</v>
      </c>
      <c r="D48" s="27" t="s">
        <v>58</v>
      </c>
      <c r="E48" s="28" t="str">
        <f aca="false">B116</f>
        <v>BURSA KÜLTÜR SPOR </v>
      </c>
      <c r="F48" s="28"/>
      <c r="G48" s="28" t="str">
        <f aca="false">B120</f>
        <v>UM SPORTİF SPOR</v>
      </c>
      <c r="H48" s="28"/>
      <c r="I48" s="27" t="n">
        <v>0</v>
      </c>
      <c r="J48" s="70" t="n">
        <v>1</v>
      </c>
      <c r="K48" s="50"/>
      <c r="L48" s="6"/>
    </row>
    <row r="49" s="66" customFormat="true" ht="18.95" hidden="false" customHeight="true" outlineLevel="0" collapsed="false">
      <c r="A49" s="26" t="n">
        <v>45787</v>
      </c>
      <c r="B49" s="27" t="s">
        <v>127</v>
      </c>
      <c r="C49" s="27" t="s">
        <v>61</v>
      </c>
      <c r="D49" s="27"/>
      <c r="E49" s="28" t="str">
        <f aca="false">B117</f>
        <v>ELMASBAHÇELERSPOR</v>
      </c>
      <c r="F49" s="28"/>
      <c r="G49" s="28" t="str">
        <f aca="false">B119</f>
        <v>BURSA YILDIRIM SPOR</v>
      </c>
      <c r="H49" s="28"/>
      <c r="I49" s="27" t="n">
        <v>3</v>
      </c>
      <c r="J49" s="70" t="n">
        <v>0</v>
      </c>
      <c r="K49" s="50"/>
      <c r="L49" s="6"/>
    </row>
    <row r="50" s="66" customFormat="true" ht="18.95" hidden="false" customHeight="true" outlineLevel="0" collapsed="false">
      <c r="A50" s="26" t="n">
        <v>45788</v>
      </c>
      <c r="B50" s="27" t="s">
        <v>95</v>
      </c>
      <c r="C50" s="27" t="s">
        <v>60</v>
      </c>
      <c r="D50" s="27" t="s">
        <v>100</v>
      </c>
      <c r="E50" s="28" t="str">
        <f aca="false">B122</f>
        <v>GÜLBAHÇESPOR</v>
      </c>
      <c r="F50" s="28"/>
      <c r="G50" s="28" t="str">
        <f aca="false">B118</f>
        <v>BUR. İNG. GENÇ YILDIZ</v>
      </c>
      <c r="H50" s="28"/>
      <c r="I50" s="27" t="n">
        <v>1</v>
      </c>
      <c r="J50" s="70" t="n">
        <v>2</v>
      </c>
      <c r="K50" s="50"/>
      <c r="L50" s="6"/>
    </row>
    <row r="51" s="66" customFormat="true" ht="18.95" hidden="false" customHeight="true" outlineLevel="0" collapsed="false">
      <c r="A51" s="71" t="s">
        <v>63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BURSA YILDIRIM SPOR</v>
      </c>
      <c r="F53" s="28"/>
      <c r="G53" s="28" t="str">
        <f aca="false">B118</f>
        <v>BUR. İNG. GENÇ YILDIZ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UM SPORTİF SPOR</v>
      </c>
      <c r="F54" s="28"/>
      <c r="G54" s="28" t="str">
        <f aca="false">B117</f>
        <v>ELMASBAHÇELERSPOR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ZAFERSPOR</v>
      </c>
      <c r="F55" s="28"/>
      <c r="G55" s="28" t="str">
        <f aca="false">B116</f>
        <v>BURSA KÜLTÜR SPOR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GÜLBAHÇESPOR</v>
      </c>
      <c r="F56" s="28"/>
      <c r="G56" s="28" t="str">
        <f aca="false">B115</f>
        <v>ALTINSABAN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4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KÜLTÜR SPOR </v>
      </c>
      <c r="F59" s="28"/>
      <c r="G59" s="28" t="str">
        <f aca="false">B115</f>
        <v>ALTINSABAN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ELMASBAHÇELERSPOR</v>
      </c>
      <c r="F60" s="28"/>
      <c r="G60" s="28" t="str">
        <f aca="false">B121</f>
        <v>ZAFER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BUR. İNG. GENÇ YILDIZ</v>
      </c>
      <c r="F61" s="28"/>
      <c r="G61" s="28" t="str">
        <f aca="false">B120</f>
        <v>UM SPORTİF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BURSA YILDIRIM SPOR</v>
      </c>
      <c r="F62" s="28"/>
      <c r="G62" s="28" t="str">
        <f aca="false">B122</f>
        <v>GÜLBAHÇE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5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LTINSABANSPOR</v>
      </c>
      <c r="F65" s="28"/>
      <c r="G65" s="28" t="str">
        <f aca="false">B117</f>
        <v>ELMASBAHÇELERSPOR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UM SPORTİF SPOR</v>
      </c>
      <c r="F66" s="28"/>
      <c r="G66" s="28" t="str">
        <f aca="false">B119</f>
        <v>BURSA YILDIRIM SPOR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ZAFERSPOR</v>
      </c>
      <c r="F67" s="28"/>
      <c r="G67" s="28" t="str">
        <f aca="false">B118</f>
        <v>BUR. İNG. GENÇ YILDIZ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GÜLBAHÇESPOR</v>
      </c>
      <c r="F68" s="28"/>
      <c r="G68" s="28" t="str">
        <f aca="false">B116</f>
        <v>BURSA KÜLTÜR SPOR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KÜLTÜR SPOR </v>
      </c>
      <c r="F72" s="28"/>
      <c r="G72" s="28" t="str">
        <f aca="false">B117</f>
        <v>ELMASBAHÇELERSPOR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LTINSABANSPOR</v>
      </c>
      <c r="F73" s="28"/>
      <c r="G73" s="28" t="str">
        <f aca="false">B118</f>
        <v>BUR. İNG. GENÇ YILDIZ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ZAFERSPOR</v>
      </c>
      <c r="F74" s="28"/>
      <c r="G74" s="28" t="str">
        <f aca="false">B119</f>
        <v>BURSA YILDIRIM SPOR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GÜLBAHÇESPOR</v>
      </c>
      <c r="F75" s="28"/>
      <c r="G75" s="28" t="str">
        <f aca="false">B120</f>
        <v>UM SPORTİF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7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BURSA YILDIRIM SPOR</v>
      </c>
      <c r="F78" s="28"/>
      <c r="G78" s="28" t="str">
        <f aca="false">B115</f>
        <v>ALTINSABAN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BUR. İNG. GENÇ YILDIZ</v>
      </c>
      <c r="F79" s="28"/>
      <c r="G79" s="28" t="str">
        <f aca="false">B116</f>
        <v>BURSA KÜLTÜR SPOR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UM SPORTİF SPOR</v>
      </c>
      <c r="F80" s="28"/>
      <c r="G80" s="28" t="str">
        <f aca="false">B121</f>
        <v>ZAFER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ELMASBAHÇELERSPOR</v>
      </c>
      <c r="F81" s="28"/>
      <c r="G81" s="28" t="str">
        <f aca="false">B122</f>
        <v>GÜLBAHÇE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9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ELMASBAHÇELERSPOR</v>
      </c>
      <c r="F84" s="28"/>
      <c r="G84" s="28" t="str">
        <f aca="false">B118</f>
        <v>BUR. İNG. GENÇ YILDIZ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KÜLTÜR SPOR </v>
      </c>
      <c r="F85" s="28"/>
      <c r="G85" s="28" t="str">
        <f aca="false">B119</f>
        <v>BURSA YILDIRIM SPOR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LTINSABANSPOR</v>
      </c>
      <c r="F86" s="28"/>
      <c r="G86" s="28" t="str">
        <f aca="false">B120</f>
        <v>UM SPORTİF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GÜLBAHÇESPOR</v>
      </c>
      <c r="F87" s="28"/>
      <c r="G87" s="28" t="str">
        <f aca="false">B121</f>
        <v>ZAFER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70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ZAFERSPOR</v>
      </c>
      <c r="F90" s="28"/>
      <c r="G90" s="28" t="str">
        <f aca="false">B115</f>
        <v>ALTINSABAN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UM SPORTİF SPOR</v>
      </c>
      <c r="F91" s="28"/>
      <c r="G91" s="28" t="str">
        <f aca="false">B116</f>
        <v>BURSA KÜLTÜR SPOR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BURSA YILDIRIM SPOR</v>
      </c>
      <c r="F92" s="28"/>
      <c r="G92" s="28" t="str">
        <f aca="false">B117</f>
        <v>ELMASBAHÇELERSPOR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BUR. İNG. GENÇ YILDIZ</v>
      </c>
      <c r="F93" s="28"/>
      <c r="G93" s="28" t="str">
        <f aca="false">B122</f>
        <v>GÜLBAHÇE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71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BUR. İNG. GENÇ YILDIZ</v>
      </c>
      <c r="F96" s="28"/>
      <c r="G96" s="28" t="str">
        <f aca="false">B119</f>
        <v>BURSA YILDIRIM SPOR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ELMASBAHÇELERSPOR</v>
      </c>
      <c r="F97" s="28"/>
      <c r="G97" s="28" t="str">
        <f aca="false">B120</f>
        <v>UM SPORTİF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KÜLTÜR SPOR </v>
      </c>
      <c r="F98" s="28"/>
      <c r="G98" s="28" t="str">
        <f aca="false">B121</f>
        <v>ZAFER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LTINSABANSPOR</v>
      </c>
      <c r="F99" s="28"/>
      <c r="G99" s="28" t="str">
        <f aca="false">B122</f>
        <v>GÜLBAHÇE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72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LTINSABANSPOR</v>
      </c>
      <c r="F102" s="28"/>
      <c r="G102" s="28" t="str">
        <f aca="false">B116</f>
        <v>BURSA KÜLTÜR SPOR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ZAFERSPOR</v>
      </c>
      <c r="F103" s="28"/>
      <c r="G103" s="28" t="str">
        <f aca="false">B117</f>
        <v>ELMASBAHÇELERSPOR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UM SPORTİF SPOR</v>
      </c>
      <c r="F104" s="28"/>
      <c r="G104" s="28" t="str">
        <f aca="false">B118</f>
        <v>BUR. İNG. GENÇ YILDIZ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GÜLBAHÇESPOR</v>
      </c>
      <c r="F105" s="28"/>
      <c r="G105" s="28" t="str">
        <f aca="false">B119</f>
        <v>BURSA YILDIRIM SPOR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ELMASBAHÇELERSPOR</v>
      </c>
      <c r="F108" s="28"/>
      <c r="G108" s="28" t="str">
        <f aca="false">B115</f>
        <v>ALTINSABAN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BURSA YILDIRIM SPOR</v>
      </c>
      <c r="F109" s="28"/>
      <c r="G109" s="28" t="str">
        <f aca="false">B120</f>
        <v>UM SPORTİF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BUR. İNG. GENÇ YILDIZ</v>
      </c>
      <c r="F110" s="28"/>
      <c r="G110" s="28" t="str">
        <f aca="false">B121</f>
        <v>ZAFER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KÜLTÜR SPOR </v>
      </c>
      <c r="F111" s="28"/>
      <c r="G111" s="28" t="str">
        <f aca="false">B122</f>
        <v>GÜLBAHÇE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customFormat="fals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8</v>
      </c>
      <c r="L113" s="35"/>
      <c r="M113" s="79"/>
    </row>
    <row r="114" customFormat="fals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9</v>
      </c>
      <c r="L114" s="41" t="s">
        <v>80</v>
      </c>
    </row>
    <row r="115" s="81" customFormat="true" ht="26.25" hidden="false" customHeight="true" outlineLevel="0" collapsed="false">
      <c r="A115" s="73" t="n">
        <v>1</v>
      </c>
      <c r="B115" s="80" t="s">
        <v>119</v>
      </c>
      <c r="C115" s="74" t="n">
        <f aca="false">(D115+E115+F115)</f>
        <v>4</v>
      </c>
      <c r="D115" s="7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7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74" t="n">
        <f aca="false">(J30+I35+J43+I47+J56+J59+I65+I73+J78+I86+J90+I99+I102+J108)</f>
        <v>5</v>
      </c>
      <c r="H115" s="74" t="n">
        <f aca="false">(I30+J35+I43+J47+I56+J61+J65+J73+I78+J86+I90+J99+J102+I108)</f>
        <v>6</v>
      </c>
      <c r="I115" s="74" t="n">
        <f aca="false">(D115*3)+E115+K115-L115</f>
        <v>6</v>
      </c>
      <c r="J115" s="74" t="n">
        <f aca="false">G115-H115</f>
        <v>-1</v>
      </c>
      <c r="K115" s="35"/>
      <c r="L115" s="35"/>
    </row>
    <row r="116" s="81" customFormat="true" ht="26.25" hidden="false" customHeight="true" outlineLevel="0" collapsed="false">
      <c r="A116" s="73" t="n">
        <v>2</v>
      </c>
      <c r="B116" s="80" t="s">
        <v>118</v>
      </c>
      <c r="C116" s="74" t="n">
        <f aca="false">(D116+E116+F116)</f>
        <v>4</v>
      </c>
      <c r="D116" s="7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7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4" t="n">
        <f aca="false">(J29+I36+J42+I48+J55+I59+J68+I72+J79+I85+J91+I98+J102+I111)</f>
        <v>12</v>
      </c>
      <c r="H116" s="74" t="n">
        <f aca="false">(I29+J36+I42+J48+I55+J59+I68+J72+I79+J85+I91+J98+I102+J111)</f>
        <v>1</v>
      </c>
      <c r="I116" s="74" t="n">
        <f aca="false">(D116*3)+E116+K116-L116</f>
        <v>7</v>
      </c>
      <c r="J116" s="74" t="n">
        <f aca="false">G116-H116</f>
        <v>11</v>
      </c>
      <c r="K116" s="35"/>
      <c r="L116" s="35"/>
      <c r="M116" s="82"/>
      <c r="N116" s="82"/>
      <c r="O116" s="82"/>
      <c r="P116" s="82"/>
    </row>
    <row r="117" s="81" customFormat="true" ht="26.25" hidden="false" customHeight="true" outlineLevel="0" collapsed="false">
      <c r="A117" s="73" t="n">
        <v>3</v>
      </c>
      <c r="B117" s="80" t="s">
        <v>121</v>
      </c>
      <c r="C117" s="74" t="n">
        <f aca="false">(D117+E117+F117)</f>
        <v>4</v>
      </c>
      <c r="D117" s="7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4" t="n">
        <f aca="false">(I29+J38+J41+I49+J54+I60+J65+J72+I81+I84+J92+I97+J103+I108)</f>
        <v>5</v>
      </c>
      <c r="H117" s="74" t="n">
        <f aca="false">(J29+I38+I41+J49+I54+J60+I65+I72+J81+J84+I92+J97+I103+J108)</f>
        <v>14</v>
      </c>
      <c r="I117" s="74" t="n">
        <f aca="false">(D117*3)+E117+K117-L117</f>
        <v>4</v>
      </c>
      <c r="J117" s="74" t="n">
        <f aca="false">G117-H117</f>
        <v>-9</v>
      </c>
      <c r="K117" s="35"/>
      <c r="L117" s="35"/>
    </row>
    <row r="118" s="81" customFormat="true" ht="26.25" hidden="false" customHeight="true" outlineLevel="0" collapsed="false">
      <c r="A118" s="73" t="n">
        <v>4</v>
      </c>
      <c r="B118" s="80" t="s">
        <v>116</v>
      </c>
      <c r="C118" s="74" t="n">
        <f aca="false">(D118+E118+F118)</f>
        <v>4</v>
      </c>
      <c r="D118" s="7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7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4" t="n">
        <f aca="false">(I30+J36+I41+J50+J53+I61+J67+J73+I79+J84+I93+I96+J104+I110)</f>
        <v>10</v>
      </c>
      <c r="H118" s="74" t="n">
        <f aca="false">(J30+I36+J41+I50+I53+J61+I67+I73+J79+I84+J93+J96+I104+J110)</f>
        <v>2</v>
      </c>
      <c r="I118" s="74" t="n">
        <f aca="false">(D118*3)+E118+K118-L118</f>
        <v>10</v>
      </c>
      <c r="J118" s="74" t="n">
        <f aca="false">G118-H118</f>
        <v>8</v>
      </c>
      <c r="K118" s="35"/>
      <c r="L118" s="35"/>
    </row>
    <row r="119" s="81" customFormat="true" ht="26.25" hidden="false" customHeight="true" outlineLevel="0" collapsed="false">
      <c r="A119" s="73" t="n">
        <v>5</v>
      </c>
      <c r="B119" s="80" t="s">
        <v>123</v>
      </c>
      <c r="C119" s="74" t="n">
        <f aca="false">(D119+E119+F119)</f>
        <v>4</v>
      </c>
      <c r="D119" s="7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74" t="n">
        <f aca="false">(I31+J35+I42+J49+I53+I62+J66+J74+I78+J85+I92+J96+J105+I110)</f>
        <v>0</v>
      </c>
      <c r="H119" s="74" t="n">
        <f aca="false">(J31+I35+J42+I49+J53+J62+I66+I74+J78+I85+J92+I96+I105+J109)</f>
        <v>12</v>
      </c>
      <c r="I119" s="74" t="n">
        <f aca="false">(D119*3)+E119+K119-L119</f>
        <v>-3</v>
      </c>
      <c r="J119" s="74" t="n">
        <f aca="false">G119-H119</f>
        <v>-12</v>
      </c>
      <c r="K119" s="35"/>
      <c r="L119" s="35" t="n">
        <v>3</v>
      </c>
    </row>
    <row r="120" s="81" customFormat="true" ht="26.25" hidden="false" customHeight="true" outlineLevel="0" collapsed="false">
      <c r="A120" s="73" t="n">
        <v>6</v>
      </c>
      <c r="B120" s="80" t="s">
        <v>117</v>
      </c>
      <c r="C120" s="74" t="n">
        <f aca="false">(D120+E120+F120)</f>
        <v>4</v>
      </c>
      <c r="D120" s="7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4" t="n">
        <f aca="false">(I32+J37+I43+J48+I54+J61+I66+J75+I80+J86+I91+J97+I104+J109)</f>
        <v>6</v>
      </c>
      <c r="H120" s="74" t="n">
        <f aca="false">(J32+I37+J43+I48+J54+I61+J66+I75+J80+I86+J91+I97+J104+I109)</f>
        <v>1</v>
      </c>
      <c r="I120" s="74" t="n">
        <f aca="false">(D120*3)+E120+K120-L120</f>
        <v>10</v>
      </c>
      <c r="J120" s="74" t="n">
        <f aca="false">G120-H120</f>
        <v>5</v>
      </c>
      <c r="K120" s="35"/>
      <c r="L120" s="35"/>
    </row>
    <row r="121" s="81" customFormat="true" ht="26.25" hidden="false" customHeight="true" outlineLevel="0" collapsed="false">
      <c r="A121" s="73" t="n">
        <v>7</v>
      </c>
      <c r="B121" s="80" t="s">
        <v>122</v>
      </c>
      <c r="C121" s="74" t="n">
        <f aca="false">(D121+E121+F121)</f>
        <v>4</v>
      </c>
      <c r="D121" s="7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4" t="n">
        <f aca="false">(J31+I37+I44+J47+I55+J60+I67+I74+J80+J87+I90+J98+I103+J110)</f>
        <v>4</v>
      </c>
      <c r="H121" s="74" t="n">
        <f aca="false">(I31+J37+J44+I47+J55+I60+J67+J74+I80+I87+J90+I98+J103+I110)</f>
        <v>8</v>
      </c>
      <c r="I121" s="74" t="n">
        <f aca="false">(D121*3)+E121+K121-L121</f>
        <v>3</v>
      </c>
      <c r="J121" s="74" t="n">
        <f aca="false">G121-H121</f>
        <v>-4</v>
      </c>
      <c r="K121" s="35"/>
      <c r="L121" s="35"/>
    </row>
    <row r="122" customFormat="false" ht="26.25" hidden="false" customHeight="true" outlineLevel="0" collapsed="false">
      <c r="A122" s="73" t="n">
        <v>8</v>
      </c>
      <c r="B122" s="80" t="s">
        <v>120</v>
      </c>
      <c r="C122" s="74" t="n">
        <f aca="false">(D122+E122+F122)</f>
        <v>4</v>
      </c>
      <c r="D122" s="7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74" t="n">
        <f aca="false">(J32+I38+J44+I50+I56+J62+I68+I75+J81+I87+J93+J99+I105+J111)</f>
        <v>6</v>
      </c>
      <c r="H122" s="74" t="n">
        <f aca="false">(I32+J38+I44+J50+J56+I62+J68+J75+I81+J87+I93+I99+J105+I111)</f>
        <v>4</v>
      </c>
      <c r="I122" s="74" t="n">
        <f aca="false">(D122*3)+E122+K122-L122</f>
        <v>5</v>
      </c>
      <c r="J122" s="74" t="n">
        <f aca="false">G122-H122</f>
        <v>2</v>
      </c>
      <c r="K122" s="35"/>
      <c r="L122" s="3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2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6" t="s">
        <v>129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12</v>
      </c>
      <c r="H13" s="59" t="n">
        <v>1</v>
      </c>
      <c r="I13" s="59" t="n">
        <v>12</v>
      </c>
      <c r="J13" s="59" t="n">
        <v>11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6" t="s">
        <v>130</v>
      </c>
      <c r="C14" s="59" t="n">
        <v>4</v>
      </c>
      <c r="D14" s="59" t="n">
        <v>2</v>
      </c>
      <c r="E14" s="59" t="n">
        <v>2</v>
      </c>
      <c r="F14" s="59" t="n">
        <v>0</v>
      </c>
      <c r="G14" s="59" t="n">
        <v>7</v>
      </c>
      <c r="H14" s="59" t="n">
        <v>4</v>
      </c>
      <c r="I14" s="59" t="n">
        <v>8</v>
      </c>
      <c r="J14" s="59" t="n">
        <v>3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6" t="s">
        <v>131</v>
      </c>
      <c r="C15" s="59" t="n">
        <v>4</v>
      </c>
      <c r="D15" s="59" t="n">
        <v>2</v>
      </c>
      <c r="E15" s="59" t="n">
        <v>1</v>
      </c>
      <c r="F15" s="59" t="n">
        <v>1</v>
      </c>
      <c r="G15" s="59" t="n">
        <v>12</v>
      </c>
      <c r="H15" s="59" t="n">
        <v>8</v>
      </c>
      <c r="I15" s="59" t="n">
        <v>7</v>
      </c>
      <c r="J15" s="59" t="n">
        <v>4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6" t="s">
        <v>132</v>
      </c>
      <c r="C16" s="59" t="n">
        <v>4</v>
      </c>
      <c r="D16" s="59" t="n">
        <v>2</v>
      </c>
      <c r="E16" s="59" t="n">
        <v>1</v>
      </c>
      <c r="F16" s="59" t="n">
        <v>1</v>
      </c>
      <c r="G16" s="59" t="n">
        <v>7</v>
      </c>
      <c r="H16" s="59" t="n">
        <v>6</v>
      </c>
      <c r="I16" s="59" t="n">
        <v>7</v>
      </c>
      <c r="J16" s="59" t="n">
        <v>1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6" t="s">
        <v>133</v>
      </c>
      <c r="C17" s="59" t="n">
        <v>4</v>
      </c>
      <c r="D17" s="59" t="n">
        <v>2</v>
      </c>
      <c r="E17" s="59" t="n">
        <v>0</v>
      </c>
      <c r="F17" s="59" t="n">
        <v>2</v>
      </c>
      <c r="G17" s="59" t="n">
        <v>10</v>
      </c>
      <c r="H17" s="59" t="n">
        <v>10</v>
      </c>
      <c r="I17" s="59" t="n">
        <v>6</v>
      </c>
      <c r="J17" s="59" t="n">
        <v>0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83" t="s">
        <v>134</v>
      </c>
      <c r="C18" s="59" t="n">
        <v>4</v>
      </c>
      <c r="D18" s="59" t="n">
        <v>1</v>
      </c>
      <c r="E18" s="59" t="n">
        <v>0</v>
      </c>
      <c r="F18" s="59" t="n">
        <v>3</v>
      </c>
      <c r="G18" s="59" t="n">
        <v>6</v>
      </c>
      <c r="H18" s="59" t="n">
        <v>10</v>
      </c>
      <c r="I18" s="59" t="n">
        <v>3</v>
      </c>
      <c r="J18" s="59" t="n">
        <v>-4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6" t="s">
        <v>135</v>
      </c>
      <c r="C19" s="59" t="n">
        <v>4</v>
      </c>
      <c r="D19" s="59" t="n">
        <v>0</v>
      </c>
      <c r="E19" s="59" t="n">
        <v>1</v>
      </c>
      <c r="F19" s="59" t="n">
        <v>3</v>
      </c>
      <c r="G19" s="59" t="n">
        <v>2</v>
      </c>
      <c r="H19" s="59" t="n">
        <v>7</v>
      </c>
      <c r="I19" s="59" t="n">
        <v>1</v>
      </c>
      <c r="J19" s="59" t="n">
        <v>-5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83" t="s">
        <v>136</v>
      </c>
      <c r="C20" s="59" t="n">
        <v>4</v>
      </c>
      <c r="D20" s="59" t="n">
        <v>0</v>
      </c>
      <c r="E20" s="59" t="n">
        <v>1</v>
      </c>
      <c r="F20" s="59" t="n">
        <v>3</v>
      </c>
      <c r="G20" s="59" t="n">
        <v>5</v>
      </c>
      <c r="H20" s="59" t="n">
        <v>15</v>
      </c>
      <c r="I20" s="59" t="n">
        <v>1</v>
      </c>
      <c r="J20" s="59" t="n">
        <v>-10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8</v>
      </c>
      <c r="B29" s="27" t="s">
        <v>92</v>
      </c>
      <c r="C29" s="26" t="s">
        <v>41</v>
      </c>
      <c r="D29" s="27" t="s">
        <v>53</v>
      </c>
      <c r="E29" s="28" t="str">
        <f aca="false">B117</f>
        <v>BURSA NİLÜFER GENÇLİK </v>
      </c>
      <c r="F29" s="28"/>
      <c r="G29" s="28" t="str">
        <f aca="false">B116</f>
        <v>BURSA İDMANOCAĞI </v>
      </c>
      <c r="H29" s="28"/>
      <c r="I29" s="27" t="n">
        <v>1</v>
      </c>
      <c r="J29" s="70" t="n">
        <v>3</v>
      </c>
      <c r="K29" s="50"/>
      <c r="L29" s="6"/>
    </row>
    <row r="30" s="66" customFormat="true" ht="18.95" hidden="false" customHeight="true" outlineLevel="0" collapsed="false">
      <c r="A30" s="26" t="n">
        <v>45768</v>
      </c>
      <c r="B30" s="27" t="s">
        <v>137</v>
      </c>
      <c r="C30" s="27" t="s">
        <v>41</v>
      </c>
      <c r="D30" s="27" t="s">
        <v>42</v>
      </c>
      <c r="E30" s="28" t="str">
        <f aca="false">B118</f>
        <v>H.D.OSMANGAZİ SPOR</v>
      </c>
      <c r="F30" s="28"/>
      <c r="G30" s="28" t="str">
        <f aca="false">B115</f>
        <v>BURSA GENÇ SARAY  </v>
      </c>
      <c r="H30" s="28"/>
      <c r="I30" s="27" t="n">
        <v>4</v>
      </c>
      <c r="J30" s="70" t="n">
        <v>1</v>
      </c>
      <c r="K30" s="50"/>
      <c r="L30" s="6"/>
    </row>
    <row r="31" s="66" customFormat="true" ht="18.95" hidden="false" customHeight="true" outlineLevel="0" collapsed="false">
      <c r="A31" s="26" t="n">
        <v>45769</v>
      </c>
      <c r="B31" s="27" t="s">
        <v>137</v>
      </c>
      <c r="C31" s="27" t="s">
        <v>44</v>
      </c>
      <c r="D31" s="27" t="s">
        <v>53</v>
      </c>
      <c r="E31" s="28" t="str">
        <f aca="false">B119</f>
        <v>HÜD. KARTALSPOR  </v>
      </c>
      <c r="F31" s="28"/>
      <c r="G31" s="28" t="str">
        <f aca="false">B121</f>
        <v> ULUDAĞ MENSUCAT </v>
      </c>
      <c r="H31" s="28"/>
      <c r="I31" s="27" t="n">
        <v>0</v>
      </c>
      <c r="J31" s="70" t="n">
        <v>0</v>
      </c>
      <c r="K31" s="50"/>
      <c r="L31" s="6"/>
    </row>
    <row r="32" s="66" customFormat="true" ht="18.95" hidden="false" customHeight="true" outlineLevel="0" collapsed="false">
      <c r="A32" s="26" t="n">
        <v>45768</v>
      </c>
      <c r="B32" s="27" t="s">
        <v>138</v>
      </c>
      <c r="C32" s="27" t="s">
        <v>41</v>
      </c>
      <c r="D32" s="27" t="s">
        <v>62</v>
      </c>
      <c r="E32" s="28" t="str">
        <f aca="false">B120</f>
        <v>EMEK SPOR</v>
      </c>
      <c r="F32" s="28"/>
      <c r="G32" s="28" t="str">
        <f aca="false">B122</f>
        <v>NİLÜFER BEŞEVLER</v>
      </c>
      <c r="H32" s="28"/>
      <c r="I32" s="27" t="n">
        <v>3</v>
      </c>
      <c r="J32" s="70" t="n">
        <v>1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6</v>
      </c>
      <c r="B35" s="27" t="s">
        <v>137</v>
      </c>
      <c r="C35" s="26" t="s">
        <v>44</v>
      </c>
      <c r="D35" s="27" t="s">
        <v>62</v>
      </c>
      <c r="E35" s="28" t="str">
        <f aca="false">B115</f>
        <v>BURSA GENÇ SARAY  </v>
      </c>
      <c r="F35" s="28"/>
      <c r="G35" s="28" t="str">
        <f aca="false">B119</f>
        <v>HÜD. KARTALSPOR  </v>
      </c>
      <c r="H35" s="28"/>
      <c r="I35" s="27" t="n">
        <v>7</v>
      </c>
      <c r="J35" s="70" t="n">
        <v>2</v>
      </c>
      <c r="K35" s="50"/>
      <c r="L35" s="6"/>
    </row>
    <row r="36" s="66" customFormat="true" ht="18.95" hidden="false" customHeight="true" outlineLevel="0" collapsed="false">
      <c r="A36" s="26" t="n">
        <v>45777</v>
      </c>
      <c r="B36" s="27" t="s">
        <v>137</v>
      </c>
      <c r="C36" s="27" t="s">
        <v>139</v>
      </c>
      <c r="D36" s="27" t="s">
        <v>53</v>
      </c>
      <c r="E36" s="28" t="str">
        <f aca="false">B116</f>
        <v>BURSA İDMANOCAĞI </v>
      </c>
      <c r="F36" s="28"/>
      <c r="G36" s="28" t="str">
        <f aca="false">B118</f>
        <v>H.D.OSMANGAZİ SPOR</v>
      </c>
      <c r="H36" s="28"/>
      <c r="I36" s="27" t="n">
        <v>0</v>
      </c>
      <c r="J36" s="70" t="n">
        <v>3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92</v>
      </c>
      <c r="C37" s="27" t="s">
        <v>139</v>
      </c>
      <c r="D37" s="27" t="s">
        <v>53</v>
      </c>
      <c r="E37" s="28" t="str">
        <f aca="false">B121</f>
        <v> ULUDAĞ MENSUCAT </v>
      </c>
      <c r="F37" s="28"/>
      <c r="G37" s="28" t="str">
        <f aca="false">B120</f>
        <v>EMEK SPOR</v>
      </c>
      <c r="H37" s="28"/>
      <c r="I37" s="27" t="n">
        <v>1</v>
      </c>
      <c r="J37" s="70" t="n">
        <v>2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137</v>
      </c>
      <c r="C38" s="27" t="s">
        <v>139</v>
      </c>
      <c r="D38" s="27" t="s">
        <v>53</v>
      </c>
      <c r="E38" s="28" t="str">
        <f aca="false">B122</f>
        <v>NİLÜFER BEŞEVLER</v>
      </c>
      <c r="F38" s="28"/>
      <c r="G38" s="28" t="str">
        <f aca="false">B117</f>
        <v>BURSA NİLÜFER GENÇLİK </v>
      </c>
      <c r="H38" s="28"/>
      <c r="I38" s="27" t="n">
        <v>3</v>
      </c>
      <c r="J38" s="70" t="n">
        <v>4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1</v>
      </c>
      <c r="B41" s="27" t="s">
        <v>137</v>
      </c>
      <c r="C41" s="26" t="s">
        <v>56</v>
      </c>
      <c r="D41" s="27" t="s">
        <v>99</v>
      </c>
      <c r="E41" s="28" t="str">
        <f aca="false">B118</f>
        <v>H.D.OSMANGAZİ SPOR</v>
      </c>
      <c r="F41" s="28"/>
      <c r="G41" s="28" t="str">
        <f aca="false">B117</f>
        <v>BURSA NİLÜFER GENÇLİK </v>
      </c>
      <c r="H41" s="28"/>
      <c r="I41" s="27" t="n">
        <v>2</v>
      </c>
      <c r="J41" s="70" t="n">
        <v>0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37</v>
      </c>
      <c r="C42" s="26" t="s">
        <v>56</v>
      </c>
      <c r="D42" s="27" t="s">
        <v>50</v>
      </c>
      <c r="E42" s="28" t="str">
        <f aca="false">B119</f>
        <v>HÜD. KARTALSPOR  </v>
      </c>
      <c r="F42" s="28"/>
      <c r="G42" s="28" t="str">
        <f aca="false">B116</f>
        <v>BURSA İDMANOCAĞI </v>
      </c>
      <c r="H42" s="28"/>
      <c r="I42" s="27" t="n">
        <v>1</v>
      </c>
      <c r="J42" s="70" t="n">
        <v>3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38</v>
      </c>
      <c r="C43" s="26" t="s">
        <v>56</v>
      </c>
      <c r="D43" s="27" t="s">
        <v>42</v>
      </c>
      <c r="E43" s="28" t="str">
        <f aca="false">B120</f>
        <v>EMEK SPOR</v>
      </c>
      <c r="F43" s="28"/>
      <c r="G43" s="28" t="str">
        <f aca="false">B115</f>
        <v>BURSA GENÇ SARAY  </v>
      </c>
      <c r="H43" s="28"/>
      <c r="I43" s="27" t="n">
        <v>1</v>
      </c>
      <c r="J43" s="70" t="n">
        <v>1</v>
      </c>
      <c r="K43" s="50"/>
      <c r="L43" s="6"/>
    </row>
    <row r="44" s="66" customFormat="true" ht="18.95" hidden="false" customHeight="true" outlineLevel="0" collapsed="false">
      <c r="A44" s="26" t="n">
        <v>45781</v>
      </c>
      <c r="B44" s="27" t="s">
        <v>94</v>
      </c>
      <c r="C44" s="26" t="s">
        <v>56</v>
      </c>
      <c r="D44" s="27" t="s">
        <v>62</v>
      </c>
      <c r="E44" s="28" t="str">
        <f aca="false">B121</f>
        <v> ULUDAĞ MENSUCAT </v>
      </c>
      <c r="F44" s="28"/>
      <c r="G44" s="28" t="str">
        <f aca="false">B122</f>
        <v>NİLÜFER BEŞEVLER</v>
      </c>
      <c r="H44" s="28"/>
      <c r="I44" s="27" t="n">
        <v>0</v>
      </c>
      <c r="J44" s="70" t="n">
        <v>2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 t="n">
        <v>45788</v>
      </c>
      <c r="B47" s="27" t="s">
        <v>137</v>
      </c>
      <c r="C47" s="26" t="s">
        <v>60</v>
      </c>
      <c r="D47" s="27" t="s">
        <v>62</v>
      </c>
      <c r="E47" s="28" t="str">
        <f aca="false">B115</f>
        <v>BURSA GENÇ SARAY  </v>
      </c>
      <c r="F47" s="28"/>
      <c r="G47" s="28" t="str">
        <f aca="false">B121</f>
        <v> ULUDAĞ MENSUCAT </v>
      </c>
      <c r="H47" s="28"/>
      <c r="I47" s="27" t="n">
        <v>3</v>
      </c>
      <c r="J47" s="70" t="n">
        <v>1</v>
      </c>
      <c r="K47" s="50"/>
      <c r="L47" s="6"/>
    </row>
    <row r="48" s="66" customFormat="true" ht="18.95" hidden="false" customHeight="true" outlineLevel="0" collapsed="false">
      <c r="A48" s="26" t="n">
        <v>45787</v>
      </c>
      <c r="B48" s="27" t="s">
        <v>137</v>
      </c>
      <c r="C48" s="27" t="s">
        <v>61</v>
      </c>
      <c r="D48" s="27" t="s">
        <v>99</v>
      </c>
      <c r="E48" s="28" t="str">
        <f aca="false">B116</f>
        <v>BURSA İDMANOCAĞI </v>
      </c>
      <c r="F48" s="28"/>
      <c r="G48" s="28" t="str">
        <f aca="false">B120</f>
        <v>EMEK SPOR</v>
      </c>
      <c r="H48" s="28"/>
      <c r="I48" s="27" t="n">
        <v>1</v>
      </c>
      <c r="J48" s="70" t="n">
        <v>1</v>
      </c>
      <c r="K48" s="50"/>
      <c r="L48" s="6"/>
    </row>
    <row r="49" s="66" customFormat="true" ht="18.95" hidden="false" customHeight="true" outlineLevel="0" collapsed="false">
      <c r="A49" s="26" t="n">
        <v>45787</v>
      </c>
      <c r="B49" s="27" t="s">
        <v>92</v>
      </c>
      <c r="C49" s="27" t="s">
        <v>61</v>
      </c>
      <c r="D49" s="27" t="s">
        <v>99</v>
      </c>
      <c r="E49" s="28" t="str">
        <f aca="false">B117</f>
        <v>BURSA NİLÜFER GENÇLİK </v>
      </c>
      <c r="F49" s="28"/>
      <c r="G49" s="28" t="str">
        <f aca="false">B119</f>
        <v>HÜD. KARTALSPOR  </v>
      </c>
      <c r="H49" s="28"/>
      <c r="I49" s="27" t="n">
        <v>5</v>
      </c>
      <c r="J49" s="70" t="n">
        <v>2</v>
      </c>
      <c r="K49" s="50"/>
      <c r="L49" s="6"/>
    </row>
    <row r="50" s="66" customFormat="true" ht="18.95" hidden="false" customHeight="true" outlineLevel="0" collapsed="false">
      <c r="A50" s="26" t="n">
        <v>45788</v>
      </c>
      <c r="B50" s="27" t="s">
        <v>137</v>
      </c>
      <c r="C50" s="27" t="s">
        <v>60</v>
      </c>
      <c r="D50" s="27" t="s">
        <v>48</v>
      </c>
      <c r="E50" s="28" t="str">
        <f aca="false">B122</f>
        <v>NİLÜFER BEŞEVLER</v>
      </c>
      <c r="F50" s="28"/>
      <c r="G50" s="28" t="str">
        <f aca="false">B118</f>
        <v>H.D.OSMANGAZİ SPOR</v>
      </c>
      <c r="H50" s="28"/>
      <c r="I50" s="27" t="n">
        <v>0</v>
      </c>
      <c r="J50" s="70" t="n">
        <v>3</v>
      </c>
      <c r="K50" s="50"/>
      <c r="L50" s="6"/>
    </row>
    <row r="51" s="66" customFormat="true" ht="18.95" hidden="false" customHeight="true" outlineLevel="0" collapsed="false">
      <c r="A51" s="71" t="s">
        <v>63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HÜD. KARTALSPOR  </v>
      </c>
      <c r="F53" s="28"/>
      <c r="G53" s="28" t="str">
        <f aca="false">B118</f>
        <v>H.D.OSMANGAZİ SPOR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EMEK SPOR</v>
      </c>
      <c r="F54" s="28"/>
      <c r="G54" s="28" t="str">
        <f aca="false">B117</f>
        <v>BURSA NİLÜFER GENÇLİK 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 ULUDAĞ MENSUCAT </v>
      </c>
      <c r="F55" s="28"/>
      <c r="G55" s="28" t="str">
        <f aca="false">B116</f>
        <v>BURSA İDMANOCAĞI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NİLÜFER BEŞEVLER</v>
      </c>
      <c r="F56" s="28"/>
      <c r="G56" s="28" t="str">
        <f aca="false">B115</f>
        <v>BURSA GENÇ SARAY  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4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İDMANOCAĞI </v>
      </c>
      <c r="F59" s="28"/>
      <c r="G59" s="28" t="str">
        <f aca="false">B115</f>
        <v>BURSA GENÇ SARAY  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BURSA NİLÜFER GENÇLİK </v>
      </c>
      <c r="F60" s="28"/>
      <c r="G60" s="28" t="str">
        <f aca="false">B121</f>
        <v> ULUDAĞ MENSUCAT 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H.D.OSMANGAZİ SPOR</v>
      </c>
      <c r="F61" s="28"/>
      <c r="G61" s="28" t="str">
        <f aca="false">B120</f>
        <v>EMEK SPOR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HÜD. KARTALSPOR  </v>
      </c>
      <c r="F62" s="28"/>
      <c r="G62" s="28" t="str">
        <f aca="false">B122</f>
        <v>NİLÜFER BEŞEVLE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5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BURSA GENÇ SARAY  </v>
      </c>
      <c r="F65" s="28"/>
      <c r="G65" s="28" t="str">
        <f aca="false">B117</f>
        <v>BURSA NİLÜFER GENÇLİK 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EMEK SPOR</v>
      </c>
      <c r="F66" s="28"/>
      <c r="G66" s="28" t="str">
        <f aca="false">B119</f>
        <v>HÜD. KARTALSPOR  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 ULUDAĞ MENSUCAT </v>
      </c>
      <c r="F67" s="28"/>
      <c r="G67" s="28" t="str">
        <f aca="false">B118</f>
        <v>H.D.OSMANGAZİ SPOR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NİLÜFER BEŞEVLER</v>
      </c>
      <c r="F68" s="28"/>
      <c r="G68" s="28" t="str">
        <f aca="false">B116</f>
        <v>BURSA İDMANOCAĞI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İDMANOCAĞI </v>
      </c>
      <c r="F72" s="28"/>
      <c r="G72" s="28" t="str">
        <f aca="false">B117</f>
        <v>BURSA NİLÜFER GENÇLİK 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BURSA GENÇ SARAY  </v>
      </c>
      <c r="F73" s="28"/>
      <c r="G73" s="28" t="str">
        <f aca="false">B118</f>
        <v>H.D.OSMANGAZİ SPOR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 ULUDAĞ MENSUCAT </v>
      </c>
      <c r="F74" s="28"/>
      <c r="G74" s="28" t="str">
        <f aca="false">B119</f>
        <v>HÜD. KARTALSPOR  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NİLÜFER BEŞEVLER</v>
      </c>
      <c r="F75" s="28"/>
      <c r="G75" s="28" t="str">
        <f aca="false">B120</f>
        <v>EMEK SPOR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7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HÜD. KARTALSPOR  </v>
      </c>
      <c r="F78" s="28"/>
      <c r="G78" s="28" t="str">
        <f aca="false">B115</f>
        <v>BURSA GENÇ SARAY  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H.D.OSMANGAZİ SPOR</v>
      </c>
      <c r="F79" s="28"/>
      <c r="G79" s="28" t="str">
        <f aca="false">B116</f>
        <v>BURSA İDMANOCAĞI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EMEK SPOR</v>
      </c>
      <c r="F80" s="28"/>
      <c r="G80" s="28" t="str">
        <f aca="false">B121</f>
        <v> ULUDAĞ MENSUCAT 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BURSA NİLÜFER GENÇLİK </v>
      </c>
      <c r="F81" s="28"/>
      <c r="G81" s="28" t="str">
        <f aca="false">B122</f>
        <v>NİLÜFER BEŞEVLE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9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BURSA NİLÜFER GENÇLİK </v>
      </c>
      <c r="F84" s="28"/>
      <c r="G84" s="28" t="str">
        <f aca="false">B118</f>
        <v>H.D.OSMANGAZİ SPOR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İDMANOCAĞI </v>
      </c>
      <c r="F85" s="28"/>
      <c r="G85" s="28" t="str">
        <f aca="false">B119</f>
        <v>HÜD. KARTALSPOR  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BURSA GENÇ SARAY  </v>
      </c>
      <c r="F86" s="28"/>
      <c r="G86" s="28" t="str">
        <f aca="false">B120</f>
        <v>EMEK SPOR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NİLÜFER BEŞEVLER</v>
      </c>
      <c r="F87" s="28"/>
      <c r="G87" s="28" t="str">
        <f aca="false">B121</f>
        <v> ULUDAĞ MENSUCAT 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70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 ULUDAĞ MENSUCAT </v>
      </c>
      <c r="F90" s="28"/>
      <c r="G90" s="28" t="str">
        <f aca="false">B115</f>
        <v>BURSA GENÇ SARAY  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EMEK SPOR</v>
      </c>
      <c r="F91" s="28"/>
      <c r="G91" s="28" t="str">
        <f aca="false">B116</f>
        <v>BURSA İDMANOCAĞI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HÜD. KARTALSPOR  </v>
      </c>
      <c r="F92" s="28"/>
      <c r="G92" s="28" t="str">
        <f aca="false">B117</f>
        <v>BURSA NİLÜFER GENÇLİK 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H.D.OSMANGAZİ SPOR</v>
      </c>
      <c r="F93" s="28"/>
      <c r="G93" s="28" t="str">
        <f aca="false">B122</f>
        <v>NİLÜFER BEŞEVLE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71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H.D.OSMANGAZİ SPOR</v>
      </c>
      <c r="F96" s="28"/>
      <c r="G96" s="28" t="str">
        <f aca="false">B119</f>
        <v>HÜD. KARTALSPOR  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BURSA NİLÜFER GENÇLİK </v>
      </c>
      <c r="F97" s="28"/>
      <c r="G97" s="28" t="str">
        <f aca="false">B120</f>
        <v>EMEK SPOR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İDMANOCAĞI </v>
      </c>
      <c r="F98" s="28"/>
      <c r="G98" s="28" t="str">
        <f aca="false">B121</f>
        <v> ULUDAĞ MENSUCAT 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BURSA GENÇ SARAY  </v>
      </c>
      <c r="F99" s="28"/>
      <c r="G99" s="28" t="str">
        <f aca="false">B122</f>
        <v>NİLÜFER BEŞEVLE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72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BURSA GENÇ SARAY  </v>
      </c>
      <c r="F102" s="28"/>
      <c r="G102" s="28" t="str">
        <f aca="false">B116</f>
        <v>BURSA İDMANOCAĞI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 ULUDAĞ MENSUCAT </v>
      </c>
      <c r="F103" s="28"/>
      <c r="G103" s="28" t="str">
        <f aca="false">B117</f>
        <v>BURSA NİLÜFER GENÇLİK 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EMEK SPOR</v>
      </c>
      <c r="F104" s="28"/>
      <c r="G104" s="28" t="str">
        <f aca="false">B118</f>
        <v>H.D.OSMANGAZİ SPOR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NİLÜFER BEŞEVLER</v>
      </c>
      <c r="F105" s="28"/>
      <c r="G105" s="28" t="str">
        <f aca="false">B119</f>
        <v>HÜD. KARTALSPOR  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BURSA NİLÜFER GENÇLİK </v>
      </c>
      <c r="F108" s="28"/>
      <c r="G108" s="28" t="str">
        <f aca="false">B115</f>
        <v>BURSA GENÇ SARAY  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HÜD. KARTALSPOR  </v>
      </c>
      <c r="F109" s="28"/>
      <c r="G109" s="28" t="str">
        <f aca="false">B120</f>
        <v>EMEK SPOR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H.D.OSMANGAZİ SPOR</v>
      </c>
      <c r="F110" s="28"/>
      <c r="G110" s="28" t="str">
        <f aca="false">B121</f>
        <v> ULUDAĞ MENSUCAT 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İDMANOCAĞI </v>
      </c>
      <c r="F111" s="28"/>
      <c r="G111" s="28" t="str">
        <f aca="false">B122</f>
        <v>NİLÜFER BEŞEVLE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customFormat="fals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8</v>
      </c>
      <c r="L113" s="35"/>
      <c r="M113" s="79"/>
    </row>
    <row r="114" customFormat="fals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9</v>
      </c>
      <c r="L114" s="41" t="s">
        <v>80</v>
      </c>
    </row>
    <row r="115" s="81" customFormat="true" ht="26.25" hidden="false" customHeight="true" outlineLevel="0" collapsed="false">
      <c r="A115" s="73" t="n">
        <v>1</v>
      </c>
      <c r="B115" s="80" t="s">
        <v>131</v>
      </c>
      <c r="C115" s="74" t="n">
        <f aca="false">(D115+E115+F115)</f>
        <v>4</v>
      </c>
      <c r="D115" s="7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7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4" t="n">
        <f aca="false">(J30+I35+J43+I47+J56+J59+I65+I73+J78+I86+J90+I99+I102+J108)</f>
        <v>12</v>
      </c>
      <c r="H115" s="74" t="n">
        <f aca="false">(I30+J35+I43+J47+I56+J61+J65+J73+I78+J86+I90+J99+J102+I108)</f>
        <v>8</v>
      </c>
      <c r="I115" s="74" t="n">
        <f aca="false">(D115*3)+E115+K115-L115</f>
        <v>7</v>
      </c>
      <c r="J115" s="74" t="n">
        <f aca="false">G115-H115</f>
        <v>4</v>
      </c>
      <c r="K115" s="35"/>
      <c r="L115" s="35"/>
    </row>
    <row r="116" s="81" customFormat="true" ht="26.25" hidden="false" customHeight="true" outlineLevel="0" collapsed="false">
      <c r="A116" s="73" t="n">
        <v>2</v>
      </c>
      <c r="B116" s="80" t="s">
        <v>132</v>
      </c>
      <c r="C116" s="74" t="n">
        <f aca="false">(D116+E116+F116)</f>
        <v>4</v>
      </c>
      <c r="D116" s="7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7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4" t="n">
        <f aca="false">(J29+I36+J42+I48+J55+I59+J68+I72+J79+I85+J91+I98+J102+I111)</f>
        <v>7</v>
      </c>
      <c r="H116" s="74" t="n">
        <f aca="false">(I29+J36+I42+J48+I55+J59+I68+J72+I79+J85+I91+J98+I102+J111)</f>
        <v>6</v>
      </c>
      <c r="I116" s="74" t="n">
        <f aca="false">(D116*3)+E116+K116-L116</f>
        <v>7</v>
      </c>
      <c r="J116" s="74" t="n">
        <f aca="false">G116-H116</f>
        <v>1</v>
      </c>
      <c r="K116" s="35"/>
      <c r="L116" s="35"/>
      <c r="M116" s="82"/>
      <c r="N116" s="82"/>
      <c r="O116" s="82"/>
      <c r="P116" s="82"/>
    </row>
    <row r="117" s="81" customFormat="true" ht="26.25" hidden="false" customHeight="true" outlineLevel="0" collapsed="false">
      <c r="A117" s="73" t="n">
        <v>3</v>
      </c>
      <c r="B117" s="80" t="s">
        <v>133</v>
      </c>
      <c r="C117" s="74" t="n">
        <f aca="false">(D117+E117+F117)</f>
        <v>4</v>
      </c>
      <c r="D117" s="7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7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4" t="n">
        <f aca="false">(I29+J38+J41+I49+J54+I60+J65+J72+I81+I84+J92+I97+J103+I108)</f>
        <v>10</v>
      </c>
      <c r="H117" s="74" t="n">
        <f aca="false">(J29+I38+I41+J49+I54+J60+I65+I72+J81+J84+I92+J97+I103+J108)</f>
        <v>10</v>
      </c>
      <c r="I117" s="74" t="n">
        <f aca="false">(D117*3)+E117+K117-L117</f>
        <v>6</v>
      </c>
      <c r="J117" s="74" t="n">
        <f aca="false">G117-H117</f>
        <v>0</v>
      </c>
      <c r="K117" s="35"/>
      <c r="L117" s="35"/>
    </row>
    <row r="118" s="81" customFormat="true" ht="26.25" hidden="false" customHeight="true" outlineLevel="0" collapsed="false">
      <c r="A118" s="73" t="n">
        <v>4</v>
      </c>
      <c r="B118" s="80" t="s">
        <v>129</v>
      </c>
      <c r="C118" s="74" t="n">
        <f aca="false">(D118+E118+F118)</f>
        <v>4</v>
      </c>
      <c r="D118" s="7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7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4" t="n">
        <f aca="false">(I30+J36+I41+J50+J53+I61+J67+J73+I79+J84+I93+I96+J104+I110)</f>
        <v>12</v>
      </c>
      <c r="H118" s="74" t="n">
        <f aca="false">(J30+I36+J41+I50+I53+J61+I67+I73+J79+I84+J93+J96+I104+J110)</f>
        <v>1</v>
      </c>
      <c r="I118" s="74" t="n">
        <f aca="false">(D118*3)+E118+K118-L118</f>
        <v>12</v>
      </c>
      <c r="J118" s="74" t="n">
        <f aca="false">G118-H118</f>
        <v>11</v>
      </c>
      <c r="K118" s="35"/>
      <c r="L118" s="35"/>
    </row>
    <row r="119" s="81" customFormat="true" ht="26.25" hidden="false" customHeight="true" outlineLevel="0" collapsed="false">
      <c r="A119" s="73" t="n">
        <v>5</v>
      </c>
      <c r="B119" s="84" t="s">
        <v>136</v>
      </c>
      <c r="C119" s="74" t="n">
        <f aca="false">(D119+E119+F119)</f>
        <v>4</v>
      </c>
      <c r="D119" s="7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74" t="n">
        <f aca="false">(I31+J35+I42+J49+I53+I62+J66+J74+I78+J85+I92+J96+J105+I110)</f>
        <v>5</v>
      </c>
      <c r="H119" s="74" t="n">
        <f aca="false">(J31+I35+J42+I49+J53+J62+I66+I74+J78+I85+J92+I96+I105+J109)</f>
        <v>15</v>
      </c>
      <c r="I119" s="74" t="n">
        <f aca="false">(D119*3)+E119+K119-L119</f>
        <v>1</v>
      </c>
      <c r="J119" s="74" t="n">
        <f aca="false">G119-H119</f>
        <v>-10</v>
      </c>
      <c r="K119" s="35"/>
      <c r="L119" s="35"/>
    </row>
    <row r="120" s="81" customFormat="true" ht="26.25" hidden="false" customHeight="true" outlineLevel="0" collapsed="false">
      <c r="A120" s="73" t="n">
        <v>6</v>
      </c>
      <c r="B120" s="80" t="s">
        <v>130</v>
      </c>
      <c r="C120" s="74" t="n">
        <f aca="false">(D120+E120+F120)</f>
        <v>4</v>
      </c>
      <c r="D120" s="7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4" t="n">
        <f aca="false">(I32+J37+I43+J48+I54+J61+I66+J75+I80+J86+I91+J97+I104+J109)</f>
        <v>7</v>
      </c>
      <c r="H120" s="74" t="n">
        <f aca="false">(J32+I37+J43+I48+J54+I61+J66+I75+J80+I86+J91+I97+J104+I109)</f>
        <v>4</v>
      </c>
      <c r="I120" s="74" t="n">
        <f aca="false">(D120*3)+E120+K120-L120</f>
        <v>8</v>
      </c>
      <c r="J120" s="74" t="n">
        <f aca="false">G120-H120</f>
        <v>3</v>
      </c>
      <c r="K120" s="35"/>
      <c r="L120" s="35"/>
    </row>
    <row r="121" s="81" customFormat="true" ht="26.25" hidden="false" customHeight="true" outlineLevel="0" collapsed="false">
      <c r="A121" s="73" t="n">
        <v>7</v>
      </c>
      <c r="B121" s="80" t="s">
        <v>135</v>
      </c>
      <c r="C121" s="74" t="n">
        <f aca="false">(D121+E121+F121)</f>
        <v>4</v>
      </c>
      <c r="D121" s="7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4" t="n">
        <f aca="false">(J31+I37+I44+J47+I55+J60+I67+I74+J80+J87+I90+J98+I103+J110)</f>
        <v>2</v>
      </c>
      <c r="H121" s="74" t="n">
        <f aca="false">(I31+J37+J44+I47+J55+I60+J67+J74+I80+I87+J90+I98+J103+I110)</f>
        <v>7</v>
      </c>
      <c r="I121" s="74" t="n">
        <f aca="false">(D121*3)+E121+K121-L121</f>
        <v>1</v>
      </c>
      <c r="J121" s="74" t="n">
        <f aca="false">G121-H121</f>
        <v>-5</v>
      </c>
      <c r="K121" s="35"/>
      <c r="L121" s="35"/>
    </row>
    <row r="122" customFormat="false" ht="26.25" hidden="false" customHeight="true" outlineLevel="0" collapsed="false">
      <c r="A122" s="73" t="n">
        <v>8</v>
      </c>
      <c r="B122" s="84" t="s">
        <v>134</v>
      </c>
      <c r="C122" s="74" t="n">
        <f aca="false">(D122+E122+F122)</f>
        <v>4</v>
      </c>
      <c r="D122" s="7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4" t="n">
        <f aca="false">(J32+I38+J44+I50+I56+J62+I68+I75+J81+I87+J93+J99+I105+J111)</f>
        <v>6</v>
      </c>
      <c r="H122" s="74" t="n">
        <f aca="false">(I32+J38+I44+J50+J56+I62+J68+J75+I81+J87+I93+I99+J105+I111)</f>
        <v>10</v>
      </c>
      <c r="I122" s="74" t="n">
        <f aca="false">(D122*3)+E122+K122-L122</f>
        <v>3</v>
      </c>
      <c r="J122" s="74" t="n">
        <f aca="false">G122-H122</f>
        <v>-4</v>
      </c>
      <c r="K122" s="35"/>
      <c r="L122" s="3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4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0"/>
    </row>
    <row r="11" s="56" customFormat="tru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</row>
    <row r="12" s="56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3"/>
      <c r="L12" s="54"/>
    </row>
    <row r="13" s="62" customFormat="true" ht="26.25" hidden="false" customHeight="true" outlineLevel="0" collapsed="false">
      <c r="A13" s="58" t="n">
        <v>1</v>
      </c>
      <c r="B13" s="76" t="s">
        <v>141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20</v>
      </c>
      <c r="H13" s="59" t="n">
        <v>6</v>
      </c>
      <c r="I13" s="59" t="n">
        <v>12</v>
      </c>
      <c r="J13" s="59" t="n">
        <v>14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76" t="s">
        <v>142</v>
      </c>
      <c r="C14" s="59" t="n">
        <v>4</v>
      </c>
      <c r="D14" s="59" t="n">
        <v>4</v>
      </c>
      <c r="E14" s="59" t="n">
        <v>0</v>
      </c>
      <c r="F14" s="59" t="n">
        <v>0</v>
      </c>
      <c r="G14" s="59" t="n">
        <v>8</v>
      </c>
      <c r="H14" s="59" t="n">
        <v>2</v>
      </c>
      <c r="I14" s="59" t="n">
        <v>12</v>
      </c>
      <c r="J14" s="59" t="n">
        <v>6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76" t="s">
        <v>143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1</v>
      </c>
      <c r="H15" s="59" t="n">
        <v>1</v>
      </c>
      <c r="I15" s="59" t="n">
        <v>9</v>
      </c>
      <c r="J15" s="59" t="n">
        <v>10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76" t="s">
        <v>144</v>
      </c>
      <c r="C16" s="59" t="n">
        <v>4</v>
      </c>
      <c r="D16" s="59" t="n">
        <v>1</v>
      </c>
      <c r="E16" s="59" t="n">
        <v>1</v>
      </c>
      <c r="F16" s="59" t="n">
        <v>2</v>
      </c>
      <c r="G16" s="59" t="n">
        <v>7</v>
      </c>
      <c r="H16" s="59" t="n">
        <v>8</v>
      </c>
      <c r="I16" s="59" t="n">
        <v>4</v>
      </c>
      <c r="J16" s="59" t="n">
        <v>-1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76" t="s">
        <v>145</v>
      </c>
      <c r="C17" s="59" t="n">
        <v>4</v>
      </c>
      <c r="D17" s="59" t="n">
        <v>1</v>
      </c>
      <c r="E17" s="59" t="n">
        <v>1</v>
      </c>
      <c r="F17" s="59" t="n">
        <v>2</v>
      </c>
      <c r="G17" s="59" t="n">
        <v>5</v>
      </c>
      <c r="H17" s="59" t="n">
        <v>7</v>
      </c>
      <c r="I17" s="59" t="n">
        <v>4</v>
      </c>
      <c r="J17" s="59" t="n">
        <v>-2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76" t="s">
        <v>146</v>
      </c>
      <c r="C18" s="59" t="n">
        <v>4</v>
      </c>
      <c r="D18" s="59" t="n">
        <v>1</v>
      </c>
      <c r="E18" s="59" t="n">
        <v>0</v>
      </c>
      <c r="F18" s="59" t="n">
        <v>3</v>
      </c>
      <c r="G18" s="59" t="n">
        <v>10</v>
      </c>
      <c r="H18" s="59" t="n">
        <v>10</v>
      </c>
      <c r="I18" s="59" t="n">
        <v>3</v>
      </c>
      <c r="J18" s="59" t="n">
        <v>0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76" t="s">
        <v>147</v>
      </c>
      <c r="C19" s="59" t="n">
        <v>4</v>
      </c>
      <c r="D19" s="59" t="n">
        <v>1</v>
      </c>
      <c r="E19" s="59" t="n">
        <v>0</v>
      </c>
      <c r="F19" s="59" t="n">
        <v>3</v>
      </c>
      <c r="G19" s="59" t="n">
        <v>4</v>
      </c>
      <c r="H19" s="59" t="n">
        <v>14</v>
      </c>
      <c r="I19" s="59" t="n">
        <v>3</v>
      </c>
      <c r="J19" s="59" t="n">
        <v>-10</v>
      </c>
      <c r="K19" s="60"/>
      <c r="L19" s="61"/>
    </row>
    <row r="20" s="56" customFormat="true" ht="26.25" hidden="false" customHeight="true" outlineLevel="0" collapsed="false">
      <c r="A20" s="58" t="n">
        <v>8</v>
      </c>
      <c r="B20" s="76" t="s">
        <v>148</v>
      </c>
      <c r="C20" s="59" t="n">
        <v>4</v>
      </c>
      <c r="D20" s="59" t="n">
        <v>0</v>
      </c>
      <c r="E20" s="59" t="n">
        <v>0</v>
      </c>
      <c r="F20" s="59" t="n">
        <v>4</v>
      </c>
      <c r="G20" s="59" t="n">
        <v>2</v>
      </c>
      <c r="H20" s="59" t="n">
        <v>19</v>
      </c>
      <c r="I20" s="59" t="n">
        <v>0</v>
      </c>
      <c r="J20" s="59" t="n">
        <v>-17</v>
      </c>
      <c r="K20" s="53"/>
      <c r="L20" s="54"/>
    </row>
    <row r="21" s="1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5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5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66" customFormat="true" ht="18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6" customFormat="true" ht="18.9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67"/>
      <c r="I27" s="67"/>
      <c r="J27" s="67"/>
      <c r="K27" s="50"/>
      <c r="L27" s="6"/>
    </row>
    <row r="28" s="69" customFormat="true" ht="12.75" hidden="false" customHeight="true" outlineLevel="0" collapsed="false">
      <c r="A28" s="24" t="s">
        <v>33</v>
      </c>
      <c r="B28" s="24" t="s">
        <v>34</v>
      </c>
      <c r="C28" s="24" t="s">
        <v>35</v>
      </c>
      <c r="D28" s="24" t="s">
        <v>36</v>
      </c>
      <c r="E28" s="25" t="s">
        <v>37</v>
      </c>
      <c r="F28" s="25"/>
      <c r="G28" s="25" t="s">
        <v>38</v>
      </c>
      <c r="H28" s="25"/>
      <c r="I28" s="68" t="s">
        <v>39</v>
      </c>
      <c r="J28" s="68"/>
      <c r="K28" s="50"/>
      <c r="L28" s="6"/>
    </row>
    <row r="29" s="66" customFormat="true" ht="18.95" hidden="false" customHeight="true" outlineLevel="0" collapsed="false">
      <c r="A29" s="26" t="n">
        <v>45769</v>
      </c>
      <c r="B29" s="27" t="s">
        <v>149</v>
      </c>
      <c r="C29" s="26" t="s">
        <v>44</v>
      </c>
      <c r="D29" s="27" t="s">
        <v>53</v>
      </c>
      <c r="E29" s="28" t="str">
        <f aca="false">B117</f>
        <v>DUAÇINARI SPOR</v>
      </c>
      <c r="F29" s="28"/>
      <c r="G29" s="28" t="str">
        <f aca="false">B116</f>
        <v>BURSA YILDIZORDU  </v>
      </c>
      <c r="H29" s="28"/>
      <c r="I29" s="27" t="n">
        <v>3</v>
      </c>
      <c r="J29" s="70" t="n">
        <v>0</v>
      </c>
      <c r="K29" s="50"/>
      <c r="L29" s="6"/>
    </row>
    <row r="30" s="66" customFormat="true" ht="18.95" hidden="false" customHeight="true" outlineLevel="0" collapsed="false">
      <c r="A30" s="26" t="n">
        <v>45769</v>
      </c>
      <c r="B30" s="27" t="s">
        <v>150</v>
      </c>
      <c r="C30" s="27" t="s">
        <v>44</v>
      </c>
      <c r="D30" s="27" t="s">
        <v>62</v>
      </c>
      <c r="E30" s="28" t="str">
        <f aca="false">B118</f>
        <v>HACİVAT GENÇLER BİR.</v>
      </c>
      <c r="F30" s="28"/>
      <c r="G30" s="28" t="str">
        <f aca="false">B115</f>
        <v>ARABAYATAĞI SPOR</v>
      </c>
      <c r="H30" s="28"/>
      <c r="I30" s="27" t="n">
        <v>1</v>
      </c>
      <c r="J30" s="70" t="n">
        <v>9</v>
      </c>
      <c r="K30" s="50"/>
      <c r="L30" s="6"/>
    </row>
    <row r="31" s="66" customFormat="true" ht="18.95" hidden="false" customHeight="true" outlineLevel="0" collapsed="false">
      <c r="A31" s="26" t="n">
        <v>45769</v>
      </c>
      <c r="B31" s="27" t="s">
        <v>149</v>
      </c>
      <c r="C31" s="27" t="s">
        <v>44</v>
      </c>
      <c r="D31" s="27" t="s">
        <v>62</v>
      </c>
      <c r="E31" s="28" t="str">
        <f aca="false">B119</f>
        <v>MİLLET GÖÇMEN SPOR </v>
      </c>
      <c r="F31" s="28"/>
      <c r="G31" s="28" t="str">
        <f aca="false">B121</f>
        <v>YOLSPOR</v>
      </c>
      <c r="H31" s="28"/>
      <c r="I31" s="27" t="n">
        <v>1</v>
      </c>
      <c r="J31" s="70" t="n">
        <v>1</v>
      </c>
      <c r="K31" s="50"/>
      <c r="L31" s="6"/>
    </row>
    <row r="32" s="66" customFormat="true" ht="18.95" hidden="false" customHeight="true" outlineLevel="0" collapsed="false">
      <c r="A32" s="26" t="n">
        <v>45769</v>
      </c>
      <c r="B32" s="27" t="s">
        <v>151</v>
      </c>
      <c r="C32" s="27" t="s">
        <v>44</v>
      </c>
      <c r="D32" s="27" t="s">
        <v>62</v>
      </c>
      <c r="E32" s="28" t="str">
        <f aca="false">B120</f>
        <v>YIL. BLD. JİMNASTİK </v>
      </c>
      <c r="F32" s="28"/>
      <c r="G32" s="28" t="str">
        <f aca="false">B122</f>
        <v>BURSA KENT SPOR</v>
      </c>
      <c r="H32" s="28"/>
      <c r="I32" s="27" t="n">
        <v>0</v>
      </c>
      <c r="J32" s="70" t="n">
        <v>1</v>
      </c>
      <c r="K32" s="50"/>
      <c r="L32" s="6"/>
    </row>
    <row r="33" s="66" customFormat="true" ht="18.9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1"/>
      <c r="H33" s="71"/>
      <c r="I33" s="71"/>
      <c r="J33" s="71"/>
      <c r="K33" s="50"/>
      <c r="L33" s="6"/>
    </row>
    <row r="34" s="69" customFormat="true" ht="12.75" hidden="false" customHeight="tru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/>
      <c r="G34" s="25" t="s">
        <v>38</v>
      </c>
      <c r="H34" s="25"/>
      <c r="I34" s="68" t="s">
        <v>39</v>
      </c>
      <c r="J34" s="68"/>
      <c r="K34" s="50"/>
      <c r="L34" s="6"/>
    </row>
    <row r="35" s="66" customFormat="true" ht="18.95" hidden="false" customHeight="true" outlineLevel="0" collapsed="false">
      <c r="A35" s="26" t="n">
        <v>45777</v>
      </c>
      <c r="B35" s="27" t="s">
        <v>95</v>
      </c>
      <c r="C35" s="26" t="s">
        <v>47</v>
      </c>
      <c r="D35" s="27" t="s">
        <v>53</v>
      </c>
      <c r="E35" s="28" t="str">
        <f aca="false">B115</f>
        <v>ARABAYATAĞI SPOR</v>
      </c>
      <c r="F35" s="28"/>
      <c r="G35" s="28" t="str">
        <f aca="false">B119</f>
        <v>MİLLET GÖÇMEN SPOR </v>
      </c>
      <c r="H35" s="28"/>
      <c r="I35" s="27" t="n">
        <v>5</v>
      </c>
      <c r="J35" s="70" t="n">
        <v>2</v>
      </c>
      <c r="K35" s="50"/>
      <c r="L35" s="6"/>
    </row>
    <row r="36" s="66" customFormat="true" ht="18.95" hidden="false" customHeight="true" outlineLevel="0" collapsed="false">
      <c r="A36" s="26" t="n">
        <v>45776</v>
      </c>
      <c r="B36" s="27" t="s">
        <v>151</v>
      </c>
      <c r="C36" s="26" t="s">
        <v>44</v>
      </c>
      <c r="D36" s="27" t="s">
        <v>62</v>
      </c>
      <c r="E36" s="28" t="str">
        <f aca="false">B116</f>
        <v>BURSA YILDIZORDU  </v>
      </c>
      <c r="F36" s="28"/>
      <c r="G36" s="28" t="str">
        <f aca="false">B118</f>
        <v>HACİVAT GENÇLER BİR.</v>
      </c>
      <c r="H36" s="28"/>
      <c r="I36" s="27" t="n">
        <v>2</v>
      </c>
      <c r="J36" s="70" t="n">
        <v>1</v>
      </c>
      <c r="K36" s="50"/>
      <c r="L36" s="6"/>
    </row>
    <row r="37" s="66" customFormat="true" ht="18.95" hidden="false" customHeight="true" outlineLevel="0" collapsed="false">
      <c r="A37" s="26" t="n">
        <v>45777</v>
      </c>
      <c r="B37" s="27" t="s">
        <v>95</v>
      </c>
      <c r="C37" s="26" t="s">
        <v>47</v>
      </c>
      <c r="D37" s="27" t="s">
        <v>62</v>
      </c>
      <c r="E37" s="28" t="str">
        <f aca="false">B121</f>
        <v>YOLSPOR</v>
      </c>
      <c r="F37" s="28"/>
      <c r="G37" s="28" t="str">
        <f aca="false">B120</f>
        <v>YIL. BLD. JİMNASTİK </v>
      </c>
      <c r="H37" s="28"/>
      <c r="I37" s="27" t="n">
        <v>2</v>
      </c>
      <c r="J37" s="70" t="n">
        <v>1</v>
      </c>
      <c r="K37" s="50"/>
      <c r="L37" s="6"/>
    </row>
    <row r="38" s="66" customFormat="true" ht="18.95" hidden="false" customHeight="true" outlineLevel="0" collapsed="false">
      <c r="A38" s="26" t="n">
        <v>45777</v>
      </c>
      <c r="B38" s="27" t="s">
        <v>151</v>
      </c>
      <c r="C38" s="26" t="s">
        <v>47</v>
      </c>
      <c r="D38" s="27" t="s">
        <v>53</v>
      </c>
      <c r="E38" s="28" t="str">
        <f aca="false">B122</f>
        <v>BURSA KENT SPOR</v>
      </c>
      <c r="F38" s="28"/>
      <c r="G38" s="28" t="str">
        <f aca="false">B117</f>
        <v>DUAÇINARI SPOR</v>
      </c>
      <c r="H38" s="28"/>
      <c r="I38" s="27" t="n">
        <v>1</v>
      </c>
      <c r="J38" s="70" t="n">
        <v>0</v>
      </c>
      <c r="K38" s="50"/>
      <c r="L38" s="6"/>
    </row>
    <row r="39" s="66" customFormat="true" ht="18.9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50"/>
      <c r="L39" s="6"/>
    </row>
    <row r="40" s="69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68" t="s">
        <v>39</v>
      </c>
      <c r="J40" s="68"/>
      <c r="K40" s="50"/>
      <c r="L40" s="6"/>
    </row>
    <row r="41" s="66" customFormat="true" ht="18.95" hidden="false" customHeight="true" outlineLevel="0" collapsed="false">
      <c r="A41" s="26" t="n">
        <v>45783</v>
      </c>
      <c r="B41" s="27" t="s">
        <v>150</v>
      </c>
      <c r="C41" s="26" t="s">
        <v>44</v>
      </c>
      <c r="D41" s="27" t="s">
        <v>62</v>
      </c>
      <c r="E41" s="28" t="str">
        <f aca="false">B118</f>
        <v>HACİVAT GENÇLER BİR.</v>
      </c>
      <c r="F41" s="28"/>
      <c r="G41" s="28" t="str">
        <f aca="false">B117</f>
        <v>DUAÇINARI SPOR</v>
      </c>
      <c r="H41" s="28"/>
      <c r="I41" s="27" t="n">
        <v>0</v>
      </c>
      <c r="J41" s="70" t="n">
        <v>6</v>
      </c>
      <c r="K41" s="50"/>
      <c r="L41" s="6"/>
    </row>
    <row r="42" s="66" customFormat="true" ht="18.95" hidden="false" customHeight="true" outlineLevel="0" collapsed="false">
      <c r="A42" s="26" t="n">
        <v>45781</v>
      </c>
      <c r="B42" s="27" t="s">
        <v>149</v>
      </c>
      <c r="C42" s="27" t="s">
        <v>56</v>
      </c>
      <c r="D42" s="27" t="s">
        <v>50</v>
      </c>
      <c r="E42" s="28" t="str">
        <f aca="false">B119</f>
        <v>MİLLET GÖÇMEN SPOR </v>
      </c>
      <c r="F42" s="28"/>
      <c r="G42" s="28" t="str">
        <f aca="false">B116</f>
        <v>BURSA YILDIZORDU  </v>
      </c>
      <c r="H42" s="28"/>
      <c r="I42" s="27" t="n">
        <v>4</v>
      </c>
      <c r="J42" s="70" t="n">
        <v>0</v>
      </c>
      <c r="K42" s="50"/>
      <c r="L42" s="6"/>
    </row>
    <row r="43" s="66" customFormat="true" ht="18.95" hidden="false" customHeight="true" outlineLevel="0" collapsed="false">
      <c r="A43" s="26" t="n">
        <v>45781</v>
      </c>
      <c r="B43" s="27" t="s">
        <v>151</v>
      </c>
      <c r="C43" s="27" t="s">
        <v>56</v>
      </c>
      <c r="D43" s="27" t="s">
        <v>96</v>
      </c>
      <c r="E43" s="28" t="str">
        <f aca="false">B120</f>
        <v>YIL. BLD. JİMNASTİK </v>
      </c>
      <c r="F43" s="28"/>
      <c r="G43" s="28" t="str">
        <f aca="false">B115</f>
        <v>ARABAYATAĞI SPOR</v>
      </c>
      <c r="H43" s="28"/>
      <c r="I43" s="27" t="n">
        <v>3</v>
      </c>
      <c r="J43" s="70" t="n">
        <v>5</v>
      </c>
      <c r="K43" s="50"/>
      <c r="L43" s="6"/>
    </row>
    <row r="44" s="66" customFormat="true" ht="18.95" hidden="false" customHeight="true" outlineLevel="0" collapsed="false">
      <c r="A44" s="26" t="n">
        <v>45780</v>
      </c>
      <c r="B44" s="27" t="s">
        <v>152</v>
      </c>
      <c r="C44" s="27" t="s">
        <v>61</v>
      </c>
      <c r="D44" s="27" t="s">
        <v>58</v>
      </c>
      <c r="E44" s="28" t="str">
        <f aca="false">B121</f>
        <v>YOLSPOR</v>
      </c>
      <c r="F44" s="28"/>
      <c r="G44" s="28" t="str">
        <f aca="false">B122</f>
        <v>BURSA KENT SPOR</v>
      </c>
      <c r="H44" s="28"/>
      <c r="I44" s="27" t="n">
        <v>2</v>
      </c>
      <c r="J44" s="70" t="n">
        <v>4</v>
      </c>
      <c r="K44" s="50"/>
      <c r="L44" s="6"/>
    </row>
    <row r="45" s="66" customFormat="true" ht="18.9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  <c r="K45" s="50"/>
      <c r="L45" s="6"/>
    </row>
    <row r="46" s="69" customFormat="true" ht="12.75" hidden="false" customHeight="true" outlineLevel="0" collapsed="false">
      <c r="A46" s="24" t="s">
        <v>33</v>
      </c>
      <c r="B46" s="24" t="s">
        <v>34</v>
      </c>
      <c r="C46" s="24" t="s">
        <v>35</v>
      </c>
      <c r="D46" s="24" t="s">
        <v>36</v>
      </c>
      <c r="E46" s="25" t="s">
        <v>37</v>
      </c>
      <c r="F46" s="25"/>
      <c r="G46" s="25" t="s">
        <v>38</v>
      </c>
      <c r="H46" s="25"/>
      <c r="I46" s="68" t="s">
        <v>39</v>
      </c>
      <c r="J46" s="68"/>
      <c r="K46" s="50"/>
      <c r="L46" s="6"/>
    </row>
    <row r="47" s="66" customFormat="true" ht="18.95" hidden="false" customHeight="true" outlineLevel="0" collapsed="false">
      <c r="A47" s="26" t="n">
        <v>45787</v>
      </c>
      <c r="B47" s="27" t="s">
        <v>95</v>
      </c>
      <c r="C47" s="26" t="s">
        <v>61</v>
      </c>
      <c r="D47" s="27" t="s">
        <v>99</v>
      </c>
      <c r="E47" s="28" t="str">
        <f aca="false">B115</f>
        <v>ARABAYATAĞI SPOR</v>
      </c>
      <c r="F47" s="28"/>
      <c r="G47" s="28" t="str">
        <f aca="false">B121</f>
        <v>YOLSPOR</v>
      </c>
      <c r="H47" s="28"/>
      <c r="I47" s="27" t="n">
        <v>1</v>
      </c>
      <c r="J47" s="70" t="n">
        <v>0</v>
      </c>
      <c r="K47" s="50"/>
      <c r="L47" s="6"/>
    </row>
    <row r="48" s="66" customFormat="true" ht="18.95" hidden="false" customHeight="true" outlineLevel="0" collapsed="false">
      <c r="A48" s="26" t="n">
        <v>45787</v>
      </c>
      <c r="B48" s="27" t="s">
        <v>150</v>
      </c>
      <c r="C48" s="27" t="s">
        <v>61</v>
      </c>
      <c r="D48" s="27" t="s">
        <v>96</v>
      </c>
      <c r="E48" s="28" t="str">
        <f aca="false">B116</f>
        <v>BURSA YILDIZORDU  </v>
      </c>
      <c r="F48" s="28"/>
      <c r="G48" s="28" t="str">
        <f aca="false">B120</f>
        <v>YIL. BLD. JİMNASTİK </v>
      </c>
      <c r="H48" s="28"/>
      <c r="I48" s="27" t="n">
        <v>2</v>
      </c>
      <c r="J48" s="70" t="n">
        <v>6</v>
      </c>
      <c r="K48" s="50"/>
      <c r="L48" s="6"/>
    </row>
    <row r="49" s="66" customFormat="true" ht="18.95" hidden="false" customHeight="true" outlineLevel="0" collapsed="false">
      <c r="A49" s="26" t="n">
        <v>45788</v>
      </c>
      <c r="B49" s="27" t="s">
        <v>149</v>
      </c>
      <c r="C49" s="27" t="s">
        <v>56</v>
      </c>
      <c r="D49" s="27" t="s">
        <v>53</v>
      </c>
      <c r="E49" s="28" t="str">
        <f aca="false">B117</f>
        <v>DUAÇINARI SPOR</v>
      </c>
      <c r="F49" s="28"/>
      <c r="G49" s="28" t="str">
        <f aca="false">B119</f>
        <v>MİLLET GÖÇMEN SPOR </v>
      </c>
      <c r="H49" s="28"/>
      <c r="I49" s="27" t="n">
        <v>2</v>
      </c>
      <c r="J49" s="70" t="n">
        <v>0</v>
      </c>
      <c r="K49" s="50"/>
      <c r="L49" s="6"/>
    </row>
    <row r="50" s="66" customFormat="true" ht="18.95" hidden="false" customHeight="true" outlineLevel="0" collapsed="false">
      <c r="A50" s="26" t="n">
        <v>45787</v>
      </c>
      <c r="B50" s="27" t="s">
        <v>149</v>
      </c>
      <c r="C50" s="27" t="s">
        <v>61</v>
      </c>
      <c r="D50" s="27" t="s">
        <v>58</v>
      </c>
      <c r="E50" s="28" t="str">
        <f aca="false">B122</f>
        <v>BURSA KENT SPOR</v>
      </c>
      <c r="F50" s="28"/>
      <c r="G50" s="28" t="str">
        <f aca="false">B118</f>
        <v>HACİVAT GENÇLER BİR.</v>
      </c>
      <c r="H50" s="28"/>
      <c r="I50" s="27" t="n">
        <v>2</v>
      </c>
      <c r="J50" s="70" t="n">
        <v>0</v>
      </c>
      <c r="K50" s="50"/>
      <c r="L50" s="6"/>
    </row>
    <row r="51" s="66" customFormat="true" ht="18.95" hidden="false" customHeight="true" outlineLevel="0" collapsed="false">
      <c r="A51" s="71" t="s">
        <v>63</v>
      </c>
      <c r="B51" s="71"/>
      <c r="C51" s="71"/>
      <c r="D51" s="71"/>
      <c r="E51" s="71"/>
      <c r="F51" s="71"/>
      <c r="G51" s="71"/>
      <c r="H51" s="71"/>
      <c r="I51" s="71"/>
      <c r="J51" s="71"/>
      <c r="K51" s="50"/>
      <c r="L51" s="6"/>
    </row>
    <row r="52" s="69" customFormat="true" ht="12.75" hidden="false" customHeight="true" outlineLevel="0" collapsed="false">
      <c r="A52" s="24" t="s">
        <v>33</v>
      </c>
      <c r="B52" s="24" t="s">
        <v>34</v>
      </c>
      <c r="C52" s="24" t="s">
        <v>35</v>
      </c>
      <c r="D52" s="24" t="s">
        <v>36</v>
      </c>
      <c r="E52" s="25" t="s">
        <v>37</v>
      </c>
      <c r="F52" s="25"/>
      <c r="G52" s="25" t="s">
        <v>38</v>
      </c>
      <c r="H52" s="25"/>
      <c r="I52" s="68" t="s">
        <v>39</v>
      </c>
      <c r="J52" s="68"/>
      <c r="K52" s="50"/>
      <c r="L52" s="6"/>
    </row>
    <row r="53" s="66" customFormat="true" ht="18.95" hidden="false" customHeight="true" outlineLevel="0" collapsed="false">
      <c r="A53" s="26"/>
      <c r="B53" s="27"/>
      <c r="C53" s="26"/>
      <c r="D53" s="27"/>
      <c r="E53" s="28" t="str">
        <f aca="false">B119</f>
        <v>MİLLET GÖÇMEN SPOR </v>
      </c>
      <c r="F53" s="28"/>
      <c r="G53" s="28" t="str">
        <f aca="false">B118</f>
        <v>HACİVAT GENÇLER BİR.</v>
      </c>
      <c r="H53" s="28"/>
      <c r="I53" s="27"/>
      <c r="J53" s="70"/>
      <c r="K53" s="50"/>
      <c r="L53" s="6"/>
    </row>
    <row r="54" s="66" customFormat="true" ht="18.95" hidden="false" customHeight="true" outlineLevel="0" collapsed="false">
      <c r="A54" s="27"/>
      <c r="B54" s="27"/>
      <c r="C54" s="27"/>
      <c r="D54" s="27"/>
      <c r="E54" s="28" t="str">
        <f aca="false">B120</f>
        <v>YIL. BLD. JİMNASTİK </v>
      </c>
      <c r="F54" s="28"/>
      <c r="G54" s="28" t="str">
        <f aca="false">B117</f>
        <v>DUAÇINARI SPOR</v>
      </c>
      <c r="H54" s="28"/>
      <c r="I54" s="27"/>
      <c r="J54" s="70"/>
      <c r="K54" s="50"/>
      <c r="L54" s="6"/>
    </row>
    <row r="55" s="66" customFormat="true" ht="18.95" hidden="false" customHeight="true" outlineLevel="0" collapsed="false">
      <c r="A55" s="27"/>
      <c r="B55" s="27"/>
      <c r="C55" s="27"/>
      <c r="D55" s="27"/>
      <c r="E55" s="28" t="str">
        <f aca="false">B121</f>
        <v>YOLSPOR</v>
      </c>
      <c r="F55" s="28"/>
      <c r="G55" s="28" t="str">
        <f aca="false">B116</f>
        <v>BURSA YILDIZORDU  </v>
      </c>
      <c r="H55" s="28"/>
      <c r="I55" s="27"/>
      <c r="J55" s="70"/>
      <c r="K55" s="50"/>
      <c r="L55" s="6"/>
    </row>
    <row r="56" s="66" customFormat="true" ht="18.95" hidden="false" customHeight="true" outlineLevel="0" collapsed="false">
      <c r="A56" s="27"/>
      <c r="B56" s="27"/>
      <c r="C56" s="27"/>
      <c r="D56" s="27"/>
      <c r="E56" s="28" t="str">
        <f aca="false">B122</f>
        <v>BURSA KENT SPOR</v>
      </c>
      <c r="F56" s="28"/>
      <c r="G56" s="28" t="str">
        <f aca="false">B115</f>
        <v>ARABAYATAĞI SPOR</v>
      </c>
      <c r="H56" s="28"/>
      <c r="I56" s="27"/>
      <c r="J56" s="70"/>
      <c r="K56" s="50"/>
      <c r="L56" s="6"/>
    </row>
    <row r="57" s="66" customFormat="true" ht="18.95" hidden="false" customHeight="true" outlineLevel="0" collapsed="false">
      <c r="A57" s="71" t="s">
        <v>64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69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s="66" customFormat="true" ht="18.95" hidden="false" customHeight="true" outlineLevel="0" collapsed="false">
      <c r="A59" s="26"/>
      <c r="B59" s="27"/>
      <c r="C59" s="26"/>
      <c r="D59" s="27"/>
      <c r="E59" s="28" t="str">
        <f aca="false">B116</f>
        <v>BURSA YILDIZORDU  </v>
      </c>
      <c r="F59" s="28"/>
      <c r="G59" s="28" t="str">
        <f aca="false">B115</f>
        <v>ARABAYATAĞI SPOR</v>
      </c>
      <c r="H59" s="28"/>
      <c r="I59" s="27"/>
      <c r="J59" s="70"/>
      <c r="K59" s="50"/>
      <c r="L59" s="6"/>
    </row>
    <row r="60" s="66" customFormat="true" ht="18.95" hidden="false" customHeight="true" outlineLevel="0" collapsed="false">
      <c r="A60" s="27"/>
      <c r="B60" s="27"/>
      <c r="C60" s="27"/>
      <c r="D60" s="27"/>
      <c r="E60" s="28" t="str">
        <f aca="false">B117</f>
        <v>DUAÇINARI SPOR</v>
      </c>
      <c r="F60" s="28"/>
      <c r="G60" s="28" t="str">
        <f aca="false">B121</f>
        <v>YOLSPOR</v>
      </c>
      <c r="H60" s="28"/>
      <c r="I60" s="27"/>
      <c r="J60" s="70"/>
      <c r="K60" s="50"/>
      <c r="L60" s="6"/>
    </row>
    <row r="61" s="66" customFormat="true" ht="18.95" hidden="false" customHeight="true" outlineLevel="0" collapsed="false">
      <c r="A61" s="27"/>
      <c r="B61" s="27"/>
      <c r="C61" s="27"/>
      <c r="D61" s="27"/>
      <c r="E61" s="28" t="str">
        <f aca="false">B118</f>
        <v>HACİVAT GENÇLER BİR.</v>
      </c>
      <c r="F61" s="28"/>
      <c r="G61" s="28" t="str">
        <f aca="false">B120</f>
        <v>YIL. BLD. JİMNASTİK </v>
      </c>
      <c r="H61" s="28"/>
      <c r="I61" s="27"/>
      <c r="J61" s="70"/>
      <c r="K61" s="50"/>
      <c r="L61" s="6"/>
    </row>
    <row r="62" s="66" customFormat="true" ht="18.95" hidden="false" customHeight="true" outlineLevel="0" collapsed="false">
      <c r="A62" s="27"/>
      <c r="B62" s="27"/>
      <c r="C62" s="27"/>
      <c r="D62" s="27"/>
      <c r="E62" s="28" t="str">
        <f aca="false">B119</f>
        <v>MİLLET GÖÇMEN SPOR </v>
      </c>
      <c r="F62" s="28"/>
      <c r="G62" s="28" t="str">
        <f aca="false">B122</f>
        <v>BURSA KENT SPOR</v>
      </c>
      <c r="H62" s="28"/>
      <c r="I62" s="27"/>
      <c r="J62" s="70"/>
      <c r="K62" s="50"/>
      <c r="L62" s="6"/>
    </row>
    <row r="63" s="66" customFormat="true" ht="18.95" hidden="false" customHeight="true" outlineLevel="0" collapsed="false">
      <c r="A63" s="71" t="s">
        <v>65</v>
      </c>
      <c r="B63" s="71"/>
      <c r="C63" s="71"/>
      <c r="D63" s="71"/>
      <c r="E63" s="71"/>
      <c r="F63" s="71"/>
      <c r="G63" s="71"/>
      <c r="H63" s="71"/>
      <c r="I63" s="71"/>
      <c r="J63" s="71"/>
      <c r="K63" s="50"/>
      <c r="L63" s="6"/>
    </row>
    <row r="64" s="69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68" t="s">
        <v>39</v>
      </c>
      <c r="J64" s="68"/>
      <c r="K64" s="50"/>
      <c r="L64" s="6"/>
    </row>
    <row r="65" s="66" customFormat="true" ht="18.95" hidden="false" customHeight="true" outlineLevel="0" collapsed="false">
      <c r="A65" s="26"/>
      <c r="B65" s="27"/>
      <c r="C65" s="26"/>
      <c r="D65" s="27"/>
      <c r="E65" s="28" t="str">
        <f aca="false">B115</f>
        <v>ARABAYATAĞI SPOR</v>
      </c>
      <c r="F65" s="28"/>
      <c r="G65" s="28" t="str">
        <f aca="false">B117</f>
        <v>DUAÇINARI SPOR</v>
      </c>
      <c r="H65" s="28"/>
      <c r="I65" s="27"/>
      <c r="J65" s="70"/>
      <c r="K65" s="50"/>
      <c r="L65" s="6"/>
    </row>
    <row r="66" s="66" customFormat="true" ht="18.95" hidden="false" customHeight="true" outlineLevel="0" collapsed="false">
      <c r="A66" s="27"/>
      <c r="B66" s="27"/>
      <c r="C66" s="27"/>
      <c r="D66" s="27"/>
      <c r="E66" s="28" t="str">
        <f aca="false">B120</f>
        <v>YIL. BLD. JİMNASTİK </v>
      </c>
      <c r="F66" s="28"/>
      <c r="G66" s="28" t="str">
        <f aca="false">B119</f>
        <v>MİLLET GÖÇMEN SPOR </v>
      </c>
      <c r="H66" s="28"/>
      <c r="I66" s="27"/>
      <c r="J66" s="70"/>
      <c r="K66" s="50"/>
      <c r="L66" s="6"/>
    </row>
    <row r="67" s="66" customFormat="true" ht="18.95" hidden="false" customHeight="true" outlineLevel="0" collapsed="false">
      <c r="A67" s="27"/>
      <c r="B67" s="27"/>
      <c r="C67" s="27"/>
      <c r="D67" s="27"/>
      <c r="E67" s="28" t="str">
        <f aca="false">B121</f>
        <v>YOLSPOR</v>
      </c>
      <c r="F67" s="28"/>
      <c r="G67" s="28" t="str">
        <f aca="false">B118</f>
        <v>HACİVAT GENÇLER BİR.</v>
      </c>
      <c r="H67" s="28"/>
      <c r="I67" s="27"/>
      <c r="J67" s="70"/>
      <c r="K67" s="50"/>
      <c r="L67" s="6"/>
    </row>
    <row r="68" s="66" customFormat="true" ht="18.95" hidden="false" customHeight="true" outlineLevel="0" collapsed="false">
      <c r="A68" s="27"/>
      <c r="B68" s="27"/>
      <c r="C68" s="27"/>
      <c r="D68" s="27"/>
      <c r="E68" s="28" t="str">
        <f aca="false">B122</f>
        <v>BURSA KENT SPOR</v>
      </c>
      <c r="F68" s="28"/>
      <c r="G68" s="28" t="str">
        <f aca="false">B116</f>
        <v>BURSA YILDIZORDU  </v>
      </c>
      <c r="H68" s="28"/>
      <c r="I68" s="27"/>
      <c r="J68" s="70"/>
      <c r="K68" s="50"/>
      <c r="L68" s="6"/>
    </row>
    <row r="69" s="66" customFormat="true" ht="18.95" hidden="false" customHeight="tru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  <c r="I69" s="30"/>
      <c r="J69" s="30"/>
      <c r="K69" s="50"/>
      <c r="L69" s="6"/>
    </row>
    <row r="70" s="66" customFormat="true" ht="18.95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50"/>
      <c r="L70" s="6"/>
    </row>
    <row r="71" s="69" customFormat="true" ht="12.75" hidden="false" customHeight="true" outlineLevel="0" collapsed="false">
      <c r="A71" s="24" t="s">
        <v>33</v>
      </c>
      <c r="B71" s="24" t="s">
        <v>34</v>
      </c>
      <c r="C71" s="24" t="s">
        <v>35</v>
      </c>
      <c r="D71" s="24" t="s">
        <v>36</v>
      </c>
      <c r="E71" s="25" t="s">
        <v>37</v>
      </c>
      <c r="F71" s="25"/>
      <c r="G71" s="25" t="s">
        <v>38</v>
      </c>
      <c r="H71" s="25"/>
      <c r="I71" s="68" t="s">
        <v>39</v>
      </c>
      <c r="J71" s="68"/>
      <c r="K71" s="50"/>
      <c r="L71" s="6"/>
    </row>
    <row r="72" s="66" customFormat="true" ht="18.95" hidden="false" customHeight="true" outlineLevel="0" collapsed="false">
      <c r="A72" s="26"/>
      <c r="B72" s="27"/>
      <c r="C72" s="26"/>
      <c r="D72" s="27"/>
      <c r="E72" s="28" t="str">
        <f aca="false">B116</f>
        <v>BURSA YILDIZORDU  </v>
      </c>
      <c r="F72" s="28"/>
      <c r="G72" s="28" t="str">
        <f aca="false">B117</f>
        <v>DUAÇINARI SPOR</v>
      </c>
      <c r="H72" s="28"/>
      <c r="I72" s="27"/>
      <c r="J72" s="70"/>
      <c r="K72" s="50"/>
      <c r="L72" s="6"/>
    </row>
    <row r="73" s="66" customFormat="true" ht="18.95" hidden="false" customHeight="true" outlineLevel="0" collapsed="false">
      <c r="A73" s="27"/>
      <c r="B73" s="27"/>
      <c r="C73" s="27"/>
      <c r="D73" s="27"/>
      <c r="E73" s="28" t="str">
        <f aca="false">B115</f>
        <v>ARABAYATAĞI SPOR</v>
      </c>
      <c r="F73" s="28"/>
      <c r="G73" s="28" t="str">
        <f aca="false">B118</f>
        <v>HACİVAT GENÇLER BİR.</v>
      </c>
      <c r="H73" s="28"/>
      <c r="I73" s="27"/>
      <c r="J73" s="70"/>
      <c r="K73" s="50"/>
      <c r="L73" s="6"/>
    </row>
    <row r="74" s="66" customFormat="true" ht="18.95" hidden="false" customHeight="true" outlineLevel="0" collapsed="false">
      <c r="A74" s="27"/>
      <c r="B74" s="27"/>
      <c r="C74" s="27"/>
      <c r="D74" s="27"/>
      <c r="E74" s="28" t="str">
        <f aca="false">B121</f>
        <v>YOLSPOR</v>
      </c>
      <c r="F74" s="28"/>
      <c r="G74" s="28" t="str">
        <f aca="false">B119</f>
        <v>MİLLET GÖÇMEN SPOR </v>
      </c>
      <c r="H74" s="28"/>
      <c r="I74" s="27"/>
      <c r="J74" s="70"/>
      <c r="K74" s="50"/>
      <c r="L74" s="6"/>
    </row>
    <row r="75" s="66" customFormat="true" ht="18.95" hidden="false" customHeight="true" outlineLevel="0" collapsed="false">
      <c r="A75" s="27"/>
      <c r="B75" s="27"/>
      <c r="C75" s="27"/>
      <c r="D75" s="27"/>
      <c r="E75" s="28" t="str">
        <f aca="false">B122</f>
        <v>BURSA KENT SPOR</v>
      </c>
      <c r="F75" s="28"/>
      <c r="G75" s="28" t="str">
        <f aca="false">B120</f>
        <v>YIL. BLD. JİMNASTİK </v>
      </c>
      <c r="H75" s="28"/>
      <c r="I75" s="27"/>
      <c r="J75" s="70"/>
      <c r="K75" s="50"/>
      <c r="L75" s="6"/>
    </row>
    <row r="76" s="66" customFormat="true" ht="18.95" hidden="false" customHeight="true" outlineLevel="0" collapsed="false">
      <c r="A76" s="71" t="s">
        <v>67</v>
      </c>
      <c r="B76" s="71"/>
      <c r="C76" s="71"/>
      <c r="D76" s="71"/>
      <c r="E76" s="71"/>
      <c r="F76" s="71"/>
      <c r="G76" s="71"/>
      <c r="H76" s="71"/>
      <c r="I76" s="71"/>
      <c r="J76" s="71"/>
      <c r="K76" s="50"/>
      <c r="L76" s="6"/>
    </row>
    <row r="77" s="69" customFormat="true" ht="12.75" hidden="false" customHeight="true" outlineLevel="0" collapsed="false">
      <c r="A77" s="24" t="s">
        <v>33</v>
      </c>
      <c r="B77" s="24" t="s">
        <v>34</v>
      </c>
      <c r="C77" s="24" t="s">
        <v>35</v>
      </c>
      <c r="D77" s="24" t="s">
        <v>36</v>
      </c>
      <c r="E77" s="25" t="s">
        <v>37</v>
      </c>
      <c r="F77" s="25"/>
      <c r="G77" s="25" t="s">
        <v>38</v>
      </c>
      <c r="H77" s="25"/>
      <c r="I77" s="68" t="s">
        <v>39</v>
      </c>
      <c r="J77" s="68"/>
      <c r="K77" s="50"/>
      <c r="L77" s="6"/>
    </row>
    <row r="78" s="66" customFormat="true" ht="18.95" hidden="false" customHeight="true" outlineLevel="0" collapsed="false">
      <c r="A78" s="26"/>
      <c r="B78" s="27"/>
      <c r="C78" s="26"/>
      <c r="D78" s="27"/>
      <c r="E78" s="28" t="str">
        <f aca="false">B119</f>
        <v>MİLLET GÖÇMEN SPOR </v>
      </c>
      <c r="F78" s="28"/>
      <c r="G78" s="28" t="str">
        <f aca="false">B115</f>
        <v>ARABAYATAĞI SPOR</v>
      </c>
      <c r="H78" s="28"/>
      <c r="I78" s="27"/>
      <c r="J78" s="70"/>
      <c r="K78" s="50"/>
      <c r="L78" s="6"/>
    </row>
    <row r="79" s="66" customFormat="true" ht="18.95" hidden="false" customHeight="true" outlineLevel="0" collapsed="false">
      <c r="A79" s="27"/>
      <c r="B79" s="27"/>
      <c r="C79" s="27"/>
      <c r="D79" s="27"/>
      <c r="E79" s="28" t="str">
        <f aca="false">B118</f>
        <v>HACİVAT GENÇLER BİR.</v>
      </c>
      <c r="F79" s="28"/>
      <c r="G79" s="28" t="str">
        <f aca="false">B116</f>
        <v>BURSA YILDIZORDU  </v>
      </c>
      <c r="H79" s="28"/>
      <c r="I79" s="27"/>
      <c r="J79" s="70"/>
      <c r="K79" s="50"/>
      <c r="L79" s="6"/>
    </row>
    <row r="80" s="66" customFormat="true" ht="18.95" hidden="false" customHeight="true" outlineLevel="0" collapsed="false">
      <c r="A80" s="27"/>
      <c r="B80" s="27"/>
      <c r="C80" s="27"/>
      <c r="D80" s="27"/>
      <c r="E80" s="28" t="str">
        <f aca="false">B120</f>
        <v>YIL. BLD. JİMNASTİK </v>
      </c>
      <c r="F80" s="28"/>
      <c r="G80" s="28" t="str">
        <f aca="false">B121</f>
        <v>YOLSPOR</v>
      </c>
      <c r="H80" s="28"/>
      <c r="I80" s="27"/>
      <c r="J80" s="70"/>
      <c r="K80" s="50"/>
      <c r="L80" s="6"/>
    </row>
    <row r="81" s="66" customFormat="true" ht="18.95" hidden="false" customHeight="true" outlineLevel="0" collapsed="false">
      <c r="A81" s="27"/>
      <c r="B81" s="27"/>
      <c r="C81" s="27"/>
      <c r="D81" s="27"/>
      <c r="E81" s="28" t="str">
        <f aca="false">B117</f>
        <v>DUAÇINARI SPOR</v>
      </c>
      <c r="F81" s="28"/>
      <c r="G81" s="28" t="str">
        <f aca="false">B122</f>
        <v>BURSA KENT SPOR</v>
      </c>
      <c r="H81" s="28"/>
      <c r="I81" s="27"/>
      <c r="J81" s="70"/>
      <c r="K81" s="50"/>
      <c r="L81" s="6"/>
    </row>
    <row r="82" s="66" customFormat="true" ht="18.95" hidden="false" customHeight="true" outlineLevel="0" collapsed="false">
      <c r="A82" s="71" t="s">
        <v>69</v>
      </c>
      <c r="B82" s="71"/>
      <c r="C82" s="71"/>
      <c r="D82" s="71"/>
      <c r="E82" s="71"/>
      <c r="F82" s="71"/>
      <c r="G82" s="71"/>
      <c r="H82" s="71"/>
      <c r="I82" s="71"/>
      <c r="J82" s="71"/>
      <c r="K82" s="50"/>
      <c r="L82" s="6"/>
    </row>
    <row r="83" s="69" customFormat="true" ht="12.75" hidden="false" customHeight="true" outlineLevel="0" collapsed="false">
      <c r="A83" s="24" t="s">
        <v>33</v>
      </c>
      <c r="B83" s="24" t="s">
        <v>34</v>
      </c>
      <c r="C83" s="24" t="s">
        <v>35</v>
      </c>
      <c r="D83" s="24" t="s">
        <v>36</v>
      </c>
      <c r="E83" s="25" t="s">
        <v>37</v>
      </c>
      <c r="F83" s="25"/>
      <c r="G83" s="25" t="s">
        <v>38</v>
      </c>
      <c r="H83" s="25"/>
      <c r="I83" s="68" t="s">
        <v>39</v>
      </c>
      <c r="J83" s="68"/>
      <c r="K83" s="50"/>
      <c r="L83" s="6"/>
    </row>
    <row r="84" s="66" customFormat="true" ht="18.95" hidden="false" customHeight="true" outlineLevel="0" collapsed="false">
      <c r="A84" s="26"/>
      <c r="B84" s="27"/>
      <c r="C84" s="26"/>
      <c r="D84" s="27"/>
      <c r="E84" s="28" t="str">
        <f aca="false">B117</f>
        <v>DUAÇINARI SPOR</v>
      </c>
      <c r="F84" s="28"/>
      <c r="G84" s="28" t="str">
        <f aca="false">B118</f>
        <v>HACİVAT GENÇLER BİR.</v>
      </c>
      <c r="H84" s="28"/>
      <c r="I84" s="27"/>
      <c r="J84" s="70"/>
      <c r="K84" s="50"/>
      <c r="L84" s="6"/>
    </row>
    <row r="85" s="66" customFormat="true" ht="18.95" hidden="false" customHeight="true" outlineLevel="0" collapsed="false">
      <c r="A85" s="27"/>
      <c r="B85" s="27"/>
      <c r="C85" s="27"/>
      <c r="D85" s="27"/>
      <c r="E85" s="28" t="str">
        <f aca="false">B116</f>
        <v>BURSA YILDIZORDU  </v>
      </c>
      <c r="F85" s="28"/>
      <c r="G85" s="28" t="str">
        <f aca="false">B119</f>
        <v>MİLLET GÖÇMEN SPOR </v>
      </c>
      <c r="H85" s="28"/>
      <c r="I85" s="27"/>
      <c r="J85" s="70"/>
      <c r="K85" s="50"/>
      <c r="L85" s="6"/>
    </row>
    <row r="86" s="66" customFormat="true" ht="18.95" hidden="false" customHeight="true" outlineLevel="0" collapsed="false">
      <c r="A86" s="27"/>
      <c r="B86" s="27"/>
      <c r="C86" s="27"/>
      <c r="D86" s="27"/>
      <c r="E86" s="28" t="str">
        <f aca="false">B115</f>
        <v>ARABAYATAĞI SPOR</v>
      </c>
      <c r="F86" s="28"/>
      <c r="G86" s="28" t="str">
        <f aca="false">B120</f>
        <v>YIL. BLD. JİMNASTİK </v>
      </c>
      <c r="H86" s="28"/>
      <c r="I86" s="27"/>
      <c r="J86" s="70"/>
      <c r="K86" s="50"/>
      <c r="L86" s="6"/>
    </row>
    <row r="87" s="66" customFormat="true" ht="18.95" hidden="false" customHeight="true" outlineLevel="0" collapsed="false">
      <c r="A87" s="27"/>
      <c r="B87" s="27"/>
      <c r="C87" s="27"/>
      <c r="D87" s="27"/>
      <c r="E87" s="28" t="str">
        <f aca="false">B122</f>
        <v>BURSA KENT SPOR</v>
      </c>
      <c r="F87" s="28"/>
      <c r="G87" s="28" t="str">
        <f aca="false">B121</f>
        <v>YOLSPOR</v>
      </c>
      <c r="H87" s="28"/>
      <c r="I87" s="27"/>
      <c r="J87" s="70"/>
      <c r="K87" s="50"/>
      <c r="L87" s="6"/>
    </row>
    <row r="88" s="66" customFormat="true" ht="18.95" hidden="false" customHeight="true" outlineLevel="0" collapsed="false">
      <c r="A88" s="71" t="s">
        <v>70</v>
      </c>
      <c r="B88" s="71"/>
      <c r="C88" s="71"/>
      <c r="D88" s="71"/>
      <c r="E88" s="71"/>
      <c r="F88" s="71"/>
      <c r="G88" s="71"/>
      <c r="H88" s="71"/>
      <c r="I88" s="71"/>
      <c r="J88" s="71"/>
      <c r="K88" s="50"/>
      <c r="L88" s="6"/>
    </row>
    <row r="89" s="69" customFormat="true" ht="12.75" hidden="false" customHeight="true" outlineLevel="0" collapsed="false">
      <c r="A89" s="24" t="s">
        <v>33</v>
      </c>
      <c r="B89" s="24" t="s">
        <v>34</v>
      </c>
      <c r="C89" s="24" t="s">
        <v>35</v>
      </c>
      <c r="D89" s="24" t="s">
        <v>36</v>
      </c>
      <c r="E89" s="25" t="s">
        <v>37</v>
      </c>
      <c r="F89" s="25"/>
      <c r="G89" s="25" t="s">
        <v>38</v>
      </c>
      <c r="H89" s="25"/>
      <c r="I89" s="68" t="s">
        <v>39</v>
      </c>
      <c r="J89" s="68"/>
      <c r="K89" s="50"/>
      <c r="L89" s="6"/>
    </row>
    <row r="90" s="66" customFormat="true" ht="18.95" hidden="false" customHeight="true" outlineLevel="0" collapsed="false">
      <c r="A90" s="26"/>
      <c r="B90" s="27"/>
      <c r="C90" s="26"/>
      <c r="D90" s="27"/>
      <c r="E90" s="28" t="str">
        <f aca="false">B121</f>
        <v>YOLSPOR</v>
      </c>
      <c r="F90" s="28"/>
      <c r="G90" s="28" t="str">
        <f aca="false">B115</f>
        <v>ARABAYATAĞI SPOR</v>
      </c>
      <c r="H90" s="28"/>
      <c r="I90" s="27"/>
      <c r="J90" s="70"/>
      <c r="K90" s="50"/>
      <c r="L90" s="6"/>
    </row>
    <row r="91" s="66" customFormat="true" ht="18.95" hidden="false" customHeight="true" outlineLevel="0" collapsed="false">
      <c r="A91" s="27"/>
      <c r="B91" s="27"/>
      <c r="C91" s="27"/>
      <c r="D91" s="27"/>
      <c r="E91" s="28" t="str">
        <f aca="false">B120</f>
        <v>YIL. BLD. JİMNASTİK </v>
      </c>
      <c r="F91" s="28"/>
      <c r="G91" s="28" t="str">
        <f aca="false">B116</f>
        <v>BURSA YILDIZORDU  </v>
      </c>
      <c r="H91" s="28"/>
      <c r="I91" s="27"/>
      <c r="J91" s="70"/>
      <c r="K91" s="50"/>
      <c r="L91" s="6"/>
    </row>
    <row r="92" s="66" customFormat="true" ht="18.95" hidden="false" customHeight="true" outlineLevel="0" collapsed="false">
      <c r="A92" s="27"/>
      <c r="B92" s="27"/>
      <c r="C92" s="27"/>
      <c r="D92" s="27"/>
      <c r="E92" s="28" t="str">
        <f aca="false">B119</f>
        <v>MİLLET GÖÇMEN SPOR </v>
      </c>
      <c r="F92" s="28"/>
      <c r="G92" s="28" t="str">
        <f aca="false">B117</f>
        <v>DUAÇINARI SPOR</v>
      </c>
      <c r="H92" s="28"/>
      <c r="I92" s="27"/>
      <c r="J92" s="70"/>
      <c r="K92" s="50"/>
      <c r="L92" s="6"/>
    </row>
    <row r="93" s="66" customFormat="true" ht="18.95" hidden="false" customHeight="true" outlineLevel="0" collapsed="false">
      <c r="A93" s="27"/>
      <c r="B93" s="27"/>
      <c r="C93" s="27"/>
      <c r="D93" s="27"/>
      <c r="E93" s="28" t="str">
        <f aca="false">B118</f>
        <v>HACİVAT GENÇLER BİR.</v>
      </c>
      <c r="F93" s="28"/>
      <c r="G93" s="28" t="str">
        <f aca="false">B122</f>
        <v>BURSA KENT SPOR</v>
      </c>
      <c r="H93" s="28"/>
      <c r="I93" s="27"/>
      <c r="J93" s="70"/>
      <c r="K93" s="50"/>
      <c r="L93" s="6"/>
    </row>
    <row r="94" s="66" customFormat="true" ht="18.95" hidden="false" customHeight="true" outlineLevel="0" collapsed="false">
      <c r="A94" s="71" t="s">
        <v>71</v>
      </c>
      <c r="B94" s="71"/>
      <c r="C94" s="71"/>
      <c r="D94" s="71"/>
      <c r="E94" s="71"/>
      <c r="F94" s="71"/>
      <c r="G94" s="71"/>
      <c r="H94" s="71"/>
      <c r="I94" s="71"/>
      <c r="J94" s="71"/>
      <c r="K94" s="50"/>
      <c r="L94" s="6"/>
    </row>
    <row r="95" s="69" customFormat="true" ht="12.75" hidden="false" customHeight="true" outlineLevel="0" collapsed="false">
      <c r="A95" s="24" t="s">
        <v>33</v>
      </c>
      <c r="B95" s="24" t="s">
        <v>34</v>
      </c>
      <c r="C95" s="24" t="s">
        <v>35</v>
      </c>
      <c r="D95" s="24" t="s">
        <v>36</v>
      </c>
      <c r="E95" s="25" t="s">
        <v>37</v>
      </c>
      <c r="F95" s="25"/>
      <c r="G95" s="25" t="s">
        <v>38</v>
      </c>
      <c r="H95" s="25"/>
      <c r="I95" s="68" t="s">
        <v>39</v>
      </c>
      <c r="J95" s="68"/>
      <c r="K95" s="50"/>
      <c r="L95" s="6"/>
    </row>
    <row r="96" s="66" customFormat="true" ht="18.95" hidden="false" customHeight="true" outlineLevel="0" collapsed="false">
      <c r="A96" s="26"/>
      <c r="B96" s="27"/>
      <c r="C96" s="26"/>
      <c r="D96" s="27"/>
      <c r="E96" s="28" t="str">
        <f aca="false">B118</f>
        <v>HACİVAT GENÇLER BİR.</v>
      </c>
      <c r="F96" s="28"/>
      <c r="G96" s="28" t="str">
        <f aca="false">B119</f>
        <v>MİLLET GÖÇMEN SPOR </v>
      </c>
      <c r="H96" s="28"/>
      <c r="I96" s="27"/>
      <c r="J96" s="70"/>
      <c r="K96" s="50"/>
      <c r="L96" s="6"/>
    </row>
    <row r="97" s="66" customFormat="true" ht="18.95" hidden="false" customHeight="true" outlineLevel="0" collapsed="false">
      <c r="A97" s="27"/>
      <c r="B97" s="27"/>
      <c r="C97" s="27"/>
      <c r="D97" s="27"/>
      <c r="E97" s="28" t="str">
        <f aca="false">B117</f>
        <v>DUAÇINARI SPOR</v>
      </c>
      <c r="F97" s="28"/>
      <c r="G97" s="28" t="str">
        <f aca="false">B120</f>
        <v>YIL. BLD. JİMNASTİK </v>
      </c>
      <c r="H97" s="28"/>
      <c r="I97" s="27"/>
      <c r="J97" s="70"/>
      <c r="K97" s="50"/>
      <c r="L97" s="6"/>
    </row>
    <row r="98" s="66" customFormat="true" ht="18.95" hidden="false" customHeight="true" outlineLevel="0" collapsed="false">
      <c r="A98" s="27"/>
      <c r="B98" s="27"/>
      <c r="C98" s="27"/>
      <c r="D98" s="27"/>
      <c r="E98" s="28" t="str">
        <f aca="false">B116</f>
        <v>BURSA YILDIZORDU  </v>
      </c>
      <c r="F98" s="28"/>
      <c r="G98" s="28" t="str">
        <f aca="false">B121</f>
        <v>YOLSPOR</v>
      </c>
      <c r="H98" s="28"/>
      <c r="I98" s="27"/>
      <c r="J98" s="70"/>
      <c r="K98" s="50"/>
      <c r="L98" s="6"/>
    </row>
    <row r="99" s="66" customFormat="true" ht="18.95" hidden="false" customHeight="true" outlineLevel="0" collapsed="false">
      <c r="A99" s="27"/>
      <c r="B99" s="27"/>
      <c r="C99" s="27"/>
      <c r="D99" s="27"/>
      <c r="E99" s="28" t="str">
        <f aca="false">B115</f>
        <v>ARABAYATAĞI SPOR</v>
      </c>
      <c r="F99" s="28"/>
      <c r="G99" s="28" t="str">
        <f aca="false">B122</f>
        <v>BURSA KENT SPOR</v>
      </c>
      <c r="H99" s="28"/>
      <c r="I99" s="27"/>
      <c r="J99" s="70"/>
      <c r="K99" s="50"/>
      <c r="L99" s="6"/>
    </row>
    <row r="100" s="66" customFormat="true" ht="18.95" hidden="false" customHeight="true" outlineLevel="0" collapsed="false">
      <c r="A100" s="71" t="s">
        <v>72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69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s="66" customFormat="true" ht="18.95" hidden="false" customHeight="true" outlineLevel="0" collapsed="false">
      <c r="A102" s="26"/>
      <c r="B102" s="27"/>
      <c r="C102" s="26"/>
      <c r="D102" s="27"/>
      <c r="E102" s="28" t="str">
        <f aca="false">B115</f>
        <v>ARABAYATAĞI SPOR</v>
      </c>
      <c r="F102" s="28"/>
      <c r="G102" s="28" t="str">
        <f aca="false">B116</f>
        <v>BURSA YILDIZORDU  </v>
      </c>
      <c r="H102" s="28"/>
      <c r="I102" s="27"/>
      <c r="J102" s="70"/>
      <c r="K102" s="50"/>
      <c r="L102" s="6"/>
    </row>
    <row r="103" s="66" customFormat="true" ht="18.95" hidden="false" customHeight="true" outlineLevel="0" collapsed="false">
      <c r="A103" s="27"/>
      <c r="B103" s="27"/>
      <c r="C103" s="27"/>
      <c r="D103" s="27"/>
      <c r="E103" s="28" t="str">
        <f aca="false">B121</f>
        <v>YOLSPOR</v>
      </c>
      <c r="F103" s="28"/>
      <c r="G103" s="28" t="str">
        <f aca="false">B117</f>
        <v>DUAÇINARI SPOR</v>
      </c>
      <c r="H103" s="28"/>
      <c r="I103" s="27"/>
      <c r="J103" s="70"/>
      <c r="K103" s="50"/>
      <c r="L103" s="6"/>
    </row>
    <row r="104" s="66" customFormat="true" ht="18.95" hidden="false" customHeight="true" outlineLevel="0" collapsed="false">
      <c r="A104" s="27"/>
      <c r="B104" s="27"/>
      <c r="C104" s="27"/>
      <c r="D104" s="27"/>
      <c r="E104" s="28" t="str">
        <f aca="false">B120</f>
        <v>YIL. BLD. JİMNASTİK </v>
      </c>
      <c r="F104" s="28"/>
      <c r="G104" s="28" t="str">
        <f aca="false">B118</f>
        <v>HACİVAT GENÇLER BİR.</v>
      </c>
      <c r="H104" s="28"/>
      <c r="I104" s="27"/>
      <c r="J104" s="70"/>
      <c r="K104" s="50"/>
      <c r="L104" s="6"/>
    </row>
    <row r="105" s="66" customFormat="true" ht="18.95" hidden="false" customHeight="true" outlineLevel="0" collapsed="false">
      <c r="A105" s="27"/>
      <c r="B105" s="27"/>
      <c r="C105" s="27"/>
      <c r="D105" s="27"/>
      <c r="E105" s="28" t="str">
        <f aca="false">B122</f>
        <v>BURSA KENT SPOR</v>
      </c>
      <c r="F105" s="28"/>
      <c r="G105" s="28" t="str">
        <f aca="false">B119</f>
        <v>MİLLET GÖÇMEN SPOR </v>
      </c>
      <c r="H105" s="28"/>
      <c r="I105" s="27"/>
      <c r="J105" s="70"/>
      <c r="K105" s="50"/>
      <c r="L105" s="6"/>
    </row>
    <row r="106" s="66" customFormat="true" ht="18.95" hidden="false" customHeight="true" outlineLevel="0" collapsed="false">
      <c r="A106" s="71" t="s">
        <v>7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6"/>
    </row>
    <row r="107" s="69" customFormat="true" ht="12.75" hidden="false" customHeight="true" outlineLevel="0" collapsed="false">
      <c r="A107" s="24" t="s">
        <v>33</v>
      </c>
      <c r="B107" s="24" t="s">
        <v>34</v>
      </c>
      <c r="C107" s="24" t="s">
        <v>35</v>
      </c>
      <c r="D107" s="24" t="s">
        <v>36</v>
      </c>
      <c r="E107" s="25" t="s">
        <v>37</v>
      </c>
      <c r="F107" s="25"/>
      <c r="G107" s="25" t="s">
        <v>38</v>
      </c>
      <c r="H107" s="25"/>
      <c r="I107" s="68" t="s">
        <v>39</v>
      </c>
      <c r="J107" s="68"/>
      <c r="K107" s="50"/>
      <c r="L107" s="6"/>
    </row>
    <row r="108" s="66" customFormat="true" ht="18.95" hidden="false" customHeight="true" outlineLevel="0" collapsed="false">
      <c r="A108" s="26"/>
      <c r="B108" s="27"/>
      <c r="C108" s="26"/>
      <c r="D108" s="27"/>
      <c r="E108" s="28" t="str">
        <f aca="false">B117</f>
        <v>DUAÇINARI SPOR</v>
      </c>
      <c r="F108" s="28"/>
      <c r="G108" s="28" t="str">
        <f aca="false">B115</f>
        <v>ARABAYATAĞI SPOR</v>
      </c>
      <c r="H108" s="28"/>
      <c r="I108" s="27"/>
      <c r="J108" s="70"/>
      <c r="K108" s="50"/>
      <c r="L108" s="6"/>
    </row>
    <row r="109" s="66" customFormat="true" ht="18.95" hidden="false" customHeight="true" outlineLevel="0" collapsed="false">
      <c r="A109" s="27"/>
      <c r="B109" s="27"/>
      <c r="C109" s="27"/>
      <c r="D109" s="27"/>
      <c r="E109" s="28" t="str">
        <f aca="false">B119</f>
        <v>MİLLET GÖÇMEN SPOR </v>
      </c>
      <c r="F109" s="28"/>
      <c r="G109" s="28" t="str">
        <f aca="false">B120</f>
        <v>YIL. BLD. JİMNASTİK </v>
      </c>
      <c r="H109" s="28"/>
      <c r="I109" s="27"/>
      <c r="J109" s="70"/>
      <c r="K109" s="50"/>
      <c r="L109" s="6"/>
    </row>
    <row r="110" s="66" customFormat="true" ht="18.95" hidden="false" customHeight="true" outlineLevel="0" collapsed="false">
      <c r="A110" s="27"/>
      <c r="B110" s="27"/>
      <c r="C110" s="27"/>
      <c r="D110" s="27"/>
      <c r="E110" s="28" t="str">
        <f aca="false">B118</f>
        <v>HACİVAT GENÇLER BİR.</v>
      </c>
      <c r="F110" s="28"/>
      <c r="G110" s="28" t="str">
        <f aca="false">B121</f>
        <v>YOLSPOR</v>
      </c>
      <c r="H110" s="28"/>
      <c r="I110" s="27"/>
      <c r="J110" s="70"/>
      <c r="K110" s="50"/>
      <c r="L110" s="6"/>
    </row>
    <row r="111" s="66" customFormat="true" ht="18.95" hidden="false" customHeight="true" outlineLevel="0" collapsed="false">
      <c r="A111" s="27"/>
      <c r="B111" s="27"/>
      <c r="C111" s="27"/>
      <c r="D111" s="27"/>
      <c r="E111" s="28" t="str">
        <f aca="false">B116</f>
        <v>BURSA YILDIZORDU  </v>
      </c>
      <c r="F111" s="28"/>
      <c r="G111" s="28" t="str">
        <f aca="false">B122</f>
        <v>BURSA KENT SPOR</v>
      </c>
      <c r="H111" s="28"/>
      <c r="I111" s="27"/>
      <c r="J111" s="70"/>
      <c r="K111" s="50"/>
      <c r="L111" s="6"/>
    </row>
    <row r="112" s="66" customFormat="true" ht="18.95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customFormat="false" ht="16.5" hidden="false" customHeight="true" outlineLevel="0" collapsed="false">
      <c r="A113" s="34" t="s">
        <v>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5" t="s">
        <v>78</v>
      </c>
      <c r="L113" s="35"/>
      <c r="M113" s="79"/>
    </row>
    <row r="114" customFormat="false" ht="15.75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79</v>
      </c>
      <c r="L114" s="41" t="s">
        <v>80</v>
      </c>
    </row>
    <row r="115" s="81" customFormat="true" ht="26.25" hidden="false" customHeight="true" outlineLevel="0" collapsed="false">
      <c r="A115" s="73" t="n">
        <v>1</v>
      </c>
      <c r="B115" s="80" t="s">
        <v>141</v>
      </c>
      <c r="C115" s="74" t="n">
        <f aca="false">(D115+E115+F115)</f>
        <v>4</v>
      </c>
      <c r="D115" s="74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74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4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4" t="n">
        <f aca="false">(J30+I35+J43+I47+J56+J59+I65+I73+J78+I86+J90+I99+I102+J108)</f>
        <v>20</v>
      </c>
      <c r="H115" s="74" t="n">
        <f aca="false">(I30+J35+I43+J47+I56+J61+J65+J73+I78+J86+I90+J99+J102+I108)</f>
        <v>6</v>
      </c>
      <c r="I115" s="74" t="n">
        <f aca="false">(D115*3)+E115+K115-L115</f>
        <v>12</v>
      </c>
      <c r="J115" s="74" t="n">
        <f aca="false">G115-H115</f>
        <v>14</v>
      </c>
      <c r="K115" s="35"/>
      <c r="L115" s="35"/>
    </row>
    <row r="116" s="81" customFormat="true" ht="26.25" hidden="false" customHeight="true" outlineLevel="0" collapsed="false">
      <c r="A116" s="73" t="n">
        <v>2</v>
      </c>
      <c r="B116" s="80" t="s">
        <v>147</v>
      </c>
      <c r="C116" s="74" t="n">
        <f aca="false">(D116+E116+F116)</f>
        <v>4</v>
      </c>
      <c r="D116" s="74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4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4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74" t="n">
        <f aca="false">(J29+I36+J42+I48+J55+I59+J68+I72+J79+I85+J91+I98+J102+I111)</f>
        <v>4</v>
      </c>
      <c r="H116" s="74" t="n">
        <f aca="false">(I29+J36+I42+J48+I55+J59+I68+J72+I79+J85+I91+J98+I102+J111)</f>
        <v>14</v>
      </c>
      <c r="I116" s="74" t="n">
        <f aca="false">(D116*3)+E116+K116-L116</f>
        <v>3</v>
      </c>
      <c r="J116" s="74" t="n">
        <f aca="false">G116-H116</f>
        <v>-10</v>
      </c>
      <c r="K116" s="35"/>
      <c r="L116" s="35"/>
      <c r="M116" s="82"/>
      <c r="N116" s="82"/>
      <c r="O116" s="82"/>
      <c r="P116" s="82"/>
    </row>
    <row r="117" s="81" customFormat="true" ht="26.25" hidden="false" customHeight="true" outlineLevel="0" collapsed="false">
      <c r="A117" s="73" t="n">
        <v>3</v>
      </c>
      <c r="B117" s="80" t="s">
        <v>143</v>
      </c>
      <c r="C117" s="74" t="n">
        <f aca="false">(D117+E117+F117)</f>
        <v>4</v>
      </c>
      <c r="D117" s="74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4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4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4" t="n">
        <f aca="false">(I29+J38+J41+I49+J54+I60+J65+J72+I81+I84+J92+I97+J103+I108)</f>
        <v>11</v>
      </c>
      <c r="H117" s="74" t="n">
        <f aca="false">(J29+I38+I41+J49+I54+J60+I65+I72+J81+J84+I92+J97+I103+J108)</f>
        <v>1</v>
      </c>
      <c r="I117" s="74" t="n">
        <f aca="false">(D117*3)+E117+K117-L117</f>
        <v>9</v>
      </c>
      <c r="J117" s="74" t="n">
        <f aca="false">G117-H117</f>
        <v>10</v>
      </c>
      <c r="K117" s="35"/>
      <c r="L117" s="35"/>
    </row>
    <row r="118" s="81" customFormat="true" ht="26.25" hidden="false" customHeight="true" outlineLevel="0" collapsed="false">
      <c r="A118" s="73" t="n">
        <v>4</v>
      </c>
      <c r="B118" s="80" t="s">
        <v>148</v>
      </c>
      <c r="C118" s="74" t="n">
        <f aca="false">(D118+E118+F118)</f>
        <v>4</v>
      </c>
      <c r="D118" s="74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4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4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74" t="n">
        <f aca="false">(I30+J36+I41+J50+J53+I61+J67+J73+I79+J84+I93+I96+J104+I110)</f>
        <v>2</v>
      </c>
      <c r="H118" s="74" t="n">
        <f aca="false">(J30+I36+J41+I50+I53+J61+I67+I73+J79+I84+J93+J96+I104+J110)</f>
        <v>19</v>
      </c>
      <c r="I118" s="74" t="n">
        <f aca="false">(D118*3)+E118+K118-L118</f>
        <v>0</v>
      </c>
      <c r="J118" s="74" t="n">
        <f aca="false">G118-H118</f>
        <v>-17</v>
      </c>
      <c r="K118" s="35"/>
      <c r="L118" s="35"/>
    </row>
    <row r="119" s="81" customFormat="true" ht="26.25" hidden="false" customHeight="true" outlineLevel="0" collapsed="false">
      <c r="A119" s="73" t="n">
        <v>5</v>
      </c>
      <c r="B119" s="80" t="s">
        <v>144</v>
      </c>
      <c r="C119" s="74" t="n">
        <f aca="false">(D119+E119+F119)</f>
        <v>4</v>
      </c>
      <c r="D119" s="74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4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4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4" t="n">
        <f aca="false">(I31+J35+I42+J49+I53+I62+J66+J74+I78+J85+I92+J96+J105+I110)</f>
        <v>7</v>
      </c>
      <c r="H119" s="74" t="n">
        <f aca="false">(J31+I35+J42+I49+J53+J62+I66+I74+J78+I85+J92+I96+I105+J109)</f>
        <v>8</v>
      </c>
      <c r="I119" s="74" t="n">
        <f aca="false">(D119*3)+E119+K119-L119</f>
        <v>4</v>
      </c>
      <c r="J119" s="74" t="n">
        <f aca="false">G119-H119</f>
        <v>-1</v>
      </c>
      <c r="K119" s="35"/>
      <c r="L119" s="35"/>
    </row>
    <row r="120" s="81" customFormat="true" ht="26.25" hidden="false" customHeight="true" outlineLevel="0" collapsed="false">
      <c r="A120" s="73" t="n">
        <v>6</v>
      </c>
      <c r="B120" s="80" t="s">
        <v>146</v>
      </c>
      <c r="C120" s="74" t="n">
        <f aca="false">(D120+E120+F120)</f>
        <v>4</v>
      </c>
      <c r="D120" s="74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74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4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74" t="n">
        <f aca="false">(I32+J37+I43+J48+I54+J61+I66+J75+I80+J86+I91+J97+I104+J109)</f>
        <v>10</v>
      </c>
      <c r="H120" s="74" t="n">
        <f aca="false">(J32+I37+J43+I48+J54+I61+J66+I75+J80+I86+J91+I97+J104+I109)</f>
        <v>10</v>
      </c>
      <c r="I120" s="74" t="n">
        <f aca="false">(D120*3)+E120+K120-L120</f>
        <v>3</v>
      </c>
      <c r="J120" s="74" t="n">
        <f aca="false">G120-H120</f>
        <v>0</v>
      </c>
      <c r="K120" s="35"/>
      <c r="L120" s="35"/>
    </row>
    <row r="121" s="81" customFormat="true" ht="26.25" hidden="false" customHeight="true" outlineLevel="0" collapsed="false">
      <c r="A121" s="73" t="n">
        <v>7</v>
      </c>
      <c r="B121" s="80" t="s">
        <v>145</v>
      </c>
      <c r="C121" s="74" t="n">
        <f aca="false">(D121+E121+F121)</f>
        <v>4</v>
      </c>
      <c r="D121" s="74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4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4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4" t="n">
        <f aca="false">(J31+I37+I44+J47+I55+J60+I67+I74+J80+J87+I90+J98+I103+J110)</f>
        <v>5</v>
      </c>
      <c r="H121" s="74" t="n">
        <f aca="false">(I31+J37+J44+I47+J55+I60+J67+J74+I80+I87+J90+I98+J103+I110)</f>
        <v>7</v>
      </c>
      <c r="I121" s="74" t="n">
        <f aca="false">(D121*3)+E121+K121-L121</f>
        <v>4</v>
      </c>
      <c r="J121" s="74" t="n">
        <f aca="false">G121-H121</f>
        <v>-2</v>
      </c>
      <c r="K121" s="35"/>
      <c r="L121" s="35"/>
    </row>
    <row r="122" customFormat="false" ht="26.25" hidden="false" customHeight="true" outlineLevel="0" collapsed="false">
      <c r="A122" s="73" t="n">
        <v>8</v>
      </c>
      <c r="B122" s="80" t="s">
        <v>142</v>
      </c>
      <c r="C122" s="74" t="n">
        <f aca="false">(D122+E122+F122)</f>
        <v>4</v>
      </c>
      <c r="D122" s="74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74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4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4" t="n">
        <f aca="false">(J32+I38+J44+I50+I56+J62+I68+I75+J81+I87+J93+J99+I105+J111)</f>
        <v>8</v>
      </c>
      <c r="H122" s="74" t="n">
        <f aca="false">(I32+J38+I44+J50+J56+I62+J68+J75+I81+J87+I93+I99+J105+I111)</f>
        <v>2</v>
      </c>
      <c r="I122" s="74" t="n">
        <f aca="false">(D122*3)+E122+K122-L122</f>
        <v>12</v>
      </c>
      <c r="J122" s="74" t="n">
        <f aca="false">G122-H122</f>
        <v>6</v>
      </c>
      <c r="K122" s="35"/>
      <c r="L122" s="3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22.28"/>
    <col collapsed="false" customWidth="true" hidden="false" outlineLevel="0" max="3" min="3" style="37" width="10.13"/>
    <col collapsed="false" customWidth="true" hidden="false" outlineLevel="0" max="4" min="4" style="37" width="9.14"/>
    <col collapsed="false" customWidth="false" hidden="false" outlineLevel="0" max="5" min="5" style="37" width="11.56"/>
    <col collapsed="false" customWidth="true" hidden="false" outlineLevel="0" max="9" min="6" style="37" width="9.14"/>
    <col collapsed="false" customWidth="true" hidden="false" outlineLevel="0" max="10" min="10" style="37" width="8.7"/>
    <col collapsed="false" customWidth="true" hidden="false" outlineLevel="0" max="12" min="11" style="3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4"/>
      <c r="L2" s="4"/>
    </row>
    <row r="3" s="1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4"/>
      <c r="L3" s="4"/>
    </row>
    <row r="4" s="1" customFormat="tru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4"/>
      <c r="L4" s="4"/>
    </row>
    <row r="5" s="1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4"/>
      <c r="L5" s="4"/>
    </row>
    <row r="6" s="1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4"/>
      <c r="L6" s="4"/>
    </row>
    <row r="7" s="1" customFormat="tru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4"/>
      <c r="L7" s="4"/>
    </row>
    <row r="8" s="1" customFormat="true" ht="63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4"/>
      <c r="L8" s="4"/>
    </row>
    <row r="9" s="1" customFormat="true" ht="27.75" hidden="false" customHeight="true" outlineLevel="0" collapsed="false">
      <c r="A9" s="5" t="s">
        <v>153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6"/>
    </row>
    <row r="12" s="2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" customFormat="true" ht="26.25" hidden="false" customHeight="true" outlineLevel="0" collapsed="false">
      <c r="A13" s="58" t="n">
        <v>1</v>
      </c>
      <c r="B13" s="48" t="s">
        <v>154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23</v>
      </c>
      <c r="H13" s="59" t="n">
        <v>2</v>
      </c>
      <c r="I13" s="59" t="n">
        <v>12</v>
      </c>
      <c r="J13" s="59" t="n">
        <v>21</v>
      </c>
      <c r="K13" s="6"/>
      <c r="L13" s="6"/>
    </row>
    <row r="14" s="2" customFormat="true" ht="26.25" hidden="false" customHeight="true" outlineLevel="0" collapsed="false">
      <c r="A14" s="58" t="n">
        <v>2</v>
      </c>
      <c r="B14" s="48" t="s">
        <v>155</v>
      </c>
      <c r="C14" s="59" t="n">
        <v>4</v>
      </c>
      <c r="D14" s="59" t="n">
        <v>4</v>
      </c>
      <c r="E14" s="59" t="n">
        <v>0</v>
      </c>
      <c r="F14" s="59" t="n">
        <v>0</v>
      </c>
      <c r="G14" s="59" t="n">
        <v>21</v>
      </c>
      <c r="H14" s="59" t="n">
        <v>1</v>
      </c>
      <c r="I14" s="59" t="n">
        <v>12</v>
      </c>
      <c r="J14" s="59" t="n">
        <v>20</v>
      </c>
      <c r="K14" s="6"/>
      <c r="L14" s="6"/>
      <c r="M14" s="87"/>
      <c r="N14" s="87"/>
      <c r="O14" s="63"/>
      <c r="P14" s="87"/>
    </row>
    <row r="15" s="2" customFormat="true" ht="26.25" hidden="false" customHeight="true" outlineLevel="0" collapsed="false">
      <c r="A15" s="58" t="n">
        <v>3</v>
      </c>
      <c r="B15" s="48" t="s">
        <v>156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5</v>
      </c>
      <c r="H15" s="59" t="n">
        <v>5</v>
      </c>
      <c r="I15" s="59" t="n">
        <v>9</v>
      </c>
      <c r="J15" s="59" t="n">
        <v>10</v>
      </c>
      <c r="K15" s="6"/>
      <c r="L15" s="6"/>
    </row>
    <row r="16" s="2" customFormat="true" ht="26.25" hidden="false" customHeight="true" outlineLevel="0" collapsed="false">
      <c r="A16" s="58" t="n">
        <v>4</v>
      </c>
      <c r="B16" s="48" t="s">
        <v>157</v>
      </c>
      <c r="C16" s="59" t="n">
        <v>3</v>
      </c>
      <c r="D16" s="59" t="n">
        <v>2</v>
      </c>
      <c r="E16" s="59" t="n">
        <v>1</v>
      </c>
      <c r="F16" s="59" t="n">
        <v>0</v>
      </c>
      <c r="G16" s="59" t="n">
        <v>19</v>
      </c>
      <c r="H16" s="59" t="n">
        <v>4</v>
      </c>
      <c r="I16" s="59" t="n">
        <v>7</v>
      </c>
      <c r="J16" s="59" t="n">
        <v>15</v>
      </c>
      <c r="K16" s="6"/>
      <c r="L16" s="6"/>
    </row>
    <row r="17" s="2" customFormat="true" ht="26.25" hidden="false" customHeight="true" outlineLevel="0" collapsed="false">
      <c r="A17" s="58" t="n">
        <v>5</v>
      </c>
      <c r="B17" s="48" t="s">
        <v>158</v>
      </c>
      <c r="C17" s="59" t="n">
        <v>3</v>
      </c>
      <c r="D17" s="59" t="n">
        <v>2</v>
      </c>
      <c r="E17" s="59" t="n">
        <v>1</v>
      </c>
      <c r="F17" s="59" t="n">
        <v>0</v>
      </c>
      <c r="G17" s="59" t="n">
        <v>11</v>
      </c>
      <c r="H17" s="59" t="n">
        <v>2</v>
      </c>
      <c r="I17" s="59" t="n">
        <v>7</v>
      </c>
      <c r="J17" s="59" t="n">
        <v>9</v>
      </c>
      <c r="K17" s="6"/>
      <c r="L17" s="6"/>
    </row>
    <row r="18" s="2" customFormat="true" ht="26.25" hidden="false" customHeight="true" outlineLevel="0" collapsed="false">
      <c r="A18" s="58" t="n">
        <v>6</v>
      </c>
      <c r="B18" s="48" t="s">
        <v>159</v>
      </c>
      <c r="C18" s="59" t="n">
        <v>4</v>
      </c>
      <c r="D18" s="59" t="n">
        <v>1</v>
      </c>
      <c r="E18" s="59" t="n">
        <v>1</v>
      </c>
      <c r="F18" s="59" t="n">
        <v>2</v>
      </c>
      <c r="G18" s="59" t="n">
        <v>3</v>
      </c>
      <c r="H18" s="59" t="n">
        <v>9</v>
      </c>
      <c r="I18" s="59" t="n">
        <v>4</v>
      </c>
      <c r="J18" s="59" t="n">
        <v>-6</v>
      </c>
      <c r="K18" s="6"/>
      <c r="L18" s="6"/>
    </row>
    <row r="19" s="2" customFormat="true" ht="26.25" hidden="false" customHeight="true" outlineLevel="0" collapsed="false">
      <c r="A19" s="58" t="n">
        <v>7</v>
      </c>
      <c r="B19" s="48" t="s">
        <v>160</v>
      </c>
      <c r="C19" s="59" t="n">
        <v>4</v>
      </c>
      <c r="D19" s="59" t="n">
        <v>1</v>
      </c>
      <c r="E19" s="59" t="n">
        <v>1</v>
      </c>
      <c r="F19" s="59" t="n">
        <v>2</v>
      </c>
      <c r="G19" s="59" t="n">
        <v>9</v>
      </c>
      <c r="H19" s="59" t="n">
        <v>24</v>
      </c>
      <c r="I19" s="59" t="n">
        <v>4</v>
      </c>
      <c r="J19" s="59" t="n">
        <v>-15</v>
      </c>
      <c r="K19" s="6"/>
      <c r="L19" s="6"/>
    </row>
    <row r="20" s="2" customFormat="true" ht="26.25" hidden="false" customHeight="true" outlineLevel="0" collapsed="false">
      <c r="A20" s="58" t="n">
        <v>8</v>
      </c>
      <c r="B20" s="48" t="s">
        <v>161</v>
      </c>
      <c r="C20" s="59" t="n">
        <v>3</v>
      </c>
      <c r="D20" s="59" t="n">
        <v>1</v>
      </c>
      <c r="E20" s="59" t="n">
        <v>0</v>
      </c>
      <c r="F20" s="59" t="n">
        <v>2</v>
      </c>
      <c r="G20" s="59" t="n">
        <v>3</v>
      </c>
      <c r="H20" s="59" t="n">
        <v>8</v>
      </c>
      <c r="I20" s="59" t="n">
        <v>3</v>
      </c>
      <c r="J20" s="59" t="n">
        <v>-5</v>
      </c>
      <c r="K20" s="6"/>
      <c r="L20" s="6"/>
    </row>
    <row r="21" s="2" customFormat="true" ht="26.25" hidden="false" customHeight="true" outlineLevel="0" collapsed="false">
      <c r="A21" s="58" t="n">
        <v>9</v>
      </c>
      <c r="B21" s="48" t="s">
        <v>162</v>
      </c>
      <c r="C21" s="59" t="n">
        <v>4</v>
      </c>
      <c r="D21" s="59" t="n">
        <v>0</v>
      </c>
      <c r="E21" s="59" t="n">
        <v>0</v>
      </c>
      <c r="F21" s="59" t="n">
        <v>4</v>
      </c>
      <c r="G21" s="59" t="n">
        <v>0</v>
      </c>
      <c r="H21" s="59" t="n">
        <v>11</v>
      </c>
      <c r="I21" s="59" t="n">
        <v>0</v>
      </c>
      <c r="J21" s="59" t="n">
        <v>-11</v>
      </c>
      <c r="K21" s="6"/>
      <c r="L21" s="6"/>
    </row>
    <row r="22" s="2" customFormat="true" ht="26.25" hidden="false" customHeight="true" outlineLevel="0" collapsed="false">
      <c r="A22" s="58" t="n">
        <v>10</v>
      </c>
      <c r="B22" s="48" t="s">
        <v>163</v>
      </c>
      <c r="C22" s="59" t="n">
        <v>3</v>
      </c>
      <c r="D22" s="59" t="n">
        <v>0</v>
      </c>
      <c r="E22" s="59" t="n">
        <v>0</v>
      </c>
      <c r="F22" s="59" t="n">
        <v>3</v>
      </c>
      <c r="G22" s="59" t="n">
        <v>5</v>
      </c>
      <c r="H22" s="59" t="n">
        <v>20</v>
      </c>
      <c r="I22" s="59" t="n">
        <v>0</v>
      </c>
      <c r="J22" s="59" t="n">
        <v>-15</v>
      </c>
      <c r="K22" s="6"/>
      <c r="L22" s="6"/>
    </row>
    <row r="23" s="2" customFormat="true" ht="26.25" hidden="false" customHeight="true" outlineLevel="0" collapsed="false">
      <c r="A23" s="58" t="n">
        <v>11</v>
      </c>
      <c r="B23" s="48" t="s">
        <v>164</v>
      </c>
      <c r="C23" s="59" t="n">
        <v>4</v>
      </c>
      <c r="D23" s="59" t="n">
        <v>0</v>
      </c>
      <c r="E23" s="59" t="n">
        <v>0</v>
      </c>
      <c r="F23" s="59" t="n">
        <v>4</v>
      </c>
      <c r="G23" s="59" t="n">
        <v>1</v>
      </c>
      <c r="H23" s="59" t="n">
        <v>24</v>
      </c>
      <c r="I23" s="59" t="n">
        <v>0</v>
      </c>
      <c r="J23" s="59" t="n">
        <v>-23</v>
      </c>
      <c r="K23" s="6"/>
      <c r="L23" s="6"/>
    </row>
    <row r="24" s="2" customFormat="true" ht="26.2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1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1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1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" customFormat="true" ht="18.9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" customFormat="true" ht="18.9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  <c r="J31" s="23"/>
      <c r="K31" s="6"/>
      <c r="L31" s="6"/>
    </row>
    <row r="32" s="1" customFormat="true" ht="12.75" hidden="false" customHeight="true" outlineLevel="0" collapsed="false">
      <c r="A32" s="24" t="s">
        <v>33</v>
      </c>
      <c r="B32" s="24" t="s">
        <v>34</v>
      </c>
      <c r="C32" s="24" t="s">
        <v>35</v>
      </c>
      <c r="D32" s="24" t="s">
        <v>36</v>
      </c>
      <c r="E32" s="25" t="s">
        <v>37</v>
      </c>
      <c r="F32" s="25"/>
      <c r="G32" s="25" t="s">
        <v>38</v>
      </c>
      <c r="H32" s="25"/>
      <c r="I32" s="25" t="s">
        <v>39</v>
      </c>
      <c r="J32" s="25"/>
      <c r="K32" s="4"/>
      <c r="L32" s="4"/>
    </row>
    <row r="33" s="2" customFormat="true" ht="18.95" hidden="false" customHeight="true" outlineLevel="0" collapsed="false">
      <c r="A33" s="26" t="n">
        <v>45769</v>
      </c>
      <c r="B33" s="27" t="s">
        <v>52</v>
      </c>
      <c r="C33" s="26" t="s">
        <v>44</v>
      </c>
      <c r="D33" s="27" t="s">
        <v>53</v>
      </c>
      <c r="E33" s="28" t="str">
        <f aca="false">B212</f>
        <v> KURTULUŞSPOR</v>
      </c>
      <c r="F33" s="28"/>
      <c r="G33" s="28" t="str">
        <f aca="false">B211</f>
        <v>ALANYURT SPOR</v>
      </c>
      <c r="H33" s="28"/>
      <c r="I33" s="27" t="n">
        <v>1</v>
      </c>
      <c r="J33" s="27" t="n">
        <v>1</v>
      </c>
      <c r="K33" s="6"/>
      <c r="L33" s="6"/>
    </row>
    <row r="34" s="2" customFormat="true" ht="18.95" hidden="false" customHeight="true" outlineLevel="0" collapsed="false">
      <c r="A34" s="26" t="n">
        <v>45769</v>
      </c>
      <c r="B34" s="27" t="s">
        <v>165</v>
      </c>
      <c r="C34" s="27" t="s">
        <v>44</v>
      </c>
      <c r="D34" s="27" t="s">
        <v>42</v>
      </c>
      <c r="E34" s="28" t="str">
        <f aca="false">B213</f>
        <v>İNG.ORHANİYE SPOR</v>
      </c>
      <c r="F34" s="28"/>
      <c r="G34" s="28" t="str">
        <f aca="false">B221</f>
        <v>İNG.YILDIRIMSPOR</v>
      </c>
      <c r="H34" s="28"/>
      <c r="I34" s="27" t="n">
        <v>1</v>
      </c>
      <c r="J34" s="27" t="n">
        <v>0</v>
      </c>
      <c r="K34" s="6"/>
      <c r="L34" s="6"/>
    </row>
    <row r="35" s="2" customFormat="true" ht="18.95" hidden="false" customHeight="true" outlineLevel="0" collapsed="false">
      <c r="A35" s="26" t="n">
        <v>45769</v>
      </c>
      <c r="B35" s="27" t="s">
        <v>52</v>
      </c>
      <c r="C35" s="27" t="s">
        <v>44</v>
      </c>
      <c r="D35" s="27" t="s">
        <v>62</v>
      </c>
      <c r="E35" s="28" t="str">
        <f aca="false">B214</f>
        <v>İNEGÖL DOĞANSPOR</v>
      </c>
      <c r="F35" s="28"/>
      <c r="G35" s="28" t="str">
        <f aca="false">B220</f>
        <v>İSA ÖRENSPOR</v>
      </c>
      <c r="H35" s="28"/>
      <c r="I35" s="27" t="n">
        <v>7</v>
      </c>
      <c r="J35" s="27" t="n">
        <v>1</v>
      </c>
      <c r="K35" s="6"/>
      <c r="L35" s="6"/>
    </row>
    <row r="36" s="2" customFormat="true" ht="18.95" hidden="false" customHeight="true" outlineLevel="0" collapsed="false">
      <c r="A36" s="26" t="n">
        <v>45770</v>
      </c>
      <c r="B36" s="27" t="s">
        <v>166</v>
      </c>
      <c r="C36" s="27" t="s">
        <v>47</v>
      </c>
      <c r="D36" s="27" t="s">
        <v>54</v>
      </c>
      <c r="E36" s="28" t="str">
        <f aca="false">B215</f>
        <v>İNG.YENİCESPOR</v>
      </c>
      <c r="F36" s="28"/>
      <c r="G36" s="28" t="str">
        <f aca="false">B219</f>
        <v>ILGAR SPOR</v>
      </c>
      <c r="H36" s="28"/>
      <c r="I36" s="27" t="n">
        <v>11</v>
      </c>
      <c r="J36" s="27" t="n">
        <v>2</v>
      </c>
      <c r="K36" s="6"/>
      <c r="L36" s="6"/>
    </row>
    <row r="37" s="2" customFormat="true" ht="18.95" hidden="false" customHeight="true" outlineLevel="0" collapsed="false">
      <c r="A37" s="26" t="n">
        <v>45769</v>
      </c>
      <c r="B37" s="27" t="s">
        <v>43</v>
      </c>
      <c r="C37" s="27" t="s">
        <v>44</v>
      </c>
      <c r="D37" s="27" t="s">
        <v>58</v>
      </c>
      <c r="E37" s="28" t="str">
        <f aca="false">B216</f>
        <v>GAZİPAŞA SPOR</v>
      </c>
      <c r="F37" s="28"/>
      <c r="G37" s="28" t="str">
        <f aca="false">B218</f>
        <v>KARADENİZ GÜVEN</v>
      </c>
      <c r="H37" s="28"/>
      <c r="I37" s="27" t="n">
        <v>6</v>
      </c>
      <c r="J37" s="27" t="n">
        <v>1</v>
      </c>
      <c r="K37" s="6"/>
      <c r="L37" s="6"/>
    </row>
    <row r="38" s="2" customFormat="true" ht="18.95" hidden="false" customHeight="true" outlineLevel="0" collapsed="false">
      <c r="A38" s="27"/>
      <c r="B38" s="27"/>
      <c r="C38" s="27"/>
      <c r="D38" s="27"/>
      <c r="E38" s="28" t="str">
        <f aca="false">B217</f>
        <v>TURGUTALP  SPOR </v>
      </c>
      <c r="F38" s="28"/>
      <c r="G38" s="28" t="str">
        <f aca="false">B222</f>
        <v>BAY</v>
      </c>
      <c r="H38" s="28"/>
      <c r="I38" s="27"/>
      <c r="J38" s="27"/>
      <c r="K38" s="6"/>
      <c r="L38" s="6"/>
    </row>
    <row r="39" s="2" customFormat="true" ht="18.95" hidden="false" customHeight="true" outlineLevel="0" collapsed="false">
      <c r="A39" s="29" t="s">
        <v>51</v>
      </c>
      <c r="B39" s="29"/>
      <c r="C39" s="29"/>
      <c r="D39" s="29"/>
      <c r="E39" s="29"/>
      <c r="F39" s="29"/>
      <c r="G39" s="29"/>
      <c r="H39" s="29"/>
      <c r="I39" s="29"/>
      <c r="J39" s="29"/>
      <c r="K39" s="6"/>
      <c r="L39" s="6"/>
    </row>
    <row r="40" s="1" customFormat="true" ht="12.75" hidden="false" customHeight="true" outlineLevel="0" collapsed="false">
      <c r="A40" s="24" t="s">
        <v>33</v>
      </c>
      <c r="B40" s="24" t="s">
        <v>34</v>
      </c>
      <c r="C40" s="24" t="s">
        <v>35</v>
      </c>
      <c r="D40" s="24" t="s">
        <v>36</v>
      </c>
      <c r="E40" s="25" t="s">
        <v>37</v>
      </c>
      <c r="F40" s="25"/>
      <c r="G40" s="25" t="s">
        <v>38</v>
      </c>
      <c r="H40" s="25"/>
      <c r="I40" s="25" t="s">
        <v>39</v>
      </c>
      <c r="J40" s="25"/>
      <c r="K40" s="4"/>
      <c r="L40" s="4"/>
    </row>
    <row r="41" s="2" customFormat="true" ht="18.95" hidden="false" customHeight="true" outlineLevel="0" collapsed="false">
      <c r="A41" s="26" t="n">
        <v>45776</v>
      </c>
      <c r="B41" s="27" t="s">
        <v>165</v>
      </c>
      <c r="C41" s="26" t="s">
        <v>44</v>
      </c>
      <c r="D41" s="27" t="s">
        <v>62</v>
      </c>
      <c r="E41" s="28" t="str">
        <f aca="false">B211</f>
        <v>ALANYURT SPOR</v>
      </c>
      <c r="F41" s="28"/>
      <c r="G41" s="28" t="str">
        <f aca="false">B213</f>
        <v>İNG.ORHANİYE SPOR</v>
      </c>
      <c r="H41" s="28"/>
      <c r="I41" s="27" t="n">
        <v>2</v>
      </c>
      <c r="J41" s="27" t="n">
        <v>1</v>
      </c>
      <c r="K41" s="6"/>
      <c r="L41" s="6"/>
    </row>
    <row r="42" s="2" customFormat="true" ht="18.95" hidden="false" customHeight="true" outlineLevel="0" collapsed="false">
      <c r="A42" s="26" t="n">
        <v>45776</v>
      </c>
      <c r="B42" s="27" t="s">
        <v>52</v>
      </c>
      <c r="C42" s="26" t="s">
        <v>44</v>
      </c>
      <c r="D42" s="27" t="s">
        <v>53</v>
      </c>
      <c r="E42" s="28" t="str">
        <f aca="false">B218</f>
        <v>KARADENİZ GÜVEN</v>
      </c>
      <c r="F42" s="28"/>
      <c r="G42" s="28" t="str">
        <f aca="false">B217</f>
        <v>TURGUTALP  SPOR </v>
      </c>
      <c r="H42" s="28"/>
      <c r="I42" s="27" t="n">
        <v>2</v>
      </c>
      <c r="J42" s="27" t="n">
        <v>9</v>
      </c>
      <c r="K42" s="6"/>
      <c r="L42" s="6"/>
    </row>
    <row r="43" s="2" customFormat="true" ht="18.95" hidden="false" customHeight="true" outlineLevel="0" collapsed="false">
      <c r="A43" s="26" t="n">
        <v>45776</v>
      </c>
      <c r="B43" s="27" t="s">
        <v>165</v>
      </c>
      <c r="C43" s="26" t="s">
        <v>44</v>
      </c>
      <c r="D43" s="27" t="s">
        <v>53</v>
      </c>
      <c r="E43" s="28" t="str">
        <f aca="false">B219</f>
        <v>ILGAR SPOR</v>
      </c>
      <c r="F43" s="28"/>
      <c r="G43" s="28" t="str">
        <f aca="false">B216</f>
        <v>GAZİPAŞA SPOR</v>
      </c>
      <c r="H43" s="28"/>
      <c r="I43" s="27" t="n">
        <v>0</v>
      </c>
      <c r="J43" s="27" t="n">
        <v>9</v>
      </c>
      <c r="K43" s="6"/>
      <c r="L43" s="6"/>
    </row>
    <row r="44" s="2" customFormat="true" ht="18.95" hidden="false" customHeight="true" outlineLevel="0" collapsed="false">
      <c r="A44" s="26" t="n">
        <v>45776</v>
      </c>
      <c r="B44" s="27" t="s">
        <v>52</v>
      </c>
      <c r="C44" s="26" t="s">
        <v>44</v>
      </c>
      <c r="D44" s="27" t="s">
        <v>62</v>
      </c>
      <c r="E44" s="28" t="str">
        <f aca="false">B220</f>
        <v>İSA ÖRENSPOR</v>
      </c>
      <c r="F44" s="28"/>
      <c r="G44" s="28" t="str">
        <f aca="false">B215</f>
        <v>İNG.YENİCESPOR</v>
      </c>
      <c r="H44" s="28"/>
      <c r="I44" s="27" t="n">
        <v>0</v>
      </c>
      <c r="J44" s="27" t="n">
        <v>5</v>
      </c>
      <c r="K44" s="6"/>
      <c r="L44" s="6"/>
    </row>
    <row r="45" s="2" customFormat="true" ht="18.95" hidden="false" customHeight="true" outlineLevel="0" collapsed="false">
      <c r="A45" s="26" t="n">
        <v>45776</v>
      </c>
      <c r="B45" s="27" t="s">
        <v>165</v>
      </c>
      <c r="C45" s="26" t="s">
        <v>44</v>
      </c>
      <c r="D45" s="27" t="s">
        <v>50</v>
      </c>
      <c r="E45" s="28" t="str">
        <f aca="false">B221</f>
        <v>İNG.YILDIRIMSPOR</v>
      </c>
      <c r="F45" s="28"/>
      <c r="G45" s="28" t="str">
        <f aca="false">B214</f>
        <v>İNEGÖL DOĞANSPOR</v>
      </c>
      <c r="H45" s="28"/>
      <c r="I45" s="27" t="n">
        <v>0</v>
      </c>
      <c r="J45" s="27" t="n">
        <v>4</v>
      </c>
      <c r="K45" s="6"/>
      <c r="L45" s="6"/>
    </row>
    <row r="46" s="2" customFormat="true" ht="18.95" hidden="false" customHeight="true" outlineLevel="0" collapsed="false">
      <c r="A46" s="27"/>
      <c r="B46" s="27"/>
      <c r="C46" s="27"/>
      <c r="D46" s="27"/>
      <c r="E46" s="28" t="str">
        <f aca="false">B212</f>
        <v> KURTULUŞSPOR</v>
      </c>
      <c r="F46" s="28"/>
      <c r="G46" s="28" t="str">
        <f aca="false">B222</f>
        <v>BAY</v>
      </c>
      <c r="H46" s="28"/>
      <c r="I46" s="27"/>
      <c r="J46" s="27"/>
      <c r="K46" s="6"/>
      <c r="L46" s="6"/>
    </row>
    <row r="47" s="2" customFormat="true" ht="18.95" hidden="false" customHeight="true" outlineLevel="0" collapsed="false">
      <c r="A47" s="29" t="s">
        <v>55</v>
      </c>
      <c r="B47" s="29"/>
      <c r="C47" s="29"/>
      <c r="D47" s="29"/>
      <c r="E47" s="29"/>
      <c r="F47" s="29"/>
      <c r="G47" s="29"/>
      <c r="H47" s="29"/>
      <c r="I47" s="29"/>
      <c r="J47" s="29"/>
      <c r="K47" s="6"/>
      <c r="L47" s="6"/>
    </row>
    <row r="48" s="1" customFormat="true" ht="12.75" hidden="false" customHeight="true" outlineLevel="0" collapsed="false">
      <c r="A48" s="24" t="s">
        <v>33</v>
      </c>
      <c r="B48" s="24" t="s">
        <v>34</v>
      </c>
      <c r="C48" s="24" t="s">
        <v>35</v>
      </c>
      <c r="D48" s="24" t="s">
        <v>36</v>
      </c>
      <c r="E48" s="25" t="s">
        <v>37</v>
      </c>
      <c r="F48" s="25"/>
      <c r="G48" s="25" t="s">
        <v>38</v>
      </c>
      <c r="H48" s="25"/>
      <c r="I48" s="25" t="s">
        <v>39</v>
      </c>
      <c r="J48" s="25"/>
      <c r="K48" s="4"/>
      <c r="L48" s="4"/>
    </row>
    <row r="49" s="2" customFormat="true" ht="18.95" hidden="false" customHeight="true" outlineLevel="0" collapsed="false">
      <c r="A49" s="26" t="n">
        <v>45781</v>
      </c>
      <c r="B49" s="27" t="s">
        <v>52</v>
      </c>
      <c r="C49" s="26" t="s">
        <v>60</v>
      </c>
      <c r="D49" s="27" t="s">
        <v>167</v>
      </c>
      <c r="E49" s="28" t="str">
        <f aca="false">B213</f>
        <v>İNG.ORHANİYE SPOR</v>
      </c>
      <c r="F49" s="28"/>
      <c r="G49" s="28" t="str">
        <f aca="false">B212</f>
        <v> KURTULUŞSPOR</v>
      </c>
      <c r="H49" s="28"/>
      <c r="I49" s="27" t="n">
        <v>1</v>
      </c>
      <c r="J49" s="27" t="n">
        <v>6</v>
      </c>
      <c r="K49" s="6"/>
      <c r="L49" s="6"/>
    </row>
    <row r="50" s="2" customFormat="true" ht="18.95" hidden="false" customHeight="true" outlineLevel="0" collapsed="false">
      <c r="A50" s="26" t="n">
        <v>45781</v>
      </c>
      <c r="B50" s="27" t="s">
        <v>52</v>
      </c>
      <c r="C50" s="26" t="s">
        <v>60</v>
      </c>
      <c r="D50" s="27" t="s">
        <v>58</v>
      </c>
      <c r="E50" s="28" t="str">
        <f aca="false">B214</f>
        <v>İNEGÖL DOĞANSPOR</v>
      </c>
      <c r="F50" s="28"/>
      <c r="G50" s="28" t="str">
        <f aca="false">B211</f>
        <v>ALANYURT SPOR</v>
      </c>
      <c r="H50" s="28"/>
      <c r="I50" s="27" t="n">
        <v>4</v>
      </c>
      <c r="J50" s="27" t="n">
        <v>0</v>
      </c>
      <c r="K50" s="6"/>
      <c r="L50" s="6"/>
    </row>
    <row r="51" s="2" customFormat="true" ht="18.95" hidden="false" customHeight="true" outlineLevel="0" collapsed="false">
      <c r="A51" s="26" t="n">
        <v>45780</v>
      </c>
      <c r="B51" s="27" t="s">
        <v>166</v>
      </c>
      <c r="C51" s="26" t="s">
        <v>60</v>
      </c>
      <c r="D51" s="27" t="s">
        <v>58</v>
      </c>
      <c r="E51" s="28" t="str">
        <f aca="false">B215</f>
        <v>İNG.YENİCESPOR</v>
      </c>
      <c r="F51" s="28"/>
      <c r="G51" s="28" t="str">
        <f aca="false">B221</f>
        <v>İNG.YILDIRIMSPOR</v>
      </c>
      <c r="H51" s="28"/>
      <c r="I51" s="27" t="n">
        <v>4</v>
      </c>
      <c r="J51" s="27" t="n">
        <v>0</v>
      </c>
      <c r="K51" s="6"/>
      <c r="L51" s="6"/>
    </row>
    <row r="52" s="2" customFormat="true" ht="18.95" hidden="false" customHeight="true" outlineLevel="0" collapsed="false">
      <c r="A52" s="26" t="n">
        <v>45781</v>
      </c>
      <c r="B52" s="27" t="s">
        <v>52</v>
      </c>
      <c r="C52" s="26" t="s">
        <v>60</v>
      </c>
      <c r="D52" s="27" t="s">
        <v>54</v>
      </c>
      <c r="E52" s="28" t="str">
        <f aca="false">B216</f>
        <v>GAZİPAŞA SPOR</v>
      </c>
      <c r="F52" s="28"/>
      <c r="G52" s="28" t="str">
        <f aca="false">B220</f>
        <v>İSA ÖRENSPOR</v>
      </c>
      <c r="H52" s="28"/>
      <c r="I52" s="27" t="n">
        <v>4</v>
      </c>
      <c r="J52" s="27" t="n">
        <v>0</v>
      </c>
      <c r="K52" s="6"/>
      <c r="L52" s="6"/>
    </row>
    <row r="53" s="2" customFormat="true" ht="18.95" hidden="false" customHeight="true" outlineLevel="0" collapsed="false">
      <c r="A53" s="26" t="n">
        <v>45780</v>
      </c>
      <c r="B53" s="27" t="s">
        <v>52</v>
      </c>
      <c r="C53" s="26" t="s">
        <v>60</v>
      </c>
      <c r="D53" s="27" t="s">
        <v>167</v>
      </c>
      <c r="E53" s="28" t="str">
        <f aca="false">B217</f>
        <v>TURGUTALP  SPOR </v>
      </c>
      <c r="F53" s="28"/>
      <c r="G53" s="28" t="str">
        <f aca="false">B219</f>
        <v>ILGAR SPOR</v>
      </c>
      <c r="H53" s="28"/>
      <c r="I53" s="27" t="n">
        <v>2</v>
      </c>
      <c r="J53" s="27" t="n">
        <v>2</v>
      </c>
      <c r="K53" s="6"/>
      <c r="L53" s="6"/>
    </row>
    <row r="54" s="2" customFormat="true" ht="18.95" hidden="false" customHeight="true" outlineLevel="0" collapsed="false">
      <c r="A54" s="27"/>
      <c r="B54" s="27"/>
      <c r="C54" s="27"/>
      <c r="D54" s="27"/>
      <c r="E54" s="28" t="str">
        <f aca="false">B218</f>
        <v>KARADENİZ GÜVEN</v>
      </c>
      <c r="F54" s="28"/>
      <c r="G54" s="28" t="str">
        <f aca="false">B222</f>
        <v>BAY</v>
      </c>
      <c r="H54" s="28"/>
      <c r="I54" s="27"/>
      <c r="J54" s="27"/>
      <c r="K54" s="6"/>
      <c r="L54" s="6"/>
    </row>
    <row r="55" s="2" customFormat="true" ht="18.95" hidden="false" customHeight="tru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6"/>
      <c r="L55" s="6"/>
    </row>
    <row r="56" s="1" customFormat="true" ht="12.75" hidden="false" customHeight="true" outlineLevel="0" collapsed="false">
      <c r="A56" s="24" t="s">
        <v>33</v>
      </c>
      <c r="B56" s="24" t="s">
        <v>34</v>
      </c>
      <c r="C56" s="24" t="s">
        <v>35</v>
      </c>
      <c r="D56" s="24" t="s">
        <v>36</v>
      </c>
      <c r="E56" s="25" t="s">
        <v>37</v>
      </c>
      <c r="F56" s="25"/>
      <c r="G56" s="25" t="s">
        <v>38</v>
      </c>
      <c r="H56" s="25"/>
      <c r="I56" s="25" t="s">
        <v>39</v>
      </c>
      <c r="J56" s="25"/>
      <c r="K56" s="4"/>
      <c r="L56" s="4"/>
    </row>
    <row r="57" s="2" customFormat="true" ht="18.95" hidden="false" customHeight="true" outlineLevel="0" collapsed="false">
      <c r="A57" s="26" t="n">
        <v>45787</v>
      </c>
      <c r="B57" s="27" t="s">
        <v>165</v>
      </c>
      <c r="C57" s="26" t="s">
        <v>61</v>
      </c>
      <c r="D57" s="27" t="s">
        <v>58</v>
      </c>
      <c r="E57" s="28" t="str">
        <f aca="false">B211</f>
        <v>ALANYURT SPOR</v>
      </c>
      <c r="F57" s="28"/>
      <c r="G57" s="28" t="str">
        <f aca="false">B215</f>
        <v>İNG.YENİCESPOR</v>
      </c>
      <c r="H57" s="28"/>
      <c r="I57" s="27" t="n">
        <v>0</v>
      </c>
      <c r="J57" s="27" t="n">
        <v>3</v>
      </c>
      <c r="K57" s="6"/>
      <c r="L57" s="6"/>
    </row>
    <row r="58" s="2" customFormat="true" ht="18.95" hidden="false" customHeight="true" outlineLevel="0" collapsed="false">
      <c r="A58" s="26" t="n">
        <v>45788</v>
      </c>
      <c r="B58" s="27" t="s">
        <v>52</v>
      </c>
      <c r="C58" s="27" t="s">
        <v>60</v>
      </c>
      <c r="D58" s="27" t="s">
        <v>167</v>
      </c>
      <c r="E58" s="28" t="str">
        <f aca="false">B212</f>
        <v> KURTULUŞSPOR</v>
      </c>
      <c r="F58" s="28"/>
      <c r="G58" s="28" t="str">
        <f aca="false">B214</f>
        <v>İNEGÖL DOĞANSPOR</v>
      </c>
      <c r="H58" s="28"/>
      <c r="I58" s="27" t="n">
        <v>4</v>
      </c>
      <c r="J58" s="27" t="n">
        <v>0</v>
      </c>
      <c r="K58" s="6"/>
      <c r="L58" s="6"/>
    </row>
    <row r="59" s="2" customFormat="true" ht="18.95" hidden="false" customHeight="true" outlineLevel="0" collapsed="false">
      <c r="A59" s="26" t="n">
        <v>45788</v>
      </c>
      <c r="B59" s="27" t="s">
        <v>165</v>
      </c>
      <c r="C59" s="27" t="s">
        <v>60</v>
      </c>
      <c r="D59" s="27" t="s">
        <v>53</v>
      </c>
      <c r="E59" s="28" t="str">
        <f aca="false">B219</f>
        <v>ILGAR SPOR</v>
      </c>
      <c r="F59" s="28"/>
      <c r="G59" s="28" t="str">
        <f aca="false">B218</f>
        <v>KARADENİZ GÜVEN</v>
      </c>
      <c r="H59" s="28"/>
      <c r="I59" s="27" t="n">
        <v>5</v>
      </c>
      <c r="J59" s="27" t="n">
        <v>2</v>
      </c>
      <c r="K59" s="6"/>
      <c r="L59" s="6"/>
    </row>
    <row r="60" s="2" customFormat="true" ht="18.95" hidden="false" customHeight="true" outlineLevel="0" collapsed="false">
      <c r="A60" s="26" t="n">
        <v>45788</v>
      </c>
      <c r="B60" s="27" t="s">
        <v>52</v>
      </c>
      <c r="C60" s="27" t="s">
        <v>60</v>
      </c>
      <c r="D60" s="27" t="s">
        <v>99</v>
      </c>
      <c r="E60" s="28" t="str">
        <f aca="false">B220</f>
        <v>İSA ÖRENSPOR</v>
      </c>
      <c r="F60" s="28"/>
      <c r="G60" s="28" t="str">
        <f aca="false">B217</f>
        <v>TURGUTALP  SPOR </v>
      </c>
      <c r="H60" s="28"/>
      <c r="I60" s="27" t="n">
        <v>0</v>
      </c>
      <c r="J60" s="27" t="n">
        <v>8</v>
      </c>
      <c r="K60" s="6"/>
      <c r="L60" s="6"/>
    </row>
    <row r="61" s="2" customFormat="true" ht="18.95" hidden="false" customHeight="true" outlineLevel="0" collapsed="false">
      <c r="A61" s="26" t="n">
        <v>45788</v>
      </c>
      <c r="B61" s="27" t="s">
        <v>165</v>
      </c>
      <c r="C61" s="27" t="s">
        <v>60</v>
      </c>
      <c r="D61" s="27" t="s">
        <v>62</v>
      </c>
      <c r="E61" s="28" t="str">
        <f aca="false">B221</f>
        <v>İNG.YILDIRIMSPOR</v>
      </c>
      <c r="F61" s="28"/>
      <c r="G61" s="28" t="str">
        <f aca="false">B216</f>
        <v>GAZİPAŞA SPOR</v>
      </c>
      <c r="H61" s="28"/>
      <c r="I61" s="27" t="n">
        <v>0</v>
      </c>
      <c r="J61" s="27" t="n">
        <v>2</v>
      </c>
      <c r="K61" s="6"/>
      <c r="L61" s="6"/>
    </row>
    <row r="62" s="2" customFormat="true" ht="18.95" hidden="false" customHeight="true" outlineLevel="0" collapsed="false">
      <c r="A62" s="27"/>
      <c r="B62" s="27"/>
      <c r="C62" s="27"/>
      <c r="D62" s="27"/>
      <c r="E62" s="28" t="str">
        <f aca="false">B213</f>
        <v>İNG.ORHANİYE SPOR</v>
      </c>
      <c r="F62" s="28"/>
      <c r="G62" s="28" t="str">
        <f aca="false">B222</f>
        <v>BAY</v>
      </c>
      <c r="H62" s="28"/>
      <c r="I62" s="27"/>
      <c r="J62" s="27"/>
      <c r="K62" s="6"/>
      <c r="L62" s="6"/>
    </row>
    <row r="63" s="2" customFormat="true" ht="18.95" hidden="false" customHeight="true" outlineLevel="0" collapsed="false">
      <c r="A63" s="29" t="s">
        <v>63</v>
      </c>
      <c r="B63" s="29"/>
      <c r="C63" s="29"/>
      <c r="D63" s="29"/>
      <c r="E63" s="29"/>
      <c r="F63" s="29"/>
      <c r="G63" s="29"/>
      <c r="H63" s="29"/>
      <c r="I63" s="29"/>
      <c r="J63" s="29"/>
      <c r="K63" s="6"/>
      <c r="L63" s="6"/>
    </row>
    <row r="64" s="1" customFormat="true" ht="12.75" hidden="false" customHeight="true" outlineLevel="0" collapsed="false">
      <c r="A64" s="24" t="s">
        <v>33</v>
      </c>
      <c r="B64" s="24" t="s">
        <v>34</v>
      </c>
      <c r="C64" s="24" t="s">
        <v>35</v>
      </c>
      <c r="D64" s="24" t="s">
        <v>36</v>
      </c>
      <c r="E64" s="25" t="s">
        <v>37</v>
      </c>
      <c r="F64" s="25"/>
      <c r="G64" s="25" t="s">
        <v>38</v>
      </c>
      <c r="H64" s="25"/>
      <c r="I64" s="25"/>
      <c r="J64" s="25"/>
      <c r="K64" s="4"/>
      <c r="L64" s="4"/>
    </row>
    <row r="65" s="2" customFormat="true" ht="18.95" hidden="false" customHeight="true" outlineLevel="0" collapsed="false">
      <c r="A65" s="26"/>
      <c r="B65" s="27"/>
      <c r="C65" s="26"/>
      <c r="D65" s="27"/>
      <c r="E65" s="28" t="str">
        <f aca="false">B214</f>
        <v>İNEGÖL DOĞANSPOR</v>
      </c>
      <c r="F65" s="28"/>
      <c r="G65" s="28" t="str">
        <f aca="false">B213</f>
        <v>İNG.ORHANİYE SPOR</v>
      </c>
      <c r="H65" s="28"/>
      <c r="I65" s="27"/>
      <c r="J65" s="27"/>
      <c r="K65" s="6"/>
      <c r="L65" s="6"/>
    </row>
    <row r="66" s="2" customFormat="true" ht="18.95" hidden="false" customHeight="true" outlineLevel="0" collapsed="false">
      <c r="A66" s="27"/>
      <c r="B66" s="27"/>
      <c r="C66" s="27"/>
      <c r="D66" s="27"/>
      <c r="E66" s="28" t="str">
        <f aca="false">B215</f>
        <v>İNG.YENİCESPOR</v>
      </c>
      <c r="F66" s="28"/>
      <c r="G66" s="28" t="str">
        <f aca="false">B212</f>
        <v> KURTULUŞSPOR</v>
      </c>
      <c r="H66" s="28"/>
      <c r="I66" s="27"/>
      <c r="J66" s="27"/>
      <c r="K66" s="6"/>
      <c r="L66" s="6"/>
    </row>
    <row r="67" s="2" customFormat="true" ht="18.95" hidden="false" customHeight="true" outlineLevel="0" collapsed="false">
      <c r="A67" s="27"/>
      <c r="B67" s="27"/>
      <c r="C67" s="27"/>
      <c r="D67" s="27"/>
      <c r="E67" s="28" t="str">
        <f aca="false">B216</f>
        <v>GAZİPAŞA SPOR</v>
      </c>
      <c r="F67" s="28"/>
      <c r="G67" s="28" t="str">
        <f aca="false">B211</f>
        <v>ALANYURT SPOR</v>
      </c>
      <c r="H67" s="28"/>
      <c r="I67" s="27"/>
      <c r="J67" s="27"/>
      <c r="K67" s="6"/>
      <c r="L67" s="6"/>
    </row>
    <row r="68" s="2" customFormat="true" ht="18.95" hidden="false" customHeight="true" outlineLevel="0" collapsed="false">
      <c r="A68" s="27"/>
      <c r="B68" s="27"/>
      <c r="C68" s="27"/>
      <c r="D68" s="27"/>
      <c r="E68" s="28" t="str">
        <f aca="false">B217</f>
        <v>TURGUTALP  SPOR </v>
      </c>
      <c r="F68" s="28"/>
      <c r="G68" s="28" t="str">
        <f aca="false">B221</f>
        <v>İNG.YILDIRIMSPOR</v>
      </c>
      <c r="H68" s="28"/>
      <c r="I68" s="27"/>
      <c r="J68" s="27"/>
      <c r="K68" s="6"/>
      <c r="L68" s="6"/>
    </row>
    <row r="69" s="2" customFormat="true" ht="18.95" hidden="false" customHeight="true" outlineLevel="0" collapsed="false">
      <c r="A69" s="27"/>
      <c r="B69" s="27"/>
      <c r="C69" s="27"/>
      <c r="D69" s="27"/>
      <c r="E69" s="28" t="str">
        <f aca="false">B218</f>
        <v>KARADENİZ GÜVEN</v>
      </c>
      <c r="F69" s="28"/>
      <c r="G69" s="28" t="str">
        <f aca="false">B220</f>
        <v>İSA ÖRENSPOR</v>
      </c>
      <c r="H69" s="28"/>
      <c r="I69" s="27"/>
      <c r="J69" s="27"/>
      <c r="K69" s="6"/>
      <c r="L69" s="6"/>
    </row>
    <row r="70" s="2" customFormat="true" ht="18.95" hidden="false" customHeight="true" outlineLevel="0" collapsed="false">
      <c r="A70" s="27"/>
      <c r="B70" s="27"/>
      <c r="C70" s="27"/>
      <c r="D70" s="27"/>
      <c r="E70" s="28" t="str">
        <f aca="false">B219</f>
        <v>ILGAR SPOR</v>
      </c>
      <c r="F70" s="28"/>
      <c r="G70" s="28" t="str">
        <f aca="false">B222</f>
        <v>BAY</v>
      </c>
      <c r="H70" s="28"/>
      <c r="I70" s="27"/>
      <c r="J70" s="27"/>
      <c r="K70" s="6"/>
      <c r="L70" s="6"/>
    </row>
    <row r="71" s="2" customFormat="true" ht="18.95" hidden="false" customHeight="true" outlineLevel="0" collapsed="false">
      <c r="A71" s="29" t="s">
        <v>64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25" t="s">
        <v>39</v>
      </c>
      <c r="J72" s="25"/>
      <c r="K72" s="4"/>
      <c r="L72" s="4"/>
    </row>
    <row r="73" s="2" customFormat="true" ht="18.95" hidden="false" customHeight="true" outlineLevel="0" collapsed="false">
      <c r="A73" s="26"/>
      <c r="B73" s="27"/>
      <c r="C73" s="26"/>
      <c r="D73" s="27"/>
      <c r="E73" s="28" t="str">
        <f aca="false">B211</f>
        <v>ALANYURT SPOR</v>
      </c>
      <c r="F73" s="28"/>
      <c r="G73" s="28" t="str">
        <f aca="false">B217</f>
        <v>TURGUTALP  SPOR </v>
      </c>
      <c r="H73" s="28"/>
      <c r="I73" s="27"/>
      <c r="J73" s="27"/>
      <c r="K73" s="6"/>
      <c r="L73" s="6"/>
    </row>
    <row r="74" s="2" customFormat="true" ht="18.95" hidden="false" customHeight="true" outlineLevel="0" collapsed="false">
      <c r="A74" s="27"/>
      <c r="B74" s="27"/>
      <c r="C74" s="27"/>
      <c r="D74" s="27"/>
      <c r="E74" s="28" t="str">
        <f aca="false">B212</f>
        <v> KURTULUŞSPOR</v>
      </c>
      <c r="F74" s="28"/>
      <c r="G74" s="28" t="str">
        <f aca="false">B216</f>
        <v>GAZİPAŞA SPOR</v>
      </c>
      <c r="H74" s="28"/>
      <c r="I74" s="27"/>
      <c r="J74" s="27"/>
      <c r="K74" s="6"/>
      <c r="L74" s="6"/>
    </row>
    <row r="75" s="2" customFormat="true" ht="18.95" hidden="false" customHeight="true" outlineLevel="0" collapsed="false">
      <c r="A75" s="27"/>
      <c r="B75" s="27"/>
      <c r="C75" s="27"/>
      <c r="D75" s="27"/>
      <c r="E75" s="28" t="str">
        <f aca="false">B213</f>
        <v>İNG.ORHANİYE SPOR</v>
      </c>
      <c r="F75" s="28"/>
      <c r="G75" s="28" t="str">
        <f aca="false">B215</f>
        <v>İNG.YENİCESPOR</v>
      </c>
      <c r="H75" s="28"/>
      <c r="I75" s="27"/>
      <c r="J75" s="27"/>
      <c r="K75" s="6"/>
      <c r="L75" s="6"/>
    </row>
    <row r="76" s="2" customFormat="true" ht="18.95" hidden="false" customHeight="true" outlineLevel="0" collapsed="false">
      <c r="A76" s="27"/>
      <c r="B76" s="27"/>
      <c r="C76" s="27"/>
      <c r="D76" s="27"/>
      <c r="E76" s="28" t="str">
        <f aca="false">B220</f>
        <v>İSA ÖRENSPOR</v>
      </c>
      <c r="F76" s="28"/>
      <c r="G76" s="28" t="str">
        <f aca="false">B219</f>
        <v>ILGAR SPOR</v>
      </c>
      <c r="H76" s="28"/>
      <c r="I76" s="27"/>
      <c r="J76" s="27"/>
      <c r="K76" s="6"/>
      <c r="L76" s="6"/>
    </row>
    <row r="77" s="2" customFormat="true" ht="18.95" hidden="false" customHeight="true" outlineLevel="0" collapsed="false">
      <c r="A77" s="27"/>
      <c r="B77" s="27"/>
      <c r="C77" s="27"/>
      <c r="D77" s="27"/>
      <c r="E77" s="28" t="str">
        <f aca="false">B221</f>
        <v>İNG.YILDIRIMSPOR</v>
      </c>
      <c r="F77" s="28"/>
      <c r="G77" s="28" t="str">
        <f aca="false">B218</f>
        <v>KARADENİZ GÜVEN</v>
      </c>
      <c r="H77" s="28"/>
      <c r="I77" s="27"/>
      <c r="J77" s="27"/>
      <c r="K77" s="6"/>
      <c r="L77" s="6"/>
    </row>
    <row r="78" s="2" customFormat="true" ht="18.95" hidden="false" customHeight="true" outlineLevel="0" collapsed="false">
      <c r="A78" s="27"/>
      <c r="B78" s="27"/>
      <c r="C78" s="27"/>
      <c r="D78" s="27"/>
      <c r="E78" s="28" t="str">
        <f aca="false">B214</f>
        <v>İNEGÖL DOĞANSPOR</v>
      </c>
      <c r="F78" s="28"/>
      <c r="G78" s="28" t="str">
        <f aca="false">B222</f>
        <v>BAY</v>
      </c>
      <c r="H78" s="28"/>
      <c r="I78" s="27"/>
      <c r="J78" s="27"/>
      <c r="K78" s="6"/>
      <c r="L78" s="6"/>
    </row>
    <row r="79" s="2" customFormat="true" ht="18.95" hidden="false" customHeight="true" outlineLevel="0" collapsed="false">
      <c r="A79" s="29" t="s">
        <v>65</v>
      </c>
      <c r="B79" s="29"/>
      <c r="C79" s="29"/>
      <c r="D79" s="29"/>
      <c r="E79" s="29"/>
      <c r="F79" s="29"/>
      <c r="G79" s="29"/>
      <c r="H79" s="29"/>
      <c r="I79" s="29"/>
      <c r="J79" s="29"/>
      <c r="K79" s="6"/>
      <c r="L79" s="6"/>
    </row>
    <row r="80" s="1" customFormat="true" ht="12.75" hidden="false" customHeight="true" outlineLevel="0" collapsed="false">
      <c r="A80" s="88" t="s">
        <v>33</v>
      </c>
      <c r="B80" s="88" t="s">
        <v>34</v>
      </c>
      <c r="C80" s="88" t="s">
        <v>35</v>
      </c>
      <c r="D80" s="88" t="s">
        <v>36</v>
      </c>
      <c r="E80" s="89" t="s">
        <v>37</v>
      </c>
      <c r="F80" s="89"/>
      <c r="G80" s="89" t="s">
        <v>38</v>
      </c>
      <c r="H80" s="89"/>
      <c r="I80" s="89" t="s">
        <v>39</v>
      </c>
      <c r="J80" s="89"/>
      <c r="K80" s="4"/>
      <c r="L80" s="4"/>
    </row>
    <row r="81" s="2" customFormat="true" ht="18.95" hidden="false" customHeight="true" outlineLevel="0" collapsed="false">
      <c r="A81" s="26"/>
      <c r="B81" s="27"/>
      <c r="C81" s="26"/>
      <c r="D81" s="27"/>
      <c r="E81" s="28" t="str">
        <f aca="false">B215</f>
        <v>İNG.YENİCESPOR</v>
      </c>
      <c r="F81" s="28"/>
      <c r="G81" s="28" t="str">
        <f aca="false">B214</f>
        <v>İNEGÖL DOĞANSPOR</v>
      </c>
      <c r="H81" s="28"/>
      <c r="I81" s="27"/>
      <c r="J81" s="27"/>
      <c r="K81" s="6"/>
      <c r="L81" s="6"/>
    </row>
    <row r="82" s="2" customFormat="true" ht="18.95" hidden="false" customHeight="true" outlineLevel="0" collapsed="false">
      <c r="A82" s="27"/>
      <c r="B82" s="27"/>
      <c r="C82" s="27"/>
      <c r="D82" s="27"/>
      <c r="E82" s="28" t="str">
        <f aca="false">B216</f>
        <v>GAZİPAŞA SPOR</v>
      </c>
      <c r="F82" s="28"/>
      <c r="G82" s="28" t="str">
        <f aca="false">B213</f>
        <v>İNG.ORHANİYE SPOR</v>
      </c>
      <c r="H82" s="28"/>
      <c r="I82" s="27"/>
      <c r="J82" s="27"/>
      <c r="K82" s="6"/>
      <c r="L82" s="6"/>
    </row>
    <row r="83" s="2" customFormat="true" ht="18.95" hidden="false" customHeight="true" outlineLevel="0" collapsed="false">
      <c r="A83" s="27"/>
      <c r="B83" s="27"/>
      <c r="C83" s="27"/>
      <c r="D83" s="27"/>
      <c r="E83" s="28" t="str">
        <f aca="false">B217</f>
        <v>TURGUTALP  SPOR </v>
      </c>
      <c r="F83" s="28"/>
      <c r="G83" s="28" t="str">
        <f aca="false">B212</f>
        <v> KURTULUŞSPOR</v>
      </c>
      <c r="H83" s="28"/>
      <c r="I83" s="27"/>
      <c r="J83" s="27"/>
      <c r="K83" s="6"/>
      <c r="L83" s="6"/>
    </row>
    <row r="84" s="2" customFormat="true" ht="18.95" hidden="false" customHeight="true" outlineLevel="0" collapsed="false">
      <c r="A84" s="27"/>
      <c r="B84" s="27"/>
      <c r="C84" s="27"/>
      <c r="D84" s="27"/>
      <c r="E84" s="28" t="str">
        <f aca="false">B218</f>
        <v>KARADENİZ GÜVEN</v>
      </c>
      <c r="F84" s="28"/>
      <c r="G84" s="28" t="str">
        <f aca="false">B211</f>
        <v>ALANYURT SPOR</v>
      </c>
      <c r="H84" s="28"/>
      <c r="I84" s="27"/>
      <c r="J84" s="27"/>
      <c r="K84" s="6"/>
      <c r="L84" s="6"/>
    </row>
    <row r="85" s="2" customFormat="true" ht="18.95" hidden="false" customHeight="true" outlineLevel="0" collapsed="false">
      <c r="A85" s="27"/>
      <c r="B85" s="27"/>
      <c r="C85" s="27"/>
      <c r="D85" s="27"/>
      <c r="E85" s="28" t="str">
        <f aca="false">B219</f>
        <v>ILGAR SPOR</v>
      </c>
      <c r="F85" s="28"/>
      <c r="G85" s="28" t="str">
        <f aca="false">B221</f>
        <v>İNG.YILDIRIMSPOR</v>
      </c>
      <c r="H85" s="28"/>
      <c r="I85" s="27"/>
      <c r="J85" s="27"/>
      <c r="K85" s="6"/>
      <c r="L85" s="6"/>
    </row>
    <row r="86" s="2" customFormat="true" ht="18.95" hidden="false" customHeight="true" outlineLevel="0" collapsed="false">
      <c r="A86" s="27"/>
      <c r="B86" s="27"/>
      <c r="C86" s="27"/>
      <c r="D86" s="27"/>
      <c r="E86" s="28" t="str">
        <f aca="false">B220</f>
        <v>İSA ÖRENSPOR</v>
      </c>
      <c r="F86" s="28"/>
      <c r="G86" s="28" t="str">
        <f aca="false">B222</f>
        <v>BAY</v>
      </c>
      <c r="H86" s="28"/>
      <c r="I86" s="27"/>
      <c r="J86" s="27"/>
      <c r="K86" s="6"/>
      <c r="L86" s="6"/>
    </row>
    <row r="87" s="2" customFormat="true" ht="18.95" hidden="false" customHeight="true" outlineLevel="0" collapsed="false">
      <c r="A87" s="29" t="s">
        <v>66</v>
      </c>
      <c r="B87" s="29"/>
      <c r="C87" s="29"/>
      <c r="D87" s="29"/>
      <c r="E87" s="29"/>
      <c r="F87" s="29"/>
      <c r="G87" s="29"/>
      <c r="H87" s="29"/>
      <c r="I87" s="29"/>
      <c r="J87" s="29"/>
      <c r="K87" s="6"/>
      <c r="L87" s="6"/>
    </row>
    <row r="88" s="1" customFormat="true" ht="12.75" hidden="false" customHeight="true" outlineLevel="0" collapsed="false">
      <c r="A88" s="24" t="s">
        <v>33</v>
      </c>
      <c r="B88" s="24" t="s">
        <v>34</v>
      </c>
      <c r="C88" s="24" t="s">
        <v>35</v>
      </c>
      <c r="D88" s="24" t="s">
        <v>36</v>
      </c>
      <c r="E88" s="25" t="s">
        <v>37</v>
      </c>
      <c r="F88" s="25"/>
      <c r="G88" s="25" t="s">
        <v>38</v>
      </c>
      <c r="H88" s="25"/>
      <c r="I88" s="25" t="s">
        <v>39</v>
      </c>
      <c r="J88" s="25"/>
      <c r="K88" s="4"/>
      <c r="L88" s="4"/>
    </row>
    <row r="89" s="2" customFormat="true" ht="18.95" hidden="false" customHeight="true" outlineLevel="0" collapsed="false">
      <c r="A89" s="26"/>
      <c r="B89" s="27"/>
      <c r="C89" s="26"/>
      <c r="D89" s="27"/>
      <c r="E89" s="28" t="str">
        <f aca="false">B211</f>
        <v>ALANYURT SPOR</v>
      </c>
      <c r="F89" s="28"/>
      <c r="G89" s="28" t="str">
        <f aca="false">B219</f>
        <v>ILGAR SPOR</v>
      </c>
      <c r="H89" s="28"/>
      <c r="I89" s="27"/>
      <c r="J89" s="27"/>
      <c r="K89" s="6"/>
      <c r="L89" s="6"/>
    </row>
    <row r="90" s="2" customFormat="true" ht="18.95" hidden="false" customHeight="true" outlineLevel="0" collapsed="false">
      <c r="A90" s="27"/>
      <c r="B90" s="27"/>
      <c r="C90" s="27"/>
      <c r="D90" s="27"/>
      <c r="E90" s="28" t="str">
        <f aca="false">B212</f>
        <v> KURTULUŞSPOR</v>
      </c>
      <c r="F90" s="28"/>
      <c r="G90" s="28" t="str">
        <f aca="false">B218</f>
        <v>KARADENİZ GÜVEN</v>
      </c>
      <c r="H90" s="28"/>
      <c r="I90" s="27"/>
      <c r="J90" s="27"/>
      <c r="K90" s="6"/>
      <c r="L90" s="6"/>
    </row>
    <row r="91" s="2" customFormat="true" ht="18.95" hidden="false" customHeight="true" outlineLevel="0" collapsed="false">
      <c r="A91" s="27"/>
      <c r="B91" s="27"/>
      <c r="C91" s="27"/>
      <c r="D91" s="27"/>
      <c r="E91" s="28" t="str">
        <f aca="false">B213</f>
        <v>İNG.ORHANİYE SPOR</v>
      </c>
      <c r="F91" s="28"/>
      <c r="G91" s="28" t="str">
        <f aca="false">B217</f>
        <v>TURGUTALP  SPOR </v>
      </c>
      <c r="H91" s="28"/>
      <c r="I91" s="27"/>
      <c r="J91" s="27"/>
      <c r="K91" s="6"/>
      <c r="L91" s="6"/>
    </row>
    <row r="92" s="2" customFormat="true" ht="18.95" hidden="false" customHeight="true" outlineLevel="0" collapsed="false">
      <c r="A92" s="27"/>
      <c r="B92" s="27"/>
      <c r="C92" s="27"/>
      <c r="D92" s="27"/>
      <c r="E92" s="28" t="str">
        <f aca="false">B214</f>
        <v>İNEGÖL DOĞANSPOR</v>
      </c>
      <c r="F92" s="28"/>
      <c r="G92" s="28" t="str">
        <f aca="false">B216</f>
        <v>GAZİPAŞA SPOR</v>
      </c>
      <c r="H92" s="28"/>
      <c r="I92" s="27"/>
      <c r="J92" s="27"/>
      <c r="K92" s="6"/>
      <c r="L92" s="6"/>
    </row>
    <row r="93" s="2" customFormat="true" ht="18.95" hidden="false" customHeight="true" outlineLevel="0" collapsed="false">
      <c r="A93" s="27"/>
      <c r="B93" s="27"/>
      <c r="C93" s="27"/>
      <c r="D93" s="27"/>
      <c r="E93" s="28" t="str">
        <f aca="false">B221</f>
        <v>İNG.YILDIRIMSPOR</v>
      </c>
      <c r="F93" s="28"/>
      <c r="G93" s="28" t="str">
        <f aca="false">B220</f>
        <v>İSA ÖRENSPOR</v>
      </c>
      <c r="H93" s="28"/>
      <c r="I93" s="27"/>
      <c r="J93" s="27"/>
      <c r="K93" s="6"/>
      <c r="L93" s="6"/>
    </row>
    <row r="94" s="2" customFormat="true" ht="18.95" hidden="false" customHeight="true" outlineLevel="0" collapsed="false">
      <c r="A94" s="27"/>
      <c r="B94" s="27"/>
      <c r="C94" s="27"/>
      <c r="D94" s="27"/>
      <c r="E94" s="28" t="str">
        <f aca="false">B215</f>
        <v>İNG.YENİCESPOR</v>
      </c>
      <c r="F94" s="28"/>
      <c r="G94" s="28" t="str">
        <f aca="false">B222</f>
        <v>BAY</v>
      </c>
      <c r="H94" s="28"/>
      <c r="I94" s="27"/>
      <c r="J94" s="27"/>
      <c r="K94" s="6"/>
      <c r="L94" s="6"/>
    </row>
    <row r="95" s="2" customFormat="true" ht="18.95" hidden="false" customHeight="true" outlineLevel="0" collapsed="false">
      <c r="A95" s="29" t="s">
        <v>67</v>
      </c>
      <c r="B95" s="29"/>
      <c r="C95" s="29"/>
      <c r="D95" s="29"/>
      <c r="E95" s="29"/>
      <c r="F95" s="29"/>
      <c r="G95" s="29"/>
      <c r="H95" s="29"/>
      <c r="I95" s="29"/>
      <c r="J95" s="29"/>
      <c r="K95" s="6"/>
      <c r="L95" s="6"/>
    </row>
    <row r="96" s="1" customFormat="true" ht="12.75" hidden="false" customHeight="true" outlineLevel="0" collapsed="false">
      <c r="A96" s="24" t="s">
        <v>33</v>
      </c>
      <c r="B96" s="24" t="s">
        <v>34</v>
      </c>
      <c r="C96" s="24" t="s">
        <v>35</v>
      </c>
      <c r="D96" s="24" t="s">
        <v>36</v>
      </c>
      <c r="E96" s="25" t="s">
        <v>37</v>
      </c>
      <c r="F96" s="25"/>
      <c r="G96" s="25" t="s">
        <v>38</v>
      </c>
      <c r="H96" s="25"/>
      <c r="I96" s="25" t="s">
        <v>39</v>
      </c>
      <c r="J96" s="25"/>
      <c r="K96" s="4"/>
      <c r="L96" s="4"/>
    </row>
    <row r="97" s="2" customFormat="true" ht="18.95" hidden="false" customHeight="true" outlineLevel="0" collapsed="false">
      <c r="A97" s="26"/>
      <c r="B97" s="27"/>
      <c r="C97" s="26"/>
      <c r="D97" s="27"/>
      <c r="E97" s="28" t="str">
        <f aca="false">B216</f>
        <v>GAZİPAŞA SPOR</v>
      </c>
      <c r="F97" s="28"/>
      <c r="G97" s="28" t="str">
        <f aca="false">B215</f>
        <v>İNG.YENİCESPOR</v>
      </c>
      <c r="H97" s="28"/>
      <c r="I97" s="27"/>
      <c r="J97" s="27"/>
      <c r="K97" s="6"/>
      <c r="L97" s="6"/>
    </row>
    <row r="98" s="2" customFormat="true" ht="18.95" hidden="false" customHeight="true" outlineLevel="0" collapsed="false">
      <c r="A98" s="27"/>
      <c r="B98" s="27"/>
      <c r="C98" s="27"/>
      <c r="D98" s="27"/>
      <c r="E98" s="28" t="str">
        <f aca="false">B217</f>
        <v>TURGUTALP  SPOR </v>
      </c>
      <c r="F98" s="28"/>
      <c r="G98" s="28" t="str">
        <f aca="false">B214</f>
        <v>İNEGÖL DOĞANSPOR</v>
      </c>
      <c r="H98" s="28"/>
      <c r="I98" s="27"/>
      <c r="J98" s="27"/>
      <c r="K98" s="6"/>
      <c r="L98" s="6"/>
    </row>
    <row r="99" s="2" customFormat="true" ht="18.95" hidden="false" customHeight="true" outlineLevel="0" collapsed="false">
      <c r="A99" s="27"/>
      <c r="B99" s="27"/>
      <c r="C99" s="27"/>
      <c r="D99" s="27"/>
      <c r="E99" s="28" t="str">
        <f aca="false">B218</f>
        <v>KARADENİZ GÜVEN</v>
      </c>
      <c r="F99" s="28"/>
      <c r="G99" s="28" t="str">
        <f aca="false">B213</f>
        <v>İNG.ORHANİYE SPOR</v>
      </c>
      <c r="H99" s="28"/>
      <c r="I99" s="27"/>
      <c r="J99" s="27"/>
      <c r="K99" s="6"/>
      <c r="L99" s="6"/>
    </row>
    <row r="100" s="2" customFormat="true" ht="18.95" hidden="false" customHeight="true" outlineLevel="0" collapsed="false">
      <c r="A100" s="27"/>
      <c r="B100" s="27"/>
      <c r="C100" s="27"/>
      <c r="D100" s="27"/>
      <c r="E100" s="28" t="str">
        <f aca="false">B219</f>
        <v>ILGAR SPOR</v>
      </c>
      <c r="F100" s="28"/>
      <c r="G100" s="28" t="str">
        <f aca="false">B212</f>
        <v> KURTULUŞSPOR</v>
      </c>
      <c r="H100" s="28"/>
      <c r="I100" s="27"/>
      <c r="J100" s="27"/>
      <c r="K100" s="6"/>
      <c r="L100" s="6"/>
    </row>
    <row r="101" s="2" customFormat="true" ht="18.95" hidden="false" customHeight="true" outlineLevel="0" collapsed="false">
      <c r="A101" s="27"/>
      <c r="B101" s="27"/>
      <c r="C101" s="27"/>
      <c r="D101" s="27"/>
      <c r="E101" s="28" t="str">
        <f aca="false">B220</f>
        <v>İSA ÖRENSPOR</v>
      </c>
      <c r="F101" s="28"/>
      <c r="G101" s="28" t="str">
        <f aca="false">B211</f>
        <v>ALANYURT SPOR</v>
      </c>
      <c r="H101" s="28"/>
      <c r="I101" s="27"/>
      <c r="J101" s="27"/>
      <c r="K101" s="6"/>
      <c r="L101" s="6"/>
    </row>
    <row r="102" s="2" customFormat="true" ht="18.95" hidden="false" customHeight="true" outlineLevel="0" collapsed="false">
      <c r="A102" s="27"/>
      <c r="B102" s="27"/>
      <c r="C102" s="27"/>
      <c r="D102" s="27"/>
      <c r="E102" s="28" t="str">
        <f aca="false">B221</f>
        <v>İNG.YILDIRIMSPOR</v>
      </c>
      <c r="F102" s="28"/>
      <c r="G102" s="28" t="str">
        <f aca="false">B222</f>
        <v>BAY</v>
      </c>
      <c r="H102" s="28"/>
      <c r="I102" s="27"/>
      <c r="J102" s="27"/>
      <c r="K102" s="6"/>
      <c r="L102" s="6"/>
    </row>
    <row r="103" s="2" customFormat="true" ht="18.95" hidden="false" customHeight="true" outlineLevel="0" collapsed="false">
      <c r="A103" s="29" t="s">
        <v>6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6"/>
      <c r="L103" s="6"/>
    </row>
    <row r="104" s="1" customFormat="true" ht="12.75" hidden="false" customHeight="true" outlineLevel="0" collapsed="false">
      <c r="A104" s="24" t="s">
        <v>33</v>
      </c>
      <c r="B104" s="24" t="s">
        <v>34</v>
      </c>
      <c r="C104" s="24" t="s">
        <v>35</v>
      </c>
      <c r="D104" s="24" t="s">
        <v>36</v>
      </c>
      <c r="E104" s="25" t="s">
        <v>37</v>
      </c>
      <c r="F104" s="25"/>
      <c r="G104" s="25" t="s">
        <v>38</v>
      </c>
      <c r="H104" s="25"/>
      <c r="I104" s="25" t="s">
        <v>39</v>
      </c>
      <c r="J104" s="25"/>
      <c r="K104" s="4"/>
      <c r="L104" s="4"/>
    </row>
    <row r="105" s="2" customFormat="true" ht="18.95" hidden="false" customHeight="true" outlineLevel="0" collapsed="false">
      <c r="A105" s="26"/>
      <c r="B105" s="27"/>
      <c r="C105" s="26"/>
      <c r="D105" s="27"/>
      <c r="E105" s="28" t="str">
        <f aca="false">B211</f>
        <v>ALANYURT SPOR</v>
      </c>
      <c r="F105" s="28"/>
      <c r="G105" s="28" t="str">
        <f aca="false">B221</f>
        <v>İNG.YILDIRIMSPOR</v>
      </c>
      <c r="H105" s="28"/>
      <c r="I105" s="27"/>
      <c r="J105" s="27"/>
      <c r="K105" s="6"/>
      <c r="L105" s="6"/>
    </row>
    <row r="106" s="2" customFormat="true" ht="18.95" hidden="false" customHeight="true" outlineLevel="0" collapsed="false">
      <c r="A106" s="27"/>
      <c r="B106" s="27"/>
      <c r="C106" s="27"/>
      <c r="D106" s="27"/>
      <c r="E106" s="28" t="str">
        <f aca="false">B212</f>
        <v> KURTULUŞSPOR</v>
      </c>
      <c r="F106" s="28"/>
      <c r="G106" s="28" t="str">
        <f aca="false">B220</f>
        <v>İSA ÖRENSPOR</v>
      </c>
      <c r="H106" s="28"/>
      <c r="I106" s="27"/>
      <c r="J106" s="27"/>
      <c r="K106" s="6"/>
      <c r="L106" s="6"/>
    </row>
    <row r="107" s="2" customFormat="true" ht="18.95" hidden="false" customHeight="true" outlineLevel="0" collapsed="false">
      <c r="A107" s="27"/>
      <c r="B107" s="27"/>
      <c r="C107" s="27"/>
      <c r="D107" s="27"/>
      <c r="E107" s="28" t="str">
        <f aca="false">B213</f>
        <v>İNG.ORHANİYE SPOR</v>
      </c>
      <c r="F107" s="28"/>
      <c r="G107" s="28" t="str">
        <f aca="false">B219</f>
        <v>ILGAR SPOR</v>
      </c>
      <c r="H107" s="28"/>
      <c r="I107" s="27"/>
      <c r="J107" s="27"/>
      <c r="K107" s="6"/>
      <c r="L107" s="6"/>
    </row>
    <row r="108" s="2" customFormat="true" ht="18.95" hidden="false" customHeight="true" outlineLevel="0" collapsed="false">
      <c r="A108" s="27"/>
      <c r="B108" s="27"/>
      <c r="C108" s="27"/>
      <c r="D108" s="27"/>
      <c r="E108" s="28" t="str">
        <f aca="false">B214</f>
        <v>İNEGÖL DOĞANSPOR</v>
      </c>
      <c r="F108" s="28"/>
      <c r="G108" s="28" t="str">
        <f aca="false">B218</f>
        <v>KARADENİZ GÜVEN</v>
      </c>
      <c r="H108" s="28"/>
      <c r="I108" s="27"/>
      <c r="J108" s="27"/>
      <c r="K108" s="6"/>
      <c r="L108" s="6"/>
    </row>
    <row r="109" s="2" customFormat="true" ht="18.95" hidden="false" customHeight="true" outlineLevel="0" collapsed="false">
      <c r="A109" s="27"/>
      <c r="B109" s="27"/>
      <c r="C109" s="27"/>
      <c r="D109" s="27"/>
      <c r="E109" s="28" t="str">
        <f aca="false">B215</f>
        <v>İNG.YENİCESPOR</v>
      </c>
      <c r="F109" s="28"/>
      <c r="G109" s="28" t="str">
        <f aca="false">B217</f>
        <v>TURGUTALP  SPOR </v>
      </c>
      <c r="H109" s="28"/>
      <c r="I109" s="27"/>
      <c r="J109" s="27"/>
      <c r="K109" s="6"/>
      <c r="L109" s="6"/>
    </row>
    <row r="110" s="2" customFormat="true" ht="18.95" hidden="false" customHeight="true" outlineLevel="0" collapsed="false">
      <c r="A110" s="27"/>
      <c r="B110" s="27"/>
      <c r="C110" s="27"/>
      <c r="D110" s="27"/>
      <c r="E110" s="28" t="str">
        <f aca="false">B216</f>
        <v>GAZİPAŞA SPOR</v>
      </c>
      <c r="F110" s="28"/>
      <c r="G110" s="28" t="str">
        <f aca="false">B222</f>
        <v>BAY</v>
      </c>
      <c r="H110" s="28"/>
      <c r="I110" s="27"/>
      <c r="J110" s="27"/>
      <c r="K110" s="6"/>
      <c r="L110" s="6"/>
    </row>
    <row r="111" s="2" customFormat="true" ht="18.95" hidden="false" customHeight="true" outlineLevel="0" collapsed="false">
      <c r="A111" s="29" t="s">
        <v>70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6"/>
      <c r="L111" s="6"/>
    </row>
    <row r="112" s="1" customFormat="true" ht="12.75" hidden="false" customHeight="true" outlineLevel="0" collapsed="false">
      <c r="A112" s="24" t="s">
        <v>33</v>
      </c>
      <c r="B112" s="24" t="s">
        <v>34</v>
      </c>
      <c r="C112" s="24" t="s">
        <v>35</v>
      </c>
      <c r="D112" s="24" t="s">
        <v>36</v>
      </c>
      <c r="E112" s="25" t="s">
        <v>37</v>
      </c>
      <c r="F112" s="25"/>
      <c r="G112" s="25" t="s">
        <v>38</v>
      </c>
      <c r="H112" s="25"/>
      <c r="I112" s="25" t="s">
        <v>39</v>
      </c>
      <c r="J112" s="25"/>
      <c r="K112" s="4"/>
      <c r="L112" s="4"/>
    </row>
    <row r="113" s="2" customFormat="true" ht="18.95" hidden="false" customHeight="true" outlineLevel="0" collapsed="false">
      <c r="A113" s="26"/>
      <c r="B113" s="27"/>
      <c r="C113" s="26"/>
      <c r="D113" s="27"/>
      <c r="E113" s="28" t="str">
        <f aca="false">B217</f>
        <v>TURGUTALP  SPOR </v>
      </c>
      <c r="F113" s="28"/>
      <c r="G113" s="28" t="str">
        <f aca="false">B216</f>
        <v>GAZİPAŞA SPOR</v>
      </c>
      <c r="H113" s="28"/>
      <c r="I113" s="27"/>
      <c r="J113" s="27"/>
      <c r="K113" s="6"/>
      <c r="L113" s="6"/>
    </row>
    <row r="114" s="2" customFormat="true" ht="18.95" hidden="false" customHeight="true" outlineLevel="0" collapsed="false">
      <c r="A114" s="27"/>
      <c r="B114" s="27"/>
      <c r="C114" s="27"/>
      <c r="D114" s="27"/>
      <c r="E114" s="28" t="str">
        <f aca="false">B218</f>
        <v>KARADENİZ GÜVEN</v>
      </c>
      <c r="F114" s="28"/>
      <c r="G114" s="28" t="str">
        <f aca="false">B215</f>
        <v>İNG.YENİCESPOR</v>
      </c>
      <c r="H114" s="28"/>
      <c r="I114" s="27"/>
      <c r="J114" s="27"/>
      <c r="K114" s="6"/>
      <c r="L114" s="6"/>
    </row>
    <row r="115" s="2" customFormat="true" ht="18.95" hidden="false" customHeight="true" outlineLevel="0" collapsed="false">
      <c r="A115" s="27"/>
      <c r="B115" s="27"/>
      <c r="C115" s="27"/>
      <c r="D115" s="27"/>
      <c r="E115" s="28" t="str">
        <f aca="false">B219</f>
        <v>ILGAR SPOR</v>
      </c>
      <c r="F115" s="28"/>
      <c r="G115" s="28" t="str">
        <f aca="false">B214</f>
        <v>İNEGÖL DOĞANSPOR</v>
      </c>
      <c r="H115" s="28"/>
      <c r="I115" s="27"/>
      <c r="J115" s="27"/>
      <c r="K115" s="6"/>
      <c r="L115" s="6"/>
    </row>
    <row r="116" s="2" customFormat="true" ht="18.95" hidden="false" customHeight="true" outlineLevel="0" collapsed="false">
      <c r="A116" s="27"/>
      <c r="B116" s="27"/>
      <c r="C116" s="27"/>
      <c r="D116" s="27"/>
      <c r="E116" s="28" t="str">
        <f aca="false">B220</f>
        <v>İSA ÖRENSPOR</v>
      </c>
      <c r="F116" s="28"/>
      <c r="G116" s="28" t="str">
        <f aca="false">B213</f>
        <v>İNG.ORHANİYE SPOR</v>
      </c>
      <c r="H116" s="28"/>
      <c r="I116" s="27"/>
      <c r="J116" s="27"/>
      <c r="K116" s="6"/>
      <c r="L116" s="6"/>
    </row>
    <row r="117" s="2" customFormat="true" ht="18.95" hidden="false" customHeight="true" outlineLevel="0" collapsed="false">
      <c r="A117" s="27"/>
      <c r="B117" s="27"/>
      <c r="C117" s="27"/>
      <c r="D117" s="27"/>
      <c r="E117" s="28" t="str">
        <f aca="false">B221</f>
        <v>İNG.YILDIRIMSPOR</v>
      </c>
      <c r="F117" s="28"/>
      <c r="G117" s="28" t="str">
        <f aca="false">B212</f>
        <v> KURTULUŞSPOR</v>
      </c>
      <c r="H117" s="28"/>
      <c r="I117" s="27"/>
      <c r="J117" s="27"/>
      <c r="K117" s="6"/>
      <c r="L117" s="6"/>
    </row>
    <row r="118" s="2" customFormat="true" ht="18.95" hidden="false" customHeight="true" outlineLevel="0" collapsed="false">
      <c r="A118" s="90"/>
      <c r="B118" s="90"/>
      <c r="C118" s="90"/>
      <c r="D118" s="90"/>
      <c r="E118" s="91" t="str">
        <f aca="false">B211</f>
        <v>ALANYURT SPOR</v>
      </c>
      <c r="F118" s="91"/>
      <c r="G118" s="91" t="str">
        <f aca="false">B222</f>
        <v>BAY</v>
      </c>
      <c r="H118" s="91"/>
      <c r="I118" s="90"/>
      <c r="J118" s="90"/>
      <c r="K118" s="6"/>
      <c r="L118" s="6"/>
    </row>
    <row r="119" s="2" customFormat="true" ht="18.95" hidden="false" customHeight="true" outlineLevel="0" collapsed="false">
      <c r="A119" s="92" t="s">
        <v>6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6"/>
      <c r="L119" s="6"/>
    </row>
    <row r="120" s="2" customFormat="true" ht="18.95" hidden="false" customHeight="true" outlineLevel="0" collapsed="false">
      <c r="A120" s="23" t="s">
        <v>7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6"/>
      <c r="L120" s="6"/>
    </row>
    <row r="121" s="1" customFormat="true" ht="12.75" hidden="false" customHeight="true" outlineLevel="0" collapsed="false">
      <c r="A121" s="24" t="s">
        <v>33</v>
      </c>
      <c r="B121" s="24" t="s">
        <v>34</v>
      </c>
      <c r="C121" s="24" t="s">
        <v>35</v>
      </c>
      <c r="D121" s="24" t="s">
        <v>36</v>
      </c>
      <c r="E121" s="25" t="s">
        <v>37</v>
      </c>
      <c r="F121" s="25"/>
      <c r="G121" s="25" t="s">
        <v>38</v>
      </c>
      <c r="H121" s="25"/>
      <c r="I121" s="25" t="s">
        <v>39</v>
      </c>
      <c r="J121" s="25"/>
      <c r="K121" s="4"/>
      <c r="L121" s="4"/>
    </row>
    <row r="122" s="2" customFormat="true" ht="18.95" hidden="false" customHeight="true" outlineLevel="0" collapsed="false">
      <c r="A122" s="26"/>
      <c r="B122" s="27"/>
      <c r="C122" s="26"/>
      <c r="D122" s="27"/>
      <c r="E122" s="28" t="str">
        <f aca="false">G33</f>
        <v>ALANYURT SPOR</v>
      </c>
      <c r="F122" s="28"/>
      <c r="G122" s="28" t="str">
        <f aca="false">E33</f>
        <v> KURTULUŞSPOR</v>
      </c>
      <c r="H122" s="28"/>
      <c r="I122" s="27"/>
      <c r="J122" s="27"/>
      <c r="K122" s="6"/>
      <c r="L122" s="6"/>
    </row>
    <row r="123" s="2" customFormat="true" ht="18.95" hidden="false" customHeight="true" outlineLevel="0" collapsed="false">
      <c r="A123" s="27"/>
      <c r="B123" s="27"/>
      <c r="C123" s="27"/>
      <c r="D123" s="27"/>
      <c r="E123" s="28" t="str">
        <f aca="false">G34</f>
        <v>İNG.YILDIRIMSPOR</v>
      </c>
      <c r="F123" s="28"/>
      <c r="G123" s="28" t="str">
        <f aca="false">E34</f>
        <v>İNG.ORHANİYE SPOR</v>
      </c>
      <c r="H123" s="28"/>
      <c r="I123" s="27"/>
      <c r="J123" s="27"/>
      <c r="K123" s="6"/>
      <c r="L123" s="6"/>
    </row>
    <row r="124" s="2" customFormat="true" ht="18.95" hidden="false" customHeight="true" outlineLevel="0" collapsed="false">
      <c r="A124" s="27"/>
      <c r="B124" s="27"/>
      <c r="C124" s="27"/>
      <c r="D124" s="27"/>
      <c r="E124" s="28" t="str">
        <f aca="false">G35</f>
        <v>İSA ÖRENSPOR</v>
      </c>
      <c r="F124" s="28"/>
      <c r="G124" s="28" t="str">
        <f aca="false">E35</f>
        <v>İNEGÖL DOĞANSPOR</v>
      </c>
      <c r="H124" s="28"/>
      <c r="I124" s="27"/>
      <c r="J124" s="27"/>
      <c r="K124" s="6"/>
      <c r="L124" s="6"/>
    </row>
    <row r="125" s="2" customFormat="true" ht="18.95" hidden="false" customHeight="true" outlineLevel="0" collapsed="false">
      <c r="A125" s="27"/>
      <c r="B125" s="27"/>
      <c r="C125" s="27"/>
      <c r="D125" s="27"/>
      <c r="E125" s="28" t="str">
        <f aca="false">G36</f>
        <v>ILGAR SPOR</v>
      </c>
      <c r="F125" s="28"/>
      <c r="G125" s="28" t="str">
        <f aca="false">E36</f>
        <v>İNG.YENİCESPOR</v>
      </c>
      <c r="H125" s="28"/>
      <c r="I125" s="27"/>
      <c r="J125" s="27"/>
      <c r="K125" s="6"/>
      <c r="L125" s="6"/>
    </row>
    <row r="126" s="2" customFormat="true" ht="18.95" hidden="false" customHeight="true" outlineLevel="0" collapsed="false">
      <c r="A126" s="27"/>
      <c r="B126" s="27"/>
      <c r="C126" s="27"/>
      <c r="D126" s="27"/>
      <c r="E126" s="28" t="str">
        <f aca="false">G37</f>
        <v>KARADENİZ GÜVEN</v>
      </c>
      <c r="F126" s="28"/>
      <c r="G126" s="28" t="str">
        <f aca="false">E37</f>
        <v>GAZİPAŞA SPOR</v>
      </c>
      <c r="H126" s="28"/>
      <c r="I126" s="27"/>
      <c r="J126" s="27"/>
      <c r="K126" s="6"/>
      <c r="L126" s="6"/>
    </row>
    <row r="127" s="2" customFormat="true" ht="18.95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TURGUTALP  SPOR </v>
      </c>
      <c r="H127" s="28"/>
      <c r="I127" s="27"/>
      <c r="J127" s="27"/>
      <c r="K127" s="6"/>
      <c r="L127" s="6"/>
    </row>
    <row r="128" s="2" customFormat="true" ht="18.95" hidden="false" customHeight="true" outlineLevel="0" collapsed="false">
      <c r="A128" s="29" t="s">
        <v>7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25" t="s">
        <v>39</v>
      </c>
      <c r="J129" s="25"/>
      <c r="K129" s="4"/>
      <c r="L129" s="4"/>
    </row>
    <row r="130" s="2" customFormat="true" ht="18.95" hidden="false" customHeight="true" outlineLevel="0" collapsed="false">
      <c r="A130" s="26"/>
      <c r="B130" s="27"/>
      <c r="C130" s="26"/>
      <c r="D130" s="27"/>
      <c r="E130" s="28" t="str">
        <f aca="false">G41</f>
        <v>İNG.ORHANİYE SPOR</v>
      </c>
      <c r="F130" s="28"/>
      <c r="G130" s="28" t="str">
        <f aca="false">E41</f>
        <v>ALANYURT SPOR</v>
      </c>
      <c r="H130" s="28"/>
      <c r="I130" s="27"/>
      <c r="J130" s="27"/>
      <c r="K130" s="6"/>
      <c r="L130" s="6"/>
    </row>
    <row r="131" s="2" customFormat="true" ht="18.95" hidden="false" customHeight="true" outlineLevel="0" collapsed="false">
      <c r="A131" s="27"/>
      <c r="B131" s="27"/>
      <c r="C131" s="27"/>
      <c r="D131" s="27"/>
      <c r="E131" s="28" t="str">
        <f aca="false">G42</f>
        <v>TURGUTALP  SPOR </v>
      </c>
      <c r="F131" s="28"/>
      <c r="G131" s="28" t="str">
        <f aca="false">E42</f>
        <v>KARADENİZ GÜVEN</v>
      </c>
      <c r="H131" s="28"/>
      <c r="I131" s="27"/>
      <c r="J131" s="27"/>
      <c r="K131" s="6"/>
      <c r="L131" s="6"/>
    </row>
    <row r="132" s="2" customFormat="true" ht="18.95" hidden="false" customHeight="true" outlineLevel="0" collapsed="false">
      <c r="A132" s="27"/>
      <c r="B132" s="27"/>
      <c r="C132" s="27"/>
      <c r="D132" s="27"/>
      <c r="E132" s="28" t="str">
        <f aca="false">G43</f>
        <v>GAZİPAŞA SPOR</v>
      </c>
      <c r="F132" s="28"/>
      <c r="G132" s="28" t="str">
        <f aca="false">E43</f>
        <v>ILGAR SPOR</v>
      </c>
      <c r="H132" s="28"/>
      <c r="I132" s="27"/>
      <c r="J132" s="27"/>
      <c r="K132" s="6"/>
      <c r="L132" s="6"/>
    </row>
    <row r="133" s="2" customFormat="true" ht="18.95" hidden="false" customHeight="true" outlineLevel="0" collapsed="false">
      <c r="A133" s="27"/>
      <c r="B133" s="27"/>
      <c r="C133" s="27"/>
      <c r="D133" s="27"/>
      <c r="E133" s="28" t="str">
        <f aca="false">G44</f>
        <v>İNG.YENİCESPOR</v>
      </c>
      <c r="F133" s="28"/>
      <c r="G133" s="28" t="str">
        <f aca="false">E44</f>
        <v>İSA ÖRENSPOR</v>
      </c>
      <c r="H133" s="28"/>
      <c r="I133" s="27"/>
      <c r="J133" s="27"/>
      <c r="K133" s="6"/>
      <c r="L133" s="6"/>
    </row>
    <row r="134" s="2" customFormat="true" ht="18.95" hidden="false" customHeight="true" outlineLevel="0" collapsed="false">
      <c r="A134" s="27"/>
      <c r="B134" s="27"/>
      <c r="C134" s="27"/>
      <c r="D134" s="27"/>
      <c r="E134" s="28" t="str">
        <f aca="false">G45</f>
        <v>İNEGÖL DOĞANSPOR</v>
      </c>
      <c r="F134" s="28"/>
      <c r="G134" s="28" t="str">
        <f aca="false">E45</f>
        <v>İNG.YILDIRIMSPOR</v>
      </c>
      <c r="H134" s="28"/>
      <c r="I134" s="27"/>
      <c r="J134" s="27"/>
      <c r="K134" s="6"/>
      <c r="L134" s="6"/>
    </row>
    <row r="135" s="2" customFormat="true" ht="18.95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 KURTULUŞSPOR</v>
      </c>
      <c r="H135" s="28"/>
      <c r="I135" s="27"/>
      <c r="J135" s="27"/>
      <c r="K135" s="6"/>
      <c r="L135" s="6"/>
    </row>
    <row r="136" s="2" customFormat="true" ht="18.95" hidden="false" customHeight="true" outlineLevel="0" collapsed="false">
      <c r="A136" s="29" t="s">
        <v>7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6"/>
      <c r="L136" s="6"/>
    </row>
    <row r="137" s="1" customFormat="true" ht="12.75" hidden="false" customHeight="true" outlineLevel="0" collapsed="false">
      <c r="A137" s="24" t="s">
        <v>33</v>
      </c>
      <c r="B137" s="24" t="s">
        <v>34</v>
      </c>
      <c r="C137" s="24" t="s">
        <v>35</v>
      </c>
      <c r="D137" s="24" t="s">
        <v>36</v>
      </c>
      <c r="E137" s="25" t="s">
        <v>37</v>
      </c>
      <c r="F137" s="25"/>
      <c r="G137" s="25" t="s">
        <v>38</v>
      </c>
      <c r="H137" s="25"/>
      <c r="I137" s="25" t="s">
        <v>39</v>
      </c>
      <c r="J137" s="25"/>
      <c r="K137" s="4"/>
      <c r="L137" s="4"/>
    </row>
    <row r="138" s="2" customFormat="true" ht="18.95" hidden="false" customHeight="true" outlineLevel="0" collapsed="false">
      <c r="A138" s="26"/>
      <c r="B138" s="27"/>
      <c r="C138" s="26"/>
      <c r="D138" s="27"/>
      <c r="E138" s="28" t="str">
        <f aca="false">G49</f>
        <v> KURTULUŞSPOR</v>
      </c>
      <c r="F138" s="28"/>
      <c r="G138" s="28" t="str">
        <f aca="false">E49</f>
        <v>İNG.ORHANİYE SPOR</v>
      </c>
      <c r="H138" s="28"/>
      <c r="I138" s="27"/>
      <c r="J138" s="27"/>
      <c r="K138" s="6"/>
      <c r="L138" s="6"/>
    </row>
    <row r="139" s="2" customFormat="true" ht="18.95" hidden="false" customHeight="true" outlineLevel="0" collapsed="false">
      <c r="A139" s="27"/>
      <c r="B139" s="27"/>
      <c r="C139" s="27"/>
      <c r="D139" s="27"/>
      <c r="E139" s="28" t="str">
        <f aca="false">G50</f>
        <v>ALANYURT SPOR</v>
      </c>
      <c r="F139" s="28"/>
      <c r="G139" s="28" t="str">
        <f aca="false">E50</f>
        <v>İNEGÖL DOĞANSPOR</v>
      </c>
      <c r="H139" s="28"/>
      <c r="I139" s="27"/>
      <c r="J139" s="27"/>
      <c r="K139" s="6"/>
      <c r="L139" s="6"/>
    </row>
    <row r="140" s="2" customFormat="true" ht="18.95" hidden="false" customHeight="true" outlineLevel="0" collapsed="false">
      <c r="A140" s="27"/>
      <c r="B140" s="27"/>
      <c r="C140" s="27"/>
      <c r="D140" s="27"/>
      <c r="E140" s="28" t="str">
        <f aca="false">G51</f>
        <v>İNG.YILDIRIMSPOR</v>
      </c>
      <c r="F140" s="28"/>
      <c r="G140" s="28" t="str">
        <f aca="false">E51</f>
        <v>İNG.YENİCESPOR</v>
      </c>
      <c r="H140" s="28"/>
      <c r="I140" s="27"/>
      <c r="J140" s="27"/>
      <c r="K140" s="6"/>
      <c r="L140" s="6"/>
    </row>
    <row r="141" s="2" customFormat="true" ht="18.95" hidden="false" customHeight="true" outlineLevel="0" collapsed="false">
      <c r="A141" s="27"/>
      <c r="B141" s="27"/>
      <c r="C141" s="27"/>
      <c r="D141" s="27"/>
      <c r="E141" s="28" t="str">
        <f aca="false">G52</f>
        <v>İSA ÖRENSPOR</v>
      </c>
      <c r="F141" s="28"/>
      <c r="G141" s="28" t="str">
        <f aca="false">E52</f>
        <v>GAZİPAŞA SPOR</v>
      </c>
      <c r="H141" s="28"/>
      <c r="I141" s="27"/>
      <c r="J141" s="27"/>
      <c r="K141" s="6"/>
      <c r="L141" s="6"/>
    </row>
    <row r="142" s="2" customFormat="true" ht="18.95" hidden="false" customHeight="true" outlineLevel="0" collapsed="false">
      <c r="A142" s="27"/>
      <c r="B142" s="27"/>
      <c r="C142" s="27"/>
      <c r="D142" s="27"/>
      <c r="E142" s="28" t="str">
        <f aca="false">G53</f>
        <v>ILGAR SPOR</v>
      </c>
      <c r="F142" s="28"/>
      <c r="G142" s="28" t="str">
        <f aca="false">E53</f>
        <v>TURGUTALP  SPOR </v>
      </c>
      <c r="H142" s="28"/>
      <c r="I142" s="27"/>
      <c r="J142" s="27"/>
      <c r="K142" s="6"/>
      <c r="L142" s="6"/>
    </row>
    <row r="143" s="2" customFormat="true" ht="18.95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KARADENİZ GÜVEN</v>
      </c>
      <c r="H143" s="28"/>
      <c r="I143" s="27"/>
      <c r="J143" s="27"/>
      <c r="K143" s="6"/>
      <c r="L143" s="6"/>
    </row>
    <row r="144" s="2" customFormat="true" ht="18.95" hidden="false" customHeight="true" outlineLevel="0" collapsed="false">
      <c r="A144" s="29" t="s">
        <v>74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6"/>
      <c r="L144" s="6"/>
    </row>
    <row r="145" s="1" customFormat="true" ht="12.75" hidden="false" customHeight="true" outlineLevel="0" collapsed="false">
      <c r="A145" s="24" t="s">
        <v>33</v>
      </c>
      <c r="B145" s="24" t="s">
        <v>34</v>
      </c>
      <c r="C145" s="24" t="s">
        <v>35</v>
      </c>
      <c r="D145" s="24" t="s">
        <v>36</v>
      </c>
      <c r="E145" s="25" t="s">
        <v>37</v>
      </c>
      <c r="F145" s="25"/>
      <c r="G145" s="25" t="s">
        <v>38</v>
      </c>
      <c r="H145" s="25"/>
      <c r="I145" s="25" t="s">
        <v>39</v>
      </c>
      <c r="J145" s="25"/>
      <c r="K145" s="4"/>
      <c r="L145" s="4"/>
    </row>
    <row r="146" s="2" customFormat="true" ht="18.95" hidden="false" customHeight="true" outlineLevel="0" collapsed="false">
      <c r="A146" s="26"/>
      <c r="B146" s="27"/>
      <c r="C146" s="26"/>
      <c r="D146" s="27"/>
      <c r="E146" s="28" t="str">
        <f aca="false">G57</f>
        <v>İNG.YENİCESPOR</v>
      </c>
      <c r="F146" s="28"/>
      <c r="G146" s="28" t="str">
        <f aca="false">E57</f>
        <v>ALANYURT SPOR</v>
      </c>
      <c r="H146" s="28"/>
      <c r="I146" s="27"/>
      <c r="J146" s="27"/>
      <c r="K146" s="6"/>
      <c r="L146" s="6"/>
    </row>
    <row r="147" s="2" customFormat="true" ht="18.95" hidden="false" customHeight="true" outlineLevel="0" collapsed="false">
      <c r="A147" s="27"/>
      <c r="B147" s="27"/>
      <c r="C147" s="27"/>
      <c r="D147" s="27"/>
      <c r="E147" s="28" t="str">
        <f aca="false">G58</f>
        <v>İNEGÖL DOĞANSPOR</v>
      </c>
      <c r="F147" s="28"/>
      <c r="G147" s="28" t="str">
        <f aca="false">E58</f>
        <v> KURTULUŞSPOR</v>
      </c>
      <c r="H147" s="28"/>
      <c r="I147" s="27"/>
      <c r="J147" s="27"/>
      <c r="K147" s="6"/>
      <c r="L147" s="6"/>
    </row>
    <row r="148" s="2" customFormat="true" ht="18.95" hidden="false" customHeight="true" outlineLevel="0" collapsed="false">
      <c r="A148" s="27"/>
      <c r="B148" s="27"/>
      <c r="C148" s="27"/>
      <c r="D148" s="27"/>
      <c r="E148" s="28" t="str">
        <f aca="false">G59</f>
        <v>KARADENİZ GÜVEN</v>
      </c>
      <c r="F148" s="28"/>
      <c r="G148" s="28" t="str">
        <f aca="false">E59</f>
        <v>ILGAR SPOR</v>
      </c>
      <c r="H148" s="28"/>
      <c r="I148" s="27"/>
      <c r="J148" s="27"/>
      <c r="K148" s="6"/>
      <c r="L148" s="6"/>
    </row>
    <row r="149" s="2" customFormat="true" ht="18.95" hidden="false" customHeight="true" outlineLevel="0" collapsed="false">
      <c r="A149" s="27"/>
      <c r="B149" s="27"/>
      <c r="C149" s="27"/>
      <c r="D149" s="27"/>
      <c r="E149" s="28" t="str">
        <f aca="false">G60</f>
        <v>TURGUTALP  SPOR </v>
      </c>
      <c r="F149" s="28"/>
      <c r="G149" s="28" t="str">
        <f aca="false">E60</f>
        <v>İSA ÖRENSPOR</v>
      </c>
      <c r="H149" s="28"/>
      <c r="I149" s="27"/>
      <c r="J149" s="27"/>
      <c r="K149" s="6"/>
      <c r="L149" s="6"/>
    </row>
    <row r="150" s="2" customFormat="true" ht="18.95" hidden="false" customHeight="true" outlineLevel="0" collapsed="false">
      <c r="A150" s="27"/>
      <c r="B150" s="27"/>
      <c r="C150" s="27"/>
      <c r="D150" s="27"/>
      <c r="E150" s="28" t="str">
        <f aca="false">G61</f>
        <v>GAZİPAŞA SPOR</v>
      </c>
      <c r="F150" s="28"/>
      <c r="G150" s="28" t="str">
        <f aca="false">E61</f>
        <v>İNG.YILDIRIMSPOR</v>
      </c>
      <c r="H150" s="28"/>
      <c r="I150" s="27"/>
      <c r="J150" s="27"/>
      <c r="K150" s="6"/>
      <c r="L150" s="6"/>
    </row>
    <row r="151" s="2" customFormat="true" ht="18.95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İNG.ORHANİYE SPOR</v>
      </c>
      <c r="H151" s="28"/>
      <c r="I151" s="27"/>
      <c r="J151" s="27"/>
      <c r="K151" s="6"/>
      <c r="L151" s="6"/>
    </row>
    <row r="152" s="1" customFormat="true" ht="18.95" hidden="false" customHeight="true" outlineLevel="0" collapsed="false">
      <c r="A152" s="29" t="s">
        <v>7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4"/>
      <c r="L152" s="4"/>
    </row>
    <row r="153" s="2" customFormat="true" ht="12.75" hidden="false" customHeight="true" outlineLevel="0" collapsed="false">
      <c r="A153" s="88" t="s">
        <v>33</v>
      </c>
      <c r="B153" s="88" t="s">
        <v>34</v>
      </c>
      <c r="C153" s="88" t="s">
        <v>35</v>
      </c>
      <c r="D153" s="88" t="s">
        <v>36</v>
      </c>
      <c r="E153" s="89" t="s">
        <v>37</v>
      </c>
      <c r="F153" s="89"/>
      <c r="G153" s="89" t="s">
        <v>38</v>
      </c>
      <c r="H153" s="89"/>
      <c r="I153" s="89" t="s">
        <v>39</v>
      </c>
      <c r="J153" s="89"/>
      <c r="K153" s="6"/>
      <c r="L153" s="6"/>
    </row>
    <row r="154" s="2" customFormat="true" ht="18.95" hidden="false" customHeight="true" outlineLevel="0" collapsed="false">
      <c r="A154" s="26"/>
      <c r="B154" s="27"/>
      <c r="C154" s="26"/>
      <c r="D154" s="27"/>
      <c r="E154" s="28" t="str">
        <f aca="false">G65</f>
        <v>İNG.ORHANİYE SPOR</v>
      </c>
      <c r="F154" s="28"/>
      <c r="G154" s="28" t="str">
        <f aca="false">E65</f>
        <v>İNEGÖL DOĞANSPOR</v>
      </c>
      <c r="H154" s="28"/>
      <c r="I154" s="27"/>
      <c r="J154" s="27"/>
      <c r="K154" s="6"/>
      <c r="L154" s="6"/>
    </row>
    <row r="155" s="2" customFormat="true" ht="18.95" hidden="false" customHeight="true" outlineLevel="0" collapsed="false">
      <c r="A155" s="27"/>
      <c r="B155" s="27"/>
      <c r="C155" s="27"/>
      <c r="D155" s="27"/>
      <c r="E155" s="28" t="str">
        <f aca="false">G66</f>
        <v> KURTULUŞSPOR</v>
      </c>
      <c r="F155" s="28"/>
      <c r="G155" s="28" t="str">
        <f aca="false">E66</f>
        <v>İNG.YENİCESPOR</v>
      </c>
      <c r="H155" s="28"/>
      <c r="I155" s="27"/>
      <c r="J155" s="27"/>
      <c r="K155" s="6"/>
      <c r="L155" s="6"/>
    </row>
    <row r="156" s="2" customFormat="true" ht="18.95" hidden="false" customHeight="true" outlineLevel="0" collapsed="false">
      <c r="A156" s="27"/>
      <c r="B156" s="27"/>
      <c r="C156" s="27"/>
      <c r="D156" s="27"/>
      <c r="E156" s="28" t="str">
        <f aca="false">G67</f>
        <v>ALANYURT SPOR</v>
      </c>
      <c r="F156" s="28"/>
      <c r="G156" s="28" t="str">
        <f aca="false">E67</f>
        <v>GAZİPAŞA SPOR</v>
      </c>
      <c r="H156" s="28"/>
      <c r="I156" s="27"/>
      <c r="J156" s="27"/>
      <c r="K156" s="6"/>
      <c r="L156" s="6"/>
    </row>
    <row r="157" s="2" customFormat="true" ht="18.95" hidden="false" customHeight="true" outlineLevel="0" collapsed="false">
      <c r="A157" s="27"/>
      <c r="B157" s="27"/>
      <c r="C157" s="27"/>
      <c r="D157" s="27"/>
      <c r="E157" s="28" t="str">
        <f aca="false">G68</f>
        <v>İNG.YILDIRIMSPOR</v>
      </c>
      <c r="F157" s="28"/>
      <c r="G157" s="28" t="str">
        <f aca="false">E68</f>
        <v>TURGUTALP  SPOR </v>
      </c>
      <c r="H157" s="28"/>
      <c r="I157" s="27"/>
      <c r="J157" s="27"/>
      <c r="K157" s="6"/>
      <c r="L157" s="6"/>
    </row>
    <row r="158" s="2" customFormat="true" ht="18.95" hidden="false" customHeight="true" outlineLevel="0" collapsed="false">
      <c r="A158" s="27"/>
      <c r="B158" s="27"/>
      <c r="C158" s="27"/>
      <c r="D158" s="27"/>
      <c r="E158" s="28" t="str">
        <f aca="false">G69</f>
        <v>İSA ÖRENSPOR</v>
      </c>
      <c r="F158" s="28"/>
      <c r="G158" s="28" t="str">
        <f aca="false">E69</f>
        <v>KARADENİZ GÜVEN</v>
      </c>
      <c r="H158" s="28"/>
      <c r="I158" s="27"/>
      <c r="J158" s="27"/>
      <c r="K158" s="6"/>
      <c r="L158" s="6"/>
    </row>
    <row r="159" s="1" customFormat="true" ht="18.95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ILGAR SPOR</v>
      </c>
      <c r="H159" s="28"/>
      <c r="I159" s="27"/>
      <c r="J159" s="27"/>
      <c r="K159" s="4"/>
      <c r="L159" s="4"/>
    </row>
    <row r="160" s="2" customFormat="true" ht="18.95" hidden="false" customHeight="true" outlineLevel="0" collapsed="false">
      <c r="A160" s="29" t="s">
        <v>7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6"/>
      <c r="L160" s="6"/>
    </row>
    <row r="161" s="2" customFormat="true" ht="12.75" hidden="false" customHeight="true" outlineLevel="0" collapsed="false">
      <c r="A161" s="24" t="s">
        <v>33</v>
      </c>
      <c r="B161" s="24" t="s">
        <v>34</v>
      </c>
      <c r="C161" s="24" t="s">
        <v>35</v>
      </c>
      <c r="D161" s="24" t="s">
        <v>36</v>
      </c>
      <c r="E161" s="25" t="s">
        <v>37</v>
      </c>
      <c r="F161" s="25"/>
      <c r="G161" s="25" t="s">
        <v>38</v>
      </c>
      <c r="H161" s="25"/>
      <c r="I161" s="25" t="s">
        <v>39</v>
      </c>
      <c r="J161" s="25"/>
      <c r="K161" s="6"/>
      <c r="L161" s="6"/>
    </row>
    <row r="162" s="2" customFormat="true" ht="18.95" hidden="false" customHeight="true" outlineLevel="0" collapsed="false">
      <c r="A162" s="26"/>
      <c r="B162" s="27"/>
      <c r="C162" s="26"/>
      <c r="D162" s="27"/>
      <c r="E162" s="28" t="str">
        <f aca="false">G73</f>
        <v>TURGUTALP  SPOR </v>
      </c>
      <c r="F162" s="28"/>
      <c r="G162" s="28" t="str">
        <f aca="false">E73</f>
        <v>ALANYURT SPOR</v>
      </c>
      <c r="H162" s="28"/>
      <c r="I162" s="27"/>
      <c r="J162" s="27"/>
      <c r="K162" s="6"/>
      <c r="L162" s="6"/>
    </row>
    <row r="163" s="2" customFormat="true" ht="18.95" hidden="false" customHeight="true" outlineLevel="0" collapsed="false">
      <c r="A163" s="27"/>
      <c r="B163" s="27"/>
      <c r="C163" s="27"/>
      <c r="D163" s="27"/>
      <c r="E163" s="28" t="str">
        <f aca="false">G74</f>
        <v>GAZİPAŞA SPOR</v>
      </c>
      <c r="F163" s="28"/>
      <c r="G163" s="28" t="str">
        <f aca="false">E74</f>
        <v> KURTULUŞSPOR</v>
      </c>
      <c r="H163" s="28"/>
      <c r="I163" s="27"/>
      <c r="J163" s="27"/>
      <c r="K163" s="6"/>
      <c r="L163" s="6"/>
    </row>
    <row r="164" s="2" customFormat="true" ht="18.95" hidden="false" customHeight="true" outlineLevel="0" collapsed="false">
      <c r="A164" s="27"/>
      <c r="B164" s="27"/>
      <c r="C164" s="27"/>
      <c r="D164" s="27"/>
      <c r="E164" s="28" t="str">
        <f aca="false">G75</f>
        <v>İNG.YENİCESPOR</v>
      </c>
      <c r="F164" s="28"/>
      <c r="G164" s="28" t="str">
        <f aca="false">E75</f>
        <v>İNG.ORHANİYE SPOR</v>
      </c>
      <c r="H164" s="28"/>
      <c r="I164" s="27"/>
      <c r="J164" s="27"/>
      <c r="K164" s="6"/>
      <c r="L164" s="6"/>
    </row>
    <row r="165" s="2" customFormat="true" ht="18.95" hidden="false" customHeight="true" outlineLevel="0" collapsed="false">
      <c r="A165" s="27"/>
      <c r="B165" s="27"/>
      <c r="C165" s="27"/>
      <c r="D165" s="27"/>
      <c r="E165" s="28" t="str">
        <f aca="false">G76</f>
        <v>ILGAR SPOR</v>
      </c>
      <c r="F165" s="28"/>
      <c r="G165" s="28" t="str">
        <f aca="false">E76</f>
        <v>İSA ÖRENSPOR</v>
      </c>
      <c r="H165" s="28"/>
      <c r="I165" s="27"/>
      <c r="J165" s="27"/>
      <c r="K165" s="6"/>
      <c r="L165" s="6"/>
    </row>
    <row r="166" s="1" customFormat="true" ht="18.95" hidden="false" customHeight="true" outlineLevel="0" collapsed="false">
      <c r="A166" s="27"/>
      <c r="B166" s="27"/>
      <c r="C166" s="27"/>
      <c r="D166" s="27"/>
      <c r="E166" s="28" t="str">
        <f aca="false">G77</f>
        <v>KARADENİZ GÜVEN</v>
      </c>
      <c r="F166" s="28"/>
      <c r="G166" s="28" t="str">
        <f aca="false">E77</f>
        <v>İNG.YILDIRIMSPOR</v>
      </c>
      <c r="H166" s="28"/>
      <c r="I166" s="27"/>
      <c r="J166" s="27"/>
      <c r="K166" s="4"/>
      <c r="L166" s="4"/>
    </row>
    <row r="167" s="2" customFormat="true" ht="18.95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İNEGÖL DOĞANSPOR</v>
      </c>
      <c r="H167" s="28"/>
      <c r="I167" s="27"/>
      <c r="J167" s="27"/>
      <c r="K167" s="6"/>
      <c r="L167" s="6"/>
    </row>
    <row r="168" s="2" customFormat="true" ht="18.95" hidden="false" customHeight="true" outlineLevel="0" collapsed="false">
      <c r="A168" s="29" t="s">
        <v>7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6"/>
      <c r="L168" s="6"/>
    </row>
    <row r="169" s="2" customFormat="true" ht="12.75" hidden="false" customHeight="true" outlineLevel="0" collapsed="false">
      <c r="A169" s="24" t="s">
        <v>33</v>
      </c>
      <c r="B169" s="24" t="s">
        <v>34</v>
      </c>
      <c r="C169" s="24" t="s">
        <v>35</v>
      </c>
      <c r="D169" s="24" t="s">
        <v>36</v>
      </c>
      <c r="E169" s="25" t="s">
        <v>37</v>
      </c>
      <c r="F169" s="25"/>
      <c r="G169" s="25" t="s">
        <v>38</v>
      </c>
      <c r="H169" s="25"/>
      <c r="I169" s="25" t="s">
        <v>39</v>
      </c>
      <c r="J169" s="25"/>
      <c r="K169" s="6"/>
      <c r="L169" s="6"/>
    </row>
    <row r="170" s="2" customFormat="true" ht="18.95" hidden="false" customHeight="true" outlineLevel="0" collapsed="false">
      <c r="A170" s="26"/>
      <c r="B170" s="27"/>
      <c r="C170" s="26"/>
      <c r="D170" s="27"/>
      <c r="E170" s="28" t="str">
        <f aca="false">G81</f>
        <v>İNEGÖL DOĞANSPOR</v>
      </c>
      <c r="F170" s="28"/>
      <c r="G170" s="28" t="str">
        <f aca="false">E81</f>
        <v>İNG.YENİCESPOR</v>
      </c>
      <c r="H170" s="28"/>
      <c r="I170" s="27"/>
      <c r="J170" s="27"/>
      <c r="K170" s="6"/>
      <c r="L170" s="6"/>
    </row>
    <row r="171" s="2" customFormat="true" ht="18.95" hidden="false" customHeight="true" outlineLevel="0" collapsed="false">
      <c r="A171" s="27"/>
      <c r="B171" s="27"/>
      <c r="C171" s="27"/>
      <c r="D171" s="27"/>
      <c r="E171" s="28" t="str">
        <f aca="false">G82</f>
        <v>İNG.ORHANİYE SPOR</v>
      </c>
      <c r="F171" s="28"/>
      <c r="G171" s="28" t="str">
        <f aca="false">E82</f>
        <v>GAZİPAŞA SPOR</v>
      </c>
      <c r="H171" s="28"/>
      <c r="I171" s="27"/>
      <c r="J171" s="27"/>
      <c r="K171" s="6"/>
      <c r="L171" s="6"/>
    </row>
    <row r="172" s="2" customFormat="true" ht="18.95" hidden="false" customHeight="true" outlineLevel="0" collapsed="false">
      <c r="A172" s="27"/>
      <c r="B172" s="27"/>
      <c r="C172" s="27"/>
      <c r="D172" s="27"/>
      <c r="E172" s="28" t="str">
        <f aca="false">G83</f>
        <v> KURTULUŞSPOR</v>
      </c>
      <c r="F172" s="28"/>
      <c r="G172" s="28" t="str">
        <f aca="false">E83</f>
        <v>TURGUTALP  SPOR </v>
      </c>
      <c r="H172" s="28"/>
      <c r="I172" s="27"/>
      <c r="J172" s="27"/>
      <c r="K172" s="6"/>
      <c r="L172" s="6"/>
    </row>
    <row r="173" s="1" customFormat="true" ht="18.95" hidden="false" customHeight="true" outlineLevel="0" collapsed="false">
      <c r="A173" s="27"/>
      <c r="B173" s="27"/>
      <c r="C173" s="27"/>
      <c r="D173" s="27"/>
      <c r="E173" s="28" t="str">
        <f aca="false">G84</f>
        <v>ALANYURT SPOR</v>
      </c>
      <c r="F173" s="28"/>
      <c r="G173" s="28" t="str">
        <f aca="false">E84</f>
        <v>KARADENİZ GÜVEN</v>
      </c>
      <c r="H173" s="28"/>
      <c r="I173" s="27"/>
      <c r="J173" s="27"/>
      <c r="K173" s="4"/>
      <c r="L173" s="4"/>
    </row>
    <row r="174" s="2" customFormat="true" ht="18.95" hidden="false" customHeight="true" outlineLevel="0" collapsed="false">
      <c r="A174" s="27"/>
      <c r="B174" s="27"/>
      <c r="C174" s="27"/>
      <c r="D174" s="27"/>
      <c r="E174" s="28" t="str">
        <f aca="false">G85</f>
        <v>İNG.YILDIRIMSPOR</v>
      </c>
      <c r="F174" s="28"/>
      <c r="G174" s="28" t="str">
        <f aca="false">E85</f>
        <v>ILGAR SPOR</v>
      </c>
      <c r="H174" s="28"/>
      <c r="I174" s="27"/>
      <c r="J174" s="27"/>
      <c r="K174" s="6"/>
      <c r="L174" s="6"/>
    </row>
    <row r="175" s="2" customFormat="true" ht="18.95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İSA ÖRENSPOR</v>
      </c>
      <c r="H175" s="28"/>
      <c r="I175" s="27"/>
      <c r="J175" s="27"/>
      <c r="K175" s="6"/>
      <c r="L175" s="6"/>
    </row>
    <row r="176" s="2" customFormat="true" ht="18.95" hidden="false" customHeight="true" outlineLevel="0" collapsed="false">
      <c r="A176" s="29" t="s">
        <v>168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6"/>
      <c r="L176" s="6"/>
    </row>
    <row r="177" s="2" customFormat="true" ht="12.75" hidden="false" customHeight="true" outlineLevel="0" collapsed="false">
      <c r="A177" s="24" t="s">
        <v>33</v>
      </c>
      <c r="B177" s="24" t="s">
        <v>34</v>
      </c>
      <c r="C177" s="24" t="s">
        <v>35</v>
      </c>
      <c r="D177" s="24" t="s">
        <v>36</v>
      </c>
      <c r="E177" s="25" t="s">
        <v>37</v>
      </c>
      <c r="F177" s="25"/>
      <c r="G177" s="25" t="s">
        <v>38</v>
      </c>
      <c r="H177" s="25"/>
      <c r="I177" s="25" t="s">
        <v>39</v>
      </c>
      <c r="J177" s="25"/>
      <c r="K177" s="6"/>
      <c r="L177" s="6"/>
    </row>
    <row r="178" s="2" customFormat="true" ht="18.95" hidden="false" customHeight="true" outlineLevel="0" collapsed="false">
      <c r="A178" s="26"/>
      <c r="B178" s="27"/>
      <c r="C178" s="26"/>
      <c r="D178" s="27"/>
      <c r="E178" s="28" t="str">
        <f aca="false">G89</f>
        <v>ILGAR SPOR</v>
      </c>
      <c r="F178" s="28"/>
      <c r="G178" s="28" t="str">
        <f aca="false">E89</f>
        <v>ALANYURT SPOR</v>
      </c>
      <c r="H178" s="28"/>
      <c r="I178" s="27"/>
      <c r="J178" s="27"/>
      <c r="K178" s="6"/>
      <c r="L178" s="6"/>
    </row>
    <row r="179" s="2" customFormat="true" ht="18.95" hidden="false" customHeight="true" outlineLevel="0" collapsed="false">
      <c r="A179" s="27"/>
      <c r="B179" s="27"/>
      <c r="C179" s="27"/>
      <c r="D179" s="27"/>
      <c r="E179" s="28" t="str">
        <f aca="false">G90</f>
        <v>KARADENİZ GÜVEN</v>
      </c>
      <c r="F179" s="28"/>
      <c r="G179" s="28" t="str">
        <f aca="false">E90</f>
        <v> KURTULUŞSPOR</v>
      </c>
      <c r="H179" s="28"/>
      <c r="I179" s="27"/>
      <c r="J179" s="27"/>
      <c r="K179" s="6"/>
      <c r="L179" s="6"/>
    </row>
    <row r="180" s="1" customFormat="true" ht="18.95" hidden="false" customHeight="true" outlineLevel="0" collapsed="false">
      <c r="A180" s="27"/>
      <c r="B180" s="27"/>
      <c r="C180" s="27"/>
      <c r="D180" s="27"/>
      <c r="E180" s="28" t="str">
        <f aca="false">G91</f>
        <v>TURGUTALP  SPOR </v>
      </c>
      <c r="F180" s="28"/>
      <c r="G180" s="28" t="str">
        <f aca="false">E91</f>
        <v>İNG.ORHANİYE SPOR</v>
      </c>
      <c r="H180" s="28"/>
      <c r="I180" s="27"/>
      <c r="J180" s="27"/>
      <c r="K180" s="4"/>
      <c r="L180" s="4"/>
    </row>
    <row r="181" s="2" customFormat="true" ht="18.95" hidden="false" customHeight="true" outlineLevel="0" collapsed="false">
      <c r="A181" s="27"/>
      <c r="B181" s="27"/>
      <c r="C181" s="27"/>
      <c r="D181" s="27"/>
      <c r="E181" s="28" t="str">
        <f aca="false">G92</f>
        <v>GAZİPAŞA SPOR</v>
      </c>
      <c r="F181" s="28"/>
      <c r="G181" s="28" t="str">
        <f aca="false">E92</f>
        <v>İNEGÖL DOĞANSPOR</v>
      </c>
      <c r="H181" s="28"/>
      <c r="I181" s="27"/>
      <c r="J181" s="27"/>
      <c r="K181" s="6"/>
      <c r="L181" s="6"/>
    </row>
    <row r="182" s="2" customFormat="true" ht="18.95" hidden="false" customHeight="true" outlineLevel="0" collapsed="false">
      <c r="A182" s="27"/>
      <c r="B182" s="27"/>
      <c r="C182" s="27"/>
      <c r="D182" s="27"/>
      <c r="E182" s="28" t="str">
        <f aca="false">G93</f>
        <v>İSA ÖRENSPOR</v>
      </c>
      <c r="F182" s="28"/>
      <c r="G182" s="28" t="str">
        <f aca="false">E93</f>
        <v>İNG.YILDIRIMSPOR</v>
      </c>
      <c r="H182" s="28"/>
      <c r="I182" s="27"/>
      <c r="J182" s="27"/>
      <c r="K182" s="6"/>
      <c r="L182" s="6"/>
    </row>
    <row r="183" s="2" customFormat="true" ht="18.95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İNG.YENİCESPOR</v>
      </c>
      <c r="H183" s="28"/>
      <c r="I183" s="27"/>
      <c r="J183" s="27"/>
      <c r="K183" s="6"/>
      <c r="L183" s="6"/>
    </row>
    <row r="184" s="2" customFormat="true" ht="18.95" hidden="false" customHeight="true" outlineLevel="0" collapsed="false">
      <c r="A184" s="29" t="s">
        <v>169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6"/>
      <c r="L184" s="6"/>
    </row>
    <row r="185" s="2" customFormat="true" ht="12.75" hidden="false" customHeight="true" outlineLevel="0" collapsed="false">
      <c r="A185" s="24" t="s">
        <v>33</v>
      </c>
      <c r="B185" s="24" t="s">
        <v>34</v>
      </c>
      <c r="C185" s="24" t="s">
        <v>35</v>
      </c>
      <c r="D185" s="24" t="s">
        <v>36</v>
      </c>
      <c r="E185" s="25" t="s">
        <v>37</v>
      </c>
      <c r="F185" s="25"/>
      <c r="G185" s="25" t="s">
        <v>38</v>
      </c>
      <c r="H185" s="25"/>
      <c r="I185" s="25" t="s">
        <v>39</v>
      </c>
      <c r="J185" s="25"/>
      <c r="K185" s="6"/>
      <c r="L185" s="6"/>
    </row>
    <row r="186" s="2" customFormat="true" ht="18.95" hidden="false" customHeight="true" outlineLevel="0" collapsed="false">
      <c r="A186" s="26"/>
      <c r="B186" s="27"/>
      <c r="C186" s="26"/>
      <c r="D186" s="27"/>
      <c r="E186" s="28" t="str">
        <f aca="false">G97</f>
        <v>İNG.YENİCESPOR</v>
      </c>
      <c r="F186" s="28"/>
      <c r="G186" s="28" t="str">
        <f aca="false">E97</f>
        <v>GAZİPAŞA SPOR</v>
      </c>
      <c r="H186" s="28"/>
      <c r="I186" s="27"/>
      <c r="J186" s="27"/>
      <c r="K186" s="6"/>
      <c r="L186" s="6"/>
    </row>
    <row r="187" s="2" customFormat="true" ht="18.95" hidden="false" customHeight="true" outlineLevel="0" collapsed="false">
      <c r="A187" s="27"/>
      <c r="B187" s="27"/>
      <c r="C187" s="27"/>
      <c r="D187" s="27"/>
      <c r="E187" s="28" t="str">
        <f aca="false">G98</f>
        <v>İNEGÖL DOĞANSPOR</v>
      </c>
      <c r="F187" s="28"/>
      <c r="G187" s="28" t="str">
        <f aca="false">E98</f>
        <v>TURGUTALP  SPOR </v>
      </c>
      <c r="H187" s="28"/>
      <c r="I187" s="27"/>
      <c r="J187" s="27"/>
      <c r="K187" s="6"/>
      <c r="L187" s="6"/>
    </row>
    <row r="188" s="2" customFormat="true" ht="18.95" hidden="false" customHeight="true" outlineLevel="0" collapsed="false">
      <c r="A188" s="27"/>
      <c r="B188" s="27"/>
      <c r="C188" s="27"/>
      <c r="D188" s="27"/>
      <c r="E188" s="28" t="str">
        <f aca="false">G99</f>
        <v>İNG.ORHANİYE SPOR</v>
      </c>
      <c r="F188" s="28"/>
      <c r="G188" s="28" t="str">
        <f aca="false">E99</f>
        <v>KARADENİZ GÜVEN</v>
      </c>
      <c r="H188" s="28"/>
      <c r="I188" s="27"/>
      <c r="J188" s="27"/>
      <c r="K188" s="6"/>
      <c r="L188" s="6"/>
    </row>
    <row r="189" s="2" customFormat="true" ht="18.95" hidden="false" customHeight="true" outlineLevel="0" collapsed="false">
      <c r="A189" s="27"/>
      <c r="B189" s="27"/>
      <c r="C189" s="27"/>
      <c r="D189" s="27"/>
      <c r="E189" s="28" t="str">
        <f aca="false">G100</f>
        <v> KURTULUŞSPOR</v>
      </c>
      <c r="F189" s="28"/>
      <c r="G189" s="28" t="str">
        <f aca="false">E100</f>
        <v>ILGAR SPOR</v>
      </c>
      <c r="H189" s="28"/>
      <c r="I189" s="27"/>
      <c r="J189" s="27"/>
      <c r="K189" s="6"/>
      <c r="L189" s="6"/>
    </row>
    <row r="190" s="2" customFormat="true" ht="18.95" hidden="false" customHeight="true" outlineLevel="0" collapsed="false">
      <c r="A190" s="27"/>
      <c r="B190" s="27"/>
      <c r="C190" s="27"/>
      <c r="D190" s="27"/>
      <c r="E190" s="28" t="str">
        <f aca="false">G101</f>
        <v>ALANYURT SPOR</v>
      </c>
      <c r="F190" s="28"/>
      <c r="G190" s="28" t="str">
        <f aca="false">E101</f>
        <v>İSA ÖRENSPOR</v>
      </c>
      <c r="H190" s="28"/>
      <c r="I190" s="27"/>
      <c r="J190" s="27"/>
      <c r="K190" s="6"/>
      <c r="L190" s="6"/>
    </row>
    <row r="191" s="2" customFormat="true" ht="18.95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İNG.YILDIRIMSPOR</v>
      </c>
      <c r="H191" s="28"/>
      <c r="I191" s="27"/>
      <c r="J191" s="27"/>
      <c r="K191" s="6"/>
      <c r="L191" s="6"/>
    </row>
    <row r="192" s="2" customFormat="true" ht="18.95" hidden="false" customHeight="true" outlineLevel="0" collapsed="false">
      <c r="A192" s="29" t="s">
        <v>17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6"/>
      <c r="L192" s="6"/>
    </row>
    <row r="193" s="2" customFormat="true" ht="12.75" hidden="false" customHeight="true" outlineLevel="0" collapsed="false">
      <c r="A193" s="24" t="s">
        <v>33</v>
      </c>
      <c r="B193" s="24" t="s">
        <v>34</v>
      </c>
      <c r="C193" s="24" t="s">
        <v>35</v>
      </c>
      <c r="D193" s="24" t="s">
        <v>36</v>
      </c>
      <c r="E193" s="25" t="s">
        <v>37</v>
      </c>
      <c r="F193" s="25"/>
      <c r="G193" s="25" t="s">
        <v>38</v>
      </c>
      <c r="H193" s="25"/>
      <c r="I193" s="25" t="s">
        <v>39</v>
      </c>
      <c r="J193" s="25"/>
      <c r="K193" s="6"/>
      <c r="L193" s="6"/>
    </row>
    <row r="194" s="2" customFormat="true" ht="18.95" hidden="false" customHeight="true" outlineLevel="0" collapsed="false">
      <c r="A194" s="26"/>
      <c r="B194" s="27"/>
      <c r="C194" s="26"/>
      <c r="D194" s="27"/>
      <c r="E194" s="28" t="str">
        <f aca="false">G105</f>
        <v>İNG.YILDIRIMSPOR</v>
      </c>
      <c r="F194" s="28"/>
      <c r="G194" s="28" t="str">
        <f aca="false">E105</f>
        <v>ALANYURT SPOR</v>
      </c>
      <c r="H194" s="28"/>
      <c r="I194" s="27"/>
      <c r="J194" s="27"/>
      <c r="K194" s="6"/>
      <c r="L194" s="6"/>
    </row>
    <row r="195" s="2" customFormat="true" ht="18.95" hidden="false" customHeight="true" outlineLevel="0" collapsed="false">
      <c r="A195" s="27"/>
      <c r="B195" s="27"/>
      <c r="C195" s="27"/>
      <c r="D195" s="27"/>
      <c r="E195" s="28" t="str">
        <f aca="false">G106</f>
        <v>İSA ÖRENSPOR</v>
      </c>
      <c r="F195" s="28"/>
      <c r="G195" s="28" t="str">
        <f aca="false">E106</f>
        <v> KURTULUŞSPOR</v>
      </c>
      <c r="H195" s="28"/>
      <c r="I195" s="27"/>
      <c r="J195" s="27"/>
      <c r="K195" s="6"/>
      <c r="L195" s="6"/>
    </row>
    <row r="196" s="2" customFormat="true" ht="18.95" hidden="false" customHeight="true" outlineLevel="0" collapsed="false">
      <c r="A196" s="27"/>
      <c r="B196" s="27"/>
      <c r="C196" s="27"/>
      <c r="D196" s="27"/>
      <c r="E196" s="28" t="str">
        <f aca="false">G107</f>
        <v>ILGAR SPOR</v>
      </c>
      <c r="F196" s="28"/>
      <c r="G196" s="28" t="str">
        <f aca="false">E107</f>
        <v>İNG.ORHANİYE SPOR</v>
      </c>
      <c r="H196" s="28"/>
      <c r="I196" s="27"/>
      <c r="J196" s="27"/>
      <c r="K196" s="6"/>
      <c r="L196" s="6"/>
    </row>
    <row r="197" s="2" customFormat="true" ht="18.95" hidden="false" customHeight="true" outlineLevel="0" collapsed="false">
      <c r="A197" s="27"/>
      <c r="B197" s="27"/>
      <c r="C197" s="27"/>
      <c r="D197" s="27"/>
      <c r="E197" s="28" t="str">
        <f aca="false">G108</f>
        <v>KARADENİZ GÜVEN</v>
      </c>
      <c r="F197" s="28"/>
      <c r="G197" s="28" t="str">
        <f aca="false">E108</f>
        <v>İNEGÖL DOĞANSPOR</v>
      </c>
      <c r="H197" s="28"/>
      <c r="I197" s="27"/>
      <c r="J197" s="27"/>
      <c r="K197" s="6"/>
      <c r="L197" s="6"/>
    </row>
    <row r="198" s="2" customFormat="true" ht="18.95" hidden="false" customHeight="true" outlineLevel="0" collapsed="false">
      <c r="A198" s="27"/>
      <c r="B198" s="27"/>
      <c r="C198" s="27"/>
      <c r="D198" s="27"/>
      <c r="E198" s="28" t="str">
        <f aca="false">G109</f>
        <v>TURGUTALP  SPOR </v>
      </c>
      <c r="F198" s="28"/>
      <c r="G198" s="28" t="str">
        <f aca="false">E109</f>
        <v>İNG.YENİCESPOR</v>
      </c>
      <c r="H198" s="28"/>
      <c r="I198" s="27"/>
      <c r="J198" s="27"/>
      <c r="K198" s="6"/>
      <c r="L198" s="6"/>
    </row>
    <row r="199" s="2" customFormat="true" ht="18.95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GAZİPAŞA SPOR</v>
      </c>
      <c r="H199" s="28"/>
      <c r="I199" s="27"/>
      <c r="J199" s="27"/>
      <c r="K199" s="6"/>
      <c r="L199" s="6"/>
    </row>
    <row r="200" s="2" customFormat="true" ht="18.95" hidden="false" customHeight="true" outlineLevel="0" collapsed="false">
      <c r="A200" s="29" t="s">
        <v>17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6"/>
      <c r="L200" s="6"/>
    </row>
    <row r="201" s="2" customFormat="true" ht="12.75" hidden="false" customHeight="true" outlineLevel="0" collapsed="false">
      <c r="A201" s="24" t="s">
        <v>33</v>
      </c>
      <c r="B201" s="24" t="s">
        <v>34</v>
      </c>
      <c r="C201" s="24" t="s">
        <v>35</v>
      </c>
      <c r="D201" s="24" t="s">
        <v>36</v>
      </c>
      <c r="E201" s="25" t="s">
        <v>37</v>
      </c>
      <c r="F201" s="25"/>
      <c r="G201" s="25" t="s">
        <v>38</v>
      </c>
      <c r="H201" s="25"/>
      <c r="I201" s="25" t="s">
        <v>39</v>
      </c>
      <c r="J201" s="25"/>
      <c r="K201" s="6"/>
      <c r="L201" s="6"/>
    </row>
    <row r="202" s="2" customFormat="true" ht="18.95" hidden="false" customHeight="true" outlineLevel="0" collapsed="false">
      <c r="A202" s="26"/>
      <c r="B202" s="27"/>
      <c r="C202" s="26"/>
      <c r="D202" s="27"/>
      <c r="E202" s="28" t="str">
        <f aca="false">G113</f>
        <v>GAZİPAŞA SPOR</v>
      </c>
      <c r="F202" s="28"/>
      <c r="G202" s="28" t="str">
        <f aca="false">E113</f>
        <v>TURGUTALP  SPOR </v>
      </c>
      <c r="H202" s="28"/>
      <c r="I202" s="27"/>
      <c r="J202" s="27"/>
      <c r="K202" s="6"/>
      <c r="L202" s="6"/>
    </row>
    <row r="203" s="2" customFormat="true" ht="18.95" hidden="false" customHeight="true" outlineLevel="0" collapsed="false">
      <c r="A203" s="27"/>
      <c r="B203" s="27"/>
      <c r="C203" s="27"/>
      <c r="D203" s="27"/>
      <c r="E203" s="28" t="str">
        <f aca="false">G114</f>
        <v>İNG.YENİCESPOR</v>
      </c>
      <c r="F203" s="28"/>
      <c r="G203" s="28" t="str">
        <f aca="false">E114</f>
        <v>KARADENİZ GÜVEN</v>
      </c>
      <c r="H203" s="28"/>
      <c r="I203" s="27"/>
      <c r="J203" s="27"/>
      <c r="K203" s="6"/>
      <c r="L203" s="6"/>
    </row>
    <row r="204" s="2" customFormat="true" ht="18.95" hidden="false" customHeight="true" outlineLevel="0" collapsed="false">
      <c r="A204" s="27"/>
      <c r="B204" s="27"/>
      <c r="C204" s="27"/>
      <c r="D204" s="27"/>
      <c r="E204" s="28" t="str">
        <f aca="false">G115</f>
        <v>İNEGÖL DOĞANSPOR</v>
      </c>
      <c r="F204" s="28"/>
      <c r="G204" s="28" t="str">
        <f aca="false">E115</f>
        <v>ILGAR SPOR</v>
      </c>
      <c r="H204" s="28"/>
      <c r="I204" s="27"/>
      <c r="J204" s="27"/>
      <c r="K204" s="6"/>
      <c r="L204" s="6"/>
    </row>
    <row r="205" s="2" customFormat="true" ht="18.95" hidden="false" customHeight="true" outlineLevel="0" collapsed="false">
      <c r="A205" s="27"/>
      <c r="B205" s="27"/>
      <c r="C205" s="27"/>
      <c r="D205" s="27"/>
      <c r="E205" s="28" t="str">
        <f aca="false">G116</f>
        <v>İNG.ORHANİYE SPOR</v>
      </c>
      <c r="F205" s="28"/>
      <c r="G205" s="28" t="str">
        <f aca="false">E116</f>
        <v>İSA ÖRENSPOR</v>
      </c>
      <c r="H205" s="28"/>
      <c r="I205" s="27"/>
      <c r="J205" s="27"/>
      <c r="K205" s="6"/>
      <c r="L205" s="6"/>
    </row>
    <row r="206" s="2" customFormat="true" ht="18.95" hidden="false" customHeight="true" outlineLevel="0" collapsed="false">
      <c r="A206" s="27"/>
      <c r="B206" s="27"/>
      <c r="C206" s="27"/>
      <c r="D206" s="27"/>
      <c r="E206" s="28" t="str">
        <f aca="false">G117</f>
        <v> KURTULUŞSPOR</v>
      </c>
      <c r="F206" s="28"/>
      <c r="G206" s="28" t="str">
        <f aca="false">E117</f>
        <v>İNG.YILDIRIMSPOR</v>
      </c>
      <c r="H206" s="28"/>
      <c r="I206" s="27"/>
      <c r="J206" s="27"/>
      <c r="K206" s="6"/>
      <c r="L206" s="6"/>
    </row>
    <row r="207" s="2" customFormat="true" ht="18.95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ALANYURT SPOR</v>
      </c>
      <c r="H207" s="28"/>
      <c r="I207" s="27"/>
      <c r="J207" s="27"/>
      <c r="K207" s="6"/>
      <c r="L207" s="6"/>
    </row>
    <row r="208" s="2" customFormat="true" ht="18.95" hidden="false" customHeight="true" outlineLevel="0" collapsed="false">
      <c r="A208" s="93"/>
      <c r="B208" s="94"/>
      <c r="C208" s="94"/>
      <c r="D208" s="94"/>
      <c r="E208" s="95"/>
      <c r="F208" s="95"/>
      <c r="G208" s="95"/>
      <c r="H208" s="95"/>
      <c r="I208" s="94"/>
      <c r="J208" s="94"/>
      <c r="K208" s="6"/>
      <c r="L208" s="6"/>
    </row>
    <row r="209" customFormat="false" ht="16.5" hidden="false" customHeight="true" outlineLevel="0" collapsed="false">
      <c r="A209" s="34" t="s">
        <v>1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5" t="s">
        <v>78</v>
      </c>
      <c r="L209" s="35"/>
      <c r="M209" s="96"/>
    </row>
    <row r="210" customFormat="false" ht="15" hidden="false" customHeight="false" outlineLevel="0" collapsed="false">
      <c r="A210" s="73" t="s">
        <v>2</v>
      </c>
      <c r="B210" s="97" t="s">
        <v>3</v>
      </c>
      <c r="C210" s="73" t="s">
        <v>4</v>
      </c>
      <c r="D210" s="73" t="s">
        <v>5</v>
      </c>
      <c r="E210" s="73" t="s">
        <v>6</v>
      </c>
      <c r="F210" s="73" t="s">
        <v>7</v>
      </c>
      <c r="G210" s="73" t="s">
        <v>8</v>
      </c>
      <c r="H210" s="73" t="s">
        <v>9</v>
      </c>
      <c r="I210" s="73" t="s">
        <v>10</v>
      </c>
      <c r="J210" s="73" t="s">
        <v>11</v>
      </c>
      <c r="K210" s="41" t="s">
        <v>79</v>
      </c>
      <c r="L210" s="41" t="s">
        <v>80</v>
      </c>
    </row>
    <row r="211" customFormat="false" ht="26.25" hidden="false" customHeight="true" outlineLevel="0" collapsed="false">
      <c r="A211" s="73" t="n">
        <v>1</v>
      </c>
      <c r="B211" s="49" t="s">
        <v>159</v>
      </c>
      <c r="C211" s="74" t="n">
        <f aca="false">(D211+E211+F211)</f>
        <v>4</v>
      </c>
      <c r="D211" s="74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</v>
      </c>
      <c r="E211" s="74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4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2</v>
      </c>
      <c r="G211" s="74" t="n">
        <f aca="false">(J33+I41+J50+I57+J67+I73+J84+I89+J101+I105+I118+I122+J130+I139+J146+I156+J162+I173+J178+I190+J194+J207)</f>
        <v>3</v>
      </c>
      <c r="H211" s="74" t="n">
        <f aca="false">(I33+J41+I50+J57+I67+J73+I84+J89+I101+J105+J118+J122+I130+J139+I146+J156+I162+J173+I178+J190+I194+I207)</f>
        <v>9</v>
      </c>
      <c r="I211" s="74" t="n">
        <f aca="false">(D211*3)+E211+K211-L211</f>
        <v>4</v>
      </c>
      <c r="J211" s="74" t="n">
        <f aca="false">G211-H211</f>
        <v>-6</v>
      </c>
      <c r="K211" s="35"/>
      <c r="L211" s="35"/>
    </row>
    <row r="212" customFormat="false" ht="26.25" hidden="false" customHeight="true" outlineLevel="0" collapsed="false">
      <c r="A212" s="73" t="n">
        <v>2</v>
      </c>
      <c r="B212" s="49" t="s">
        <v>158</v>
      </c>
      <c r="C212" s="74" t="n">
        <f aca="false">(D212+E212+F212)</f>
        <v>3</v>
      </c>
      <c r="D212" s="74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2</v>
      </c>
      <c r="E212" s="74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1</v>
      </c>
      <c r="F212" s="74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4" t="n">
        <f aca="false">(I33+I46+J49+I58+J66+I74+J83+I90+J100+I106+J117+J122+J135+I138+J147+I155+J163+I172+J179+I189+J195+I206)</f>
        <v>11</v>
      </c>
      <c r="H212" s="74" t="n">
        <f aca="false">(J33+J46+I49+J58+I66+J74+I83+J90+I100+J106+I117+I122+I135+J138+I147+J155+I163+J172+I179+J189+I195+J206)</f>
        <v>2</v>
      </c>
      <c r="I212" s="74" t="n">
        <f aca="false">(D212*3)+E212+K212-L212</f>
        <v>7</v>
      </c>
      <c r="J212" s="74" t="n">
        <f aca="false">G212-H212</f>
        <v>9</v>
      </c>
      <c r="K212" s="35"/>
      <c r="L212" s="35"/>
      <c r="M212" s="98"/>
      <c r="N212" s="98"/>
      <c r="O212" s="82"/>
      <c r="P212" s="98"/>
    </row>
    <row r="213" customFormat="false" ht="26.25" hidden="false" customHeight="true" outlineLevel="0" collapsed="false">
      <c r="A213" s="73" t="n">
        <v>3</v>
      </c>
      <c r="B213" s="49" t="s">
        <v>161</v>
      </c>
      <c r="C213" s="74" t="n">
        <f aca="false">(D213+E213+F213)</f>
        <v>3</v>
      </c>
      <c r="D213" s="74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</v>
      </c>
      <c r="E213" s="74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74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2</v>
      </c>
      <c r="G213" s="74" t="n">
        <f aca="false">(I34+J41+I49+I62+J65+I75+J82+I91+J99+I107+J116+J123+I130+J138+J151+I154+J164+I171+J180+I188+J196+I205)</f>
        <v>3</v>
      </c>
      <c r="H213" s="74" t="n">
        <f aca="false">(J34+I41+J49+J62+I65+J75+I82+J91+I99+J107+I116+I123+J130+I138+I151+J154+I164+J171+I180+J188+I196+J205)</f>
        <v>8</v>
      </c>
      <c r="I213" s="74" t="n">
        <f aca="false">(D213*3)+E213+K213-L213</f>
        <v>3</v>
      </c>
      <c r="J213" s="74" t="n">
        <f aca="false">G213-H213</f>
        <v>-5</v>
      </c>
      <c r="K213" s="35"/>
      <c r="L213" s="35"/>
    </row>
    <row r="214" customFormat="false" ht="26.25" hidden="false" customHeight="true" outlineLevel="0" collapsed="false">
      <c r="A214" s="73" t="n">
        <v>4</v>
      </c>
      <c r="B214" s="49" t="s">
        <v>156</v>
      </c>
      <c r="C214" s="74" t="n">
        <f aca="false">(D214+E214+F214)</f>
        <v>4</v>
      </c>
      <c r="D214" s="74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3</v>
      </c>
      <c r="E214" s="74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74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</v>
      </c>
      <c r="G214" s="74" t="n">
        <f aca="false">(I35+J45+I50+J58+I65+I78+J81+I92+J98+I108+J115+J124+I134+J139+I147+J154+J167+I170+J181+I187+J197+I204)</f>
        <v>15</v>
      </c>
      <c r="H214" s="74" t="n">
        <f aca="false">(J35+I45+J50+I58+J65+J78+J92+I98+J108+I115+I124+J134+I139+J147+I154+I167+J170+I181+J187+I197+J204+I81)</f>
        <v>5</v>
      </c>
      <c r="I214" s="74" t="n">
        <f aca="false">(D214*3)+E214+K214-L214</f>
        <v>9</v>
      </c>
      <c r="J214" s="74" t="n">
        <f aca="false">G214-H214</f>
        <v>10</v>
      </c>
      <c r="K214" s="35"/>
      <c r="L214" s="35"/>
    </row>
    <row r="215" customFormat="false" ht="26.25" hidden="false" customHeight="true" outlineLevel="0" collapsed="false">
      <c r="A215" s="73" t="n">
        <v>5</v>
      </c>
      <c r="B215" s="49" t="s">
        <v>154</v>
      </c>
      <c r="C215" s="74" t="n">
        <f aca="false">(D215+E215+F215)</f>
        <v>4</v>
      </c>
      <c r="D215" s="74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4</v>
      </c>
      <c r="E215" s="74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74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74" t="n">
        <f aca="false">(I36+J44+I51+J57+I66+J75+I81+I94+J97+I109+J114+J125+I133+J140+I146+J155+I164+J170+J183+I186+I203+J198)</f>
        <v>23</v>
      </c>
      <c r="H215" s="74" t="n">
        <f aca="false">(J36+I44+J51+I57+J66+I75+J81+J94+I97+J109+I114+I125+J133+I140+J146+I155+J164+I170+I183+J186+I198+J203)</f>
        <v>2</v>
      </c>
      <c r="I215" s="74" t="n">
        <f aca="false">(D215*3)+E215+K215-L215</f>
        <v>12</v>
      </c>
      <c r="J215" s="74" t="n">
        <f aca="false">G215-H215</f>
        <v>21</v>
      </c>
      <c r="K215" s="35"/>
      <c r="L215" s="35"/>
    </row>
    <row r="216" customFormat="false" ht="26.25" hidden="false" customHeight="true" outlineLevel="0" collapsed="false">
      <c r="A216" s="73" t="n">
        <v>6</v>
      </c>
      <c r="B216" s="49" t="s">
        <v>155</v>
      </c>
      <c r="C216" s="74" t="n">
        <f aca="false">(D216+E216+F216)</f>
        <v>4</v>
      </c>
      <c r="D216" s="74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4</v>
      </c>
      <c r="E216" s="74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4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0</v>
      </c>
      <c r="G216" s="74" t="n">
        <f aca="false">(I37+J43+I52+J61+I67+J74+I82+J92+I97+I110+J113+J126+I132+J141+I150+J156+I163+J171+I181+J186+J199+I202)</f>
        <v>21</v>
      </c>
      <c r="H216" s="74" t="n">
        <f aca="false">(J37+I43+J52+I61+J67+I74+J82+I92+J97+J110+I113+I126+J132+I141+J150+I156+J163+I171+J181+I186+I199+J202)</f>
        <v>1</v>
      </c>
      <c r="I216" s="74" t="n">
        <f aca="false">(D216*3)+E216+K216-L216</f>
        <v>12</v>
      </c>
      <c r="J216" s="74" t="n">
        <f aca="false">G216-H216</f>
        <v>20</v>
      </c>
      <c r="K216" s="35"/>
      <c r="L216" s="35"/>
    </row>
    <row r="217" customFormat="false" ht="26.25" hidden="false" customHeight="true" outlineLevel="0" collapsed="false">
      <c r="A217" s="73" t="n">
        <v>7</v>
      </c>
      <c r="B217" s="49" t="s">
        <v>157</v>
      </c>
      <c r="C217" s="74" t="n">
        <f aca="false">(D217+E217+F217)</f>
        <v>3</v>
      </c>
      <c r="D217" s="74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4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74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74" t="n">
        <f aca="false">(I38+J42+I53+J60+I68+J73+I83+J91+I98+J109+I113+J127+I131+J142+I149+J157+I162+J172+I180+J187+I198+J202)</f>
        <v>19</v>
      </c>
      <c r="H217" s="74" t="n">
        <f aca="false">(J38+I42+J53+I60+J68+I73+J83+I91+J98+I109+J113+I127+J131+I142+J149+I157+J162+I172+J180+I187+J198+I202)</f>
        <v>4</v>
      </c>
      <c r="I217" s="74" t="n">
        <f aca="false">(D217*3)+E217+K217-L217</f>
        <v>7</v>
      </c>
      <c r="J217" s="74" t="n">
        <f aca="false">G217-H217</f>
        <v>15</v>
      </c>
      <c r="K217" s="35"/>
      <c r="L217" s="35"/>
    </row>
    <row r="218" customFormat="false" ht="26.25" hidden="false" customHeight="true" outlineLevel="0" collapsed="false">
      <c r="A218" s="73" t="n">
        <v>8</v>
      </c>
      <c r="B218" s="49" t="s">
        <v>163</v>
      </c>
      <c r="C218" s="74" t="n">
        <f aca="false">(D218+E218+F218)</f>
        <v>3</v>
      </c>
      <c r="D218" s="74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0</v>
      </c>
      <c r="E218" s="74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74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3</v>
      </c>
      <c r="G218" s="74" t="n">
        <f aca="false">(J37+I42+I54+J59+I69+J77+I84+J90+I99+J108+I114+I126+J131+J143+I148+J158+I166+J173+I179+J188+I197+J203)</f>
        <v>5</v>
      </c>
      <c r="H218" s="74" t="n">
        <f aca="false">(I37+J42+J54+I59+J69+I77+J84+I90+J99+I108+J114+J126+I131+I143+J148+I158+J166+I173+J179+I188+J197+I203)</f>
        <v>20</v>
      </c>
      <c r="I218" s="74" t="n">
        <f aca="false">(D218*3)+E218+K218-L218</f>
        <v>0</v>
      </c>
      <c r="J218" s="74" t="n">
        <f aca="false">G218-H218</f>
        <v>-15</v>
      </c>
      <c r="K218" s="35"/>
      <c r="L218" s="35"/>
    </row>
    <row r="219" customFormat="false" ht="26.25" hidden="false" customHeight="true" outlineLevel="0" collapsed="false">
      <c r="A219" s="73" t="n">
        <v>9</v>
      </c>
      <c r="B219" s="49" t="s">
        <v>160</v>
      </c>
      <c r="C219" s="74" t="n">
        <f aca="false">(D219+E219+F219)</f>
        <v>4</v>
      </c>
      <c r="D219" s="74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</v>
      </c>
      <c r="E219" s="74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4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74" t="n">
        <f aca="false">(J36+I43+J53+I59+I70+J76+I85+J89+I100+J107+I115+I125+J132+I142+J148+J159+I165+J174+I178+J189+I196+J204)</f>
        <v>9</v>
      </c>
      <c r="H219" s="74" t="n">
        <f aca="false">(I36+J43+I53+J59+J70+I76+J85+I89+J100+I107+J115+J125+I132+J142+I148+I159+J165+I174+J178+I189+J196+I204)</f>
        <v>24</v>
      </c>
      <c r="I219" s="74" t="n">
        <f aca="false">(D219*3)+E219+K219-L219</f>
        <v>4</v>
      </c>
      <c r="J219" s="74" t="n">
        <f aca="false">G219-H219</f>
        <v>-15</v>
      </c>
      <c r="K219" s="35"/>
      <c r="L219" s="35"/>
    </row>
    <row r="220" customFormat="false" ht="26.25" hidden="false" customHeight="true" outlineLevel="0" collapsed="false">
      <c r="A220" s="73" t="n">
        <v>10</v>
      </c>
      <c r="B220" s="49" t="s">
        <v>164</v>
      </c>
      <c r="C220" s="74" t="n">
        <f aca="false">(D220+E220+F220)</f>
        <v>4</v>
      </c>
      <c r="D220" s="74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4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4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4</v>
      </c>
      <c r="G220" s="74" t="n">
        <f aca="false">(J35+I44+J52+I60+J69+I76+I86+J93+I101+J106+I116+I124+J133+I141+J149+I158+J165+J175+I182+J190+I195+J205)</f>
        <v>1</v>
      </c>
      <c r="H220" s="74" t="n">
        <f aca="false">(I35+J44+I52+J60+I69+J76+J86+I93+J101+I106+J116+J124+I133+J141+I149+J158+I165+I175+J182+I190+J195+I205)</f>
        <v>24</v>
      </c>
      <c r="I220" s="74" t="n">
        <f aca="false">(D220*3)+E220+K220-L220</f>
        <v>0</v>
      </c>
      <c r="J220" s="74" t="n">
        <f aca="false">G220-H220</f>
        <v>-23</v>
      </c>
      <c r="K220" s="35"/>
      <c r="L220" s="35"/>
    </row>
    <row r="221" customFormat="false" ht="26.25" hidden="false" customHeight="true" outlineLevel="0" collapsed="false">
      <c r="A221" s="73" t="n">
        <v>11</v>
      </c>
      <c r="B221" s="49" t="s">
        <v>162</v>
      </c>
      <c r="C221" s="74" t="n">
        <f aca="false">(D221+E221+F221)</f>
        <v>4</v>
      </c>
      <c r="D221" s="74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0</v>
      </c>
      <c r="E221" s="74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4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4</v>
      </c>
      <c r="G221" s="74" t="n">
        <f aca="false">(J34+I45+J51+I61+J68+I77+J85+I93+I102+J105+I117+I123+J134+I140+J150+I157+J166+I174+J182+J191+I194+J206)</f>
        <v>0</v>
      </c>
      <c r="H221" s="74" t="n">
        <f aca="false">(I34+J45+I51+J61+I68+J77+I85+J93+J102+I105+J117+J123+I134+J140+I150+J157+I166+J174+I182+I191+J194+I206)</f>
        <v>11</v>
      </c>
      <c r="I221" s="74" t="n">
        <f aca="false">(D221*3)+E221+K221-L221</f>
        <v>0</v>
      </c>
      <c r="J221" s="74" t="n">
        <f aca="false">G221-H221</f>
        <v>-11</v>
      </c>
      <c r="K221" s="35"/>
      <c r="L221" s="35"/>
    </row>
    <row r="222" customFormat="false" ht="26.25" hidden="false" customHeight="true" outlineLevel="0" collapsed="false">
      <c r="A222" s="73" t="n">
        <v>12</v>
      </c>
      <c r="B222" s="99" t="s">
        <v>81</v>
      </c>
      <c r="C222" s="74" t="n">
        <f aca="false">(D222+E222+F222)</f>
        <v>0</v>
      </c>
      <c r="D222" s="74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4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4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4" t="n">
        <f aca="false">(J38+J46+J54+J62+J70+J78+J86+J94+J102+J110+J118+I127+I135+I143+I151+I159+I167+I175+I183+I191+I199+I207)</f>
        <v>0</v>
      </c>
      <c r="H222" s="74" t="n">
        <f aca="false">(I38+I46+I54+I62+I70+I78+I86+I94+I102+I110+I118+J127+J135+J143+J151+J159+J167+J175+J183+J191+J199+J207)</f>
        <v>0</v>
      </c>
      <c r="I222" s="74" t="n">
        <f aca="false">(D222*3)+E222+K222-L222</f>
        <v>0</v>
      </c>
      <c r="J222" s="74" t="n">
        <f aca="false">G222-H222</f>
        <v>0</v>
      </c>
      <c r="K222" s="35"/>
      <c r="L222" s="35"/>
    </row>
    <row r="223" s="100" customFormat="tru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7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6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58" t="n">
        <v>1</v>
      </c>
      <c r="B13" s="48" t="s">
        <v>173</v>
      </c>
      <c r="C13" s="59" t="n">
        <v>4</v>
      </c>
      <c r="D13" s="59" t="n">
        <v>3</v>
      </c>
      <c r="E13" s="59" t="n">
        <v>1</v>
      </c>
      <c r="F13" s="59" t="n">
        <v>0</v>
      </c>
      <c r="G13" s="59" t="n">
        <v>21</v>
      </c>
      <c r="H13" s="59" t="n">
        <v>4</v>
      </c>
      <c r="I13" s="59" t="n">
        <v>10</v>
      </c>
      <c r="J13" s="59" t="n">
        <v>17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48" t="s">
        <v>174</v>
      </c>
      <c r="C14" s="59" t="n">
        <v>4</v>
      </c>
      <c r="D14" s="59" t="n">
        <v>3</v>
      </c>
      <c r="E14" s="59" t="n">
        <v>0</v>
      </c>
      <c r="F14" s="59" t="n">
        <v>1</v>
      </c>
      <c r="G14" s="59" t="n">
        <v>20</v>
      </c>
      <c r="H14" s="59" t="n">
        <v>5</v>
      </c>
      <c r="I14" s="59" t="n">
        <v>9</v>
      </c>
      <c r="J14" s="59" t="n">
        <v>15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48" t="s">
        <v>175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6</v>
      </c>
      <c r="H15" s="59" t="n">
        <v>6</v>
      </c>
      <c r="I15" s="59" t="n">
        <v>9</v>
      </c>
      <c r="J15" s="59" t="n">
        <v>10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48" t="s">
        <v>176</v>
      </c>
      <c r="C16" s="59" t="n">
        <v>4</v>
      </c>
      <c r="D16" s="59" t="n">
        <v>2</v>
      </c>
      <c r="E16" s="59" t="n">
        <v>1</v>
      </c>
      <c r="F16" s="59" t="n">
        <v>1</v>
      </c>
      <c r="G16" s="59" t="n">
        <v>5</v>
      </c>
      <c r="H16" s="59" t="n">
        <v>5</v>
      </c>
      <c r="I16" s="59" t="n">
        <v>7</v>
      </c>
      <c r="J16" s="59" t="n">
        <v>0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48" t="s">
        <v>177</v>
      </c>
      <c r="C17" s="59" t="n">
        <v>4</v>
      </c>
      <c r="D17" s="59" t="n">
        <v>2</v>
      </c>
      <c r="E17" s="59" t="n">
        <v>0</v>
      </c>
      <c r="F17" s="59" t="n">
        <v>2</v>
      </c>
      <c r="G17" s="59" t="n">
        <v>21</v>
      </c>
      <c r="H17" s="59" t="n">
        <v>4</v>
      </c>
      <c r="I17" s="59" t="n">
        <v>6</v>
      </c>
      <c r="J17" s="59" t="n">
        <v>17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48" t="s">
        <v>178</v>
      </c>
      <c r="C18" s="59" t="n">
        <v>4</v>
      </c>
      <c r="D18" s="59" t="n">
        <v>2</v>
      </c>
      <c r="E18" s="59" t="n">
        <v>0</v>
      </c>
      <c r="F18" s="59" t="n">
        <v>2</v>
      </c>
      <c r="G18" s="59" t="n">
        <v>12</v>
      </c>
      <c r="H18" s="59" t="n">
        <v>6</v>
      </c>
      <c r="I18" s="59" t="n">
        <v>6</v>
      </c>
      <c r="J18" s="59" t="n">
        <v>6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48" t="s">
        <v>179</v>
      </c>
      <c r="C19" s="59" t="n">
        <v>4</v>
      </c>
      <c r="D19" s="59" t="n">
        <v>2</v>
      </c>
      <c r="E19" s="59" t="n">
        <v>0</v>
      </c>
      <c r="F19" s="59" t="n">
        <v>2</v>
      </c>
      <c r="G19" s="59" t="n">
        <v>11</v>
      </c>
      <c r="H19" s="59" t="n">
        <v>11</v>
      </c>
      <c r="I19" s="59" t="n">
        <v>6</v>
      </c>
      <c r="J19" s="59" t="n">
        <v>0</v>
      </c>
      <c r="K19" s="60"/>
      <c r="L19" s="61"/>
    </row>
    <row r="20" s="62" customFormat="true" ht="26.25" hidden="false" customHeight="true" outlineLevel="0" collapsed="false">
      <c r="A20" s="58" t="n">
        <v>8</v>
      </c>
      <c r="B20" s="48" t="s">
        <v>180</v>
      </c>
      <c r="C20" s="59" t="n">
        <v>4</v>
      </c>
      <c r="D20" s="59" t="n">
        <v>1</v>
      </c>
      <c r="E20" s="59" t="n">
        <v>0</v>
      </c>
      <c r="F20" s="59" t="n">
        <v>3</v>
      </c>
      <c r="G20" s="59" t="n">
        <v>7</v>
      </c>
      <c r="H20" s="59" t="n">
        <v>28</v>
      </c>
      <c r="I20" s="59" t="n">
        <v>3</v>
      </c>
      <c r="J20" s="59" t="n">
        <v>-21</v>
      </c>
      <c r="K20" s="60"/>
      <c r="L20" s="61"/>
    </row>
    <row r="21" s="62" customFormat="true" ht="26.25" hidden="false" customHeight="true" outlineLevel="0" collapsed="false">
      <c r="A21" s="58" t="n">
        <v>9</v>
      </c>
      <c r="B21" s="48" t="s">
        <v>181</v>
      </c>
      <c r="C21" s="59" t="n">
        <v>4</v>
      </c>
      <c r="D21" s="59" t="n">
        <v>1</v>
      </c>
      <c r="E21" s="59" t="n">
        <v>0</v>
      </c>
      <c r="F21" s="59" t="n">
        <v>3</v>
      </c>
      <c r="G21" s="59" t="n">
        <v>2</v>
      </c>
      <c r="H21" s="59" t="n">
        <v>28</v>
      </c>
      <c r="I21" s="59" t="n">
        <v>3</v>
      </c>
      <c r="J21" s="59" t="n">
        <v>-26</v>
      </c>
      <c r="K21" s="60"/>
      <c r="L21" s="61"/>
    </row>
    <row r="22" customFormat="false" ht="26.25" hidden="false" customHeight="true" outlineLevel="0" collapsed="false">
      <c r="A22" s="58" t="n">
        <v>10</v>
      </c>
      <c r="B22" s="48" t="s">
        <v>182</v>
      </c>
      <c r="C22" s="59" t="n">
        <v>4</v>
      </c>
      <c r="D22" s="59" t="n">
        <v>0</v>
      </c>
      <c r="E22" s="59" t="n">
        <v>0</v>
      </c>
      <c r="F22" s="59" t="n">
        <v>4</v>
      </c>
      <c r="G22" s="59" t="n">
        <v>2</v>
      </c>
      <c r="H22" s="59" t="n">
        <v>20</v>
      </c>
      <c r="I22" s="59" t="n">
        <v>0</v>
      </c>
      <c r="J22" s="59" t="n">
        <v>-18</v>
      </c>
      <c r="K22" s="50"/>
      <c r="L22" s="6"/>
    </row>
    <row r="23" s="1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9</v>
      </c>
      <c r="B31" s="27" t="s">
        <v>101</v>
      </c>
      <c r="C31" s="26" t="s">
        <v>44</v>
      </c>
      <c r="D31" s="27" t="s">
        <v>62</v>
      </c>
      <c r="E31" s="28" t="str">
        <f aca="false">B161</f>
        <v>ALTINOKSPOR</v>
      </c>
      <c r="F31" s="28"/>
      <c r="G31" s="28" t="str">
        <f aca="false">B160</f>
        <v>MUDANYA ALTAİ </v>
      </c>
      <c r="H31" s="28"/>
      <c r="I31" s="27" t="n">
        <v>3</v>
      </c>
      <c r="J31" s="70" t="n">
        <v>1</v>
      </c>
      <c r="K31" s="50"/>
      <c r="L31" s="6"/>
    </row>
    <row r="32" customFormat="false" ht="18.95" hidden="false" customHeight="true" outlineLevel="0" collapsed="false">
      <c r="A32" s="26" t="n">
        <v>45768</v>
      </c>
      <c r="B32" s="27" t="s">
        <v>92</v>
      </c>
      <c r="C32" s="27" t="s">
        <v>41</v>
      </c>
      <c r="D32" s="27" t="s">
        <v>50</v>
      </c>
      <c r="E32" s="28" t="str">
        <f aca="false">B162</f>
        <v>BAĞLARBAŞISPOR</v>
      </c>
      <c r="F32" s="28"/>
      <c r="G32" s="28" t="str">
        <f aca="false">B159</f>
        <v>BURGAZSPOR</v>
      </c>
      <c r="H32" s="28"/>
      <c r="I32" s="27" t="n">
        <v>1</v>
      </c>
      <c r="J32" s="70" t="n">
        <v>4</v>
      </c>
      <c r="K32" s="50"/>
      <c r="L32" s="6"/>
    </row>
    <row r="33" customFormat="false" ht="18.95" hidden="false" customHeight="true" outlineLevel="0" collapsed="false">
      <c r="A33" s="26" t="n">
        <v>45770</v>
      </c>
      <c r="B33" s="27" t="s">
        <v>138</v>
      </c>
      <c r="C33" s="27" t="s">
        <v>47</v>
      </c>
      <c r="D33" s="27" t="s">
        <v>50</v>
      </c>
      <c r="E33" s="28" t="str">
        <f aca="false">B163</f>
        <v>BURSA İNANÇ SPOR</v>
      </c>
      <c r="F33" s="28"/>
      <c r="G33" s="28" t="str">
        <f aca="false">B167</f>
        <v>BURSA ATAEVLER  SPOR</v>
      </c>
      <c r="H33" s="28"/>
      <c r="I33" s="27" t="n">
        <v>2</v>
      </c>
      <c r="J33" s="70" t="n">
        <v>1</v>
      </c>
      <c r="K33" s="50"/>
      <c r="L33" s="6"/>
    </row>
    <row r="34" customFormat="false" ht="18.95" hidden="false" customHeight="true" outlineLevel="0" collapsed="false">
      <c r="A34" s="26" t="n">
        <v>45768</v>
      </c>
      <c r="B34" s="27" t="s">
        <v>101</v>
      </c>
      <c r="C34" s="27" t="s">
        <v>41</v>
      </c>
      <c r="D34" s="27" t="s">
        <v>50</v>
      </c>
      <c r="E34" s="28" t="str">
        <f aca="false">B164</f>
        <v>SOĞUKKUYUSPOR</v>
      </c>
      <c r="F34" s="28"/>
      <c r="G34" s="28" t="str">
        <f aca="false">B166</f>
        <v>AKPINAR İDMAN YURDU</v>
      </c>
      <c r="H34" s="28"/>
      <c r="I34" s="27" t="n">
        <v>7</v>
      </c>
      <c r="J34" s="70" t="n">
        <v>0</v>
      </c>
      <c r="K34" s="50"/>
      <c r="L34" s="6"/>
    </row>
    <row r="35" customFormat="false" ht="18.95" hidden="false" customHeight="true" outlineLevel="0" collapsed="false">
      <c r="A35" s="26" t="n">
        <v>45770</v>
      </c>
      <c r="B35" s="27" t="s">
        <v>138</v>
      </c>
      <c r="C35" s="27" t="s">
        <v>47</v>
      </c>
      <c r="D35" s="27" t="s">
        <v>53</v>
      </c>
      <c r="E35" s="28" t="str">
        <f aca="false">B165</f>
        <v>BURSA GÜNEŞTEPE SPOR</v>
      </c>
      <c r="F35" s="28"/>
      <c r="G35" s="28" t="str">
        <f aca="false">B168</f>
        <v>ULUŞEHİR  SPOR </v>
      </c>
      <c r="H35" s="28"/>
      <c r="I35" s="27" t="n">
        <v>3</v>
      </c>
      <c r="J35" s="70" t="n">
        <v>5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6</v>
      </c>
      <c r="B38" s="27" t="s">
        <v>183</v>
      </c>
      <c r="C38" s="26" t="s">
        <v>44</v>
      </c>
      <c r="D38" s="27" t="s">
        <v>42</v>
      </c>
      <c r="E38" s="28" t="str">
        <f aca="false">B159</f>
        <v>BURGAZSPOR</v>
      </c>
      <c r="F38" s="28"/>
      <c r="G38" s="28" t="str">
        <f aca="false">B163</f>
        <v>BURSA İNANÇ SPOR</v>
      </c>
      <c r="H38" s="28"/>
      <c r="I38" s="27" t="n">
        <v>2</v>
      </c>
      <c r="J38" s="70" t="n">
        <v>0</v>
      </c>
      <c r="K38" s="50"/>
      <c r="L38" s="6"/>
    </row>
    <row r="39" customFormat="false" ht="18.95" hidden="false" customHeight="true" outlineLevel="0" collapsed="false">
      <c r="A39" s="26" t="n">
        <v>45776</v>
      </c>
      <c r="B39" s="27" t="s">
        <v>183</v>
      </c>
      <c r="C39" s="26" t="s">
        <v>44</v>
      </c>
      <c r="D39" s="27" t="s">
        <v>54</v>
      </c>
      <c r="E39" s="28" t="str">
        <f aca="false">B160</f>
        <v>MUDANYA ALTAİ </v>
      </c>
      <c r="F39" s="28"/>
      <c r="G39" s="28" t="str">
        <f aca="false">B162</f>
        <v>BAĞLARBAŞISPOR</v>
      </c>
      <c r="H39" s="28"/>
      <c r="I39" s="27" t="n">
        <v>0</v>
      </c>
      <c r="J39" s="70" t="n">
        <v>1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38</v>
      </c>
      <c r="C40" s="26" t="s">
        <v>44</v>
      </c>
      <c r="D40" s="27" t="s">
        <v>53</v>
      </c>
      <c r="E40" s="28" t="str">
        <f aca="false">B166</f>
        <v>AKPINAR İDMAN YURDU</v>
      </c>
      <c r="F40" s="28"/>
      <c r="G40" s="28" t="str">
        <f aca="false">B165</f>
        <v>BURSA GÜNEŞTEPE SPOR</v>
      </c>
      <c r="H40" s="28"/>
      <c r="I40" s="27" t="n">
        <v>0</v>
      </c>
      <c r="J40" s="70" t="n">
        <v>6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94</v>
      </c>
      <c r="C41" s="26" t="s">
        <v>44</v>
      </c>
      <c r="D41" s="27" t="s">
        <v>53</v>
      </c>
      <c r="E41" s="28" t="str">
        <f aca="false">B167</f>
        <v>BURSA ATAEVLER  SPOR</v>
      </c>
      <c r="F41" s="28"/>
      <c r="G41" s="28" t="str">
        <f aca="false">B164</f>
        <v>SOĞUKKUYUSPOR</v>
      </c>
      <c r="H41" s="28"/>
      <c r="I41" s="27" t="n">
        <v>6</v>
      </c>
      <c r="J41" s="70" t="n">
        <v>0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101</v>
      </c>
      <c r="C42" s="26" t="s">
        <v>44</v>
      </c>
      <c r="D42" s="27" t="s">
        <v>53</v>
      </c>
      <c r="E42" s="28" t="str">
        <f aca="false">B168</f>
        <v>ULUŞEHİR  SPOR </v>
      </c>
      <c r="F42" s="28"/>
      <c r="G42" s="28" t="str">
        <f aca="false">B161</f>
        <v>ALTINOKSPOR</v>
      </c>
      <c r="H42" s="28"/>
      <c r="I42" s="27" t="n">
        <v>3</v>
      </c>
      <c r="J42" s="70" t="n">
        <v>4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92</v>
      </c>
      <c r="C45" s="26" t="s">
        <v>56</v>
      </c>
      <c r="D45" s="27" t="s">
        <v>53</v>
      </c>
      <c r="E45" s="28" t="str">
        <f aca="false">B162</f>
        <v>BAĞLARBAŞISPOR</v>
      </c>
      <c r="F45" s="28"/>
      <c r="G45" s="28" t="str">
        <f aca="false">B161</f>
        <v>ALTINOKSPOR</v>
      </c>
      <c r="H45" s="28"/>
      <c r="I45" s="27" t="n">
        <v>0</v>
      </c>
      <c r="J45" s="70" t="n">
        <v>0</v>
      </c>
      <c r="K45" s="50"/>
      <c r="L45" s="6"/>
    </row>
    <row r="46" customFormat="false" ht="18.95" hidden="false" customHeight="true" outlineLevel="0" collapsed="false">
      <c r="A46" s="26" t="n">
        <v>45780</v>
      </c>
      <c r="B46" s="27" t="s">
        <v>94</v>
      </c>
      <c r="C46" s="26" t="s">
        <v>61</v>
      </c>
      <c r="D46" s="27" t="s">
        <v>53</v>
      </c>
      <c r="E46" s="28" t="str">
        <f aca="false">B163</f>
        <v>BURSA İNANÇ SPOR</v>
      </c>
      <c r="F46" s="28"/>
      <c r="G46" s="28" t="str">
        <f aca="false">B160</f>
        <v>MUDANYA ALTAİ </v>
      </c>
      <c r="H46" s="28"/>
      <c r="I46" s="27" t="n">
        <v>0</v>
      </c>
      <c r="J46" s="70" t="n">
        <v>11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101</v>
      </c>
      <c r="C47" s="26" t="s">
        <v>56</v>
      </c>
      <c r="D47" s="27" t="s">
        <v>100</v>
      </c>
      <c r="E47" s="28" t="str">
        <f aca="false">B164</f>
        <v>SOĞUKKUYUSPOR</v>
      </c>
      <c r="F47" s="28"/>
      <c r="G47" s="28" t="str">
        <f aca="false">B159</f>
        <v>BURGAZSPOR</v>
      </c>
      <c r="H47" s="28"/>
      <c r="I47" s="27" t="n">
        <v>0</v>
      </c>
      <c r="J47" s="70" t="n">
        <v>13</v>
      </c>
      <c r="K47" s="50"/>
      <c r="L47" s="6"/>
    </row>
    <row r="48" customFormat="false" ht="18.95" hidden="false" customHeight="true" outlineLevel="0" collapsed="false">
      <c r="A48" s="26" t="n">
        <v>45781</v>
      </c>
      <c r="B48" s="27" t="s">
        <v>138</v>
      </c>
      <c r="C48" s="26" t="s">
        <v>56</v>
      </c>
      <c r="D48" s="27" t="s">
        <v>48</v>
      </c>
      <c r="E48" s="28" t="str">
        <f aca="false">B165</f>
        <v>BURSA GÜNEŞTEPE SPOR</v>
      </c>
      <c r="F48" s="28"/>
      <c r="G48" s="28" t="str">
        <f aca="false">B167</f>
        <v>BURSA ATAEVLER  SPOR</v>
      </c>
      <c r="H48" s="28"/>
      <c r="I48" s="27" t="n">
        <v>3</v>
      </c>
      <c r="J48" s="70" t="n">
        <v>0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138</v>
      </c>
      <c r="C49" s="26" t="s">
        <v>56</v>
      </c>
      <c r="D49" s="101" t="s">
        <v>184</v>
      </c>
      <c r="E49" s="28" t="str">
        <f aca="false">B166</f>
        <v>AKPINAR İDMAN YURDU</v>
      </c>
      <c r="F49" s="28"/>
      <c r="G49" s="28" t="str">
        <f aca="false">B168</f>
        <v>ULUŞEHİR  SPOR </v>
      </c>
      <c r="H49" s="28"/>
      <c r="I49" s="27" t="n">
        <v>1</v>
      </c>
      <c r="J49" s="70" t="n">
        <v>2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 t="n">
        <v>45788</v>
      </c>
      <c r="B52" s="27" t="s">
        <v>183</v>
      </c>
      <c r="C52" s="26" t="s">
        <v>60</v>
      </c>
      <c r="D52" s="27" t="s">
        <v>48</v>
      </c>
      <c r="E52" s="28" t="str">
        <f aca="false">B159</f>
        <v>BURGAZSPOR</v>
      </c>
      <c r="F52" s="28"/>
      <c r="G52" s="28" t="str">
        <f aca="false">B165</f>
        <v>BURSA GÜNEŞTEPE SPOR</v>
      </c>
      <c r="H52" s="28"/>
      <c r="I52" s="27" t="n">
        <v>1</v>
      </c>
      <c r="J52" s="70" t="n">
        <v>4</v>
      </c>
      <c r="K52" s="50"/>
      <c r="L52" s="6"/>
    </row>
    <row r="53" customFormat="false" ht="18.95" hidden="false" customHeight="true" outlineLevel="0" collapsed="false">
      <c r="A53" s="26" t="n">
        <v>45787</v>
      </c>
      <c r="B53" s="27" t="s">
        <v>183</v>
      </c>
      <c r="C53" s="27" t="s">
        <v>61</v>
      </c>
      <c r="D53" s="27" t="s">
        <v>58</v>
      </c>
      <c r="E53" s="28" t="str">
        <f aca="false">B160</f>
        <v>MUDANYA ALTAİ </v>
      </c>
      <c r="F53" s="28"/>
      <c r="G53" s="28" t="str">
        <f aca="false">B164</f>
        <v>SOĞUKKUYUSPOR</v>
      </c>
      <c r="H53" s="28"/>
      <c r="I53" s="27" t="n">
        <v>9</v>
      </c>
      <c r="J53" s="70" t="n">
        <v>0</v>
      </c>
      <c r="K53" s="50"/>
      <c r="L53" s="6"/>
    </row>
    <row r="54" customFormat="false" ht="18.95" hidden="false" customHeight="true" outlineLevel="0" collapsed="false">
      <c r="A54" s="26" t="n">
        <v>45788</v>
      </c>
      <c r="B54" s="27" t="s">
        <v>101</v>
      </c>
      <c r="C54" s="27" t="s">
        <v>60</v>
      </c>
      <c r="D54" s="27" t="s">
        <v>100</v>
      </c>
      <c r="E54" s="28" t="str">
        <f aca="false">B161</f>
        <v>ALTINOKSPOR</v>
      </c>
      <c r="F54" s="28"/>
      <c r="G54" s="28" t="str">
        <f aca="false">B163</f>
        <v>BURSA İNANÇ SPOR</v>
      </c>
      <c r="H54" s="28"/>
      <c r="I54" s="27" t="n">
        <v>14</v>
      </c>
      <c r="J54" s="70" t="n">
        <v>0</v>
      </c>
      <c r="K54" s="50"/>
      <c r="L54" s="6"/>
    </row>
    <row r="55" customFormat="false" ht="18.95" hidden="false" customHeight="true" outlineLevel="0" collapsed="false">
      <c r="A55" s="26" t="n">
        <v>45788</v>
      </c>
      <c r="B55" s="27" t="s">
        <v>94</v>
      </c>
      <c r="C55" s="27" t="s">
        <v>60</v>
      </c>
      <c r="D55" s="27" t="s">
        <v>62</v>
      </c>
      <c r="E55" s="28" t="str">
        <f aca="false">B167</f>
        <v>BURSA ATAEVLER  SPOR</v>
      </c>
      <c r="F55" s="28"/>
      <c r="G55" s="28" t="str">
        <f aca="false">B166</f>
        <v>AKPINAR İDMAN YURDU</v>
      </c>
      <c r="H55" s="28"/>
      <c r="I55" s="27" t="n">
        <v>5</v>
      </c>
      <c r="J55" s="70" t="n">
        <v>1</v>
      </c>
      <c r="K55" s="50"/>
      <c r="L55" s="6"/>
    </row>
    <row r="56" customFormat="false" ht="18.95" hidden="false" customHeight="true" outlineLevel="0" collapsed="false">
      <c r="A56" s="26" t="n">
        <v>45788</v>
      </c>
      <c r="B56" s="27" t="s">
        <v>101</v>
      </c>
      <c r="C56" s="27" t="s">
        <v>60</v>
      </c>
      <c r="D56" s="27" t="s">
        <v>96</v>
      </c>
      <c r="E56" s="28" t="str">
        <f aca="false">B168</f>
        <v>ULUŞEHİR  SPOR </v>
      </c>
      <c r="F56" s="28"/>
      <c r="G56" s="28" t="str">
        <f aca="false">B162</f>
        <v>BAĞLARBAŞISPOR</v>
      </c>
      <c r="H56" s="28"/>
      <c r="I56" s="27" t="n">
        <v>1</v>
      </c>
      <c r="J56" s="70" t="n">
        <v>3</v>
      </c>
      <c r="K56" s="50"/>
      <c r="L56" s="6"/>
    </row>
    <row r="57" customFormat="false" ht="18.95" hidden="false" customHeight="true" outlineLevel="0" collapsed="false">
      <c r="A57" s="71" t="s">
        <v>63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BURSA İNANÇ SPOR</v>
      </c>
      <c r="F59" s="28"/>
      <c r="G59" s="28" t="str">
        <f aca="false">B162</f>
        <v>BAĞLARBAŞISPOR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SOĞUKKUYUSPOR</v>
      </c>
      <c r="F60" s="28"/>
      <c r="G60" s="28" t="str">
        <f aca="false">B161</f>
        <v>ALTINOK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GÜNEŞTEPE SPOR</v>
      </c>
      <c r="F61" s="28"/>
      <c r="G61" s="28" t="str">
        <f aca="false">B160</f>
        <v>MUDANYA ALTAİ 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AKPINAR İDMAN YURDU</v>
      </c>
      <c r="F62" s="28"/>
      <c r="G62" s="28" t="str">
        <f aca="false">B159</f>
        <v>BURGAZSPOR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BURSA ATAEVLER  SPOR</v>
      </c>
      <c r="F63" s="28"/>
      <c r="G63" s="28" t="str">
        <f aca="false">B168</f>
        <v>ULUŞEHİR  SPOR 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BURGAZSPOR</v>
      </c>
      <c r="F66" s="28"/>
      <c r="G66" s="28" t="str">
        <f aca="false">B167</f>
        <v>BURSA ATAEVLER  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MUDANYA ALTAİ </v>
      </c>
      <c r="F67" s="28"/>
      <c r="G67" s="28" t="str">
        <f aca="false">B166</f>
        <v>AKPINAR İDMAN YURDU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ALTINOKSPOR</v>
      </c>
      <c r="F68" s="28"/>
      <c r="G68" s="28" t="str">
        <f aca="false">B165</f>
        <v>BURSA GÜNEŞTEPE 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BAĞLARBAŞISPOR</v>
      </c>
      <c r="F69" s="28"/>
      <c r="G69" s="28" t="str">
        <f aca="false">B164</f>
        <v>SOĞUKKUYU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ULUŞEHİR  SPOR </v>
      </c>
      <c r="F70" s="28"/>
      <c r="G70" s="28" t="str">
        <f aca="false">B163</f>
        <v>BURSA İNANÇ SPOR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5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SOĞUKKUYUSPOR</v>
      </c>
      <c r="F73" s="28"/>
      <c r="G73" s="28" t="str">
        <f aca="false">B163</f>
        <v>BURSA İNANÇ SPOR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GÜNEŞTEPE SPOR</v>
      </c>
      <c r="F74" s="28"/>
      <c r="G74" s="28" t="str">
        <f aca="false">B162</f>
        <v>BAĞLARBAŞISPOR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AKPINAR İDMAN YURDU</v>
      </c>
      <c r="F75" s="28"/>
      <c r="G75" s="28" t="str">
        <f aca="false">B161</f>
        <v>ALTINOK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BURSA ATAEVLER  SPOR</v>
      </c>
      <c r="F76" s="28"/>
      <c r="G76" s="28" t="str">
        <f aca="false">B160</f>
        <v>MUDANYA ALTAİ 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ULUŞEHİR  SPOR </v>
      </c>
      <c r="F77" s="28"/>
      <c r="G77" s="28" t="str">
        <f aca="false">B159</f>
        <v>BURGAZSPOR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6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MUDANYA ALTAİ </v>
      </c>
      <c r="F80" s="28"/>
      <c r="G80" s="28" t="str">
        <f aca="false">B159</f>
        <v>BURGAZSPOR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ALTINOKSPOR</v>
      </c>
      <c r="F81" s="28"/>
      <c r="G81" s="28" t="str">
        <f aca="false">B167</f>
        <v>BURSA ATAEVLER  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BAĞLARBAŞISPOR</v>
      </c>
      <c r="F82" s="28"/>
      <c r="G82" s="28" t="str">
        <f aca="false">B166</f>
        <v>AKPINAR İDMAN YURDU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BURSA İNANÇ SPOR</v>
      </c>
      <c r="F83" s="28"/>
      <c r="G83" s="28" t="str">
        <f aca="false">B165</f>
        <v>BURSA GÜNEŞTEPE 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SOĞUKKUYUSPOR</v>
      </c>
      <c r="F84" s="28"/>
      <c r="G84" s="28" t="str">
        <f aca="false">B168</f>
        <v>ULUŞEHİR  SPOR 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7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BURGAZSPOR</v>
      </c>
      <c r="F87" s="28"/>
      <c r="G87" s="28" t="str">
        <f aca="false">B161</f>
        <v>ALTINOK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GÜNEŞTEPE SPOR</v>
      </c>
      <c r="F88" s="28"/>
      <c r="G88" s="28" t="str">
        <f aca="false">B164</f>
        <v>SOĞUKKUYU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AKPINAR İDMAN YURDU</v>
      </c>
      <c r="F89" s="28"/>
      <c r="G89" s="28" t="str">
        <f aca="false">B163</f>
        <v>BURSA İNANÇ SPOR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BURSA ATAEVLER  SPOR</v>
      </c>
      <c r="F90" s="28"/>
      <c r="G90" s="28" t="str">
        <f aca="false">B162</f>
        <v>BAĞLARBAŞISPOR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0"/>
      <c r="B91" s="90"/>
      <c r="C91" s="90"/>
      <c r="D91" s="90"/>
      <c r="E91" s="91" t="str">
        <f aca="false">B168</f>
        <v>ULUŞEHİR  SPOR </v>
      </c>
      <c r="F91" s="91"/>
      <c r="G91" s="91" t="str">
        <f aca="false">B160</f>
        <v>MUDANYA ALTAİ </v>
      </c>
      <c r="H91" s="91"/>
      <c r="I91" s="90"/>
      <c r="J91" s="102"/>
      <c r="K91" s="50"/>
      <c r="L91" s="6"/>
    </row>
    <row r="92" customFormat="false" ht="18.95" hidden="false" customHeight="true" outlineLevel="0" collapsed="false">
      <c r="A92" s="22" t="s">
        <v>68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9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MUDANYA ALTAİ </v>
      </c>
      <c r="F95" s="28"/>
      <c r="G95" s="28" t="str">
        <f aca="false">E31</f>
        <v>ALTINOK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BURGAZSPOR</v>
      </c>
      <c r="F96" s="28"/>
      <c r="G96" s="28" t="str">
        <f aca="false">E32</f>
        <v>BAĞLARBAŞISPOR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BURSA ATAEVLER  SPOR</v>
      </c>
      <c r="F97" s="28"/>
      <c r="G97" s="28" t="str">
        <f aca="false">E33</f>
        <v>BURSA İNANÇ SPOR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AKPINAR İDMAN YURDU</v>
      </c>
      <c r="F98" s="28"/>
      <c r="G98" s="28" t="str">
        <f aca="false">E34</f>
        <v>SOĞUKKUYU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ULUŞEHİR  SPOR </v>
      </c>
      <c r="F99" s="28"/>
      <c r="G99" s="28" t="str">
        <f aca="false">E35</f>
        <v>BURSA GÜNEŞTEPE 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BURSA İNANÇ SPOR</v>
      </c>
      <c r="F102" s="28"/>
      <c r="G102" s="28" t="str">
        <f aca="false">E38</f>
        <v>BURGAZSPOR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BAĞLARBAŞISPOR</v>
      </c>
      <c r="F103" s="28"/>
      <c r="G103" s="28" t="str">
        <f aca="false">E39</f>
        <v>MUDANYA ALTAİ 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GÜNEŞTEPE SPOR</v>
      </c>
      <c r="F104" s="28"/>
      <c r="G104" s="28" t="str">
        <f aca="false">E40</f>
        <v>AKPINAR İDMAN YURDU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SOĞUKKUYUSPOR</v>
      </c>
      <c r="F105" s="28"/>
      <c r="G105" s="28" t="str">
        <f aca="false">E41</f>
        <v>BURSA ATAEVLER  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ALTINOKSPOR</v>
      </c>
      <c r="F106" s="28"/>
      <c r="G106" s="28" t="str">
        <f aca="false">E42</f>
        <v>ULUŞEHİR  SPOR 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71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ALTINOKSPOR</v>
      </c>
      <c r="F109" s="28"/>
      <c r="G109" s="28" t="str">
        <f aca="false">E45</f>
        <v>BAĞLARBAŞISPOR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MUDANYA ALTAİ </v>
      </c>
      <c r="F110" s="28"/>
      <c r="G110" s="28" t="str">
        <f aca="false">E46</f>
        <v>BURSA İNANÇ SPOR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BURGAZSPOR</v>
      </c>
      <c r="F111" s="28"/>
      <c r="G111" s="28" t="str">
        <f aca="false">E47</f>
        <v>SOĞUKKUYU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BURSA ATAEVLER  SPOR</v>
      </c>
      <c r="F112" s="28"/>
      <c r="G112" s="28" t="str">
        <f aca="false">E48</f>
        <v>BURSA GÜNEŞTEPE 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ULUŞEHİR  SPOR </v>
      </c>
      <c r="F113" s="28"/>
      <c r="G113" s="28" t="str">
        <f aca="false">E49</f>
        <v>AKPINAR İDMAN YURDU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72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GÜNEŞTEPE SPOR</v>
      </c>
      <c r="F116" s="28"/>
      <c r="G116" s="28" t="str">
        <f aca="false">E52</f>
        <v>BURGAZSPOR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SOĞUKKUYUSPOR</v>
      </c>
      <c r="F117" s="28"/>
      <c r="G117" s="28" t="str">
        <f aca="false">E53</f>
        <v>MUDANYA ALTAİ 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BURSA İNANÇ SPOR</v>
      </c>
      <c r="F118" s="28"/>
      <c r="G118" s="28" t="str">
        <f aca="false">E54</f>
        <v>ALTINOK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AKPINAR İDMAN YURDU</v>
      </c>
      <c r="F119" s="28"/>
      <c r="G119" s="28" t="str">
        <f aca="false">E55</f>
        <v>BURSA ATAEVLER  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BAĞLARBAŞISPOR</v>
      </c>
      <c r="F120" s="28"/>
      <c r="G120" s="28" t="str">
        <f aca="false">E56</f>
        <v>ULUŞEHİR  SPOR 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BAĞLARBAŞISPOR</v>
      </c>
      <c r="F123" s="28"/>
      <c r="G123" s="28" t="str">
        <f aca="false">E59</f>
        <v>BURSA İNANÇ SPOR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ALTINOKSPOR</v>
      </c>
      <c r="F124" s="28"/>
      <c r="G124" s="28" t="str">
        <f aca="false">E60</f>
        <v>SOĞUKKUYU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MUDANYA ALTAİ </v>
      </c>
      <c r="F125" s="28"/>
      <c r="G125" s="28" t="str">
        <f aca="false">E61</f>
        <v>BURSA GÜNEŞTEPE 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BURGAZSPOR</v>
      </c>
      <c r="F126" s="28"/>
      <c r="G126" s="28" t="str">
        <f aca="false">E62</f>
        <v>AKPINAR İDMAN YURDU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ULUŞEHİR  SPOR </v>
      </c>
      <c r="F127" s="28"/>
      <c r="G127" s="28" t="str">
        <f aca="false">E63</f>
        <v>BURSA ATAEVLER  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4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BURSA ATAEVLER  SPOR</v>
      </c>
      <c r="F130" s="28"/>
      <c r="G130" s="28" t="str">
        <f aca="false">E66</f>
        <v>BURGAZSPOR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AKPINAR İDMAN YURDU</v>
      </c>
      <c r="F131" s="28"/>
      <c r="G131" s="28" t="str">
        <f aca="false">E67</f>
        <v>MUDANYA ALTAİ 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GÜNEŞTEPE SPOR</v>
      </c>
      <c r="F132" s="28"/>
      <c r="G132" s="28" t="str">
        <f aca="false">E68</f>
        <v>ALTINOK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SOĞUKKUYUSPOR</v>
      </c>
      <c r="F133" s="28"/>
      <c r="G133" s="28" t="str">
        <f aca="false">E69</f>
        <v>BAĞLARBAŞISPOR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BURSA İNANÇ SPOR</v>
      </c>
      <c r="F134" s="28"/>
      <c r="G134" s="28" t="str">
        <f aca="false">E70</f>
        <v>ULUŞEHİR  SPOR 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5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BURSA İNANÇ SPOR</v>
      </c>
      <c r="F137" s="28"/>
      <c r="G137" s="28" t="str">
        <f aca="false">E73</f>
        <v>SOĞUKKUYU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BAĞLARBAŞISPOR</v>
      </c>
      <c r="F138" s="28"/>
      <c r="G138" s="28" t="str">
        <f aca="false">E74</f>
        <v>BURSA GÜNEŞTEPE 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ALTINOKSPOR</v>
      </c>
      <c r="F139" s="28"/>
      <c r="G139" s="28" t="str">
        <f aca="false">E75</f>
        <v>AKPINAR İDMAN YURDU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MUDANYA ALTAİ </v>
      </c>
      <c r="F140" s="28"/>
      <c r="G140" s="28" t="str">
        <f aca="false">E76</f>
        <v>BURSA ATAEVLER  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BURGAZSPOR</v>
      </c>
      <c r="F141" s="28"/>
      <c r="G141" s="28" t="str">
        <f aca="false">E77</f>
        <v>ULUŞEHİR  SPOR 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6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BURGAZSPOR</v>
      </c>
      <c r="F144" s="28"/>
      <c r="G144" s="28" t="str">
        <f aca="false">E80</f>
        <v>MUDANYA ALTAİ 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BURSA ATAEVLER  SPOR</v>
      </c>
      <c r="F145" s="28"/>
      <c r="G145" s="28" t="str">
        <f aca="false">E81</f>
        <v>ALTINOK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AKPINAR İDMAN YURDU</v>
      </c>
      <c r="F146" s="28"/>
      <c r="G146" s="28" t="str">
        <f aca="false">E82</f>
        <v>BAĞLARBAŞISPOR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GÜNEŞTEPE SPOR</v>
      </c>
      <c r="F147" s="28"/>
      <c r="G147" s="28" t="str">
        <f aca="false">E83</f>
        <v>BURSA İNANÇ SPOR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ULUŞEHİR  SPOR </v>
      </c>
      <c r="F148" s="28"/>
      <c r="G148" s="28" t="str">
        <f aca="false">E84</f>
        <v>SOĞUKKUYU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7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ALTINOKSPOR</v>
      </c>
      <c r="F151" s="28"/>
      <c r="G151" s="28" t="str">
        <f aca="false">E87</f>
        <v>BURGAZSPOR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SOĞUKKUYUSPOR</v>
      </c>
      <c r="F152" s="28"/>
      <c r="G152" s="28" t="str">
        <f aca="false">E88</f>
        <v>BURSA GÜNEŞTEPE 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BURSA İNANÇ SPOR</v>
      </c>
      <c r="F153" s="28"/>
      <c r="G153" s="28" t="str">
        <f aca="false">E89</f>
        <v>AKPINAR İDMAN YURDU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BAĞLARBAŞISPOR</v>
      </c>
      <c r="F154" s="28"/>
      <c r="G154" s="28" t="str">
        <f aca="false">E90</f>
        <v>BURSA ATAEVLER  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MUDANYA ALTAİ </v>
      </c>
      <c r="F155" s="28"/>
      <c r="G155" s="28" t="str">
        <f aca="false">E91</f>
        <v>ULUŞEHİR  SPOR 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6"/>
      <c r="B156" s="94"/>
      <c r="C156" s="94"/>
      <c r="D156" s="94"/>
      <c r="E156" s="95"/>
      <c r="F156" s="95"/>
      <c r="G156" s="95"/>
      <c r="H156" s="95"/>
      <c r="I156" s="94"/>
      <c r="J156" s="94"/>
      <c r="K156" s="107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86"/>
    </row>
    <row r="158" customFormat="false" ht="15.75" hidden="false" customHeight="false" outlineLevel="0" collapsed="false">
      <c r="A158" s="38" t="s">
        <v>2</v>
      </c>
      <c r="B158" s="108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62" customFormat="true" ht="26.25" hidden="false" customHeight="true" outlineLevel="0" collapsed="false">
      <c r="A159" s="73" t="n">
        <v>1</v>
      </c>
      <c r="B159" s="49" t="s">
        <v>174</v>
      </c>
      <c r="C159" s="74" t="n">
        <f aca="false">(D159+E159+F159)</f>
        <v>4</v>
      </c>
      <c r="D159" s="7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7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74" t="n">
        <f aca="false">(J32+I38+J47+I52+J62+I66+J77+J80+I87+I96+J102+I111+J116+I126+J130+I141+I144+J151)</f>
        <v>20</v>
      </c>
      <c r="H159" s="74" t="n">
        <f aca="false">(I32+J38+I47+J52+I62+J66+I77+I80+J87+J96+I102+J111+I116+J126+I130+J141+J144+I151)</f>
        <v>5</v>
      </c>
      <c r="I159" s="74" t="n">
        <f aca="false">(D159*3)+E159+K159-L159</f>
        <v>9</v>
      </c>
      <c r="J159" s="74" t="n">
        <f aca="false">G159-H159</f>
        <v>15</v>
      </c>
      <c r="K159" s="35"/>
      <c r="L159" s="35"/>
    </row>
    <row r="160" s="62" customFormat="true" ht="26.25" hidden="false" customHeight="true" outlineLevel="0" collapsed="false">
      <c r="A160" s="73" t="n">
        <v>2</v>
      </c>
      <c r="B160" s="49" t="s">
        <v>177</v>
      </c>
      <c r="C160" s="74" t="n">
        <f aca="false">(D160+E160+F160)</f>
        <v>4</v>
      </c>
      <c r="D160" s="7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7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74" t="n">
        <f aca="false">(J31+I39+J46+I53+J61+I67+J76+I80+J91+I95+J103+I110+J117+I125+J131+I140+J144+I155)</f>
        <v>21</v>
      </c>
      <c r="H160" s="74" t="n">
        <f aca="false">(I31+J39+I46+J53+I61+J67+I76+J80+I91+J95+I103+J110+I117+J125+I131+J140+I144+J155)</f>
        <v>4</v>
      </c>
      <c r="I160" s="74" t="n">
        <f aca="false">(D160*3)+E160+K160-L160</f>
        <v>6</v>
      </c>
      <c r="J160" s="74" t="n">
        <f aca="false">G160-H160</f>
        <v>17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3" t="n">
        <v>3</v>
      </c>
      <c r="B161" s="49" t="s">
        <v>173</v>
      </c>
      <c r="C161" s="74" t="n">
        <f aca="false">(D161+E161+F161)</f>
        <v>4</v>
      </c>
      <c r="D161" s="7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7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4" t="n">
        <f aca="false">(I31+J42+J45+I54+J60+I68+J75+I81+J87+J95+I106+I109+J118+I124+J132+I139+J145+I151)</f>
        <v>21</v>
      </c>
      <c r="H161" s="74" t="n">
        <f aca="false">(J31+I42+I45+J54+I60+J68+I75+J81+I87+I95+J106+J109+I118+J124+I132+J139+I145+J151)</f>
        <v>4</v>
      </c>
      <c r="I161" s="74" t="n">
        <f aca="false">(D161*3)+E161+K161-L161</f>
        <v>10</v>
      </c>
      <c r="J161" s="74" t="n">
        <f aca="false">G161-H161</f>
        <v>17</v>
      </c>
      <c r="K161" s="35"/>
      <c r="L161" s="35"/>
    </row>
    <row r="162" s="62" customFormat="true" ht="26.25" hidden="false" customHeight="true" outlineLevel="0" collapsed="false">
      <c r="A162" s="73" t="n">
        <v>4</v>
      </c>
      <c r="B162" s="49" t="s">
        <v>176</v>
      </c>
      <c r="C162" s="74" t="n">
        <f aca="false">(D162+E162+F162)</f>
        <v>4</v>
      </c>
      <c r="D162" s="7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7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4" t="n">
        <f aca="false">(I32+J39+I45+J56+J59+I69+J74+I82+J90+J96+I103+J109+I120+I123+J133+I138+J146+I154)</f>
        <v>5</v>
      </c>
      <c r="H162" s="74" t="n">
        <f aca="false">(J32+I39+J45+I56+I59+J69+I74+J82+I90+I96+J103+I109+J120+J123+I133+J138+I146+J154)</f>
        <v>5</v>
      </c>
      <c r="I162" s="74" t="n">
        <f aca="false">(D162*3)+E162+K162-L162</f>
        <v>7</v>
      </c>
      <c r="J162" s="74" t="n">
        <f aca="false">G162-H162</f>
        <v>0</v>
      </c>
      <c r="K162" s="35"/>
      <c r="L162" s="35"/>
    </row>
    <row r="163" s="62" customFormat="true" ht="26.25" hidden="false" customHeight="true" outlineLevel="0" collapsed="false">
      <c r="A163" s="73" t="n">
        <v>5</v>
      </c>
      <c r="B163" s="49" t="s">
        <v>181</v>
      </c>
      <c r="C163" s="74" t="n">
        <f aca="false">(D163+E163+F163)</f>
        <v>4</v>
      </c>
      <c r="D163" s="7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74" t="n">
        <f aca="false">(I33+J38+I46+J54+I59+J70+J73+I83+J89+J97+I102+J110+I118+J123+I134+I137+J147+I153)</f>
        <v>2</v>
      </c>
      <c r="H163" s="74" t="n">
        <f aca="false">(J33+I38+J46+I54+J59+I70+I73+J83+I89+I97+J102+I110+J118+I123+J134+J137+I147+J153)</f>
        <v>28</v>
      </c>
      <c r="I163" s="74" t="n">
        <f aca="false">(D163*3)+E163+K163-L163</f>
        <v>3</v>
      </c>
      <c r="J163" s="74" t="n">
        <f aca="false">G163-H163</f>
        <v>-26</v>
      </c>
      <c r="K163" s="35"/>
      <c r="L163" s="35"/>
    </row>
    <row r="164" s="62" customFormat="true" ht="26.25" hidden="false" customHeight="true" outlineLevel="0" collapsed="false">
      <c r="A164" s="73" t="n">
        <v>6</v>
      </c>
      <c r="B164" s="49" t="s">
        <v>180</v>
      </c>
      <c r="C164" s="74" t="n">
        <f aca="false">(D164+E164+F164)</f>
        <v>4</v>
      </c>
      <c r="D164" s="7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74" t="n">
        <f aca="false">(I34+J41+I47+J53+I60+J69+I73+I84+J88+J98+I105+J111+I117+J124+I133+J137+J148+I152)</f>
        <v>7</v>
      </c>
      <c r="H164" s="74" t="n">
        <f aca="false">(J34+I41+J47+I53+J60+I69+J73+J84+I88+I98+J105+I111+J117+I124+J133+I137+I148+J152)</f>
        <v>28</v>
      </c>
      <c r="I164" s="74" t="n">
        <f aca="false">(D164*3)+E164+K164-L164</f>
        <v>3</v>
      </c>
      <c r="J164" s="74" t="n">
        <f aca="false">G164-H164</f>
        <v>-21</v>
      </c>
      <c r="K164" s="35"/>
      <c r="L164" s="35"/>
    </row>
    <row r="165" s="62" customFormat="true" ht="26.25" hidden="false" customHeight="true" outlineLevel="0" collapsed="false">
      <c r="A165" s="73" t="n">
        <v>7</v>
      </c>
      <c r="B165" s="49" t="s">
        <v>175</v>
      </c>
      <c r="C165" s="74" t="n">
        <f aca="false">(D165+E165+F165)</f>
        <v>4</v>
      </c>
      <c r="D165" s="7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74" t="n">
        <f aca="false">(I35+J40+I48+J52+I61+J68+I74+J83+I88+J99+I104+J112+I116+J125+I132+J138+I147+J152)</f>
        <v>16</v>
      </c>
      <c r="H165" s="74" t="n">
        <f aca="false">(J35+I40+J48+I52+J61+I68+J74+I83+J88+I99+J104+I112+J116+I125+J132+I138+J147+I152)</f>
        <v>6</v>
      </c>
      <c r="I165" s="74" t="n">
        <f aca="false">(D165*3)+E165+K165-L165</f>
        <v>9</v>
      </c>
      <c r="J165" s="74" t="n">
        <f aca="false">G165-H165</f>
        <v>10</v>
      </c>
      <c r="K165" s="35"/>
      <c r="L165" s="35"/>
    </row>
    <row r="166" s="62" customFormat="true" ht="26.25" hidden="false" customHeight="true" outlineLevel="0" collapsed="false">
      <c r="A166" s="73" t="n">
        <v>8</v>
      </c>
      <c r="B166" s="49" t="s">
        <v>182</v>
      </c>
      <c r="C166" s="74" t="n">
        <f aca="false">(D166+E166+F166)</f>
        <v>4</v>
      </c>
      <c r="D166" s="7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4" t="n">
        <f aca="false">(J34+I40+I49+J55+I62+J67+I75+J82+I89+I98+J104+J113+I119+J126+I131+J139+I146+J153)</f>
        <v>2</v>
      </c>
      <c r="H166" s="74" t="n">
        <f aca="false">(I34+J40+J49+I55+J62+I67+J75+I82+J89+J98+I104+I113+J119+I126+J131+I139+J146+I153)</f>
        <v>20</v>
      </c>
      <c r="I166" s="74" t="n">
        <f aca="false">(D166*3)+E166+K166-L166</f>
        <v>0</v>
      </c>
      <c r="J166" s="74" t="n">
        <f aca="false">G166-H166</f>
        <v>-18</v>
      </c>
      <c r="K166" s="35"/>
      <c r="L166" s="35"/>
    </row>
    <row r="167" s="62" customFormat="true" ht="26.25" hidden="false" customHeight="true" outlineLevel="0" collapsed="false">
      <c r="A167" s="73" t="n">
        <v>9</v>
      </c>
      <c r="B167" s="49" t="s">
        <v>178</v>
      </c>
      <c r="C167" s="74" t="n">
        <f aca="false">(D167+E167+F167)</f>
        <v>4</v>
      </c>
      <c r="D167" s="7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74" t="n">
        <f aca="false">(J33+I41+J48+I55+I63+J66+I76+J81+I90+I97+J105+I112+J119+J127+I130+J140+I145+J154)</f>
        <v>12</v>
      </c>
      <c r="H167" s="74" t="n">
        <f aca="false">(I33+J41+I48+J55+J63+I66+J76+I81+J90+J97+I105+J112+I119+I127+J130+I140+J145+I154)</f>
        <v>6</v>
      </c>
      <c r="I167" s="74" t="n">
        <f aca="false">(D167*3)+E167+K167-L167</f>
        <v>6</v>
      </c>
      <c r="J167" s="74" t="n">
        <f aca="false">G167-H167</f>
        <v>6</v>
      </c>
      <c r="K167" s="35"/>
      <c r="L167" s="35"/>
    </row>
    <row r="168" customFormat="false" ht="26.25" hidden="false" customHeight="true" outlineLevel="0" collapsed="false">
      <c r="A168" s="73" t="n">
        <v>10</v>
      </c>
      <c r="B168" s="49" t="s">
        <v>179</v>
      </c>
      <c r="C168" s="74" t="n">
        <f aca="false">(D168+E168+F168)</f>
        <v>4</v>
      </c>
      <c r="D168" s="7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4" t="n">
        <f aca="false">(J35+I42+J49+I56+J63+I70+I77+J84+I91+I99+J106+I113+J120+I127+J134+J141+I148+J155)</f>
        <v>11</v>
      </c>
      <c r="H168" s="74" t="n">
        <f aca="false">(I35+J42+I49+J56+I63+J70+J77+I84+J91+J99+I106+J113+I120+J127+I134+I141+J148+I155)</f>
        <v>11</v>
      </c>
      <c r="I168" s="74" t="n">
        <f aca="false">(D168*3)+E168+K168-L168</f>
        <v>6</v>
      </c>
      <c r="J168" s="74" t="n">
        <f aca="false">G168-H168</f>
        <v>0</v>
      </c>
      <c r="K168" s="35"/>
      <c r="L168" s="3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0" width="11.85"/>
    <col collapsed="false" customWidth="true" hidden="false" outlineLevel="0" max="2" min="2" style="100" width="22.28"/>
    <col collapsed="false" customWidth="true" hidden="false" outlineLevel="0" max="3" min="3" style="100" width="10.13"/>
    <col collapsed="false" customWidth="true" hidden="false" outlineLevel="0" max="4" min="4" style="100" width="9.14"/>
    <col collapsed="false" customWidth="false" hidden="false" outlineLevel="0" max="5" min="5" style="100" width="11.56"/>
    <col collapsed="false" customWidth="true" hidden="false" outlineLevel="0" max="9" min="6" style="100" width="9.14"/>
    <col collapsed="false" customWidth="true" hidden="false" outlineLevel="0" max="10" min="10" style="100" width="8.7"/>
    <col collapsed="false" customWidth="true" hidden="false" outlineLevel="0" max="12" min="11" style="100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0"/>
      <c r="L1" s="6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0"/>
      <c r="L2" s="6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0"/>
      <c r="L3" s="6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/>
      <c r="L4" s="6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0"/>
      <c r="L5" s="6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0"/>
      <c r="L6" s="6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0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0"/>
      <c r="L8" s="6"/>
    </row>
    <row r="9" s="1" customFormat="true" ht="27.75" hidden="false" customHeight="true" outlineLevel="0" collapsed="false">
      <c r="A9" s="5" t="s">
        <v>18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0"/>
    </row>
    <row r="11" customFormat="false" ht="16.5" hidden="false" customHeight="true" outlineLevel="0" collapsed="false">
      <c r="A11" s="52" t="s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0"/>
      <c r="L11" s="6"/>
      <c r="M11" s="86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7" t="s">
        <v>11</v>
      </c>
      <c r="K12" s="50"/>
      <c r="L12" s="6"/>
    </row>
    <row r="13" s="62" customFormat="true" ht="26.25" hidden="false" customHeight="true" outlineLevel="0" collapsed="false">
      <c r="A13" s="58" t="n">
        <v>1</v>
      </c>
      <c r="B13" s="83" t="s">
        <v>186</v>
      </c>
      <c r="C13" s="59" t="n">
        <v>4</v>
      </c>
      <c r="D13" s="59" t="n">
        <v>4</v>
      </c>
      <c r="E13" s="59" t="n">
        <v>0</v>
      </c>
      <c r="F13" s="59" t="n">
        <v>0</v>
      </c>
      <c r="G13" s="59" t="n">
        <v>11</v>
      </c>
      <c r="H13" s="59" t="n">
        <v>4</v>
      </c>
      <c r="I13" s="59" t="n">
        <v>12</v>
      </c>
      <c r="J13" s="59" t="n">
        <v>7</v>
      </c>
      <c r="K13" s="60"/>
      <c r="L13" s="61"/>
    </row>
    <row r="14" s="62" customFormat="true" ht="26.25" hidden="false" customHeight="true" outlineLevel="0" collapsed="false">
      <c r="A14" s="58" t="n">
        <v>2</v>
      </c>
      <c r="B14" s="83" t="s">
        <v>187</v>
      </c>
      <c r="C14" s="59" t="n">
        <v>4</v>
      </c>
      <c r="D14" s="59" t="n">
        <v>3</v>
      </c>
      <c r="E14" s="59" t="n">
        <v>1</v>
      </c>
      <c r="F14" s="59" t="n">
        <v>0</v>
      </c>
      <c r="G14" s="59" t="n">
        <v>12</v>
      </c>
      <c r="H14" s="59" t="n">
        <v>3</v>
      </c>
      <c r="I14" s="59" t="n">
        <v>10</v>
      </c>
      <c r="J14" s="59" t="n">
        <v>9</v>
      </c>
      <c r="K14" s="60"/>
      <c r="L14" s="61"/>
      <c r="M14" s="63"/>
      <c r="N14" s="63"/>
      <c r="O14" s="63"/>
      <c r="P14" s="63"/>
    </row>
    <row r="15" s="62" customFormat="true" ht="26.25" hidden="false" customHeight="true" outlineLevel="0" collapsed="false">
      <c r="A15" s="58" t="n">
        <v>3</v>
      </c>
      <c r="B15" s="83" t="s">
        <v>188</v>
      </c>
      <c r="C15" s="59" t="n">
        <v>4</v>
      </c>
      <c r="D15" s="59" t="n">
        <v>3</v>
      </c>
      <c r="E15" s="59" t="n">
        <v>0</v>
      </c>
      <c r="F15" s="59" t="n">
        <v>1</v>
      </c>
      <c r="G15" s="59" t="n">
        <v>10</v>
      </c>
      <c r="H15" s="59" t="n">
        <v>5</v>
      </c>
      <c r="I15" s="59" t="n">
        <v>9</v>
      </c>
      <c r="J15" s="59" t="n">
        <v>5</v>
      </c>
      <c r="K15" s="60"/>
      <c r="L15" s="61"/>
    </row>
    <row r="16" s="62" customFormat="true" ht="26.25" hidden="false" customHeight="true" outlineLevel="0" collapsed="false">
      <c r="A16" s="58" t="n">
        <v>4</v>
      </c>
      <c r="B16" s="83" t="s">
        <v>189</v>
      </c>
      <c r="C16" s="59" t="n">
        <v>4</v>
      </c>
      <c r="D16" s="59" t="n">
        <v>2</v>
      </c>
      <c r="E16" s="59" t="n">
        <v>0</v>
      </c>
      <c r="F16" s="59" t="n">
        <v>2</v>
      </c>
      <c r="G16" s="59" t="n">
        <v>11</v>
      </c>
      <c r="H16" s="59" t="n">
        <v>10</v>
      </c>
      <c r="I16" s="59" t="n">
        <v>6</v>
      </c>
      <c r="J16" s="59" t="n">
        <v>1</v>
      </c>
      <c r="K16" s="60"/>
      <c r="L16" s="61"/>
    </row>
    <row r="17" s="62" customFormat="true" ht="26.25" hidden="false" customHeight="true" outlineLevel="0" collapsed="false">
      <c r="A17" s="58" t="n">
        <v>5</v>
      </c>
      <c r="B17" s="109" t="s">
        <v>190</v>
      </c>
      <c r="C17" s="59" t="n">
        <v>4</v>
      </c>
      <c r="D17" s="59" t="n">
        <v>2</v>
      </c>
      <c r="E17" s="59" t="n">
        <v>0</v>
      </c>
      <c r="F17" s="59" t="n">
        <v>2</v>
      </c>
      <c r="G17" s="59" t="n">
        <v>9</v>
      </c>
      <c r="H17" s="59" t="n">
        <v>10</v>
      </c>
      <c r="I17" s="59" t="n">
        <v>6</v>
      </c>
      <c r="J17" s="59" t="n">
        <v>-1</v>
      </c>
      <c r="K17" s="60"/>
      <c r="L17" s="61"/>
    </row>
    <row r="18" s="62" customFormat="true" ht="26.25" hidden="false" customHeight="true" outlineLevel="0" collapsed="false">
      <c r="A18" s="58" t="n">
        <v>6</v>
      </c>
      <c r="B18" s="83" t="s">
        <v>191</v>
      </c>
      <c r="C18" s="59" t="n">
        <v>4</v>
      </c>
      <c r="D18" s="59" t="n">
        <v>2</v>
      </c>
      <c r="E18" s="59" t="n">
        <v>0</v>
      </c>
      <c r="F18" s="59" t="n">
        <v>2</v>
      </c>
      <c r="G18" s="59" t="n">
        <v>6</v>
      </c>
      <c r="H18" s="59" t="n">
        <v>10</v>
      </c>
      <c r="I18" s="59" t="n">
        <v>6</v>
      </c>
      <c r="J18" s="59" t="n">
        <v>-4</v>
      </c>
      <c r="K18" s="60"/>
      <c r="L18" s="61"/>
    </row>
    <row r="19" s="62" customFormat="true" ht="26.25" hidden="false" customHeight="true" outlineLevel="0" collapsed="false">
      <c r="A19" s="58" t="n">
        <v>7</v>
      </c>
      <c r="B19" s="83" t="s">
        <v>192</v>
      </c>
      <c r="C19" s="59" t="n">
        <v>4</v>
      </c>
      <c r="D19" s="59" t="n">
        <v>1</v>
      </c>
      <c r="E19" s="59" t="n">
        <v>2</v>
      </c>
      <c r="F19" s="59" t="n">
        <v>1</v>
      </c>
      <c r="G19" s="59" t="n">
        <v>9</v>
      </c>
      <c r="H19" s="59" t="n">
        <v>7</v>
      </c>
      <c r="I19" s="59" t="n">
        <v>5</v>
      </c>
      <c r="J19" s="59" t="n">
        <v>2</v>
      </c>
      <c r="K19" s="60"/>
      <c r="L19" s="61"/>
    </row>
    <row r="20" s="62" customFormat="true" ht="26.25" hidden="false" customHeight="true" outlineLevel="0" collapsed="false">
      <c r="A20" s="58" t="n">
        <v>8</v>
      </c>
      <c r="B20" s="83" t="s">
        <v>193</v>
      </c>
      <c r="C20" s="59" t="n">
        <v>4</v>
      </c>
      <c r="D20" s="59" t="n">
        <v>1</v>
      </c>
      <c r="E20" s="59" t="n">
        <v>1</v>
      </c>
      <c r="F20" s="59" t="n">
        <v>2</v>
      </c>
      <c r="G20" s="59" t="n">
        <v>11</v>
      </c>
      <c r="H20" s="59" t="n">
        <v>11</v>
      </c>
      <c r="I20" s="59" t="n">
        <v>4</v>
      </c>
      <c r="J20" s="59" t="n">
        <v>0</v>
      </c>
      <c r="K20" s="60"/>
      <c r="L20" s="61"/>
    </row>
    <row r="21" s="62" customFormat="true" ht="26.25" hidden="false" customHeight="true" outlineLevel="0" collapsed="false">
      <c r="A21" s="58" t="n">
        <v>9</v>
      </c>
      <c r="B21" s="83" t="s">
        <v>194</v>
      </c>
      <c r="C21" s="59" t="n">
        <v>4</v>
      </c>
      <c r="D21" s="59" t="n">
        <v>0</v>
      </c>
      <c r="E21" s="59" t="n">
        <v>0</v>
      </c>
      <c r="F21" s="59" t="n">
        <v>4</v>
      </c>
      <c r="G21" s="59" t="n">
        <v>4</v>
      </c>
      <c r="H21" s="59" t="n">
        <v>11</v>
      </c>
      <c r="I21" s="59" t="n">
        <v>0</v>
      </c>
      <c r="J21" s="59" t="n">
        <v>-7</v>
      </c>
      <c r="K21" s="60"/>
      <c r="L21" s="61"/>
    </row>
    <row r="22" customFormat="false" ht="26.25" hidden="false" customHeight="true" outlineLevel="0" collapsed="false">
      <c r="A22" s="58" t="n">
        <v>10</v>
      </c>
      <c r="B22" s="83" t="s">
        <v>195</v>
      </c>
      <c r="C22" s="59" t="n">
        <v>4</v>
      </c>
      <c r="D22" s="59" t="n">
        <v>0</v>
      </c>
      <c r="E22" s="59" t="n">
        <v>0</v>
      </c>
      <c r="F22" s="59" t="n">
        <v>4</v>
      </c>
      <c r="G22" s="59" t="n">
        <v>0</v>
      </c>
      <c r="H22" s="59" t="n">
        <v>12</v>
      </c>
      <c r="I22" s="59" t="n">
        <v>0</v>
      </c>
      <c r="J22" s="59" t="n">
        <v>-12</v>
      </c>
      <c r="K22" s="50"/>
      <c r="L22" s="6"/>
    </row>
    <row r="23" s="1" customFormat="true" ht="15.75" hidden="false" customHeight="true" outlineLevel="0" collapsed="false">
      <c r="A23" s="77" t="s">
        <v>196</v>
      </c>
      <c r="B23" s="77"/>
      <c r="C23" s="77"/>
      <c r="D23" s="77"/>
      <c r="E23" s="77"/>
      <c r="F23" s="77"/>
      <c r="G23" s="77"/>
      <c r="H23" s="77"/>
      <c r="I23" s="77"/>
      <c r="J23" s="77"/>
      <c r="K23" s="65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5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5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5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5"/>
      <c r="L27" s="20"/>
    </row>
    <row r="28" customFormat="false" ht="18.9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7" t="s">
        <v>32</v>
      </c>
      <c r="B29" s="67"/>
      <c r="C29" s="67"/>
      <c r="D29" s="67"/>
      <c r="E29" s="67"/>
      <c r="F29" s="67"/>
      <c r="G29" s="67"/>
      <c r="H29" s="67"/>
      <c r="I29" s="67"/>
      <c r="J29" s="67"/>
      <c r="K29" s="50"/>
      <c r="L29" s="6"/>
    </row>
    <row r="30" s="1" customFormat="true" ht="12.75" hidden="false" customHeight="true" outlineLevel="0" collapsed="false">
      <c r="A30" s="24" t="s">
        <v>33</v>
      </c>
      <c r="B30" s="24" t="s">
        <v>34</v>
      </c>
      <c r="C30" s="24" t="s">
        <v>35</v>
      </c>
      <c r="D30" s="24" t="s">
        <v>36</v>
      </c>
      <c r="E30" s="25" t="s">
        <v>37</v>
      </c>
      <c r="F30" s="25"/>
      <c r="G30" s="25" t="s">
        <v>38</v>
      </c>
      <c r="H30" s="25"/>
      <c r="I30" s="68" t="s">
        <v>39</v>
      </c>
      <c r="J30" s="68"/>
      <c r="K30" s="50"/>
      <c r="L30" s="6"/>
    </row>
    <row r="31" customFormat="false" ht="18.95" hidden="false" customHeight="true" outlineLevel="0" collapsed="false">
      <c r="A31" s="26" t="n">
        <v>45769</v>
      </c>
      <c r="B31" s="27" t="s">
        <v>94</v>
      </c>
      <c r="C31" s="26" t="s">
        <v>44</v>
      </c>
      <c r="D31" s="27" t="s">
        <v>100</v>
      </c>
      <c r="E31" s="28" t="str">
        <f aca="false">B161</f>
        <v>İHSANİYESPOR</v>
      </c>
      <c r="F31" s="28"/>
      <c r="G31" s="28" t="str">
        <f aca="false">B160</f>
        <v>ÇALI SPOR</v>
      </c>
      <c r="H31" s="28"/>
      <c r="I31" s="27" t="n">
        <v>2</v>
      </c>
      <c r="J31" s="70" t="n">
        <v>3</v>
      </c>
      <c r="K31" s="50"/>
      <c r="L31" s="6"/>
    </row>
    <row r="32" customFormat="false" ht="18.95" hidden="false" customHeight="true" outlineLevel="0" collapsed="false">
      <c r="A32" s="26" t="n">
        <v>45769</v>
      </c>
      <c r="B32" s="27" t="s">
        <v>127</v>
      </c>
      <c r="C32" s="27" t="s">
        <v>44</v>
      </c>
      <c r="D32" s="27"/>
      <c r="E32" s="28" t="str">
        <f aca="false">B162</f>
        <v>ÇEKİRGE İ.YURDU </v>
      </c>
      <c r="F32" s="28"/>
      <c r="G32" s="28" t="str">
        <f aca="false">B159</f>
        <v>ORHANELİ  SPOR</v>
      </c>
      <c r="H32" s="28"/>
      <c r="I32" s="27" t="n">
        <v>0</v>
      </c>
      <c r="J32" s="70" t="n">
        <v>3</v>
      </c>
      <c r="K32" s="50"/>
      <c r="L32" s="6"/>
    </row>
    <row r="33" customFormat="false" ht="18.95" hidden="false" customHeight="true" outlineLevel="0" collapsed="false">
      <c r="A33" s="26" t="n">
        <v>45770</v>
      </c>
      <c r="B33" s="27" t="s">
        <v>137</v>
      </c>
      <c r="C33" s="27" t="s">
        <v>47</v>
      </c>
      <c r="D33" s="27" t="s">
        <v>53</v>
      </c>
      <c r="E33" s="28" t="str">
        <f aca="false">B163</f>
        <v>ÇEKİRGESPOR </v>
      </c>
      <c r="F33" s="28"/>
      <c r="G33" s="28" t="str">
        <f aca="false">B167</f>
        <v>BURSA GÜVENSPOR</v>
      </c>
      <c r="H33" s="28"/>
      <c r="I33" s="27" t="n">
        <v>3</v>
      </c>
      <c r="J33" s="70" t="n">
        <v>3</v>
      </c>
      <c r="K33" s="50"/>
      <c r="L33" s="6"/>
    </row>
    <row r="34" customFormat="false" ht="18.95" hidden="false" customHeight="true" outlineLevel="0" collapsed="false">
      <c r="A34" s="26" t="n">
        <v>45770</v>
      </c>
      <c r="B34" s="27" t="s">
        <v>137</v>
      </c>
      <c r="C34" s="27" t="s">
        <v>47</v>
      </c>
      <c r="D34" s="27" t="s">
        <v>62</v>
      </c>
      <c r="E34" s="28" t="str">
        <f aca="false">B164</f>
        <v>ODUNLUKSPOR</v>
      </c>
      <c r="F34" s="28"/>
      <c r="G34" s="28" t="str">
        <f aca="false">B166</f>
        <v>MUSTAFA GÖNDEN </v>
      </c>
      <c r="H34" s="28"/>
      <c r="I34" s="27" t="n">
        <v>1</v>
      </c>
      <c r="J34" s="70" t="n">
        <v>3</v>
      </c>
      <c r="K34" s="50"/>
      <c r="L34" s="6"/>
    </row>
    <row r="35" customFormat="false" ht="18.95" hidden="false" customHeight="true" outlineLevel="0" collapsed="false">
      <c r="A35" s="26" t="n">
        <v>45768</v>
      </c>
      <c r="B35" s="27" t="s">
        <v>138</v>
      </c>
      <c r="C35" s="27" t="s">
        <v>41</v>
      </c>
      <c r="D35" s="27" t="s">
        <v>50</v>
      </c>
      <c r="E35" s="28" t="str">
        <f aca="false">B165</f>
        <v>BURSA DEMİRCİ  SPOR</v>
      </c>
      <c r="F35" s="28"/>
      <c r="G35" s="28" t="str">
        <f aca="false">B168</f>
        <v>NİLÜFER 16 SPOR</v>
      </c>
      <c r="H35" s="28"/>
      <c r="I35" s="27" t="n">
        <v>1</v>
      </c>
      <c r="J35" s="70" t="n">
        <v>2</v>
      </c>
      <c r="K35" s="50"/>
      <c r="L35" s="6"/>
    </row>
    <row r="36" customFormat="false" ht="18.95" hidden="false" customHeight="true" outlineLevel="0" collapsed="false">
      <c r="A36" s="71" t="s">
        <v>51</v>
      </c>
      <c r="B36" s="71"/>
      <c r="C36" s="71"/>
      <c r="D36" s="71"/>
      <c r="E36" s="71"/>
      <c r="F36" s="71"/>
      <c r="G36" s="71"/>
      <c r="H36" s="71"/>
      <c r="I36" s="71"/>
      <c r="J36" s="71"/>
      <c r="K36" s="50"/>
      <c r="L36" s="6"/>
    </row>
    <row r="37" s="1" customFormat="true" ht="12.75" hidden="false" customHeight="true" outlineLevel="0" collapsed="false">
      <c r="A37" s="24" t="s">
        <v>33</v>
      </c>
      <c r="B37" s="24" t="s">
        <v>34</v>
      </c>
      <c r="C37" s="24" t="s">
        <v>35</v>
      </c>
      <c r="D37" s="24" t="s">
        <v>36</v>
      </c>
      <c r="E37" s="25" t="s">
        <v>37</v>
      </c>
      <c r="F37" s="25"/>
      <c r="G37" s="25" t="s">
        <v>38</v>
      </c>
      <c r="H37" s="25"/>
      <c r="I37" s="68" t="s">
        <v>39</v>
      </c>
      <c r="J37" s="68"/>
      <c r="K37" s="50"/>
      <c r="L37" s="6"/>
    </row>
    <row r="38" customFormat="false" ht="18.95" hidden="false" customHeight="true" outlineLevel="0" collapsed="false">
      <c r="A38" s="26" t="n">
        <v>45777</v>
      </c>
      <c r="B38" s="27" t="s">
        <v>197</v>
      </c>
      <c r="C38" s="26" t="s">
        <v>47</v>
      </c>
      <c r="D38" s="27" t="s">
        <v>53</v>
      </c>
      <c r="E38" s="28" t="str">
        <f aca="false">B159</f>
        <v>ORHANELİ  SPOR</v>
      </c>
      <c r="F38" s="28"/>
      <c r="G38" s="28" t="str">
        <f aca="false">B163</f>
        <v>ÇEKİRGESPOR </v>
      </c>
      <c r="H38" s="28"/>
      <c r="I38" s="27" t="n">
        <v>0</v>
      </c>
      <c r="J38" s="70" t="n">
        <v>3</v>
      </c>
      <c r="K38" s="50"/>
      <c r="L38" s="6"/>
    </row>
    <row r="39" customFormat="false" ht="18.95" hidden="false" customHeight="true" outlineLevel="0" collapsed="false">
      <c r="A39" s="26" t="n">
        <v>45776</v>
      </c>
      <c r="B39" s="27" t="s">
        <v>127</v>
      </c>
      <c r="C39" s="27" t="s">
        <v>44</v>
      </c>
      <c r="D39" s="27"/>
      <c r="E39" s="28" t="str">
        <f aca="false">B160</f>
        <v>ÇALI SPOR</v>
      </c>
      <c r="F39" s="28"/>
      <c r="G39" s="28" t="str">
        <f aca="false">B162</f>
        <v>ÇEKİRGE İ.YURDU </v>
      </c>
      <c r="H39" s="28"/>
      <c r="I39" s="27" t="n">
        <v>3</v>
      </c>
      <c r="J39" s="70" t="n">
        <v>0</v>
      </c>
      <c r="K39" s="50"/>
      <c r="L39" s="6"/>
    </row>
    <row r="40" customFormat="false" ht="18.95" hidden="false" customHeight="true" outlineLevel="0" collapsed="false">
      <c r="A40" s="26" t="n">
        <v>45776</v>
      </c>
      <c r="B40" s="27" t="s">
        <v>138</v>
      </c>
      <c r="C40" s="27" t="s">
        <v>44</v>
      </c>
      <c r="D40" s="27" t="s">
        <v>62</v>
      </c>
      <c r="E40" s="28" t="str">
        <f aca="false">B166</f>
        <v>MUSTAFA GÖNDEN </v>
      </c>
      <c r="F40" s="28"/>
      <c r="G40" s="28" t="str">
        <f aca="false">B165</f>
        <v>BURSA DEMİRCİ  SPOR</v>
      </c>
      <c r="H40" s="28"/>
      <c r="I40" s="27" t="n">
        <v>2</v>
      </c>
      <c r="J40" s="70" t="n">
        <v>1</v>
      </c>
      <c r="K40" s="50"/>
      <c r="L40" s="6"/>
    </row>
    <row r="41" customFormat="false" ht="18.95" hidden="false" customHeight="true" outlineLevel="0" collapsed="false">
      <c r="A41" s="26" t="n">
        <v>45776</v>
      </c>
      <c r="B41" s="27" t="s">
        <v>101</v>
      </c>
      <c r="C41" s="27" t="s">
        <v>44</v>
      </c>
      <c r="D41" s="27" t="s">
        <v>62</v>
      </c>
      <c r="E41" s="28" t="str">
        <f aca="false">B167</f>
        <v>BURSA GÜVENSPOR</v>
      </c>
      <c r="F41" s="28"/>
      <c r="G41" s="28" t="str">
        <f aca="false">B164</f>
        <v>ODUNLUKSPOR</v>
      </c>
      <c r="H41" s="28"/>
      <c r="I41" s="27" t="n">
        <v>1</v>
      </c>
      <c r="J41" s="70" t="n">
        <v>2</v>
      </c>
      <c r="K41" s="50"/>
      <c r="L41" s="6"/>
    </row>
    <row r="42" customFormat="false" ht="18.95" hidden="false" customHeight="true" outlineLevel="0" collapsed="false">
      <c r="A42" s="26" t="n">
        <v>45776</v>
      </c>
      <c r="B42" s="27" t="s">
        <v>94</v>
      </c>
      <c r="C42" s="27" t="s">
        <v>44</v>
      </c>
      <c r="D42" s="27" t="s">
        <v>62</v>
      </c>
      <c r="E42" s="28" t="str">
        <f aca="false">B168</f>
        <v>NİLÜFER 16 SPOR</v>
      </c>
      <c r="F42" s="28"/>
      <c r="G42" s="28" t="str">
        <f aca="false">B161</f>
        <v>İHSANİYESPOR</v>
      </c>
      <c r="H42" s="28"/>
      <c r="I42" s="27" t="n">
        <v>5</v>
      </c>
      <c r="J42" s="70" t="n">
        <v>3</v>
      </c>
      <c r="K42" s="50"/>
      <c r="L42" s="6"/>
    </row>
    <row r="43" customFormat="false" ht="18.95" hidden="false" customHeight="true" outlineLevel="0" collapsed="false">
      <c r="A43" s="71" t="s">
        <v>55</v>
      </c>
      <c r="B43" s="71"/>
      <c r="C43" s="71"/>
      <c r="D43" s="71"/>
      <c r="E43" s="71"/>
      <c r="F43" s="71"/>
      <c r="G43" s="71"/>
      <c r="H43" s="71"/>
      <c r="I43" s="71"/>
      <c r="J43" s="71"/>
      <c r="K43" s="50"/>
      <c r="L43" s="6"/>
    </row>
    <row r="44" s="1" customFormat="true" ht="12.75" hidden="false" customHeight="true" outlineLevel="0" collapsed="false">
      <c r="A44" s="24" t="s">
        <v>33</v>
      </c>
      <c r="B44" s="24" t="s">
        <v>34</v>
      </c>
      <c r="C44" s="24" t="s">
        <v>35</v>
      </c>
      <c r="D44" s="24" t="s">
        <v>36</v>
      </c>
      <c r="E44" s="25" t="s">
        <v>37</v>
      </c>
      <c r="F44" s="25"/>
      <c r="G44" s="25" t="s">
        <v>38</v>
      </c>
      <c r="H44" s="25"/>
      <c r="I44" s="68" t="s">
        <v>39</v>
      </c>
      <c r="J44" s="68"/>
      <c r="K44" s="50"/>
      <c r="L44" s="6"/>
    </row>
    <row r="45" customFormat="false" ht="18.95" hidden="false" customHeight="true" outlineLevel="0" collapsed="false">
      <c r="A45" s="26" t="n">
        <v>45781</v>
      </c>
      <c r="B45" s="27" t="s">
        <v>127</v>
      </c>
      <c r="C45" s="27" t="s">
        <v>56</v>
      </c>
      <c r="D45" s="27"/>
      <c r="E45" s="28" t="str">
        <f aca="false">B162</f>
        <v>ÇEKİRGE İ.YURDU </v>
      </c>
      <c r="F45" s="28"/>
      <c r="G45" s="28" t="str">
        <f aca="false">B161</f>
        <v>İHSANİYESPOR</v>
      </c>
      <c r="H45" s="28"/>
      <c r="I45" s="27" t="n">
        <v>0</v>
      </c>
      <c r="J45" s="70" t="n">
        <v>3</v>
      </c>
      <c r="K45" s="50"/>
      <c r="L45" s="6"/>
    </row>
    <row r="46" customFormat="false" ht="18.95" hidden="false" customHeight="true" outlineLevel="0" collapsed="false">
      <c r="A46" s="26" t="n">
        <v>45781</v>
      </c>
      <c r="B46" s="27" t="s">
        <v>137</v>
      </c>
      <c r="C46" s="27" t="s">
        <v>56</v>
      </c>
      <c r="D46" s="27" t="s">
        <v>62</v>
      </c>
      <c r="E46" s="28" t="str">
        <f aca="false">B163</f>
        <v>ÇEKİRGESPOR </v>
      </c>
      <c r="F46" s="28"/>
      <c r="G46" s="28" t="str">
        <f aca="false">B160</f>
        <v>ÇALI SPOR</v>
      </c>
      <c r="H46" s="28"/>
      <c r="I46" s="27" t="n">
        <v>1</v>
      </c>
      <c r="J46" s="70" t="n">
        <v>1</v>
      </c>
      <c r="K46" s="50"/>
      <c r="L46" s="6"/>
    </row>
    <row r="47" customFormat="false" ht="18.95" hidden="false" customHeight="true" outlineLevel="0" collapsed="false">
      <c r="A47" s="26" t="n">
        <v>45781</v>
      </c>
      <c r="B47" s="27" t="s">
        <v>137</v>
      </c>
      <c r="C47" s="27" t="s">
        <v>56</v>
      </c>
      <c r="D47" s="27" t="s">
        <v>53</v>
      </c>
      <c r="E47" s="28" t="str">
        <f aca="false">B164</f>
        <v>ODUNLUKSPOR</v>
      </c>
      <c r="F47" s="28"/>
      <c r="G47" s="28" t="str">
        <f aca="false">B159</f>
        <v>ORHANELİ  SPOR</v>
      </c>
      <c r="H47" s="28"/>
      <c r="I47" s="27" t="n">
        <v>6</v>
      </c>
      <c r="J47" s="70" t="n">
        <v>1</v>
      </c>
      <c r="K47" s="50"/>
      <c r="L47" s="6"/>
    </row>
    <row r="48" customFormat="false" ht="18.95" hidden="false" customHeight="true" outlineLevel="0" collapsed="false">
      <c r="A48" s="26" t="n">
        <v>45781</v>
      </c>
      <c r="B48" s="27" t="s">
        <v>92</v>
      </c>
      <c r="C48" s="27" t="s">
        <v>56</v>
      </c>
      <c r="D48" s="27" t="s">
        <v>50</v>
      </c>
      <c r="E48" s="28" t="str">
        <f aca="false">B165</f>
        <v>BURSA DEMİRCİ  SPOR</v>
      </c>
      <c r="F48" s="28"/>
      <c r="G48" s="28" t="str">
        <f aca="false">B167</f>
        <v>BURSA GÜVENSPOR</v>
      </c>
      <c r="H48" s="28"/>
      <c r="I48" s="27" t="n">
        <v>1</v>
      </c>
      <c r="J48" s="70" t="n">
        <v>5</v>
      </c>
      <c r="K48" s="50"/>
      <c r="L48" s="6"/>
    </row>
    <row r="49" customFormat="false" ht="18.95" hidden="false" customHeight="true" outlineLevel="0" collapsed="false">
      <c r="A49" s="26" t="n">
        <v>45781</v>
      </c>
      <c r="B49" s="27" t="s">
        <v>92</v>
      </c>
      <c r="C49" s="27" t="s">
        <v>56</v>
      </c>
      <c r="D49" s="27" t="s">
        <v>62</v>
      </c>
      <c r="E49" s="28" t="str">
        <f aca="false">B166</f>
        <v>MUSTAFA GÖNDEN </v>
      </c>
      <c r="F49" s="28"/>
      <c r="G49" s="28" t="str">
        <f aca="false">B168</f>
        <v>NİLÜFER 16 SPOR</v>
      </c>
      <c r="H49" s="28"/>
      <c r="I49" s="27" t="n">
        <v>0</v>
      </c>
      <c r="J49" s="70" t="n">
        <v>1</v>
      </c>
      <c r="K49" s="50"/>
      <c r="L49" s="6"/>
    </row>
    <row r="50" customFormat="false" ht="18.95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50"/>
      <c r="L50" s="6"/>
    </row>
    <row r="51" s="1" customFormat="true" ht="12.75" hidden="false" customHeight="true" outlineLevel="0" collapsed="false">
      <c r="A51" s="24" t="s">
        <v>33</v>
      </c>
      <c r="B51" s="24" t="s">
        <v>34</v>
      </c>
      <c r="C51" s="24" t="s">
        <v>35</v>
      </c>
      <c r="D51" s="24" t="s">
        <v>36</v>
      </c>
      <c r="E51" s="25" t="s">
        <v>37</v>
      </c>
      <c r="F51" s="25"/>
      <c r="G51" s="25" t="s">
        <v>38</v>
      </c>
      <c r="H51" s="25"/>
      <c r="I51" s="68" t="s">
        <v>39</v>
      </c>
      <c r="J51" s="68"/>
      <c r="K51" s="50"/>
      <c r="L51" s="6"/>
    </row>
    <row r="52" customFormat="false" ht="18.95" hidden="false" customHeight="true" outlineLevel="0" collapsed="false">
      <c r="A52" s="26" t="n">
        <v>45788</v>
      </c>
      <c r="B52" s="27" t="s">
        <v>197</v>
      </c>
      <c r="C52" s="26" t="s">
        <v>60</v>
      </c>
      <c r="D52" s="27" t="s">
        <v>58</v>
      </c>
      <c r="E52" s="28" t="str">
        <f aca="false">B159</f>
        <v>ORHANELİ  SPOR</v>
      </c>
      <c r="F52" s="28"/>
      <c r="G52" s="28" t="str">
        <f aca="false">B165</f>
        <v>BURSA DEMİRCİ  SPOR</v>
      </c>
      <c r="H52" s="28"/>
      <c r="I52" s="27" t="n">
        <v>2</v>
      </c>
      <c r="J52" s="70" t="n">
        <v>1</v>
      </c>
      <c r="K52" s="50"/>
      <c r="L52" s="6"/>
    </row>
    <row r="53" customFormat="false" ht="18.95" hidden="false" customHeight="true" outlineLevel="0" collapsed="false">
      <c r="A53" s="26" t="n">
        <v>45788</v>
      </c>
      <c r="B53" s="27" t="s">
        <v>94</v>
      </c>
      <c r="C53" s="27" t="s">
        <v>60</v>
      </c>
      <c r="D53" s="27" t="s">
        <v>42</v>
      </c>
      <c r="E53" s="28" t="str">
        <f aca="false">B160</f>
        <v>ÇALI SPOR</v>
      </c>
      <c r="F53" s="28"/>
      <c r="G53" s="28" t="str">
        <f aca="false">B164</f>
        <v>ODUNLUKSPOR</v>
      </c>
      <c r="H53" s="28"/>
      <c r="I53" s="27" t="n">
        <v>5</v>
      </c>
      <c r="J53" s="70" t="n">
        <v>0</v>
      </c>
      <c r="K53" s="50"/>
      <c r="L53" s="6"/>
    </row>
    <row r="54" customFormat="false" ht="18.95" hidden="false" customHeight="true" outlineLevel="0" collapsed="false">
      <c r="A54" s="26" t="n">
        <v>45788</v>
      </c>
      <c r="B54" s="27" t="s">
        <v>94</v>
      </c>
      <c r="C54" s="27" t="s">
        <v>60</v>
      </c>
      <c r="D54" s="27" t="s">
        <v>48</v>
      </c>
      <c r="E54" s="28" t="str">
        <f aca="false">B161</f>
        <v>İHSANİYESPOR</v>
      </c>
      <c r="F54" s="28"/>
      <c r="G54" s="28" t="str">
        <f aca="false">B163</f>
        <v>ÇEKİRGESPOR </v>
      </c>
      <c r="H54" s="28"/>
      <c r="I54" s="27" t="n">
        <v>3</v>
      </c>
      <c r="J54" s="70" t="n">
        <v>2</v>
      </c>
      <c r="K54" s="50"/>
      <c r="L54" s="6"/>
    </row>
    <row r="55" customFormat="false" ht="18.95" hidden="false" customHeight="true" outlineLevel="0" collapsed="false">
      <c r="A55" s="26" t="n">
        <v>45788</v>
      </c>
      <c r="B55" s="27" t="s">
        <v>92</v>
      </c>
      <c r="C55" s="27" t="s">
        <v>60</v>
      </c>
      <c r="D55" s="27" t="s">
        <v>54</v>
      </c>
      <c r="E55" s="28" t="str">
        <f aca="false">B167</f>
        <v>BURSA GÜVENSPOR</v>
      </c>
      <c r="F55" s="28"/>
      <c r="G55" s="28" t="str">
        <f aca="false">B166</f>
        <v>MUSTAFA GÖNDEN </v>
      </c>
      <c r="H55" s="28"/>
      <c r="I55" s="27" t="n">
        <v>2</v>
      </c>
      <c r="J55" s="70" t="n">
        <v>5</v>
      </c>
      <c r="K55" s="50"/>
      <c r="L55" s="6"/>
    </row>
    <row r="56" customFormat="false" ht="18.95" hidden="false" customHeight="true" outlineLevel="0" collapsed="false">
      <c r="A56" s="26" t="n">
        <v>45788</v>
      </c>
      <c r="B56" s="27" t="s">
        <v>127</v>
      </c>
      <c r="C56" s="27" t="s">
        <v>60</v>
      </c>
      <c r="D56" s="27"/>
      <c r="E56" s="28" t="str">
        <f aca="false">B168</f>
        <v>NİLÜFER 16 SPOR</v>
      </c>
      <c r="F56" s="28"/>
      <c r="G56" s="28" t="str">
        <f aca="false">B162</f>
        <v>ÇEKİRGE İ.YURDU </v>
      </c>
      <c r="H56" s="28"/>
      <c r="I56" s="27" t="n">
        <v>3</v>
      </c>
      <c r="J56" s="70" t="n">
        <v>0</v>
      </c>
      <c r="K56" s="50"/>
      <c r="L56" s="6"/>
    </row>
    <row r="57" customFormat="false" ht="18.95" hidden="false" customHeight="true" outlineLevel="0" collapsed="false">
      <c r="A57" s="71" t="s">
        <v>63</v>
      </c>
      <c r="B57" s="71"/>
      <c r="C57" s="71"/>
      <c r="D57" s="71"/>
      <c r="E57" s="71"/>
      <c r="F57" s="71"/>
      <c r="G57" s="71"/>
      <c r="H57" s="71"/>
      <c r="I57" s="71"/>
      <c r="J57" s="71"/>
      <c r="K57" s="50"/>
      <c r="L57" s="6"/>
    </row>
    <row r="58" s="1" customFormat="true" ht="12.75" hidden="false" customHeight="true" outlineLevel="0" collapsed="false">
      <c r="A58" s="24" t="s">
        <v>33</v>
      </c>
      <c r="B58" s="24" t="s">
        <v>34</v>
      </c>
      <c r="C58" s="24" t="s">
        <v>35</v>
      </c>
      <c r="D58" s="24" t="s">
        <v>36</v>
      </c>
      <c r="E58" s="25" t="s">
        <v>37</v>
      </c>
      <c r="F58" s="25"/>
      <c r="G58" s="25" t="s">
        <v>38</v>
      </c>
      <c r="H58" s="25"/>
      <c r="I58" s="68" t="s">
        <v>39</v>
      </c>
      <c r="J58" s="68"/>
      <c r="K58" s="50"/>
      <c r="L58" s="6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ÇEKİRGESPOR </v>
      </c>
      <c r="F59" s="28"/>
      <c r="G59" s="28" t="str">
        <f aca="false">B162</f>
        <v>ÇEKİRGE İ.YURDU </v>
      </c>
      <c r="H59" s="28"/>
      <c r="I59" s="27"/>
      <c r="J59" s="70"/>
      <c r="K59" s="50"/>
      <c r="L59" s="6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ODUNLUKSPOR</v>
      </c>
      <c r="F60" s="28"/>
      <c r="G60" s="28" t="str">
        <f aca="false">B161</f>
        <v>İHSANİYESPOR</v>
      </c>
      <c r="H60" s="28"/>
      <c r="I60" s="27"/>
      <c r="J60" s="70"/>
      <c r="K60" s="50"/>
      <c r="L60" s="6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BURSA DEMİRCİ  SPOR</v>
      </c>
      <c r="F61" s="28"/>
      <c r="G61" s="28" t="str">
        <f aca="false">B160</f>
        <v>ÇALI SPOR</v>
      </c>
      <c r="H61" s="28"/>
      <c r="I61" s="27"/>
      <c r="J61" s="70"/>
      <c r="K61" s="50"/>
      <c r="L61" s="6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MUSTAFA GÖNDEN </v>
      </c>
      <c r="F62" s="28"/>
      <c r="G62" s="28" t="str">
        <f aca="false">B159</f>
        <v>ORHANELİ  SPOR</v>
      </c>
      <c r="H62" s="28"/>
      <c r="I62" s="27"/>
      <c r="J62" s="70"/>
      <c r="K62" s="50"/>
      <c r="L62" s="6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BURSA GÜVENSPOR</v>
      </c>
      <c r="F63" s="28"/>
      <c r="G63" s="28" t="str">
        <f aca="false">B168</f>
        <v>NİLÜFER 16 SPOR</v>
      </c>
      <c r="H63" s="28"/>
      <c r="I63" s="27"/>
      <c r="J63" s="70"/>
      <c r="K63" s="50"/>
      <c r="L63" s="6"/>
    </row>
    <row r="64" customFormat="false" ht="18.9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50"/>
      <c r="L64" s="6"/>
    </row>
    <row r="65" s="1" customFormat="true" ht="12.75" hidden="false" customHeight="true" outlineLevel="0" collapsed="false">
      <c r="A65" s="24" t="s">
        <v>33</v>
      </c>
      <c r="B65" s="24" t="s">
        <v>34</v>
      </c>
      <c r="C65" s="24" t="s">
        <v>35</v>
      </c>
      <c r="D65" s="24" t="s">
        <v>36</v>
      </c>
      <c r="E65" s="25" t="s">
        <v>37</v>
      </c>
      <c r="F65" s="25"/>
      <c r="G65" s="25" t="s">
        <v>38</v>
      </c>
      <c r="H65" s="25"/>
      <c r="I65" s="68" t="s">
        <v>39</v>
      </c>
      <c r="J65" s="68"/>
      <c r="K65" s="50"/>
      <c r="L65" s="6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ORHANELİ  SPOR</v>
      </c>
      <c r="F66" s="28"/>
      <c r="G66" s="28" t="str">
        <f aca="false">B167</f>
        <v>BURSA GÜVENSPOR</v>
      </c>
      <c r="H66" s="28"/>
      <c r="I66" s="27"/>
      <c r="J66" s="70"/>
      <c r="K66" s="50"/>
      <c r="L66" s="6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ÇALI SPOR</v>
      </c>
      <c r="F67" s="28"/>
      <c r="G67" s="28" t="str">
        <f aca="false">B166</f>
        <v>MUSTAFA GÖNDEN </v>
      </c>
      <c r="H67" s="28"/>
      <c r="I67" s="27"/>
      <c r="J67" s="70"/>
      <c r="K67" s="50"/>
      <c r="L67" s="6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İHSANİYESPOR</v>
      </c>
      <c r="F68" s="28"/>
      <c r="G68" s="28" t="str">
        <f aca="false">B165</f>
        <v>BURSA DEMİRCİ  SPOR</v>
      </c>
      <c r="H68" s="28"/>
      <c r="I68" s="27"/>
      <c r="J68" s="70"/>
      <c r="K68" s="50"/>
      <c r="L68" s="6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ÇEKİRGE İ.YURDU </v>
      </c>
      <c r="F69" s="28"/>
      <c r="G69" s="28" t="str">
        <f aca="false">B164</f>
        <v>ODUNLUKSPOR</v>
      </c>
      <c r="H69" s="28"/>
      <c r="I69" s="27"/>
      <c r="J69" s="70"/>
      <c r="K69" s="50"/>
      <c r="L69" s="6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NİLÜFER 16 SPOR</v>
      </c>
      <c r="F70" s="28"/>
      <c r="G70" s="28" t="str">
        <f aca="false">B163</f>
        <v>ÇEKİRGESPOR </v>
      </c>
      <c r="H70" s="28"/>
      <c r="I70" s="27"/>
      <c r="J70" s="70"/>
      <c r="K70" s="50"/>
      <c r="L70" s="6"/>
    </row>
    <row r="71" customFormat="false" ht="18.95" hidden="false" customHeight="true" outlineLevel="0" collapsed="false">
      <c r="A71" s="71" t="s">
        <v>65</v>
      </c>
      <c r="B71" s="71"/>
      <c r="C71" s="71"/>
      <c r="D71" s="71"/>
      <c r="E71" s="71"/>
      <c r="F71" s="71"/>
      <c r="G71" s="71"/>
      <c r="H71" s="71"/>
      <c r="I71" s="71"/>
      <c r="J71" s="71"/>
      <c r="K71" s="50"/>
      <c r="L71" s="6"/>
    </row>
    <row r="72" s="1" customFormat="true" ht="12.75" hidden="false" customHeight="true" outlineLevel="0" collapsed="false">
      <c r="A72" s="24" t="s">
        <v>33</v>
      </c>
      <c r="B72" s="24" t="s">
        <v>34</v>
      </c>
      <c r="C72" s="24" t="s">
        <v>35</v>
      </c>
      <c r="D72" s="24" t="s">
        <v>36</v>
      </c>
      <c r="E72" s="25" t="s">
        <v>37</v>
      </c>
      <c r="F72" s="25"/>
      <c r="G72" s="25" t="s">
        <v>38</v>
      </c>
      <c r="H72" s="25"/>
      <c r="I72" s="68" t="s">
        <v>39</v>
      </c>
      <c r="J72" s="68"/>
      <c r="K72" s="50"/>
      <c r="L72" s="6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ODUNLUKSPOR</v>
      </c>
      <c r="F73" s="28"/>
      <c r="G73" s="28" t="str">
        <f aca="false">B163</f>
        <v>ÇEKİRGESPOR </v>
      </c>
      <c r="H73" s="28"/>
      <c r="I73" s="27"/>
      <c r="J73" s="70"/>
      <c r="K73" s="50"/>
      <c r="L73" s="6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BURSA DEMİRCİ  SPOR</v>
      </c>
      <c r="F74" s="28"/>
      <c r="G74" s="28" t="str">
        <f aca="false">B162</f>
        <v>ÇEKİRGE İ.YURDU </v>
      </c>
      <c r="H74" s="28"/>
      <c r="I74" s="27"/>
      <c r="J74" s="70"/>
      <c r="K74" s="50"/>
      <c r="L74" s="6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MUSTAFA GÖNDEN </v>
      </c>
      <c r="F75" s="28"/>
      <c r="G75" s="28" t="str">
        <f aca="false">B161</f>
        <v>İHSANİYESPOR</v>
      </c>
      <c r="H75" s="28"/>
      <c r="I75" s="27"/>
      <c r="J75" s="70"/>
      <c r="K75" s="50"/>
      <c r="L75" s="6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BURSA GÜVENSPOR</v>
      </c>
      <c r="F76" s="28"/>
      <c r="G76" s="28" t="str">
        <f aca="false">B160</f>
        <v>ÇALI SPOR</v>
      </c>
      <c r="H76" s="28"/>
      <c r="I76" s="27"/>
      <c r="J76" s="70"/>
      <c r="K76" s="50"/>
      <c r="L76" s="6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NİLÜFER 16 SPOR</v>
      </c>
      <c r="F77" s="28"/>
      <c r="G77" s="28" t="str">
        <f aca="false">B159</f>
        <v>ORHANELİ  SPOR</v>
      </c>
      <c r="H77" s="28"/>
      <c r="I77" s="27"/>
      <c r="J77" s="70"/>
      <c r="K77" s="50"/>
      <c r="L77" s="6"/>
    </row>
    <row r="78" customFormat="false" ht="18.95" hidden="false" customHeight="true" outlineLevel="0" collapsed="false">
      <c r="A78" s="71" t="s">
        <v>66</v>
      </c>
      <c r="B78" s="71"/>
      <c r="C78" s="71"/>
      <c r="D78" s="71"/>
      <c r="E78" s="71"/>
      <c r="F78" s="71"/>
      <c r="G78" s="71"/>
      <c r="H78" s="71"/>
      <c r="I78" s="71"/>
      <c r="J78" s="71"/>
      <c r="K78" s="50"/>
      <c r="L78" s="6"/>
    </row>
    <row r="79" s="1" customFormat="true" ht="12.75" hidden="false" customHeight="true" outlineLevel="0" collapsed="false">
      <c r="A79" s="24" t="s">
        <v>33</v>
      </c>
      <c r="B79" s="24" t="s">
        <v>34</v>
      </c>
      <c r="C79" s="24" t="s">
        <v>35</v>
      </c>
      <c r="D79" s="24" t="s">
        <v>36</v>
      </c>
      <c r="E79" s="25" t="s">
        <v>37</v>
      </c>
      <c r="F79" s="25"/>
      <c r="G79" s="25" t="s">
        <v>38</v>
      </c>
      <c r="H79" s="25"/>
      <c r="I79" s="68" t="s">
        <v>39</v>
      </c>
      <c r="J79" s="68"/>
      <c r="K79" s="50"/>
      <c r="L79" s="6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ÇALI SPOR</v>
      </c>
      <c r="F80" s="28"/>
      <c r="G80" s="28" t="str">
        <f aca="false">B159</f>
        <v>ORHANELİ  SPOR</v>
      </c>
      <c r="H80" s="28"/>
      <c r="I80" s="27"/>
      <c r="J80" s="70"/>
      <c r="K80" s="50"/>
      <c r="L80" s="6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İHSANİYESPOR</v>
      </c>
      <c r="F81" s="28"/>
      <c r="G81" s="28" t="str">
        <f aca="false">B167</f>
        <v>BURSA GÜVENSPOR</v>
      </c>
      <c r="H81" s="28"/>
      <c r="I81" s="27"/>
      <c r="J81" s="70"/>
      <c r="K81" s="50"/>
      <c r="L81" s="6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ÇEKİRGE İ.YURDU </v>
      </c>
      <c r="F82" s="28"/>
      <c r="G82" s="28" t="str">
        <f aca="false">B166</f>
        <v>MUSTAFA GÖNDEN </v>
      </c>
      <c r="H82" s="28"/>
      <c r="I82" s="27"/>
      <c r="J82" s="70"/>
      <c r="K82" s="50"/>
      <c r="L82" s="6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ÇEKİRGESPOR </v>
      </c>
      <c r="F83" s="28"/>
      <c r="G83" s="28" t="str">
        <f aca="false">B165</f>
        <v>BURSA DEMİRCİ  SPOR</v>
      </c>
      <c r="H83" s="28"/>
      <c r="I83" s="27"/>
      <c r="J83" s="70"/>
      <c r="K83" s="50"/>
      <c r="L83" s="6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ODUNLUKSPOR</v>
      </c>
      <c r="F84" s="28"/>
      <c r="G84" s="28" t="str">
        <f aca="false">B168</f>
        <v>NİLÜFER 16 SPOR</v>
      </c>
      <c r="H84" s="28"/>
      <c r="I84" s="27"/>
      <c r="J84" s="70"/>
      <c r="K84" s="50"/>
      <c r="L84" s="6"/>
    </row>
    <row r="85" customFormat="false" ht="18.95" hidden="false" customHeight="true" outlineLevel="0" collapsed="false">
      <c r="A85" s="71" t="s">
        <v>67</v>
      </c>
      <c r="B85" s="71"/>
      <c r="C85" s="71"/>
      <c r="D85" s="71"/>
      <c r="E85" s="71"/>
      <c r="F85" s="71"/>
      <c r="G85" s="71"/>
      <c r="H85" s="71"/>
      <c r="I85" s="71"/>
      <c r="J85" s="71"/>
      <c r="K85" s="50"/>
      <c r="L85" s="6"/>
    </row>
    <row r="86" s="1" customFormat="true" ht="12.75" hidden="false" customHeight="true" outlineLevel="0" collapsed="false">
      <c r="A86" s="24" t="s">
        <v>33</v>
      </c>
      <c r="B86" s="24" t="s">
        <v>34</v>
      </c>
      <c r="C86" s="24" t="s">
        <v>35</v>
      </c>
      <c r="D86" s="24" t="s">
        <v>36</v>
      </c>
      <c r="E86" s="25" t="s">
        <v>37</v>
      </c>
      <c r="F86" s="25"/>
      <c r="G86" s="25" t="s">
        <v>38</v>
      </c>
      <c r="H86" s="25"/>
      <c r="I86" s="68" t="s">
        <v>39</v>
      </c>
      <c r="J86" s="68"/>
      <c r="K86" s="50"/>
      <c r="L86" s="6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ORHANELİ  SPOR</v>
      </c>
      <c r="F87" s="28"/>
      <c r="G87" s="28" t="str">
        <f aca="false">B161</f>
        <v>İHSANİYESPOR</v>
      </c>
      <c r="H87" s="28"/>
      <c r="I87" s="27"/>
      <c r="J87" s="70"/>
      <c r="K87" s="50"/>
      <c r="L87" s="6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BURSA DEMİRCİ  SPOR</v>
      </c>
      <c r="F88" s="28"/>
      <c r="G88" s="28" t="str">
        <f aca="false">B164</f>
        <v>ODUNLUKSPOR</v>
      </c>
      <c r="H88" s="28"/>
      <c r="I88" s="27"/>
      <c r="J88" s="70"/>
      <c r="K88" s="50"/>
      <c r="L88" s="6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MUSTAFA GÖNDEN </v>
      </c>
      <c r="F89" s="28"/>
      <c r="G89" s="28" t="str">
        <f aca="false">B163</f>
        <v>ÇEKİRGESPOR </v>
      </c>
      <c r="H89" s="28"/>
      <c r="I89" s="27"/>
      <c r="J89" s="70"/>
      <c r="K89" s="50"/>
      <c r="L89" s="6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BURSA GÜVENSPOR</v>
      </c>
      <c r="F90" s="28"/>
      <c r="G90" s="28" t="str">
        <f aca="false">B162</f>
        <v>ÇEKİRGE İ.YURDU </v>
      </c>
      <c r="H90" s="28"/>
      <c r="I90" s="27"/>
      <c r="J90" s="70"/>
      <c r="K90" s="50"/>
      <c r="L90" s="6"/>
    </row>
    <row r="91" customFormat="false" ht="18.95" hidden="false" customHeight="true" outlineLevel="0" collapsed="false">
      <c r="A91" s="90"/>
      <c r="B91" s="90"/>
      <c r="C91" s="90"/>
      <c r="D91" s="90"/>
      <c r="E91" s="91" t="str">
        <f aca="false">B168</f>
        <v>NİLÜFER 16 SPOR</v>
      </c>
      <c r="F91" s="91"/>
      <c r="G91" s="91" t="str">
        <f aca="false">B160</f>
        <v>ÇALI SPOR</v>
      </c>
      <c r="H91" s="91"/>
      <c r="I91" s="90"/>
      <c r="J91" s="102"/>
      <c r="K91" s="50"/>
      <c r="L91" s="6"/>
    </row>
    <row r="92" customFormat="false" ht="18.95" hidden="false" customHeight="true" outlineLevel="0" collapsed="false">
      <c r="A92" s="22" t="s">
        <v>68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5" hidden="false" customHeight="true" outlineLevel="0" collapsed="false">
      <c r="A93" s="67" t="s">
        <v>69</v>
      </c>
      <c r="B93" s="67"/>
      <c r="C93" s="67"/>
      <c r="D93" s="67"/>
      <c r="E93" s="67"/>
      <c r="F93" s="67"/>
      <c r="G93" s="67"/>
      <c r="H93" s="67"/>
      <c r="I93" s="67"/>
      <c r="J93" s="67"/>
      <c r="K93" s="50"/>
      <c r="L93" s="6"/>
    </row>
    <row r="94" s="1" customFormat="true" ht="12.75" hidden="false" customHeight="true" outlineLevel="0" collapsed="false">
      <c r="A94" s="24" t="s">
        <v>33</v>
      </c>
      <c r="B94" s="24" t="s">
        <v>34</v>
      </c>
      <c r="C94" s="24" t="s">
        <v>35</v>
      </c>
      <c r="D94" s="24" t="s">
        <v>36</v>
      </c>
      <c r="E94" s="25" t="s">
        <v>37</v>
      </c>
      <c r="F94" s="25"/>
      <c r="G94" s="25" t="s">
        <v>38</v>
      </c>
      <c r="H94" s="25"/>
      <c r="I94" s="68" t="s">
        <v>39</v>
      </c>
      <c r="J94" s="68"/>
      <c r="K94" s="50"/>
      <c r="L94" s="6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ÇALI SPOR</v>
      </c>
      <c r="F95" s="28"/>
      <c r="G95" s="28" t="str">
        <f aca="false">E31</f>
        <v>İHSANİYESPOR</v>
      </c>
      <c r="H95" s="28"/>
      <c r="I95" s="27"/>
      <c r="J95" s="70"/>
      <c r="K95" s="50"/>
      <c r="L95" s="6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ORHANELİ  SPOR</v>
      </c>
      <c r="F96" s="28"/>
      <c r="G96" s="28" t="str">
        <f aca="false">E32</f>
        <v>ÇEKİRGE İ.YURDU </v>
      </c>
      <c r="H96" s="28"/>
      <c r="I96" s="27"/>
      <c r="J96" s="70"/>
      <c r="K96" s="50"/>
      <c r="L96" s="6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BURSA GÜVENSPOR</v>
      </c>
      <c r="F97" s="28"/>
      <c r="G97" s="28" t="str">
        <f aca="false">E33</f>
        <v>ÇEKİRGESPOR </v>
      </c>
      <c r="H97" s="28"/>
      <c r="I97" s="27"/>
      <c r="J97" s="70"/>
      <c r="K97" s="50"/>
      <c r="L97" s="6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MUSTAFA GÖNDEN </v>
      </c>
      <c r="F98" s="28"/>
      <c r="G98" s="28" t="str">
        <f aca="false">E34</f>
        <v>ODUNLUKSPOR</v>
      </c>
      <c r="H98" s="28"/>
      <c r="I98" s="27"/>
      <c r="J98" s="70"/>
      <c r="K98" s="50"/>
      <c r="L98" s="6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NİLÜFER 16 SPOR</v>
      </c>
      <c r="F99" s="28"/>
      <c r="G99" s="28" t="str">
        <f aca="false">E35</f>
        <v>BURSA DEMİRCİ  SPOR</v>
      </c>
      <c r="H99" s="28"/>
      <c r="I99" s="27"/>
      <c r="J99" s="70"/>
      <c r="K99" s="50"/>
      <c r="L99" s="6"/>
    </row>
    <row r="100" customFormat="fals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0"/>
      <c r="L100" s="6"/>
    </row>
    <row r="101" s="1" customFormat="true" ht="12.75" hidden="false" customHeight="true" outlineLevel="0" collapsed="false">
      <c r="A101" s="24" t="s">
        <v>33</v>
      </c>
      <c r="B101" s="24" t="s">
        <v>34</v>
      </c>
      <c r="C101" s="24" t="s">
        <v>35</v>
      </c>
      <c r="D101" s="24" t="s">
        <v>36</v>
      </c>
      <c r="E101" s="25" t="s">
        <v>37</v>
      </c>
      <c r="F101" s="25"/>
      <c r="G101" s="25" t="s">
        <v>38</v>
      </c>
      <c r="H101" s="25"/>
      <c r="I101" s="68" t="s">
        <v>39</v>
      </c>
      <c r="J101" s="68"/>
      <c r="K101" s="50"/>
      <c r="L101" s="6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ÇEKİRGESPOR </v>
      </c>
      <c r="F102" s="28"/>
      <c r="G102" s="28" t="str">
        <f aca="false">E38</f>
        <v>ORHANELİ  SPOR</v>
      </c>
      <c r="H102" s="28"/>
      <c r="I102" s="27"/>
      <c r="J102" s="70"/>
      <c r="K102" s="50"/>
      <c r="L102" s="6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ÇEKİRGE İ.YURDU </v>
      </c>
      <c r="F103" s="28"/>
      <c r="G103" s="28" t="str">
        <f aca="false">E39</f>
        <v>ÇALI SPOR</v>
      </c>
      <c r="H103" s="28"/>
      <c r="I103" s="27"/>
      <c r="J103" s="70"/>
      <c r="K103" s="50"/>
      <c r="L103" s="6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BURSA DEMİRCİ  SPOR</v>
      </c>
      <c r="F104" s="28"/>
      <c r="G104" s="28" t="str">
        <f aca="false">E40</f>
        <v>MUSTAFA GÖNDEN </v>
      </c>
      <c r="H104" s="28"/>
      <c r="I104" s="27"/>
      <c r="J104" s="70"/>
      <c r="K104" s="50"/>
      <c r="L104" s="6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ODUNLUKSPOR</v>
      </c>
      <c r="F105" s="28"/>
      <c r="G105" s="28" t="str">
        <f aca="false">E41</f>
        <v>BURSA GÜVENSPOR</v>
      </c>
      <c r="H105" s="28"/>
      <c r="I105" s="27"/>
      <c r="J105" s="70"/>
      <c r="K105" s="50"/>
      <c r="L105" s="6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İHSANİYESPOR</v>
      </c>
      <c r="F106" s="28"/>
      <c r="G106" s="28" t="str">
        <f aca="false">E42</f>
        <v>NİLÜFER 16 SPOR</v>
      </c>
      <c r="H106" s="28"/>
      <c r="I106" s="27"/>
      <c r="J106" s="70"/>
      <c r="K106" s="50"/>
      <c r="L106" s="6"/>
    </row>
    <row r="107" customFormat="false" ht="18.95" hidden="false" customHeight="true" outlineLevel="0" collapsed="false">
      <c r="A107" s="71" t="s">
        <v>71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0"/>
      <c r="L107" s="6"/>
    </row>
    <row r="108" s="1" customFormat="true" ht="12.75" hidden="false" customHeight="true" outlineLevel="0" collapsed="false">
      <c r="A108" s="24" t="s">
        <v>33</v>
      </c>
      <c r="B108" s="24" t="s">
        <v>34</v>
      </c>
      <c r="C108" s="24" t="s">
        <v>35</v>
      </c>
      <c r="D108" s="24" t="s">
        <v>36</v>
      </c>
      <c r="E108" s="25" t="s">
        <v>37</v>
      </c>
      <c r="F108" s="25"/>
      <c r="G108" s="25" t="s">
        <v>38</v>
      </c>
      <c r="H108" s="25"/>
      <c r="I108" s="68" t="s">
        <v>39</v>
      </c>
      <c r="J108" s="68"/>
      <c r="K108" s="50"/>
      <c r="L108" s="6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İHSANİYESPOR</v>
      </c>
      <c r="F109" s="28"/>
      <c r="G109" s="28" t="str">
        <f aca="false">E45</f>
        <v>ÇEKİRGE İ.YURDU </v>
      </c>
      <c r="H109" s="28"/>
      <c r="I109" s="27"/>
      <c r="J109" s="70"/>
      <c r="K109" s="50"/>
      <c r="L109" s="6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ÇALI SPOR</v>
      </c>
      <c r="F110" s="28"/>
      <c r="G110" s="28" t="str">
        <f aca="false">E46</f>
        <v>ÇEKİRGESPOR </v>
      </c>
      <c r="H110" s="28"/>
      <c r="I110" s="27"/>
      <c r="J110" s="70"/>
      <c r="K110" s="50"/>
      <c r="L110" s="6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ORHANELİ  SPOR</v>
      </c>
      <c r="F111" s="28"/>
      <c r="G111" s="28" t="str">
        <f aca="false">E47</f>
        <v>ODUNLUKSPOR</v>
      </c>
      <c r="H111" s="28"/>
      <c r="I111" s="27"/>
      <c r="J111" s="70"/>
      <c r="K111" s="50"/>
      <c r="L111" s="6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BURSA GÜVENSPOR</v>
      </c>
      <c r="F112" s="28"/>
      <c r="G112" s="28" t="str">
        <f aca="false">E48</f>
        <v>BURSA DEMİRCİ  SPOR</v>
      </c>
      <c r="H112" s="28"/>
      <c r="I112" s="27"/>
      <c r="J112" s="70"/>
      <c r="K112" s="50"/>
      <c r="L112" s="6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NİLÜFER 16 SPOR</v>
      </c>
      <c r="F113" s="28"/>
      <c r="G113" s="28" t="str">
        <f aca="false">E49</f>
        <v>MUSTAFA GÖNDEN </v>
      </c>
      <c r="H113" s="28"/>
      <c r="I113" s="27"/>
      <c r="J113" s="70"/>
      <c r="K113" s="50"/>
      <c r="L113" s="6"/>
    </row>
    <row r="114" customFormat="false" ht="18.95" hidden="false" customHeight="true" outlineLevel="0" collapsed="false">
      <c r="A114" s="71" t="s">
        <v>72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0"/>
      <c r="L114" s="6"/>
    </row>
    <row r="115" s="1" customFormat="true" ht="12.75" hidden="false" customHeight="true" outlineLevel="0" collapsed="false">
      <c r="A115" s="24" t="s">
        <v>33</v>
      </c>
      <c r="B115" s="24" t="s">
        <v>34</v>
      </c>
      <c r="C115" s="24" t="s">
        <v>35</v>
      </c>
      <c r="D115" s="24" t="s">
        <v>36</v>
      </c>
      <c r="E115" s="25" t="s">
        <v>37</v>
      </c>
      <c r="F115" s="25"/>
      <c r="G115" s="25" t="s">
        <v>38</v>
      </c>
      <c r="H115" s="25"/>
      <c r="I115" s="68" t="s">
        <v>39</v>
      </c>
      <c r="J115" s="68"/>
      <c r="K115" s="50"/>
      <c r="L115" s="6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BURSA DEMİRCİ  SPOR</v>
      </c>
      <c r="F116" s="28"/>
      <c r="G116" s="28" t="str">
        <f aca="false">E52</f>
        <v>ORHANELİ  SPOR</v>
      </c>
      <c r="H116" s="28"/>
      <c r="I116" s="27"/>
      <c r="J116" s="70"/>
      <c r="K116" s="50"/>
      <c r="L116" s="6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ODUNLUKSPOR</v>
      </c>
      <c r="F117" s="28"/>
      <c r="G117" s="28" t="str">
        <f aca="false">E53</f>
        <v>ÇALI SPOR</v>
      </c>
      <c r="H117" s="28"/>
      <c r="I117" s="27"/>
      <c r="J117" s="70"/>
      <c r="K117" s="50"/>
      <c r="L117" s="6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ÇEKİRGESPOR </v>
      </c>
      <c r="F118" s="28"/>
      <c r="G118" s="28" t="str">
        <f aca="false">E54</f>
        <v>İHSANİYESPOR</v>
      </c>
      <c r="H118" s="28"/>
      <c r="I118" s="27"/>
      <c r="J118" s="70"/>
      <c r="K118" s="50"/>
      <c r="L118" s="6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MUSTAFA GÖNDEN </v>
      </c>
      <c r="F119" s="28"/>
      <c r="G119" s="28" t="str">
        <f aca="false">E55</f>
        <v>BURSA GÜVENSPOR</v>
      </c>
      <c r="H119" s="28"/>
      <c r="I119" s="27"/>
      <c r="J119" s="70"/>
      <c r="K119" s="50"/>
      <c r="L119" s="6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ÇEKİRGE İ.YURDU </v>
      </c>
      <c r="F120" s="28"/>
      <c r="G120" s="28" t="str">
        <f aca="false">E56</f>
        <v>NİLÜFER 16 SPOR</v>
      </c>
      <c r="H120" s="28"/>
      <c r="I120" s="27"/>
      <c r="J120" s="70"/>
      <c r="K120" s="50"/>
      <c r="L120" s="6"/>
    </row>
    <row r="121" customFormat="false" ht="18.95" hidden="false" customHeight="true" outlineLevel="0" collapsed="false">
      <c r="A121" s="71" t="s">
        <v>7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0"/>
      <c r="L121" s="6"/>
    </row>
    <row r="122" s="1" customFormat="true" ht="12.75" hidden="false" customHeight="true" outlineLevel="0" collapsed="false">
      <c r="A122" s="24" t="s">
        <v>33</v>
      </c>
      <c r="B122" s="24" t="s">
        <v>34</v>
      </c>
      <c r="C122" s="24" t="s">
        <v>35</v>
      </c>
      <c r="D122" s="24" t="s">
        <v>36</v>
      </c>
      <c r="E122" s="25" t="s">
        <v>37</v>
      </c>
      <c r="F122" s="25"/>
      <c r="G122" s="25" t="s">
        <v>38</v>
      </c>
      <c r="H122" s="25"/>
      <c r="I122" s="68" t="s">
        <v>39</v>
      </c>
      <c r="J122" s="68"/>
      <c r="K122" s="50"/>
      <c r="L122" s="6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ÇEKİRGE İ.YURDU </v>
      </c>
      <c r="F123" s="28"/>
      <c r="G123" s="28" t="str">
        <f aca="false">E59</f>
        <v>ÇEKİRGESPOR </v>
      </c>
      <c r="H123" s="28"/>
      <c r="I123" s="27"/>
      <c r="J123" s="70"/>
      <c r="K123" s="50"/>
      <c r="L123" s="6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İHSANİYESPOR</v>
      </c>
      <c r="F124" s="28"/>
      <c r="G124" s="28" t="str">
        <f aca="false">E60</f>
        <v>ODUNLUKSPOR</v>
      </c>
      <c r="H124" s="28"/>
      <c r="I124" s="27"/>
      <c r="J124" s="70"/>
      <c r="K124" s="50"/>
      <c r="L124" s="6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ÇALI SPOR</v>
      </c>
      <c r="F125" s="28"/>
      <c r="G125" s="28" t="str">
        <f aca="false">E61</f>
        <v>BURSA DEMİRCİ  SPOR</v>
      </c>
      <c r="H125" s="28"/>
      <c r="I125" s="27"/>
      <c r="J125" s="70"/>
      <c r="K125" s="50"/>
      <c r="L125" s="6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ORHANELİ  SPOR</v>
      </c>
      <c r="F126" s="28"/>
      <c r="G126" s="28" t="str">
        <f aca="false">E62</f>
        <v>MUSTAFA GÖNDEN </v>
      </c>
      <c r="H126" s="28"/>
      <c r="I126" s="27"/>
      <c r="J126" s="70"/>
      <c r="K126" s="50"/>
      <c r="L126" s="6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NİLÜFER 16 SPOR</v>
      </c>
      <c r="F127" s="28"/>
      <c r="G127" s="28" t="str">
        <f aca="false">E63</f>
        <v>BURSA GÜVENSPOR</v>
      </c>
      <c r="H127" s="28"/>
      <c r="I127" s="27"/>
      <c r="J127" s="70"/>
      <c r="K127" s="50"/>
      <c r="L127" s="6"/>
    </row>
    <row r="128" customFormat="false" ht="18.95" hidden="false" customHeight="true" outlineLevel="0" collapsed="false">
      <c r="A128" s="71" t="s">
        <v>74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0"/>
      <c r="L128" s="6"/>
    </row>
    <row r="129" s="1" customFormat="true" ht="12.75" hidden="false" customHeight="true" outlineLevel="0" collapsed="false">
      <c r="A129" s="24" t="s">
        <v>33</v>
      </c>
      <c r="B129" s="24" t="s">
        <v>34</v>
      </c>
      <c r="C129" s="24" t="s">
        <v>35</v>
      </c>
      <c r="D129" s="24" t="s">
        <v>36</v>
      </c>
      <c r="E129" s="25" t="s">
        <v>37</v>
      </c>
      <c r="F129" s="25"/>
      <c r="G129" s="25" t="s">
        <v>38</v>
      </c>
      <c r="H129" s="25"/>
      <c r="I129" s="68" t="s">
        <v>39</v>
      </c>
      <c r="J129" s="68"/>
      <c r="K129" s="50"/>
      <c r="L129" s="6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BURSA GÜVENSPOR</v>
      </c>
      <c r="F130" s="28"/>
      <c r="G130" s="28" t="str">
        <f aca="false">E66</f>
        <v>ORHANELİ  SPOR</v>
      </c>
      <c r="H130" s="28"/>
      <c r="I130" s="27"/>
      <c r="J130" s="70"/>
      <c r="K130" s="50"/>
      <c r="L130" s="6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MUSTAFA GÖNDEN </v>
      </c>
      <c r="F131" s="28"/>
      <c r="G131" s="28" t="str">
        <f aca="false">E67</f>
        <v>ÇALI SPOR</v>
      </c>
      <c r="H131" s="28"/>
      <c r="I131" s="27"/>
      <c r="J131" s="70"/>
      <c r="K131" s="50"/>
      <c r="L131" s="6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BURSA DEMİRCİ  SPOR</v>
      </c>
      <c r="F132" s="28"/>
      <c r="G132" s="28" t="str">
        <f aca="false">E68</f>
        <v>İHSANİYESPOR</v>
      </c>
      <c r="H132" s="28"/>
      <c r="I132" s="27"/>
      <c r="J132" s="70"/>
      <c r="K132" s="50"/>
      <c r="L132" s="6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ODUNLUKSPOR</v>
      </c>
      <c r="F133" s="28"/>
      <c r="G133" s="28" t="str">
        <f aca="false">E69</f>
        <v>ÇEKİRGE İ.YURDU </v>
      </c>
      <c r="H133" s="28"/>
      <c r="I133" s="27"/>
      <c r="J133" s="70"/>
      <c r="K133" s="50"/>
      <c r="L133" s="6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ÇEKİRGESPOR </v>
      </c>
      <c r="F134" s="28"/>
      <c r="G134" s="28" t="str">
        <f aca="false">E70</f>
        <v>NİLÜFER 16 SPOR</v>
      </c>
      <c r="H134" s="28"/>
      <c r="I134" s="27"/>
      <c r="J134" s="70"/>
      <c r="K134" s="50"/>
      <c r="L134" s="6"/>
    </row>
    <row r="135" customFormat="false" ht="18.95" hidden="false" customHeight="true" outlineLevel="0" collapsed="false">
      <c r="A135" s="71" t="s">
        <v>75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0"/>
      <c r="L135" s="6"/>
    </row>
    <row r="136" s="1" customFormat="true" ht="12.75" hidden="false" customHeight="true" outlineLevel="0" collapsed="false">
      <c r="A136" s="24" t="s">
        <v>33</v>
      </c>
      <c r="B136" s="24" t="s">
        <v>34</v>
      </c>
      <c r="C136" s="24" t="s">
        <v>35</v>
      </c>
      <c r="D136" s="24" t="s">
        <v>36</v>
      </c>
      <c r="E136" s="25" t="s">
        <v>37</v>
      </c>
      <c r="F136" s="25"/>
      <c r="G136" s="25" t="s">
        <v>38</v>
      </c>
      <c r="H136" s="25"/>
      <c r="I136" s="68" t="s">
        <v>39</v>
      </c>
      <c r="J136" s="68"/>
      <c r="K136" s="50"/>
      <c r="L136" s="6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ÇEKİRGESPOR </v>
      </c>
      <c r="F137" s="28"/>
      <c r="G137" s="28" t="str">
        <f aca="false">E73</f>
        <v>ODUNLUKSPOR</v>
      </c>
      <c r="H137" s="28"/>
      <c r="I137" s="27"/>
      <c r="J137" s="70"/>
      <c r="K137" s="50"/>
      <c r="L137" s="6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ÇEKİRGE İ.YURDU </v>
      </c>
      <c r="F138" s="28"/>
      <c r="G138" s="28" t="str">
        <f aca="false">E74</f>
        <v>BURSA DEMİRCİ  SPOR</v>
      </c>
      <c r="H138" s="28"/>
      <c r="I138" s="27"/>
      <c r="J138" s="70"/>
      <c r="K138" s="50"/>
      <c r="L138" s="6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İHSANİYESPOR</v>
      </c>
      <c r="F139" s="28"/>
      <c r="G139" s="28" t="str">
        <f aca="false">E75</f>
        <v>MUSTAFA GÖNDEN </v>
      </c>
      <c r="H139" s="28"/>
      <c r="I139" s="27"/>
      <c r="J139" s="70"/>
      <c r="K139" s="50"/>
      <c r="L139" s="6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ÇALI SPOR</v>
      </c>
      <c r="F140" s="28"/>
      <c r="G140" s="28" t="str">
        <f aca="false">E76</f>
        <v>BURSA GÜVENSPOR</v>
      </c>
      <c r="H140" s="28"/>
      <c r="I140" s="27"/>
      <c r="J140" s="70"/>
      <c r="K140" s="50"/>
      <c r="L140" s="6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ORHANELİ  SPOR</v>
      </c>
      <c r="F141" s="28"/>
      <c r="G141" s="28" t="str">
        <f aca="false">E77</f>
        <v>NİLÜFER 16 SPOR</v>
      </c>
      <c r="H141" s="28"/>
      <c r="I141" s="27"/>
      <c r="J141" s="70"/>
      <c r="K141" s="50"/>
      <c r="L141" s="6"/>
    </row>
    <row r="142" customFormat="false" ht="18.95" hidden="false" customHeight="true" outlineLevel="0" collapsed="false">
      <c r="A142" s="71" t="s">
        <v>76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0"/>
      <c r="L142" s="6"/>
    </row>
    <row r="143" s="1" customFormat="true" ht="12.75" hidden="false" customHeight="true" outlineLevel="0" collapsed="false">
      <c r="A143" s="24" t="s">
        <v>33</v>
      </c>
      <c r="B143" s="24" t="s">
        <v>34</v>
      </c>
      <c r="C143" s="24" t="s">
        <v>35</v>
      </c>
      <c r="D143" s="24" t="s">
        <v>36</v>
      </c>
      <c r="E143" s="25" t="s">
        <v>37</v>
      </c>
      <c r="F143" s="25"/>
      <c r="G143" s="25" t="s">
        <v>38</v>
      </c>
      <c r="H143" s="25"/>
      <c r="I143" s="68" t="s">
        <v>39</v>
      </c>
      <c r="J143" s="68"/>
      <c r="K143" s="50"/>
      <c r="L143" s="6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ORHANELİ  SPOR</v>
      </c>
      <c r="F144" s="28"/>
      <c r="G144" s="28" t="str">
        <f aca="false">E80</f>
        <v>ÇALI SPOR</v>
      </c>
      <c r="H144" s="28"/>
      <c r="I144" s="27"/>
      <c r="J144" s="70"/>
      <c r="K144" s="50"/>
      <c r="L144" s="6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BURSA GÜVENSPOR</v>
      </c>
      <c r="F145" s="28"/>
      <c r="G145" s="28" t="str">
        <f aca="false">E81</f>
        <v>İHSANİYESPOR</v>
      </c>
      <c r="H145" s="28"/>
      <c r="I145" s="27"/>
      <c r="J145" s="70"/>
      <c r="K145" s="50"/>
      <c r="L145" s="6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MUSTAFA GÖNDEN </v>
      </c>
      <c r="F146" s="28"/>
      <c r="G146" s="28" t="str">
        <f aca="false">E82</f>
        <v>ÇEKİRGE İ.YURDU </v>
      </c>
      <c r="H146" s="28"/>
      <c r="I146" s="27"/>
      <c r="J146" s="70"/>
      <c r="K146" s="50"/>
      <c r="L146" s="6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BURSA DEMİRCİ  SPOR</v>
      </c>
      <c r="F147" s="28"/>
      <c r="G147" s="28" t="str">
        <f aca="false">E83</f>
        <v>ÇEKİRGESPOR </v>
      </c>
      <c r="H147" s="28"/>
      <c r="I147" s="27"/>
      <c r="J147" s="70"/>
      <c r="K147" s="50"/>
      <c r="L147" s="6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NİLÜFER 16 SPOR</v>
      </c>
      <c r="F148" s="28"/>
      <c r="G148" s="28" t="str">
        <f aca="false">E84</f>
        <v>ODUNLUKSPOR</v>
      </c>
      <c r="H148" s="28"/>
      <c r="I148" s="27"/>
      <c r="J148" s="70"/>
      <c r="K148" s="50"/>
      <c r="L148" s="6"/>
    </row>
    <row r="149" customFormat="false" ht="18.95" hidden="false" customHeight="true" outlineLevel="0" collapsed="false">
      <c r="A149" s="71" t="s">
        <v>77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0"/>
      <c r="L149" s="6"/>
    </row>
    <row r="150" s="1" customFormat="true" ht="12.75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0"/>
      <c r="L150" s="6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İHSANİYESPOR</v>
      </c>
      <c r="F151" s="28"/>
      <c r="G151" s="28" t="str">
        <f aca="false">E87</f>
        <v>ORHANELİ  SPOR</v>
      </c>
      <c r="H151" s="28"/>
      <c r="I151" s="27"/>
      <c r="J151" s="70"/>
      <c r="K151" s="50"/>
      <c r="L151" s="6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ODUNLUKSPOR</v>
      </c>
      <c r="F152" s="28"/>
      <c r="G152" s="28" t="str">
        <f aca="false">E88</f>
        <v>BURSA DEMİRCİ  SPOR</v>
      </c>
      <c r="H152" s="28"/>
      <c r="I152" s="27"/>
      <c r="J152" s="70"/>
      <c r="K152" s="50"/>
      <c r="L152" s="6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ÇEKİRGESPOR </v>
      </c>
      <c r="F153" s="28"/>
      <c r="G153" s="28" t="str">
        <f aca="false">E89</f>
        <v>MUSTAFA GÖNDEN </v>
      </c>
      <c r="H153" s="28"/>
      <c r="I153" s="27"/>
      <c r="J153" s="70"/>
      <c r="K153" s="50"/>
      <c r="L153" s="6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ÇEKİRGE İ.YURDU </v>
      </c>
      <c r="F154" s="28"/>
      <c r="G154" s="28" t="str">
        <f aca="false">E90</f>
        <v>BURSA GÜVENSPOR</v>
      </c>
      <c r="H154" s="28"/>
      <c r="I154" s="27"/>
      <c r="J154" s="70"/>
      <c r="K154" s="50"/>
      <c r="L154" s="6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ÇALI SPOR</v>
      </c>
      <c r="F155" s="28"/>
      <c r="G155" s="28" t="str">
        <f aca="false">E91</f>
        <v>NİLÜFER 16 SPOR</v>
      </c>
      <c r="H155" s="28"/>
      <c r="I155" s="27"/>
      <c r="J155" s="70"/>
      <c r="K155" s="50"/>
      <c r="L155" s="6"/>
    </row>
    <row r="156" customFormat="false" ht="18.95" hidden="false" customHeight="true" outlineLevel="0" collapsed="false">
      <c r="A156" s="106"/>
      <c r="B156" s="94"/>
      <c r="C156" s="94"/>
      <c r="D156" s="94"/>
      <c r="E156" s="95"/>
      <c r="F156" s="95"/>
      <c r="G156" s="95"/>
      <c r="H156" s="95"/>
      <c r="I156" s="94"/>
      <c r="J156" s="94"/>
      <c r="K156" s="107"/>
      <c r="L156" s="66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78</v>
      </c>
      <c r="L157" s="35"/>
      <c r="M157" s="86"/>
    </row>
    <row r="158" customFormat="false" ht="15.75" hidden="false" customHeight="true" outlineLevel="0" collapsed="false">
      <c r="A158" s="38" t="s">
        <v>2</v>
      </c>
      <c r="B158" s="108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79</v>
      </c>
      <c r="L158" s="41" t="s">
        <v>80</v>
      </c>
    </row>
    <row r="159" s="62" customFormat="true" ht="26.25" hidden="false" customHeight="true" outlineLevel="0" collapsed="false">
      <c r="A159" s="73" t="n">
        <v>1</v>
      </c>
      <c r="B159" s="84" t="s">
        <v>191</v>
      </c>
      <c r="C159" s="74" t="n">
        <f aca="false">(D159+E159+F159)</f>
        <v>4</v>
      </c>
      <c r="D159" s="74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74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4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74" t="n">
        <f aca="false">(J32+I38+J47+I52+J62+I66+J77+J80+I87+I96+J102+I111+J116+I126+J130+I141+I144+J151)</f>
        <v>6</v>
      </c>
      <c r="H159" s="74" t="n">
        <f aca="false">(I32+J38+I47+J52+I62+J66+I77+I80+J87+J96+I102+J111+I116+J126+I130+J141+J144+I151)</f>
        <v>10</v>
      </c>
      <c r="I159" s="74" t="n">
        <f aca="false">(D159*3)+E159+K159-L159</f>
        <v>6</v>
      </c>
      <c r="J159" s="74" t="n">
        <f aca="false">G159-H159</f>
        <v>-4</v>
      </c>
      <c r="K159" s="35"/>
      <c r="L159" s="35"/>
    </row>
    <row r="160" s="62" customFormat="true" ht="26.25" hidden="false" customHeight="true" outlineLevel="0" collapsed="false">
      <c r="A160" s="73" t="n">
        <v>2</v>
      </c>
      <c r="B160" s="84" t="s">
        <v>187</v>
      </c>
      <c r="C160" s="74" t="n">
        <f aca="false">(D160+E160+F160)</f>
        <v>4</v>
      </c>
      <c r="D160" s="74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74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4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4" t="n">
        <f aca="false">(J31+I39+J46+I53+J61+I67+J76+I80+J91+I95+J103+I110+J117+I125+J131+I140+J144+I155)</f>
        <v>12</v>
      </c>
      <c r="H160" s="74" t="n">
        <f aca="false">(I31+J39+I46+J53+I61+J67+I76+J80+I91+J95+I103+J110+I117+J125+I131+J140+I144+J155)</f>
        <v>3</v>
      </c>
      <c r="I160" s="74" t="n">
        <f aca="false">(D160*3)+E160+K160-L160</f>
        <v>10</v>
      </c>
      <c r="J160" s="74" t="n">
        <f aca="false">G160-H160</f>
        <v>9</v>
      </c>
      <c r="K160" s="35"/>
      <c r="L160" s="35"/>
      <c r="M160" s="63"/>
      <c r="N160" s="63"/>
      <c r="O160" s="63"/>
      <c r="P160" s="63"/>
    </row>
    <row r="161" s="62" customFormat="true" ht="26.25" hidden="false" customHeight="true" outlineLevel="0" collapsed="false">
      <c r="A161" s="73" t="n">
        <v>3</v>
      </c>
      <c r="B161" s="84" t="s">
        <v>189</v>
      </c>
      <c r="C161" s="74" t="n">
        <f aca="false">(D161+E161+F161)</f>
        <v>4</v>
      </c>
      <c r="D161" s="74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74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4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74" t="n">
        <f aca="false">(I31+J42+J45+I54+J60+I68+J75+I81+J87+J95+I106+I109+J118+I124+J132+I139+J145+I151)</f>
        <v>11</v>
      </c>
      <c r="H161" s="74" t="n">
        <f aca="false">(J31+I42+I45+J54+I60+J68+I75+J81+I87+I95+J106+J109+I118+J124+I132+J139+I145+J151)</f>
        <v>10</v>
      </c>
      <c r="I161" s="74" t="n">
        <f aca="false">(D161*3)+E161+K161-L161</f>
        <v>6</v>
      </c>
      <c r="J161" s="74" t="n">
        <f aca="false">G161-H161</f>
        <v>1</v>
      </c>
      <c r="K161" s="35"/>
      <c r="L161" s="35"/>
    </row>
    <row r="162" s="62" customFormat="true" ht="26.25" hidden="false" customHeight="true" outlineLevel="0" collapsed="false">
      <c r="A162" s="73" t="n">
        <v>4</v>
      </c>
      <c r="B162" s="84" t="s">
        <v>195</v>
      </c>
      <c r="C162" s="74" t="n">
        <f aca="false">(D162+E162+F162)</f>
        <v>4</v>
      </c>
      <c r="D162" s="74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4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4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74" t="n">
        <f aca="false">(I32+J39+I45+J56+J59+I69+J74+I82+J90+J96+I103+J109+I120+I123+J133+I138+J146+I154)</f>
        <v>0</v>
      </c>
      <c r="H162" s="74" t="n">
        <f aca="false">(J32+I39+J45+I56+I59+J69+I74+J82+I90+I96+J103+I109+J120+J123+I133+J138+I146+J154)</f>
        <v>12</v>
      </c>
      <c r="I162" s="74" t="n">
        <f aca="false">(D162*3)+E162+K162-L162</f>
        <v>0</v>
      </c>
      <c r="J162" s="74" t="n">
        <f aca="false">G162-H162</f>
        <v>-12</v>
      </c>
      <c r="K162" s="35"/>
      <c r="L162" s="35"/>
    </row>
    <row r="163" s="62" customFormat="true" ht="26.25" hidden="false" customHeight="true" outlineLevel="0" collapsed="false">
      <c r="A163" s="73" t="n">
        <v>5</v>
      </c>
      <c r="B163" s="84" t="s">
        <v>192</v>
      </c>
      <c r="C163" s="74" t="n">
        <f aca="false">(D163+E163+F163)</f>
        <v>4</v>
      </c>
      <c r="D163" s="74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4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4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4" t="n">
        <f aca="false">(I33+J38+I46+J54+I59+J70+J73+I83+J89+J97+I102+J110+I118+J123+I134+I137+J147+I153)</f>
        <v>9</v>
      </c>
      <c r="H163" s="74" t="n">
        <f aca="false">(J33+I38+J46+I54+J59+I70+I73+J83+I89+I97+J102+I110+J118+I123+J134+J137+I147+J153)</f>
        <v>7</v>
      </c>
      <c r="I163" s="74" t="n">
        <f aca="false">(D163*3)+E163+K163-L163</f>
        <v>5</v>
      </c>
      <c r="J163" s="74" t="n">
        <f aca="false">G163-H163</f>
        <v>2</v>
      </c>
      <c r="K163" s="35"/>
      <c r="L163" s="35"/>
    </row>
    <row r="164" s="62" customFormat="true" ht="26.25" hidden="false" customHeight="true" outlineLevel="0" collapsed="false">
      <c r="A164" s="73" t="n">
        <v>6</v>
      </c>
      <c r="B164" s="110" t="s">
        <v>190</v>
      </c>
      <c r="C164" s="74" t="n">
        <f aca="false">(D164+E164+F164)</f>
        <v>4</v>
      </c>
      <c r="D164" s="74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4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4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4" t="n">
        <f aca="false">(I34+J41+I47+J53+I60+J69+I73+I84+J88+J98+I105+J111+I117+J124+I133+J137+J148+I152)</f>
        <v>9</v>
      </c>
      <c r="H164" s="74" t="n">
        <f aca="false">(J34+I41+J47+I53+J60+I69+J73+J84+I88+I98+J105+I111+J117+I124+J133+I137+I148+J152)</f>
        <v>10</v>
      </c>
      <c r="I164" s="74" t="n">
        <f aca="false">(D164*3)+E164+K164-L164</f>
        <v>6</v>
      </c>
      <c r="J164" s="74" t="n">
        <f aca="false">G164-H164</f>
        <v>-1</v>
      </c>
      <c r="K164" s="35"/>
      <c r="L164" s="35"/>
    </row>
    <row r="165" s="62" customFormat="true" ht="26.25" hidden="false" customHeight="true" outlineLevel="0" collapsed="false">
      <c r="A165" s="73" t="n">
        <v>7</v>
      </c>
      <c r="B165" s="84" t="s">
        <v>194</v>
      </c>
      <c r="C165" s="74" t="n">
        <f aca="false">(D165+E165+F165)</f>
        <v>4</v>
      </c>
      <c r="D165" s="74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74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4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74" t="n">
        <f aca="false">(I35+J40+I48+J52+I61+J68+I74+J83+I88+J99+I104+J112+I116+J125+I132+J138+I147+J152)</f>
        <v>4</v>
      </c>
      <c r="H165" s="74" t="n">
        <f aca="false">(J35+I40+J48+I52+J61+I68+J74+I83+J88+I99+J104+I112+J116+I125+J132+I138+J147+I152)</f>
        <v>11</v>
      </c>
      <c r="I165" s="74" t="n">
        <f aca="false">(D165*3)+E165+K165-L165</f>
        <v>0</v>
      </c>
      <c r="J165" s="74" t="n">
        <f aca="false">G165-H165</f>
        <v>-7</v>
      </c>
      <c r="K165" s="35"/>
      <c r="L165" s="35"/>
    </row>
    <row r="166" s="62" customFormat="true" ht="26.25" hidden="false" customHeight="true" outlineLevel="0" collapsed="false">
      <c r="A166" s="73" t="n">
        <v>8</v>
      </c>
      <c r="B166" s="84" t="s">
        <v>188</v>
      </c>
      <c r="C166" s="74" t="n">
        <f aca="false">(D166+E166+F166)</f>
        <v>4</v>
      </c>
      <c r="D166" s="74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74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4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4" t="n">
        <f aca="false">(J34+I40+I49+J55+I62+J67+I75+J82+I89+I98+J104+J113+I119+J126+I131+J139+I146+J153)</f>
        <v>10</v>
      </c>
      <c r="H166" s="74" t="n">
        <f aca="false">(I34+J40+J49+I55+J62+I67+J75+I82+J89+J98+I104+I113+J119+I126+J131+I139+J146+I153)</f>
        <v>5</v>
      </c>
      <c r="I166" s="74" t="n">
        <f aca="false">(D166*3)+E166+K166-L166</f>
        <v>9</v>
      </c>
      <c r="J166" s="74" t="n">
        <f aca="false">G166-H166</f>
        <v>5</v>
      </c>
      <c r="K166" s="35"/>
      <c r="L166" s="35"/>
    </row>
    <row r="167" s="62" customFormat="true" ht="26.25" hidden="false" customHeight="true" outlineLevel="0" collapsed="false">
      <c r="A167" s="73" t="n">
        <v>9</v>
      </c>
      <c r="B167" s="84" t="s">
        <v>193</v>
      </c>
      <c r="C167" s="74" t="n">
        <f aca="false">(D167+E167+F167)</f>
        <v>4</v>
      </c>
      <c r="D167" s="74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4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4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74" t="n">
        <f aca="false">(J33+I41+J48+I55+I63+J66+I76+J81+I90+I97+J105+I112+J119+J127+I130+J140+I145+J154)</f>
        <v>11</v>
      </c>
      <c r="H167" s="74" t="n">
        <f aca="false">(I33+J41+I48+J55+J63+I66+J76+I81+J90+J97+I105+J112+I119+I127+J130+I140+J145+I154)</f>
        <v>11</v>
      </c>
      <c r="I167" s="74" t="n">
        <f aca="false">(D167*3)+E167+K167-L167</f>
        <v>4</v>
      </c>
      <c r="J167" s="74" t="n">
        <f aca="false">G167-H167</f>
        <v>0</v>
      </c>
      <c r="K167" s="35"/>
      <c r="L167" s="35"/>
    </row>
    <row r="168" customFormat="false" ht="26.25" hidden="false" customHeight="true" outlineLevel="0" collapsed="false">
      <c r="A168" s="73" t="n">
        <v>10</v>
      </c>
      <c r="B168" s="84" t="s">
        <v>186</v>
      </c>
      <c r="C168" s="74" t="n">
        <f aca="false">(D168+E168+F168)</f>
        <v>4</v>
      </c>
      <c r="D168" s="74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74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4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4" t="n">
        <f aca="false">(J35+I42+J49+I56+J63+I70+I77+J84+I91+I99+J106+I113+J120+I127+J134+J141+I148+J155)</f>
        <v>11</v>
      </c>
      <c r="H168" s="74" t="n">
        <f aca="false">(I35+J42+I49+J56+I63+J70+J77+I84+J91+J99+I106+J113+I120+J127+I134+I141+J148+I155)</f>
        <v>4</v>
      </c>
      <c r="I168" s="74" t="n">
        <f aca="false">(D168*3)+E168+K168-L168</f>
        <v>12</v>
      </c>
      <c r="J168" s="74" t="n">
        <f aca="false">G168-H168</f>
        <v>7</v>
      </c>
      <c r="K168" s="35"/>
      <c r="L168" s="35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14T07:18:04Z</cp:lastPrinted>
  <dcterms:modified xsi:type="dcterms:W3CDTF">2025-05-14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