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" sheetId="3" state="visible" r:id="rId4"/>
    <sheet name="1.KÜME 4.GRUP " sheetId="4" state="visible" r:id="rId5"/>
    <sheet name="1.KÜME 5.GRUP  " sheetId="5" state="visible" r:id="rId6"/>
    <sheet name="1.KÜME 6.GRUP " sheetId="6" state="visible" r:id="rId7"/>
    <sheet name="2.KÜME 1.GRUP" sheetId="7" state="visible" r:id="rId8"/>
    <sheet name="2.KÜME 2.GRUP" sheetId="8" state="visible" r:id="rId9"/>
    <sheet name="2.KÜME 3.GRUP " sheetId="9" state="visible" r:id="rId10"/>
    <sheet name="2.KÜME 4.GRUP  " sheetId="10" state="visible" r:id="rId11"/>
    <sheet name="2.KÜME 5.GRUP   " sheetId="11" state="visible" r:id="rId12"/>
    <sheet name="2.KÜME 6.GRUP " sheetId="12" state="visible" r:id="rId13"/>
    <sheet name="2.KÜME 7.GRUP " sheetId="13" state="visible" r:id="rId14"/>
    <sheet name="2.KÜME 8.GRUP " sheetId="14" state="visible" r:id="rId15"/>
    <sheet name="2.KÜME 9.GRUP " sheetId="15" state="visible" r:id="rId16"/>
    <sheet name="GENEL PUAN" sheetId="16" state="visible" r:id="rId17"/>
  </sheets>
  <definedNames>
    <definedName function="false" hidden="false" localSheetId="0" name="_xlnm.Print_Area" vbProcedure="false">'1.KÜME 1.GRUP'!$A$1:$L$156</definedName>
    <definedName function="false" hidden="false" localSheetId="1" name="_xlnm.Print_Area" vbProcedure="false">'1.KÜME 2.GRUP '!$A$1:$L$156</definedName>
    <definedName function="false" hidden="false" localSheetId="2" name="_xlnm.Print_Area" vbProcedure="false">'1.KÜME 3.GRUP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 '!$A$1:$L$112</definedName>
    <definedName function="false" hidden="false" localSheetId="5" name="_xlnm.Print_Area" vbProcedure="false">'1.KÜME 6.GRUP '!$A$1:$L$112</definedName>
    <definedName function="false" hidden="false" localSheetId="6" name="_xlnm.Print_Area" vbProcedure="false">'2.KÜME 1.GRUP'!$A$1:$L$208</definedName>
    <definedName function="false" hidden="false" localSheetId="7" name="_xlnm.Print_Area" vbProcedure="false">'2.KÜME 2.GRUP'!$A$1:$L$156</definedName>
    <definedName function="false" hidden="false" localSheetId="8" name="_xlnm.Print_Area" vbProcedure="false">'2.KÜME 3.GRUP '!$A$1:$L$156</definedName>
    <definedName function="false" hidden="false" localSheetId="9" name="_xlnm.Print_Area" vbProcedure="false">'2.KÜME 4.GRUP  '!$A$1:$L$156</definedName>
    <definedName function="false" hidden="false" localSheetId="10" name="_xlnm.Print_Area" vbProcedure="false">'2.KÜME 5.GRUP   '!$A$1:$L$156</definedName>
    <definedName function="false" hidden="false" localSheetId="11" name="_xlnm.Print_Area" vbProcedure="false">'2.KÜME 6.GRUP '!$A$1:$L$156</definedName>
    <definedName function="false" hidden="false" localSheetId="12" name="_xlnm.Print_Area" vbProcedure="false">'2.KÜME 7.GRUP '!$A$1:$L$156</definedName>
    <definedName function="false" hidden="false" localSheetId="13" name="_xlnm.Print_Area" vbProcedure="false">'2.KÜME 8.GRUP '!$A$1:$L$156</definedName>
    <definedName function="false" hidden="false" localSheetId="14" name="_xlnm.Print_Area" vbProcedure="false">'2.KÜME 9.GRUP '!$A$1:$L$156</definedName>
    <definedName function="false" hidden="false" localSheetId="0" name="Print_Area" vbProcedure="false">'1.KÜME 1.GRUP'!$A$1:$L$156</definedName>
    <definedName function="false" hidden="false" localSheetId="1" name="Print_Area" vbProcedure="false">'1.KÜME 2.GRUP '!$A$1:$L$156</definedName>
    <definedName function="false" hidden="false" localSheetId="2" name="Print_Area" vbProcedure="false">'1.KÜME 3.GRUP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 '!$A$1:$L$112</definedName>
    <definedName function="false" hidden="false" localSheetId="5" name="Print_Area" vbProcedure="false">'1.KÜME 6.GRUP '!$A$1:$L$112</definedName>
    <definedName function="false" hidden="false" localSheetId="6" name="Print_Area" vbProcedure="false">'2.KÜME 1.GRUP'!$A$1:$L$208</definedName>
    <definedName function="false" hidden="false" localSheetId="7" name="Print_Area" vbProcedure="false">'2.KÜME 2.GRUP'!$A$1:$L$156</definedName>
    <definedName function="false" hidden="false" localSheetId="8" name="Print_Area" vbProcedure="false">'2.KÜME 3.GRUP '!$A$1:$L$156</definedName>
    <definedName function="false" hidden="false" localSheetId="9" name="Print_Area" vbProcedure="false">'2.KÜME 4.GRUP  '!$A$1:$L$156</definedName>
    <definedName function="false" hidden="false" localSheetId="10" name="Print_Area" vbProcedure="false">'2.KÜME 5.GRUP   '!$A$1:$L$156</definedName>
    <definedName function="false" hidden="false" localSheetId="11" name="Print_Area" vbProcedure="false">'2.KÜME 6.GRUP '!$A$1:$L$156</definedName>
    <definedName function="false" hidden="false" localSheetId="12" name="Print_Area" vbProcedure="false">'2.KÜME 7.GRUP '!$A$1:$L$156</definedName>
    <definedName function="false" hidden="false" localSheetId="13" name="Print_Area" vbProcedure="false">'2.KÜME 8.GRUP '!$A$1:$L$156</definedName>
    <definedName function="false" hidden="false" localSheetId="14" name="Print_Area" vbProcedure="false">'2.KÜME 9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6" uniqueCount="307">
  <si>
    <t xml:space="preserve">2024-2025 SEZONU U 13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KAFKAS SPOR</t>
  </si>
  <si>
    <t xml:space="preserve">2</t>
  </si>
  <si>
    <t xml:space="preserve">İNEGÖLSPOR</t>
  </si>
  <si>
    <t xml:space="preserve">3</t>
  </si>
  <si>
    <t xml:space="preserve">GÜRSU 1956 BELEDİYE </t>
  </si>
  <si>
    <t xml:space="preserve">4</t>
  </si>
  <si>
    <t xml:space="preserve">KESTEL GENÇ YETENEK</t>
  </si>
  <si>
    <t xml:space="preserve">5</t>
  </si>
  <si>
    <t xml:space="preserve">KESTEL BELEDİYESPOR</t>
  </si>
  <si>
    <t xml:space="preserve">6</t>
  </si>
  <si>
    <t xml:space="preserve">YENİŞEHİR BELEDİYE</t>
  </si>
  <si>
    <t xml:space="preserve">7</t>
  </si>
  <si>
    <t xml:space="preserve">İNG.GENÇLER GÜCÜ</t>
  </si>
  <si>
    <t xml:space="preserve">8</t>
  </si>
  <si>
    <t xml:space="preserve">YNŞ. ESNAF DOĞAN </t>
  </si>
  <si>
    <t xml:space="preserve">9</t>
  </si>
  <si>
    <t xml:space="preserve">İZNİK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KESTEL TOKİ</t>
  </si>
  <si>
    <t xml:space="preserve">PAZARTESİ</t>
  </si>
  <si>
    <t xml:space="preserve">15.30</t>
  </si>
  <si>
    <t xml:space="preserve">SANAYİ</t>
  </si>
  <si>
    <t xml:space="preserve">SALI</t>
  </si>
  <si>
    <t xml:space="preserve">16.30</t>
  </si>
  <si>
    <t xml:space="preserve">YENİŞEHİR</t>
  </si>
  <si>
    <t xml:space="preserve">ÇARŞAMBA</t>
  </si>
  <si>
    <t xml:space="preserve">14.00</t>
  </si>
  <si>
    <t xml:space="preserve">İZNİK</t>
  </si>
  <si>
    <t xml:space="preserve">14.30</t>
  </si>
  <si>
    <t xml:space="preserve">HAFTA 2</t>
  </si>
  <si>
    <t xml:space="preserve">KURTULUŞ</t>
  </si>
  <si>
    <t xml:space="preserve">16.00</t>
  </si>
  <si>
    <t xml:space="preserve">17.00</t>
  </si>
  <si>
    <t xml:space="preserve">HAFTA 3</t>
  </si>
  <si>
    <t xml:space="preserve">PAZAR </t>
  </si>
  <si>
    <t xml:space="preserve">GÜRSU</t>
  </si>
  <si>
    <t xml:space="preserve">15.00</t>
  </si>
  <si>
    <t xml:space="preserve">HAFTA 4</t>
  </si>
  <si>
    <t xml:space="preserve">PAZAR</t>
  </si>
  <si>
    <t xml:space="preserve">CUMARTESİ</t>
  </si>
  <si>
    <t xml:space="preserve">17.30</t>
  </si>
  <si>
    <t xml:space="preserve">HAFTA 5</t>
  </si>
  <si>
    <t xml:space="preserve">13.00</t>
  </si>
  <si>
    <t xml:space="preserve">VAKIF BERA ALT</t>
  </si>
  <si>
    <t xml:space="preserve">HAFTA 6</t>
  </si>
  <si>
    <t xml:space="preserve">PERŞEMBE</t>
  </si>
  <si>
    <t xml:space="preserve">18.00</t>
  </si>
  <si>
    <t xml:space="preserve">HAFTA 7</t>
  </si>
  <si>
    <t xml:space="preserve">HAFTA 8</t>
  </si>
  <si>
    <t xml:space="preserve">CUMA </t>
  </si>
  <si>
    <t xml:space="preserve">HAFTA 9</t>
  </si>
  <si>
    <t xml:space="preserve">DEVRE - 2</t>
  </si>
  <si>
    <t xml:space="preserve">HAFTA 10</t>
  </si>
  <si>
    <t xml:space="preserve">10.30</t>
  </si>
  <si>
    <t xml:space="preserve">11.30</t>
  </si>
  <si>
    <t xml:space="preserve">HAFTA 11</t>
  </si>
  <si>
    <t xml:space="preserve">18.30</t>
  </si>
  <si>
    <t xml:space="preserve">HAFTA 12</t>
  </si>
  <si>
    <t xml:space="preserve">HAFTA 13</t>
  </si>
  <si>
    <t xml:space="preserve">19.00</t>
  </si>
  <si>
    <t xml:space="preserve">HAFTA 14</t>
  </si>
  <si>
    <t xml:space="preserve">HAFTA 15</t>
  </si>
  <si>
    <t xml:space="preserve">23.06.202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U 13 1.KÜME 2.GRUP</t>
  </si>
  <si>
    <t xml:space="preserve">BURSASPOR</t>
  </si>
  <si>
    <t xml:space="preserve">KARACABEY GEN. BİR.</t>
  </si>
  <si>
    <t xml:space="preserve">ÖZLÜCE SPOR</t>
  </si>
  <si>
    <t xml:space="preserve">ÜÇEVLER  SPOR</t>
  </si>
  <si>
    <t xml:space="preserve">NİLÜFER ALTINŞEHİR  </t>
  </si>
  <si>
    <t xml:space="preserve">FETHİYE İD.YURDU</t>
  </si>
  <si>
    <t xml:space="preserve">NİLÜFER KIZILCIKLI </t>
  </si>
  <si>
    <t xml:space="preserve">KARACABEY BELEDİYE</t>
  </si>
  <si>
    <t xml:space="preserve">M.K.PAŞASPOR BLD.</t>
  </si>
  <si>
    <t xml:space="preserve">NİLÜFER ALTINŞEHİRSPOR"UN 2.HÜKMEN YENİLGİSİ OLUP 6.PUANI SİLİNMİŞTİR.</t>
  </si>
  <si>
    <t xml:space="preserve">BAĞLARBAŞI</t>
  </si>
  <si>
    <t xml:space="preserve">KARACABEY</t>
  </si>
  <si>
    <t xml:space="preserve">FETHİYE</t>
  </si>
  <si>
    <t xml:space="preserve">GÜLBAHÇE</t>
  </si>
  <si>
    <t xml:space="preserve">13.30</t>
  </si>
  <si>
    <t xml:space="preserve">M.VAHAP ÇEKİ</t>
  </si>
  <si>
    <t xml:space="preserve">ATICILAR </t>
  </si>
  <si>
    <t xml:space="preserve">12.00</t>
  </si>
  <si>
    <t xml:space="preserve">HÜRRİYET</t>
  </si>
  <si>
    <t xml:space="preserve">AKÇALAR</t>
  </si>
  <si>
    <t xml:space="preserve">MKP.FEVZİ DEDE</t>
  </si>
  <si>
    <t xml:space="preserve">EMEK</t>
  </si>
  <si>
    <t xml:space="preserve">VEYSEL KARANİ</t>
  </si>
  <si>
    <t xml:space="preserve">2024-2025 SEZONU U 13 1.KÜME 3.GRUP</t>
  </si>
  <si>
    <t xml:space="preserve">ORHANGAZİ FUT. KLB.</t>
  </si>
  <si>
    <t xml:space="preserve">YENİKARAMAN SPOR</t>
  </si>
  <si>
    <t xml:space="preserve">TÜTÜNSPOR</t>
  </si>
  <si>
    <t xml:space="preserve">PANAYIRSPOR</t>
  </si>
  <si>
    <t xml:space="preserve">HÜRRİYETSPOR</t>
  </si>
  <si>
    <t xml:space="preserve">ALTINAYAK  SPOR</t>
  </si>
  <si>
    <t xml:space="preserve">ORHANGAZİ GEN.BİR.</t>
  </si>
  <si>
    <t xml:space="preserve">HAMİTLERSPOR</t>
  </si>
  <si>
    <t xml:space="preserve">ORHANGAZİ GENÇLER BİRLİGİSPOR"UN 1.HÜKMEN YENİLGİSİ OLUP 3.PUANI SİLİNMİŞTİR.</t>
  </si>
  <si>
    <t xml:space="preserve">HAMİTLERSPO"UN 1.HÜKMEN YENİLGİSİ VARDIR.</t>
  </si>
  <si>
    <t xml:space="preserve">ORHANGAZİ İLÇE</t>
  </si>
  <si>
    <t xml:space="preserve">PANAYIR</t>
  </si>
  <si>
    <t xml:space="preserve">DEMİRTAŞ</t>
  </si>
  <si>
    <t xml:space="preserve">GEMLİK SUNİ</t>
  </si>
  <si>
    <t xml:space="preserve">GEMLİK İLÇE</t>
  </si>
  <si>
    <t xml:space="preserve">2024-2025 SEZONU U 13 1.KÜME 4.GRUP</t>
  </si>
  <si>
    <t xml:space="preserve">BURSA KÜLTÜR SPOR </t>
  </si>
  <si>
    <t xml:space="preserve">BUR. İNG. GENÇ YILDIZ</t>
  </si>
  <si>
    <t xml:space="preserve">GÜLBAHÇESPOR</t>
  </si>
  <si>
    <t xml:space="preserve">UM SPORTİF SPOR</t>
  </si>
  <si>
    <t xml:space="preserve">ALTINSABANSPOR</t>
  </si>
  <si>
    <t xml:space="preserve">ELMASBAHÇELERSPOR</t>
  </si>
  <si>
    <t xml:space="preserve">ZAFERSPOR</t>
  </si>
  <si>
    <t xml:space="preserve">BURSA YILDIRIM SPOR</t>
  </si>
  <si>
    <t xml:space="preserve">BURSA YILDIRIMSPOR 1.HÜKMEN YENİLGİSİ OLUP  3.PUANIN SİLİNMİŞTİR.</t>
  </si>
  <si>
    <t xml:space="preserve">ATICILAR</t>
  </si>
  <si>
    <t xml:space="preserve">HÜKMEN</t>
  </si>
  <si>
    <t xml:space="preserve">2024-2025 SEZONU U 13 1.KÜME 5.GRUP</t>
  </si>
  <si>
    <t xml:space="preserve">H.D.OSMANGAZİ SPOR</t>
  </si>
  <si>
    <t xml:space="preserve">BURSA GENÇ SARAY  </t>
  </si>
  <si>
    <t xml:space="preserve">EMEK SPOR</t>
  </si>
  <si>
    <t xml:space="preserve">BURSA İDMANOCAĞI </t>
  </si>
  <si>
    <t xml:space="preserve">BURSA NİLÜFER GENÇLİK </t>
  </si>
  <si>
    <t xml:space="preserve"> ULUDAĞ MENSUCAT </t>
  </si>
  <si>
    <t xml:space="preserve">NİLÜFER BEŞEVLER</t>
  </si>
  <si>
    <t xml:space="preserve">HÜD. KARTALSPOR  </t>
  </si>
  <si>
    <t xml:space="preserve">DİKKALDIRIM</t>
  </si>
  <si>
    <t xml:space="preserve">ÇAŞAMBA</t>
  </si>
  <si>
    <t xml:space="preserve">BURGAZ</t>
  </si>
  <si>
    <t xml:space="preserve">2024-2025 SEZONU U 13 1.KÜME 6.GRUP</t>
  </si>
  <si>
    <t xml:space="preserve">DUAÇINARI SPOR</t>
  </si>
  <si>
    <t xml:space="preserve">BURSA KENT SPOR</t>
  </si>
  <si>
    <t xml:space="preserve">ARABAYATAĞI SPOR</t>
  </si>
  <si>
    <t xml:space="preserve">MİLLET GÖÇMEN SPOR </t>
  </si>
  <si>
    <t xml:space="preserve">YIL. BLD. JİMNASTİK </t>
  </si>
  <si>
    <t xml:space="preserve">YOLSPOR</t>
  </si>
  <si>
    <t xml:space="preserve">BURSA YILDIZORDU  </t>
  </si>
  <si>
    <t xml:space="preserve">HACİVAT GENÇLER BİR.</t>
  </si>
  <si>
    <t xml:space="preserve">ŞAHİN BAŞOL</t>
  </si>
  <si>
    <t xml:space="preserve">HACIVAT</t>
  </si>
  <si>
    <t xml:space="preserve">FİDYE KIZIK</t>
  </si>
  <si>
    <t xml:space="preserve">VEYSEL AKRANİ</t>
  </si>
  <si>
    <t xml:space="preserve">HACIAT</t>
  </si>
  <si>
    <t xml:space="preserve">2024-2025 SEZONU U 13 2.KÜME 1.GRUP</t>
  </si>
  <si>
    <t xml:space="preserve"> KURTULUŞSPOR</t>
  </si>
  <si>
    <t xml:space="preserve">İNG.YENİCESPOR</t>
  </si>
  <si>
    <t xml:space="preserve">GAZİPAŞA SPOR</t>
  </si>
  <si>
    <t xml:space="preserve">ALANYURT SPOR</t>
  </si>
  <si>
    <t xml:space="preserve">İNEGÖL DOĞANSPOR</t>
  </si>
  <si>
    <t xml:space="preserve">İNG.ORHANİYE SPOR</t>
  </si>
  <si>
    <t xml:space="preserve">ILGAR SPOR</t>
  </si>
  <si>
    <t xml:space="preserve">TURGUTALP  SPOR </t>
  </si>
  <si>
    <t xml:space="preserve">KARADENİZ GÜVEN</t>
  </si>
  <si>
    <t xml:space="preserve">İNG.YILDIRIMSPOR</t>
  </si>
  <si>
    <t xml:space="preserve">İSA ÖRENSPOR</t>
  </si>
  <si>
    <t xml:space="preserve">ALANYURT</t>
  </si>
  <si>
    <t xml:space="preserve">YENİCE</t>
  </si>
  <si>
    <t xml:space="preserve">11.00</t>
  </si>
  <si>
    <t xml:space="preserve">CERRAH</t>
  </si>
  <si>
    <t xml:space="preserve">HAFTA 19</t>
  </si>
  <si>
    <t xml:space="preserve">HAFTA 20</t>
  </si>
  <si>
    <t xml:space="preserve">HAFTA 21</t>
  </si>
  <si>
    <t xml:space="preserve">HAFTA 22</t>
  </si>
  <si>
    <t xml:space="preserve">2024-2025 SEZONU U 13  2.KÜME 2.GRUP</t>
  </si>
  <si>
    <t xml:space="preserve">ALTINOKSPOR</t>
  </si>
  <si>
    <t xml:space="preserve">BURGAZSPOR</t>
  </si>
  <si>
    <t xml:space="preserve">BURSA GÜNEŞTEPE SPOR</t>
  </si>
  <si>
    <t xml:space="preserve">BAĞLARBAŞISPOR</t>
  </si>
  <si>
    <t xml:space="preserve">ULUŞEHİR  SPOR </t>
  </si>
  <si>
    <t xml:space="preserve">MUDANYA ALTAİ </t>
  </si>
  <si>
    <t xml:space="preserve">BURSA ATAEVLER  SPOR</t>
  </si>
  <si>
    <t xml:space="preserve">SOĞUKKUYUSPOR</t>
  </si>
  <si>
    <t xml:space="preserve">BURSA İNANÇ SPOR</t>
  </si>
  <si>
    <t xml:space="preserve">AKPINAR İDMAN YURDU</t>
  </si>
  <si>
    <t xml:space="preserve">12.30</t>
  </si>
  <si>
    <t xml:space="preserve">2024-2025 SEZONU U 13  2.KÜME 3.GRUP</t>
  </si>
  <si>
    <t xml:space="preserve">NİLÜFER 16 SPOR</t>
  </si>
  <si>
    <t xml:space="preserve">MUSTAFA GÖNDEN </t>
  </si>
  <si>
    <t xml:space="preserve">ÇEKİRGESPOR </t>
  </si>
  <si>
    <t xml:space="preserve">İHSANİYESPOR</t>
  </si>
  <si>
    <t xml:space="preserve">ÇALI SPOR</t>
  </si>
  <si>
    <t xml:space="preserve">BURSA GÜVENSPOR</t>
  </si>
  <si>
    <t xml:space="preserve">ORHANELİ  SPOR</t>
  </si>
  <si>
    <t xml:space="preserve">ODUNLUKSPOR</t>
  </si>
  <si>
    <t xml:space="preserve">BURSA DEMİRCİ  SPOR</t>
  </si>
  <si>
    <t xml:space="preserve">ÇEKİRGE İ.YURDU </t>
  </si>
  <si>
    <t xml:space="preserve">ÇEKİRGE İDMAN YURDU DİLEKÇE VEREREK LİGDEN ÇEKİLMİŞTİR.</t>
  </si>
  <si>
    <t xml:space="preserve">ORHANELİ</t>
  </si>
  <si>
    <t xml:space="preserve">22.05.2025</t>
  </si>
  <si>
    <t xml:space="preserve">20.05.2025</t>
  </si>
  <si>
    <t xml:space="preserve">2024-2025 SEZONU U 13  2.KÜME 4.GRUP</t>
  </si>
  <si>
    <t xml:space="preserve">SIRAMEŞELER SPOR</t>
  </si>
  <si>
    <t xml:space="preserve">YILDIRIM AYYILDIZ</t>
  </si>
  <si>
    <t xml:space="preserve">CİHANSPOR</t>
  </si>
  <si>
    <t xml:space="preserve">BURSA YEŞİLSPOR</t>
  </si>
  <si>
    <t xml:space="preserve">ŞÜKRANİYESPOR</t>
  </si>
  <si>
    <t xml:space="preserve">GEMLİK ZEYTİNSPOR</t>
  </si>
  <si>
    <t xml:space="preserve">VATAN  SPOR</t>
  </si>
  <si>
    <t xml:space="preserve">BEYAZIT  SPOR</t>
  </si>
  <si>
    <t xml:space="preserve">KUMLA GENÇLİK SPOR</t>
  </si>
  <si>
    <t xml:space="preserve">KÜKÜRTLÜ SPOR </t>
  </si>
  <si>
    <t xml:space="preserve">VATANSPOR"UN 1.HÜKMEN YENİLGİSİ OLUP 3.PUANI SİLİNMİŞTİR.</t>
  </si>
  <si>
    <t xml:space="preserve">VATAN</t>
  </si>
  <si>
    <t xml:space="preserve">ALTINOVA</t>
  </si>
  <si>
    <t xml:space="preserve">2024-2025 SEZONU U 13  2.KÜME 5.GRUP</t>
  </si>
  <si>
    <t xml:space="preserve">BURSA YENİKÖYSPOR</t>
  </si>
  <si>
    <t xml:space="preserve">OSMANGAZİ 19 MAYIS</t>
  </si>
  <si>
    <t xml:space="preserve">KÜÇÜKBALIKLI BAŞAK  </t>
  </si>
  <si>
    <t xml:space="preserve">TT 23 NİSAN SPOR </t>
  </si>
  <si>
    <t xml:space="preserve">GEMLİK BELEDİYESİ  </t>
  </si>
  <si>
    <t xml:space="preserve">NİL. KARAMAN 2023 </t>
  </si>
  <si>
    <t xml:space="preserve">NİLÜFER ERTUĞRUL </t>
  </si>
  <si>
    <t xml:space="preserve">FATİHGÜCÜ KS SPOR</t>
  </si>
  <si>
    <t xml:space="preserve">BAŞARAN  SPOR </t>
  </si>
  <si>
    <t xml:space="preserve">ÇİFTEHAVUZLAR SPOR</t>
  </si>
  <si>
    <t xml:space="preserve">ALTINOVA </t>
  </si>
  <si>
    <t xml:space="preserve">CUMARTEİ</t>
  </si>
  <si>
    <t xml:space="preserve">VAKIF  SPOR</t>
  </si>
  <si>
    <t xml:space="preserve">BURSA UFUKSPOR</t>
  </si>
  <si>
    <t xml:space="preserve">ALTINOVA SPOR</t>
  </si>
  <si>
    <t xml:space="preserve">ÇAĞLAYAN SPOR</t>
  </si>
  <si>
    <t xml:space="preserve">ALAŞARSPOR</t>
  </si>
  <si>
    <t xml:space="preserve">KARAPINAR  SPOR</t>
  </si>
  <si>
    <t xml:space="preserve">YAVUZ SELİMSPOR</t>
  </si>
  <si>
    <t xml:space="preserve">AHMETPAŞASPOR</t>
  </si>
  <si>
    <t xml:space="preserve">KAMBERLER ROMAN</t>
  </si>
  <si>
    <t xml:space="preserve">KAMBERLER ROMANSPOR 1.HÜKMEN YENİLGİSİ OLUP 3.PUANI SİLİNMİŞTİR.</t>
  </si>
  <si>
    <t xml:space="preserve">2024-2025 SEZONU U 13 1.KÜME 7.GRUP</t>
  </si>
  <si>
    <t xml:space="preserve">FİDYEKIZIKSPOR</t>
  </si>
  <si>
    <t xml:space="preserve">ORTABAĞLAR SPOR</t>
  </si>
  <si>
    <t xml:space="preserve">YILDIRIM ERİKLİ SPOR</t>
  </si>
  <si>
    <t xml:space="preserve">ERİKLİ GÜCÜ SPOR</t>
  </si>
  <si>
    <t xml:space="preserve">E.GAZİ MESKENSPOR</t>
  </si>
  <si>
    <t xml:space="preserve">BATI TRAKYASPOR</t>
  </si>
  <si>
    <t xml:space="preserve">AKÇAĞLAYAN  SPOR</t>
  </si>
  <si>
    <t xml:space="preserve">OSMANGAZİ YENİ KENT</t>
  </si>
  <si>
    <t xml:space="preserve">MİMAR SİNAN GENÇLİK </t>
  </si>
  <si>
    <t xml:space="preserve">2024-2025 SEZONU U 13 1.KÜME 8.GRUP</t>
  </si>
  <si>
    <t xml:space="preserve">AĞAKÖYSPOR</t>
  </si>
  <si>
    <t xml:space="preserve">KUMLUKALAN SPOR</t>
  </si>
  <si>
    <t xml:space="preserve">GÜRSU YENİDOĞAN SPOR</t>
  </si>
  <si>
    <t xml:space="preserve">GEMLİKSPOR</t>
  </si>
  <si>
    <t xml:space="preserve">ÇELEBİ MEHMET SPOR</t>
  </si>
  <si>
    <t xml:space="preserve">DEĞİRMENÖNÜSPOR</t>
  </si>
  <si>
    <t xml:space="preserve">İSABEYSPOR</t>
  </si>
  <si>
    <t xml:space="preserve">DEMETEVLERSPOR</t>
  </si>
  <si>
    <t xml:space="preserve">SAMANLI SPOR</t>
  </si>
  <si>
    <t xml:space="preserve">HAVIAT</t>
  </si>
  <si>
    <t xml:space="preserve">GÜRSU </t>
  </si>
  <si>
    <t xml:space="preserve">2024-2025 SEZONU U 13 1.KÜME 9.GRUP</t>
  </si>
  <si>
    <t xml:space="preserve">M.K.P. AKARSPOR</t>
  </si>
  <si>
    <t xml:space="preserve">M. KEMALPAŞA 2014 </t>
  </si>
  <si>
    <t xml:space="preserve">BOSCH SPOR</t>
  </si>
  <si>
    <t xml:space="preserve">EFA 14 EYLÜL SPOR </t>
  </si>
  <si>
    <t xml:space="preserve">NİLÜFER YÜZÜNCÜ YIL </t>
  </si>
  <si>
    <t xml:space="preserve">BALKANSPOR</t>
  </si>
  <si>
    <t xml:space="preserve">KARACABEY DAMLA</t>
  </si>
  <si>
    <t xml:space="preserve">GÖRÜKLE İPEKSPOR</t>
  </si>
  <si>
    <t xml:space="preserve">AKÇALAR SPOR</t>
  </si>
  <si>
    <t xml:space="preserve">FTEHİYE</t>
  </si>
  <si>
    <t xml:space="preserve">2024-2025  SEZONU U 13  PUAN DURUMU</t>
  </si>
  <si>
    <t xml:space="preserve">2024-2025 SEZONU   U 13 1.KÜME    1.GRUP </t>
  </si>
  <si>
    <t xml:space="preserve">2024-2025 SEZONU   U 13  1.KÜME  2.GRUP </t>
  </si>
  <si>
    <t xml:space="preserve">323</t>
  </si>
  <si>
    <t xml:space="preserve">2024-2025 SEZONU   U 13 1.KÜME   3.GRUP </t>
  </si>
  <si>
    <t xml:space="preserve">2024-2025 SEZONU   U 13 1.KÜME   4.GRUP </t>
  </si>
  <si>
    <t xml:space="preserve">2024-2025 SEZONU   U 13 1.KÜME  5.GRUP </t>
  </si>
  <si>
    <t xml:space="preserve">2024-2025 SEZONU   U 13 1.KÜME   6.GRUP </t>
  </si>
  <si>
    <t xml:space="preserve">2024-2025 SEZONU   U 13 2.KÜME  1.GRUP </t>
  </si>
  <si>
    <t xml:space="preserve">2024-2025 SEZONU   U 13 2.KÜME    2.GRUP </t>
  </si>
  <si>
    <t xml:space="preserve">2024-2025 SEZONU   U 13 2.KÜME  3.GRUP </t>
  </si>
  <si>
    <t xml:space="preserve">2024-2025 SEZONU   U 13  2.KÜME  4.GRUP </t>
  </si>
  <si>
    <t xml:space="preserve">2024-2025 SEZONU   U 13 2.KÜME    5.GRUP </t>
  </si>
  <si>
    <t xml:space="preserve">2024-2025 SEZONU   U 13 3.KÜME    6.GRUP </t>
  </si>
  <si>
    <t xml:space="preserve">259</t>
  </si>
  <si>
    <t xml:space="preserve">2024-2025 SEZONU   U 13 2.KÜME   7.GRUP </t>
  </si>
  <si>
    <t xml:space="preserve">2024-2025 SEZONU   U 13 2.KÜME   8.GRUP </t>
  </si>
  <si>
    <t xml:space="preserve">151</t>
  </si>
  <si>
    <t xml:space="preserve">223</t>
  </si>
  <si>
    <t xml:space="preserve">2024-2025 SEZONU   U 13  2.KÜME   9.GRU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57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sz val="11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1"/>
      <name val="Arial Tur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sz val="11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1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2"/>
      <name val="Calibri"/>
      <family val="2"/>
      <charset val="162"/>
    </font>
    <font>
      <i val="true"/>
      <sz val="12"/>
      <color rgb="FFFFFFFF"/>
      <name val="Arial Tur"/>
      <family val="0"/>
      <charset val="162"/>
    </font>
    <font>
      <sz val="12"/>
      <color rgb="FFFFFFFF"/>
      <name val="Calibri"/>
      <family val="2"/>
      <charset val="162"/>
    </font>
    <font>
      <sz val="8"/>
      <color rgb="FF000000"/>
      <name val="Arial Black"/>
      <family val="2"/>
      <charset val="162"/>
    </font>
    <font>
      <sz val="11"/>
      <color rgb="FF000000"/>
      <name val="Arial Black"/>
      <family val="2"/>
      <charset val="162"/>
    </font>
    <font>
      <i val="true"/>
      <sz val="11"/>
      <color rgb="FFFFFFFF"/>
      <name val="Calibri"/>
      <family val="2"/>
      <charset val="162"/>
    </font>
    <font>
      <sz val="8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name val="Arial Tur"/>
      <family val="0"/>
      <charset val="162"/>
    </font>
    <font>
      <b val="true"/>
      <sz val="1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600</xdr:rowOff>
    </xdr:from>
    <xdr:to>
      <xdr:col>5</xdr:col>
      <xdr:colOff>282240</xdr:colOff>
      <xdr:row>6</xdr:row>
      <xdr:rowOff>13320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600"/>
          <a:ext cx="1861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520</xdr:rowOff>
    </xdr:to>
    <xdr:sp>
      <xdr:nvSpPr>
        <xdr:cNvPr id="13" name="Text Box 2"/>
        <xdr:cNvSpPr/>
      </xdr:nvSpPr>
      <xdr:spPr>
        <a:xfrm>
          <a:off x="2838240" y="106668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8" min="6" style="1" width="9.14"/>
    <col collapsed="false" customWidth="true" hidden="false" outlineLevel="0" max="9" min="9" style="2" width="9.14"/>
    <col collapsed="false" customWidth="true" hidden="false" outlineLevel="0" max="10" min="10" style="2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5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17" t="s">
        <v>13</v>
      </c>
      <c r="C13" s="18" t="n">
        <v>13</v>
      </c>
      <c r="D13" s="18" t="n">
        <v>12</v>
      </c>
      <c r="E13" s="18" t="n">
        <v>1</v>
      </c>
      <c r="F13" s="18" t="n">
        <v>0</v>
      </c>
      <c r="G13" s="18" t="n">
        <v>66</v>
      </c>
      <c r="H13" s="18" t="n">
        <v>3</v>
      </c>
      <c r="I13" s="18" t="n">
        <v>37</v>
      </c>
      <c r="J13" s="18" t="n">
        <v>63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17" t="s">
        <v>15</v>
      </c>
      <c r="C14" s="18" t="n">
        <v>13</v>
      </c>
      <c r="D14" s="18" t="n">
        <v>11</v>
      </c>
      <c r="E14" s="18" t="n">
        <v>1</v>
      </c>
      <c r="F14" s="18" t="n">
        <v>1</v>
      </c>
      <c r="G14" s="18" t="n">
        <v>61</v>
      </c>
      <c r="H14" s="18" t="n">
        <v>11</v>
      </c>
      <c r="I14" s="18" t="n">
        <v>34</v>
      </c>
      <c r="J14" s="18" t="n">
        <v>50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17" t="s">
        <v>17</v>
      </c>
      <c r="C15" s="18" t="n">
        <v>12</v>
      </c>
      <c r="D15" s="18" t="n">
        <v>8</v>
      </c>
      <c r="E15" s="18" t="n">
        <v>1</v>
      </c>
      <c r="F15" s="18" t="n">
        <v>3</v>
      </c>
      <c r="G15" s="18" t="n">
        <v>33</v>
      </c>
      <c r="H15" s="18" t="n">
        <v>16</v>
      </c>
      <c r="I15" s="18" t="n">
        <v>25</v>
      </c>
      <c r="J15" s="18" t="n">
        <v>17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17" t="s">
        <v>19</v>
      </c>
      <c r="C16" s="18" t="n">
        <v>12</v>
      </c>
      <c r="D16" s="18" t="n">
        <v>6</v>
      </c>
      <c r="E16" s="18" t="n">
        <v>1</v>
      </c>
      <c r="F16" s="18" t="n">
        <v>5</v>
      </c>
      <c r="G16" s="18" t="n">
        <v>31</v>
      </c>
      <c r="H16" s="18" t="n">
        <v>18</v>
      </c>
      <c r="I16" s="18" t="n">
        <v>19</v>
      </c>
      <c r="J16" s="18" t="n">
        <v>13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17" t="s">
        <v>21</v>
      </c>
      <c r="C17" s="18" t="n">
        <v>12</v>
      </c>
      <c r="D17" s="18" t="n">
        <v>4</v>
      </c>
      <c r="E17" s="18" t="n">
        <v>1</v>
      </c>
      <c r="F17" s="18" t="n">
        <v>7</v>
      </c>
      <c r="G17" s="18" t="n">
        <v>17</v>
      </c>
      <c r="H17" s="18" t="n">
        <v>30</v>
      </c>
      <c r="I17" s="18" t="n">
        <v>13</v>
      </c>
      <c r="J17" s="18" t="n">
        <v>-13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17" t="s">
        <v>23</v>
      </c>
      <c r="C18" s="18" t="n">
        <v>12</v>
      </c>
      <c r="D18" s="18" t="n">
        <v>4</v>
      </c>
      <c r="E18" s="18" t="n">
        <v>0</v>
      </c>
      <c r="F18" s="18" t="n">
        <v>8</v>
      </c>
      <c r="G18" s="18" t="n">
        <v>16</v>
      </c>
      <c r="H18" s="18" t="n">
        <v>48</v>
      </c>
      <c r="I18" s="18" t="n">
        <v>12</v>
      </c>
      <c r="J18" s="18" t="n">
        <v>-32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17" t="s">
        <v>25</v>
      </c>
      <c r="C19" s="18" t="n">
        <v>13</v>
      </c>
      <c r="D19" s="18" t="n">
        <v>3</v>
      </c>
      <c r="E19" s="18" t="n">
        <v>2</v>
      </c>
      <c r="F19" s="18" t="n">
        <v>8</v>
      </c>
      <c r="G19" s="18" t="n">
        <v>19</v>
      </c>
      <c r="H19" s="18" t="n">
        <v>49</v>
      </c>
      <c r="I19" s="18" t="n">
        <v>11</v>
      </c>
      <c r="J19" s="18" t="n">
        <v>-30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17" t="s">
        <v>27</v>
      </c>
      <c r="C20" s="18" t="n">
        <v>12</v>
      </c>
      <c r="D20" s="18" t="n">
        <v>2</v>
      </c>
      <c r="E20" s="18" t="n">
        <v>3</v>
      </c>
      <c r="F20" s="18" t="n">
        <v>7</v>
      </c>
      <c r="G20" s="18" t="n">
        <v>13</v>
      </c>
      <c r="H20" s="18" t="n">
        <v>39</v>
      </c>
      <c r="I20" s="18" t="n">
        <v>9</v>
      </c>
      <c r="J20" s="18" t="n">
        <v>-26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17" t="s">
        <v>29</v>
      </c>
      <c r="C21" s="18" t="n">
        <v>13</v>
      </c>
      <c r="D21" s="18" t="n">
        <v>1</v>
      </c>
      <c r="E21" s="18" t="n">
        <v>0</v>
      </c>
      <c r="F21" s="18" t="n">
        <v>12</v>
      </c>
      <c r="G21" s="18" t="n">
        <v>12</v>
      </c>
      <c r="H21" s="18" t="n">
        <v>54</v>
      </c>
      <c r="I21" s="18" t="n">
        <v>3</v>
      </c>
      <c r="J21" s="18" t="n">
        <v>-42</v>
      </c>
      <c r="K21" s="8"/>
      <c r="L21" s="8"/>
    </row>
    <row r="22" s="11" customFormat="true" ht="26.2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30" t="s">
        <v>39</v>
      </c>
      <c r="J30" s="30"/>
      <c r="K30" s="4"/>
      <c r="L30" s="4"/>
    </row>
    <row r="31" s="26" customFormat="true" ht="18.95" hidden="false" customHeight="true" outlineLevel="0" collapsed="false">
      <c r="A31" s="31" t="n">
        <v>45768</v>
      </c>
      <c r="B31" s="32" t="s">
        <v>40</v>
      </c>
      <c r="C31" s="31" t="s">
        <v>41</v>
      </c>
      <c r="D31" s="32" t="s">
        <v>42</v>
      </c>
      <c r="E31" s="33" t="str">
        <f aca="false">B166</f>
        <v>KESTEL GENÇ YETENEK</v>
      </c>
      <c r="F31" s="33"/>
      <c r="G31" s="33" t="str">
        <f aca="false">B159</f>
        <v>İNEGÖLSPOR</v>
      </c>
      <c r="H31" s="33"/>
      <c r="I31" s="34" t="n">
        <v>2</v>
      </c>
      <c r="J31" s="34" t="n">
        <v>3</v>
      </c>
      <c r="K31" s="8"/>
      <c r="L31" s="8"/>
    </row>
    <row r="32" s="26" customFormat="true" ht="18.95" hidden="false" customHeight="true" outlineLevel="0" collapsed="false">
      <c r="A32" s="31" t="n">
        <v>45404</v>
      </c>
      <c r="B32" s="32" t="s">
        <v>43</v>
      </c>
      <c r="C32" s="32" t="s">
        <v>44</v>
      </c>
      <c r="D32" s="32" t="s">
        <v>45</v>
      </c>
      <c r="E32" s="33" t="str">
        <f aca="false">B160</f>
        <v>KAFKAS SPOR</v>
      </c>
      <c r="F32" s="33"/>
      <c r="G32" s="33" t="str">
        <f aca="false">B165</f>
        <v>KESTEL BELEDİYESPOR</v>
      </c>
      <c r="H32" s="33"/>
      <c r="I32" s="34" t="n">
        <v>7</v>
      </c>
      <c r="J32" s="34" t="n">
        <v>1</v>
      </c>
      <c r="K32" s="8"/>
      <c r="L32" s="8"/>
    </row>
    <row r="33" s="26" customFormat="true" ht="18.95" hidden="false" customHeight="true" outlineLevel="0" collapsed="false">
      <c r="A33" s="31" t="n">
        <v>45770</v>
      </c>
      <c r="B33" s="32" t="s">
        <v>46</v>
      </c>
      <c r="C33" s="32" t="s">
        <v>47</v>
      </c>
      <c r="D33" s="32" t="s">
        <v>48</v>
      </c>
      <c r="E33" s="33" t="str">
        <f aca="false">B164</f>
        <v>YNŞ. ESNAF DOĞAN </v>
      </c>
      <c r="F33" s="33"/>
      <c r="G33" s="33" t="str">
        <f aca="false">B161</f>
        <v>İNG.GENÇLER GÜCÜ</v>
      </c>
      <c r="H33" s="33"/>
      <c r="I33" s="34" t="n">
        <v>2</v>
      </c>
      <c r="J33" s="34" t="n">
        <v>2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49</v>
      </c>
      <c r="C34" s="32" t="s">
        <v>44</v>
      </c>
      <c r="D34" s="32" t="s">
        <v>50</v>
      </c>
      <c r="E34" s="33" t="str">
        <f aca="false">B162</f>
        <v>İZNİKSPOR</v>
      </c>
      <c r="F34" s="33"/>
      <c r="G34" s="33" t="str">
        <f aca="false">B163</f>
        <v>YENİŞEHİR BELEDİYE</v>
      </c>
      <c r="H34" s="33"/>
      <c r="I34" s="34" t="n">
        <v>1</v>
      </c>
      <c r="J34" s="34" t="n">
        <v>3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GÜRSU 1956 BELEDİYE </v>
      </c>
      <c r="F35" s="33"/>
      <c r="G35" s="33" t="str">
        <f aca="false">B168</f>
        <v>BAY</v>
      </c>
      <c r="H35" s="33"/>
      <c r="I35" s="34"/>
      <c r="J35" s="34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30" t="s">
        <v>39</v>
      </c>
      <c r="J37" s="30"/>
      <c r="K37" s="4"/>
      <c r="L37" s="4"/>
    </row>
    <row r="38" s="26" customFormat="true" ht="18.95" hidden="false" customHeight="true" outlineLevel="0" collapsed="false">
      <c r="A38" s="31" t="n">
        <v>45777</v>
      </c>
      <c r="B38" s="32" t="s">
        <v>40</v>
      </c>
      <c r="C38" s="31" t="s">
        <v>47</v>
      </c>
      <c r="D38" s="32" t="s">
        <v>50</v>
      </c>
      <c r="E38" s="33" t="str">
        <f aca="false">B165</f>
        <v>KESTEL BELEDİYESPOR</v>
      </c>
      <c r="F38" s="33"/>
      <c r="G38" s="33" t="str">
        <f aca="false">B167</f>
        <v>GÜRSU 1956 BELEDİYE </v>
      </c>
      <c r="H38" s="33"/>
      <c r="I38" s="34" t="n">
        <v>0</v>
      </c>
      <c r="J38" s="34" t="n">
        <v>1</v>
      </c>
      <c r="K38" s="8"/>
      <c r="L38" s="8"/>
    </row>
    <row r="39" s="26" customFormat="true" ht="18.95" hidden="false" customHeight="true" outlineLevel="0" collapsed="false">
      <c r="A39" s="31" t="n">
        <v>45777</v>
      </c>
      <c r="B39" s="32" t="s">
        <v>52</v>
      </c>
      <c r="C39" s="31" t="s">
        <v>47</v>
      </c>
      <c r="D39" s="32" t="s">
        <v>53</v>
      </c>
      <c r="E39" s="33" t="str">
        <f aca="false">B159</f>
        <v>İNEGÖLSPOR</v>
      </c>
      <c r="F39" s="33"/>
      <c r="G39" s="33" t="str">
        <f aca="false">B164</f>
        <v>YNŞ. ESNAF DOĞAN </v>
      </c>
      <c r="H39" s="33"/>
      <c r="I39" s="34" t="n">
        <v>6</v>
      </c>
      <c r="J39" s="34" t="n">
        <v>1</v>
      </c>
      <c r="K39" s="8"/>
      <c r="L39" s="8"/>
    </row>
    <row r="40" s="26" customFormat="true" ht="18.95" hidden="false" customHeight="true" outlineLevel="0" collapsed="false">
      <c r="A40" s="31" t="n">
        <v>45776</v>
      </c>
      <c r="B40" s="32" t="s">
        <v>46</v>
      </c>
      <c r="C40" s="31" t="s">
        <v>47</v>
      </c>
      <c r="D40" s="32" t="s">
        <v>54</v>
      </c>
      <c r="E40" s="33" t="str">
        <f aca="false">B163</f>
        <v>YENİŞEHİR BELEDİYE</v>
      </c>
      <c r="F40" s="33"/>
      <c r="G40" s="33" t="str">
        <f aca="false">B160</f>
        <v>KAFKAS SPOR</v>
      </c>
      <c r="H40" s="33"/>
      <c r="I40" s="34" t="n">
        <v>0</v>
      </c>
      <c r="J40" s="34" t="n">
        <v>6</v>
      </c>
      <c r="K40" s="8"/>
      <c r="L40" s="8"/>
    </row>
    <row r="41" s="26" customFormat="true" ht="18.95" hidden="false" customHeight="true" outlineLevel="0" collapsed="false">
      <c r="A41" s="31" t="n">
        <v>45777</v>
      </c>
      <c r="B41" s="32" t="s">
        <v>52</v>
      </c>
      <c r="C41" s="31" t="s">
        <v>47</v>
      </c>
      <c r="D41" s="32" t="s">
        <v>54</v>
      </c>
      <c r="E41" s="33" t="str">
        <f aca="false">B161</f>
        <v>İNG.GENÇLER GÜCÜ</v>
      </c>
      <c r="F41" s="33"/>
      <c r="G41" s="33" t="str">
        <f aca="false">B162</f>
        <v>İZNİKSPOR</v>
      </c>
      <c r="H41" s="33"/>
      <c r="I41" s="34" t="n">
        <v>2</v>
      </c>
      <c r="J41" s="34" t="n">
        <v>1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KESTEL GENÇ YETENEK</v>
      </c>
      <c r="F42" s="33"/>
      <c r="G42" s="33" t="str">
        <f aca="false">B168</f>
        <v>BAY</v>
      </c>
      <c r="H42" s="33"/>
      <c r="I42" s="34"/>
      <c r="J42" s="34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30" t="s">
        <v>39</v>
      </c>
      <c r="J44" s="30"/>
      <c r="K44" s="4"/>
      <c r="L44" s="4"/>
    </row>
    <row r="45" s="26" customFormat="true" ht="18.95" hidden="false" customHeight="true" outlineLevel="0" collapsed="false">
      <c r="A45" s="31" t="n">
        <v>45781</v>
      </c>
      <c r="B45" s="32" t="s">
        <v>46</v>
      </c>
      <c r="C45" s="31" t="s">
        <v>56</v>
      </c>
      <c r="D45" s="32" t="s">
        <v>54</v>
      </c>
      <c r="E45" s="33" t="str">
        <f aca="false">B164</f>
        <v>YNŞ. ESNAF DOĞAN </v>
      </c>
      <c r="F45" s="33"/>
      <c r="G45" s="33" t="str">
        <f aca="false">B166</f>
        <v>KESTEL GENÇ YETENEK</v>
      </c>
      <c r="H45" s="33"/>
      <c r="I45" s="34" t="n">
        <v>1</v>
      </c>
      <c r="J45" s="34" t="n">
        <v>1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57</v>
      </c>
      <c r="C46" s="31" t="s">
        <v>56</v>
      </c>
      <c r="D46" s="32" t="s">
        <v>50</v>
      </c>
      <c r="E46" s="33" t="str">
        <f aca="false">B167</f>
        <v>GÜRSU 1956 BELEDİYE </v>
      </c>
      <c r="F46" s="33"/>
      <c r="G46" s="33" t="str">
        <f aca="false">B163</f>
        <v>YENİŞEHİR BELEDİYE</v>
      </c>
      <c r="H46" s="33"/>
      <c r="I46" s="34" t="n">
        <v>7</v>
      </c>
      <c r="J46" s="34" t="n">
        <v>1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49</v>
      </c>
      <c r="C47" s="31" t="s">
        <v>56</v>
      </c>
      <c r="D47" s="32" t="s">
        <v>58</v>
      </c>
      <c r="E47" s="33" t="str">
        <f aca="false">B162</f>
        <v>İZNİKSPOR</v>
      </c>
      <c r="F47" s="33"/>
      <c r="G47" s="33" t="str">
        <f aca="false">B159</f>
        <v>İNEGÖLSPOR</v>
      </c>
      <c r="H47" s="33"/>
      <c r="I47" s="34" t="n">
        <v>1</v>
      </c>
      <c r="J47" s="34" t="n">
        <v>11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52</v>
      </c>
      <c r="C48" s="31" t="s">
        <v>56</v>
      </c>
      <c r="D48" s="32" t="s">
        <v>58</v>
      </c>
      <c r="E48" s="33" t="str">
        <f aca="false">B160</f>
        <v>KAFKAS SPOR</v>
      </c>
      <c r="F48" s="33"/>
      <c r="G48" s="33" t="str">
        <f aca="false">B161</f>
        <v>İNG.GENÇLER GÜCÜ</v>
      </c>
      <c r="H48" s="33"/>
      <c r="I48" s="34" t="n">
        <v>6</v>
      </c>
      <c r="J48" s="34" t="n">
        <v>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KESTEL BELEDİYESPOR</v>
      </c>
      <c r="F49" s="33"/>
      <c r="G49" s="33" t="str">
        <f aca="false">B168</f>
        <v>BAY</v>
      </c>
      <c r="H49" s="33"/>
      <c r="I49" s="34"/>
      <c r="J49" s="34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30" t="s">
        <v>39</v>
      </c>
      <c r="J51" s="30"/>
      <c r="K51" s="4"/>
      <c r="L51" s="4"/>
    </row>
    <row r="52" s="26" customFormat="true" ht="18.95" hidden="false" customHeight="true" outlineLevel="0" collapsed="false">
      <c r="A52" s="31" t="n">
        <v>45788</v>
      </c>
      <c r="B52" s="32" t="s">
        <v>46</v>
      </c>
      <c r="C52" s="31" t="s">
        <v>60</v>
      </c>
      <c r="D52" s="32" t="s">
        <v>54</v>
      </c>
      <c r="E52" s="33" t="str">
        <f aca="false">B163</f>
        <v>YENİŞEHİR BELEDİYE</v>
      </c>
      <c r="F52" s="33"/>
      <c r="G52" s="33" t="str">
        <f aca="false">B165</f>
        <v>KESTEL BELEDİYESPOR</v>
      </c>
      <c r="H52" s="33"/>
      <c r="I52" s="34" t="n">
        <v>2</v>
      </c>
      <c r="J52" s="34" t="n">
        <v>0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40</v>
      </c>
      <c r="C53" s="31" t="s">
        <v>60</v>
      </c>
      <c r="D53" s="32" t="s">
        <v>48</v>
      </c>
      <c r="E53" s="33" t="str">
        <f aca="false">B166</f>
        <v>KESTEL GENÇ YETENEK</v>
      </c>
      <c r="F53" s="33"/>
      <c r="G53" s="33" t="str">
        <f aca="false">B162</f>
        <v>İZNİKSPOR</v>
      </c>
      <c r="H53" s="33"/>
      <c r="I53" s="34" t="n">
        <v>6</v>
      </c>
      <c r="J53" s="34" t="n">
        <v>0</v>
      </c>
      <c r="K53" s="8"/>
      <c r="L53" s="8"/>
    </row>
    <row r="54" s="26" customFormat="true" ht="18.95" hidden="false" customHeight="true" outlineLevel="0" collapsed="false">
      <c r="A54" s="31" t="n">
        <v>45787</v>
      </c>
      <c r="B54" s="32" t="s">
        <v>43</v>
      </c>
      <c r="C54" s="31" t="s">
        <v>61</v>
      </c>
      <c r="D54" s="32" t="s">
        <v>53</v>
      </c>
      <c r="E54" s="33" t="str">
        <f aca="false">B161</f>
        <v>İNG.GENÇLER GÜCÜ</v>
      </c>
      <c r="F54" s="33"/>
      <c r="G54" s="33" t="str">
        <f aca="false">B167</f>
        <v>GÜRSU 1956 BELEDİYE </v>
      </c>
      <c r="H54" s="33"/>
      <c r="I54" s="34" t="n">
        <v>0</v>
      </c>
      <c r="J54" s="34" t="n">
        <v>3</v>
      </c>
      <c r="K54" s="8"/>
      <c r="L54" s="8"/>
    </row>
    <row r="55" s="26" customFormat="true" ht="18.95" hidden="false" customHeight="true" outlineLevel="0" collapsed="false">
      <c r="A55" s="31" t="n">
        <v>45788</v>
      </c>
      <c r="B55" s="32" t="s">
        <v>43</v>
      </c>
      <c r="C55" s="31" t="s">
        <v>60</v>
      </c>
      <c r="D55" s="32" t="s">
        <v>62</v>
      </c>
      <c r="E55" s="33" t="str">
        <f aca="false">B159</f>
        <v>İNEGÖLSPOR</v>
      </c>
      <c r="F55" s="33"/>
      <c r="G55" s="33" t="str">
        <f aca="false">B160</f>
        <v>KAFKAS SPOR</v>
      </c>
      <c r="H55" s="33"/>
      <c r="I55" s="34" t="n">
        <v>1</v>
      </c>
      <c r="J55" s="34" t="n">
        <v>1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YNŞ. ESNAF DOĞAN </v>
      </c>
      <c r="F56" s="33"/>
      <c r="G56" s="33" t="str">
        <f aca="false">B168</f>
        <v>BAY</v>
      </c>
      <c r="H56" s="33"/>
      <c r="I56" s="34"/>
      <c r="J56" s="34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30" t="s">
        <v>39</v>
      </c>
      <c r="J58" s="30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49</v>
      </c>
      <c r="C59" s="31" t="s">
        <v>61</v>
      </c>
      <c r="D59" s="32" t="s">
        <v>58</v>
      </c>
      <c r="E59" s="33" t="str">
        <f aca="false">B162</f>
        <v>İZNİKSPOR</v>
      </c>
      <c r="F59" s="33"/>
      <c r="G59" s="33" t="str">
        <f aca="false">B164</f>
        <v>YNŞ. ESNAF DOĞAN </v>
      </c>
      <c r="H59" s="33"/>
      <c r="I59" s="34" t="n">
        <v>2</v>
      </c>
      <c r="J59" s="34" t="n">
        <v>1</v>
      </c>
      <c r="K59" s="8"/>
      <c r="L59" s="8"/>
    </row>
    <row r="60" s="26" customFormat="true" ht="18.95" hidden="false" customHeight="true" outlineLevel="0" collapsed="false">
      <c r="A60" s="31" t="n">
        <v>45795</v>
      </c>
      <c r="B60" s="32" t="s">
        <v>40</v>
      </c>
      <c r="C60" s="32" t="s">
        <v>60</v>
      </c>
      <c r="D60" s="32" t="s">
        <v>64</v>
      </c>
      <c r="E60" s="33" t="str">
        <f aca="false">B165</f>
        <v>KESTEL BELEDİYESPOR</v>
      </c>
      <c r="F60" s="33"/>
      <c r="G60" s="33" t="str">
        <f aca="false">B161</f>
        <v>İNG.GENÇLER GÜCÜ</v>
      </c>
      <c r="H60" s="33"/>
      <c r="I60" s="34" t="n">
        <v>3</v>
      </c>
      <c r="J60" s="34" t="n">
        <v>1</v>
      </c>
      <c r="K60" s="8"/>
      <c r="L60" s="8"/>
    </row>
    <row r="61" s="26" customFormat="true" ht="18.95" hidden="false" customHeight="true" outlineLevel="0" collapsed="false">
      <c r="A61" s="31" t="n">
        <v>45795</v>
      </c>
      <c r="B61" s="32" t="s">
        <v>43</v>
      </c>
      <c r="C61" s="32" t="s">
        <v>60</v>
      </c>
      <c r="D61" s="32" t="s">
        <v>54</v>
      </c>
      <c r="E61" s="33" t="str">
        <f aca="false">B160</f>
        <v>KAFKAS SPOR</v>
      </c>
      <c r="F61" s="33"/>
      <c r="G61" s="33" t="str">
        <f aca="false">B166</f>
        <v>KESTEL GENÇ YETENEK</v>
      </c>
      <c r="H61" s="33"/>
      <c r="I61" s="34" t="n">
        <v>3</v>
      </c>
      <c r="J61" s="34" t="n">
        <v>0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65</v>
      </c>
      <c r="C62" s="32" t="s">
        <v>61</v>
      </c>
      <c r="D62" s="32" t="s">
        <v>62</v>
      </c>
      <c r="E62" s="33" t="str">
        <f aca="false">B167</f>
        <v>GÜRSU 1956 BELEDİYE </v>
      </c>
      <c r="F62" s="33"/>
      <c r="G62" s="33" t="str">
        <f aca="false">B159</f>
        <v>İNEGÖLSPOR</v>
      </c>
      <c r="H62" s="33"/>
      <c r="I62" s="34" t="n">
        <v>1</v>
      </c>
      <c r="J62" s="34" t="n">
        <v>4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YENİŞEHİR BELEDİYE</v>
      </c>
      <c r="F63" s="33"/>
      <c r="G63" s="33" t="str">
        <f aca="false">B168</f>
        <v>BAY</v>
      </c>
      <c r="H63" s="33"/>
      <c r="I63" s="34"/>
      <c r="J63" s="34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30" t="s">
        <v>39</v>
      </c>
      <c r="J65" s="30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43</v>
      </c>
      <c r="C66" s="31" t="s">
        <v>44</v>
      </c>
      <c r="D66" s="32" t="s">
        <v>54</v>
      </c>
      <c r="E66" s="33" t="str">
        <f aca="false">B161</f>
        <v>İNG.GENÇLER GÜCÜ</v>
      </c>
      <c r="F66" s="33"/>
      <c r="G66" s="33" t="str">
        <f aca="false">B163</f>
        <v>YENİŞEHİR BELEDİYE</v>
      </c>
      <c r="H66" s="33"/>
      <c r="I66" s="34" t="n">
        <v>1</v>
      </c>
      <c r="J66" s="34" t="n">
        <v>4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46</v>
      </c>
      <c r="C67" s="32" t="s">
        <v>67</v>
      </c>
      <c r="D67" s="32" t="s">
        <v>54</v>
      </c>
      <c r="E67" s="33" t="str">
        <f aca="false">B164</f>
        <v>YNŞ. ESNAF DOĞAN </v>
      </c>
      <c r="F67" s="33"/>
      <c r="G67" s="33" t="str">
        <f aca="false">B160</f>
        <v>KAFKAS SPOR</v>
      </c>
      <c r="H67" s="33"/>
      <c r="I67" s="34" t="n">
        <v>0</v>
      </c>
      <c r="J67" s="34" t="n">
        <v>5</v>
      </c>
      <c r="K67" s="8"/>
      <c r="L67" s="8"/>
    </row>
    <row r="68" s="26" customFormat="true" ht="18.95" hidden="false" customHeight="true" outlineLevel="0" collapsed="false">
      <c r="A68" s="31" t="n">
        <v>45797</v>
      </c>
      <c r="B68" s="32" t="s">
        <v>43</v>
      </c>
      <c r="C68" s="32" t="s">
        <v>44</v>
      </c>
      <c r="D68" s="32" t="s">
        <v>42</v>
      </c>
      <c r="E68" s="33" t="str">
        <f aca="false">B159</f>
        <v>İNEGÖLSPOR</v>
      </c>
      <c r="F68" s="33"/>
      <c r="G68" s="33" t="str">
        <f aca="false">B165</f>
        <v>KESTEL BELEDİYESPOR</v>
      </c>
      <c r="H68" s="33"/>
      <c r="I68" s="34" t="n">
        <v>4</v>
      </c>
      <c r="J68" s="34" t="n">
        <v>1</v>
      </c>
      <c r="K68" s="8"/>
      <c r="L68" s="8"/>
    </row>
    <row r="69" s="26" customFormat="true" ht="18.95" hidden="false" customHeight="true" outlineLevel="0" collapsed="false">
      <c r="A69" s="31" t="n">
        <v>45799</v>
      </c>
      <c r="B69" s="32" t="s">
        <v>40</v>
      </c>
      <c r="C69" s="32" t="s">
        <v>67</v>
      </c>
      <c r="D69" s="32" t="s">
        <v>68</v>
      </c>
      <c r="E69" s="33" t="str">
        <f aca="false">B166</f>
        <v>KESTEL GENÇ YETENEK</v>
      </c>
      <c r="F69" s="33"/>
      <c r="G69" s="33" t="str">
        <f aca="false">B167</f>
        <v>GÜRSU 1956 BELEDİYE </v>
      </c>
      <c r="H69" s="33"/>
      <c r="I69" s="34" t="n">
        <v>0</v>
      </c>
      <c r="J69" s="34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İZNİKSPOR</v>
      </c>
      <c r="F70" s="33"/>
      <c r="G70" s="33" t="str">
        <f aca="false">B168</f>
        <v>BAY</v>
      </c>
      <c r="H70" s="33"/>
      <c r="I70" s="34"/>
      <c r="J70" s="34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30" t="s">
        <v>39</v>
      </c>
      <c r="J72" s="30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43</v>
      </c>
      <c r="C73" s="31" t="s">
        <v>61</v>
      </c>
      <c r="D73" s="32" t="s">
        <v>45</v>
      </c>
      <c r="E73" s="33" t="str">
        <f aca="false">B160</f>
        <v>KAFKAS SPOR</v>
      </c>
      <c r="F73" s="33"/>
      <c r="G73" s="33" t="str">
        <f aca="false">B162</f>
        <v>İZNİKSPOR</v>
      </c>
      <c r="H73" s="33"/>
      <c r="I73" s="34" t="n">
        <v>3</v>
      </c>
      <c r="J73" s="34" t="n">
        <v>0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46</v>
      </c>
      <c r="C74" s="31" t="s">
        <v>61</v>
      </c>
      <c r="D74" s="32" t="s">
        <v>54</v>
      </c>
      <c r="E74" s="33" t="str">
        <f aca="false">B163</f>
        <v>YENİŞEHİR BELEDİYE</v>
      </c>
      <c r="F74" s="33"/>
      <c r="G74" s="33" t="str">
        <f aca="false">B159</f>
        <v>İNEGÖLSPOR</v>
      </c>
      <c r="H74" s="33"/>
      <c r="I74" s="34" t="n">
        <v>2</v>
      </c>
      <c r="J74" s="34" t="n">
        <v>7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57</v>
      </c>
      <c r="C75" s="31" t="s">
        <v>61</v>
      </c>
      <c r="D75" s="32" t="s">
        <v>68</v>
      </c>
      <c r="E75" s="33" t="str">
        <f aca="false">B167</f>
        <v>GÜRSU 1956 BELEDİYE </v>
      </c>
      <c r="F75" s="33"/>
      <c r="G75" s="33" t="str">
        <f aca="false">B164</f>
        <v>YNŞ. ESNAF DOĞAN </v>
      </c>
      <c r="H75" s="33"/>
      <c r="I75" s="34" t="n">
        <v>8</v>
      </c>
      <c r="J75" s="34" t="n">
        <v>0</v>
      </c>
      <c r="K75" s="8"/>
      <c r="L75" s="8"/>
    </row>
    <row r="76" s="26" customFormat="true" ht="18.95" hidden="false" customHeight="true" outlineLevel="0" collapsed="false">
      <c r="A76" s="31" t="n">
        <v>45802</v>
      </c>
      <c r="B76" s="32" t="s">
        <v>40</v>
      </c>
      <c r="C76" s="31" t="s">
        <v>60</v>
      </c>
      <c r="D76" s="36" t="n">
        <v>0.583333333333333</v>
      </c>
      <c r="E76" s="33" t="str">
        <f aca="false">B165</f>
        <v>KESTEL BELEDİYESPOR</v>
      </c>
      <c r="F76" s="33"/>
      <c r="G76" s="33" t="str">
        <f aca="false">B166</f>
        <v>KESTEL GENÇ YETENEK</v>
      </c>
      <c r="H76" s="33"/>
      <c r="I76" s="34" t="n">
        <v>0</v>
      </c>
      <c r="J76" s="34" t="n">
        <v>2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İNG.GENÇLER GÜCÜ</v>
      </c>
      <c r="F77" s="33"/>
      <c r="G77" s="33" t="str">
        <f aca="false">B168</f>
        <v>BAY</v>
      </c>
      <c r="H77" s="33"/>
      <c r="I77" s="34"/>
      <c r="J77" s="34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30" t="s">
        <v>39</v>
      </c>
      <c r="J79" s="30"/>
      <c r="K79" s="4"/>
      <c r="L79" s="4"/>
    </row>
    <row r="80" s="26" customFormat="true" ht="18.95" hidden="false" customHeight="true" outlineLevel="0" collapsed="false">
      <c r="A80" s="31" t="n">
        <v>45807</v>
      </c>
      <c r="B80" s="32" t="s">
        <v>52</v>
      </c>
      <c r="C80" s="31" t="s">
        <v>71</v>
      </c>
      <c r="D80" s="32" t="s">
        <v>45</v>
      </c>
      <c r="E80" s="33" t="str">
        <f aca="false">B159</f>
        <v>İNEGÖLSPOR</v>
      </c>
      <c r="F80" s="33"/>
      <c r="G80" s="33" t="str">
        <f aca="false">B161</f>
        <v>İNG.GENÇLER GÜCÜ</v>
      </c>
      <c r="H80" s="33"/>
      <c r="I80" s="34" t="n">
        <v>7</v>
      </c>
      <c r="J80" s="34" t="n">
        <v>1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49</v>
      </c>
      <c r="C81" s="32" t="s">
        <v>67</v>
      </c>
      <c r="D81" s="32" t="s">
        <v>53</v>
      </c>
      <c r="E81" s="33" t="str">
        <f aca="false">B162</f>
        <v>İZNİKSPOR</v>
      </c>
      <c r="F81" s="33"/>
      <c r="G81" s="33" t="str">
        <f aca="false">B167</f>
        <v>GÜRSU 1956 BELEDİYE </v>
      </c>
      <c r="H81" s="33"/>
      <c r="I81" s="34" t="n">
        <v>0</v>
      </c>
      <c r="J81" s="34" t="n">
        <v>3</v>
      </c>
      <c r="K81" s="8"/>
      <c r="L81" s="8"/>
    </row>
    <row r="82" s="26" customFormat="true" ht="18.95" hidden="false" customHeight="true" outlineLevel="0" collapsed="false">
      <c r="A82" s="31" t="n">
        <v>45806</v>
      </c>
      <c r="B82" s="32" t="s">
        <v>40</v>
      </c>
      <c r="C82" s="32" t="s">
        <v>67</v>
      </c>
      <c r="D82" s="32" t="s">
        <v>53</v>
      </c>
      <c r="E82" s="33" t="str">
        <f aca="false">B166</f>
        <v>KESTEL GENÇ YETENEK</v>
      </c>
      <c r="F82" s="33"/>
      <c r="G82" s="33" t="str">
        <f aca="false">B163</f>
        <v>YENİŞEHİR BELEDİYE</v>
      </c>
      <c r="H82" s="33"/>
      <c r="I82" s="34" t="n">
        <v>4</v>
      </c>
      <c r="J82" s="34" t="n">
        <v>0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46</v>
      </c>
      <c r="C83" s="32" t="s">
        <v>67</v>
      </c>
      <c r="D83" s="32" t="s">
        <v>53</v>
      </c>
      <c r="E83" s="33" t="str">
        <f aca="false">B164</f>
        <v>YNŞ. ESNAF DOĞAN </v>
      </c>
      <c r="F83" s="33"/>
      <c r="G83" s="33" t="str">
        <f aca="false">B165</f>
        <v>KESTEL BELEDİYESPOR</v>
      </c>
      <c r="H83" s="33"/>
      <c r="I83" s="34" t="n">
        <v>0</v>
      </c>
      <c r="J83" s="34" t="n">
        <v>2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KAFKAS SPOR</v>
      </c>
      <c r="F84" s="33"/>
      <c r="G84" s="33" t="str">
        <f aca="false">B168</f>
        <v>BAY</v>
      </c>
      <c r="H84" s="33"/>
      <c r="I84" s="34"/>
      <c r="J84" s="34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30" t="s">
        <v>39</v>
      </c>
      <c r="J86" s="30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57</v>
      </c>
      <c r="C87" s="31" t="s">
        <v>61</v>
      </c>
      <c r="D87" s="32" t="s">
        <v>68</v>
      </c>
      <c r="E87" s="33" t="str">
        <f aca="false">B167</f>
        <v>GÜRSU 1956 BELEDİYE </v>
      </c>
      <c r="F87" s="33"/>
      <c r="G87" s="33" t="str">
        <f aca="false">B160</f>
        <v>KAFKAS SPOR</v>
      </c>
      <c r="H87" s="33"/>
      <c r="I87" s="34" t="n">
        <v>1</v>
      </c>
      <c r="J87" s="34" t="n">
        <v>4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43</v>
      </c>
      <c r="C88" s="32" t="s">
        <v>60</v>
      </c>
      <c r="D88" s="32" t="s">
        <v>54</v>
      </c>
      <c r="E88" s="33" t="str">
        <f aca="false">B161</f>
        <v>İNG.GENÇLER GÜCÜ</v>
      </c>
      <c r="F88" s="33"/>
      <c r="G88" s="33" t="str">
        <f aca="false">B166</f>
        <v>KESTEL GENÇ YETENEK</v>
      </c>
      <c r="H88" s="33"/>
      <c r="I88" s="34" t="n">
        <v>1</v>
      </c>
      <c r="J88" s="34" t="n">
        <v>5</v>
      </c>
      <c r="K88" s="8"/>
      <c r="L88" s="8"/>
    </row>
    <row r="89" s="26" customFormat="true" ht="18.95" hidden="false" customHeight="true" outlineLevel="0" collapsed="false">
      <c r="A89" s="31" t="n">
        <v>45809</v>
      </c>
      <c r="B89" s="32" t="s">
        <v>40</v>
      </c>
      <c r="C89" s="32" t="s">
        <v>60</v>
      </c>
      <c r="D89" s="32" t="s">
        <v>54</v>
      </c>
      <c r="E89" s="33" t="str">
        <f aca="false">B165</f>
        <v>KESTEL BELEDİYESPOR</v>
      </c>
      <c r="F89" s="33"/>
      <c r="G89" s="33" t="str">
        <f aca="false">B162</f>
        <v>İZNİKSPOR</v>
      </c>
      <c r="H89" s="33"/>
      <c r="I89" s="34" t="n">
        <v>3</v>
      </c>
      <c r="J89" s="34" t="n">
        <v>0</v>
      </c>
      <c r="K89" s="8"/>
      <c r="L89" s="8"/>
    </row>
    <row r="90" s="26" customFormat="true" ht="18.95" hidden="false" customHeight="true" outlineLevel="0" collapsed="false">
      <c r="A90" s="31" t="n">
        <v>45809</v>
      </c>
      <c r="B90" s="32" t="s">
        <v>46</v>
      </c>
      <c r="C90" s="32" t="s">
        <v>60</v>
      </c>
      <c r="D90" s="32" t="s">
        <v>48</v>
      </c>
      <c r="E90" s="33" t="str">
        <f aca="false">B163</f>
        <v>YENİŞEHİR BELEDİYE</v>
      </c>
      <c r="F90" s="33"/>
      <c r="G90" s="33" t="str">
        <f aca="false">B164</f>
        <v>YNŞ. ESNAF DOĞAN </v>
      </c>
      <c r="H90" s="33"/>
      <c r="I90" s="34" t="n">
        <v>2</v>
      </c>
      <c r="J90" s="34" t="n">
        <v>3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İNEGÖLSPOR</v>
      </c>
      <c r="F91" s="33"/>
      <c r="G91" s="33" t="str">
        <f aca="false">B168</f>
        <v>BAY</v>
      </c>
      <c r="H91" s="33"/>
      <c r="I91" s="34"/>
      <c r="J91" s="34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30" t="s">
        <v>39</v>
      </c>
      <c r="J94" s="30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43</v>
      </c>
      <c r="C95" s="31" t="s">
        <v>44</v>
      </c>
      <c r="D95" s="32" t="s">
        <v>54</v>
      </c>
      <c r="E95" s="33" t="str">
        <f aca="false">E91</f>
        <v>İNEGÖLSPOR</v>
      </c>
      <c r="F95" s="33"/>
      <c r="G95" s="33" t="str">
        <f aca="false">G88</f>
        <v>KESTEL GENÇ YETENEK</v>
      </c>
      <c r="H95" s="33"/>
      <c r="I95" s="34" t="n">
        <v>6</v>
      </c>
      <c r="J95" s="34" t="n">
        <v>0</v>
      </c>
      <c r="K95" s="8"/>
      <c r="L95" s="8"/>
    </row>
    <row r="96" s="26" customFormat="true" ht="18.95" hidden="false" customHeight="true" outlineLevel="0" collapsed="false">
      <c r="A96" s="31" t="n">
        <v>45813</v>
      </c>
      <c r="B96" s="32" t="s">
        <v>40</v>
      </c>
      <c r="C96" s="32" t="s">
        <v>67</v>
      </c>
      <c r="D96" s="38" t="s">
        <v>75</v>
      </c>
      <c r="E96" s="33" t="str">
        <f aca="false">E89</f>
        <v>KESTEL BELEDİYESPOR</v>
      </c>
      <c r="F96" s="33"/>
      <c r="G96" s="33" t="str">
        <f aca="false">G87</f>
        <v>KAFKAS SPOR</v>
      </c>
      <c r="H96" s="33"/>
      <c r="I96" s="34" t="n">
        <v>0</v>
      </c>
      <c r="J96" s="34" t="n">
        <v>7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43</v>
      </c>
      <c r="C97" s="32" t="s">
        <v>67</v>
      </c>
      <c r="D97" s="38" t="s">
        <v>75</v>
      </c>
      <c r="E97" s="33" t="str">
        <f aca="false">E88</f>
        <v>İNG.GENÇLER GÜCÜ</v>
      </c>
      <c r="F97" s="33"/>
      <c r="G97" s="33" t="str">
        <f aca="false">G90</f>
        <v>YNŞ. ESNAF DOĞAN </v>
      </c>
      <c r="H97" s="33"/>
      <c r="I97" s="34" t="n">
        <v>1</v>
      </c>
      <c r="J97" s="34" t="n">
        <v>1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46</v>
      </c>
      <c r="C98" s="32" t="s">
        <v>67</v>
      </c>
      <c r="D98" s="38" t="s">
        <v>76</v>
      </c>
      <c r="E98" s="33" t="str">
        <f aca="false">E90</f>
        <v>YENİŞEHİR BELEDİYE</v>
      </c>
      <c r="F98" s="33"/>
      <c r="G98" s="33" t="str">
        <f aca="false">G89</f>
        <v>İZNİKSPOR</v>
      </c>
      <c r="H98" s="33"/>
      <c r="I98" s="34" t="n">
        <v>2</v>
      </c>
      <c r="J98" s="34" t="n">
        <v>1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8"/>
      <c r="E99" s="33" t="str">
        <f aca="false">G91</f>
        <v>BAY</v>
      </c>
      <c r="F99" s="33"/>
      <c r="G99" s="33" t="str">
        <f aca="false">E87</f>
        <v>GÜRSU 1956 BELEDİYE </v>
      </c>
      <c r="H99" s="33"/>
      <c r="I99" s="34"/>
      <c r="J99" s="34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30" t="s">
        <v>39</v>
      </c>
      <c r="J101" s="30"/>
      <c r="K101" s="4"/>
      <c r="L101" s="4"/>
    </row>
    <row r="102" s="26" customFormat="true" ht="18.95" hidden="false" customHeight="true" outlineLevel="0" collapsed="false">
      <c r="A102" s="31" t="n">
        <v>45818</v>
      </c>
      <c r="B102" s="32" t="s">
        <v>57</v>
      </c>
      <c r="C102" s="31" t="s">
        <v>44</v>
      </c>
      <c r="D102" s="32" t="s">
        <v>78</v>
      </c>
      <c r="E102" s="33" t="str">
        <f aca="false">G99</f>
        <v>GÜRSU 1956 BELEDİYE </v>
      </c>
      <c r="F102" s="33"/>
      <c r="G102" s="33" t="str">
        <f aca="false">E96</f>
        <v>KESTEL BELEDİYESPOR</v>
      </c>
      <c r="H102" s="33"/>
      <c r="I102" s="34" t="n">
        <v>2</v>
      </c>
      <c r="J102" s="34" t="n">
        <v>2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46</v>
      </c>
      <c r="C103" s="31" t="s">
        <v>44</v>
      </c>
      <c r="D103" s="32" t="s">
        <v>54</v>
      </c>
      <c r="E103" s="33" t="str">
        <f aca="false">G97</f>
        <v>YNŞ. ESNAF DOĞAN </v>
      </c>
      <c r="F103" s="33"/>
      <c r="G103" s="33" t="str">
        <f aca="false">E95</f>
        <v>İNEGÖLSPOR</v>
      </c>
      <c r="H103" s="33"/>
      <c r="I103" s="34" t="n">
        <v>0</v>
      </c>
      <c r="J103" s="34" t="n">
        <v>2</v>
      </c>
      <c r="K103" s="8"/>
      <c r="L103" s="8"/>
    </row>
    <row r="104" s="26" customFormat="true" ht="18.95" hidden="false" customHeight="true" outlineLevel="0" collapsed="false">
      <c r="A104" s="31" t="n">
        <v>45818</v>
      </c>
      <c r="B104" s="32" t="s">
        <v>43</v>
      </c>
      <c r="C104" s="31" t="s">
        <v>44</v>
      </c>
      <c r="D104" s="32" t="s">
        <v>78</v>
      </c>
      <c r="E104" s="33" t="str">
        <f aca="false">G96</f>
        <v>KAFKAS SPOR</v>
      </c>
      <c r="F104" s="33"/>
      <c r="G104" s="33" t="str">
        <f aca="false">E98</f>
        <v>YENİŞEHİR BELEDİYE</v>
      </c>
      <c r="H104" s="33"/>
      <c r="I104" s="34" t="n">
        <v>10</v>
      </c>
      <c r="J104" s="34" t="n">
        <v>0</v>
      </c>
      <c r="K104" s="8"/>
      <c r="L104" s="8"/>
    </row>
    <row r="105" s="26" customFormat="true" ht="18.95" hidden="false" customHeight="true" outlineLevel="0" collapsed="false">
      <c r="A105" s="31" t="n">
        <v>45818</v>
      </c>
      <c r="B105" s="32" t="s">
        <v>49</v>
      </c>
      <c r="C105" s="31" t="s">
        <v>44</v>
      </c>
      <c r="D105" s="32" t="s">
        <v>54</v>
      </c>
      <c r="E105" s="33" t="str">
        <f aca="false">G98</f>
        <v>İZNİKSPOR</v>
      </c>
      <c r="F105" s="33"/>
      <c r="G105" s="33" t="str">
        <f aca="false">E97</f>
        <v>İNG.GENÇLER GÜCÜ</v>
      </c>
      <c r="H105" s="33"/>
      <c r="I105" s="34" t="n">
        <v>3</v>
      </c>
      <c r="J105" s="34" t="n">
        <v>5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KESTEL GENÇ YETENEK</v>
      </c>
      <c r="H106" s="33"/>
      <c r="I106" s="34"/>
      <c r="J106" s="34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30" t="s">
        <v>39</v>
      </c>
      <c r="J108" s="30"/>
      <c r="K108" s="4"/>
      <c r="L108" s="4"/>
    </row>
    <row r="109" s="26" customFormat="true" ht="18.95" hidden="false" customHeight="true" outlineLevel="0" collapsed="false">
      <c r="A109" s="31" t="n">
        <v>45823</v>
      </c>
      <c r="B109" s="32" t="s">
        <v>40</v>
      </c>
      <c r="C109" s="31" t="s">
        <v>60</v>
      </c>
      <c r="D109" s="32" t="s">
        <v>54</v>
      </c>
      <c r="E109" s="33" t="str">
        <f aca="false">G106</f>
        <v>KESTEL GENÇ YETENEK</v>
      </c>
      <c r="F109" s="33"/>
      <c r="G109" s="33" t="str">
        <f aca="false">E103</f>
        <v>YNŞ. ESNAF DOĞAN </v>
      </c>
      <c r="H109" s="33"/>
      <c r="I109" s="34" t="n">
        <v>6</v>
      </c>
      <c r="J109" s="34" t="n">
        <v>0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46</v>
      </c>
      <c r="C110" s="31" t="s">
        <v>60</v>
      </c>
      <c r="D110" s="32" t="s">
        <v>53</v>
      </c>
      <c r="E110" s="33" t="str">
        <f aca="false">G104</f>
        <v>YENİŞEHİR BELEDİYE</v>
      </c>
      <c r="F110" s="33"/>
      <c r="G110" s="33" t="str">
        <f aca="false">E102</f>
        <v>GÜRSU 1956 BELEDİYE </v>
      </c>
      <c r="H110" s="33"/>
      <c r="I110" s="34" t="n">
        <v>0</v>
      </c>
      <c r="J110" s="34" t="n">
        <v>4</v>
      </c>
      <c r="K110" s="8"/>
      <c r="L110" s="8"/>
    </row>
    <row r="111" s="26" customFormat="true" ht="18.95" hidden="false" customHeight="true" outlineLevel="0" collapsed="false">
      <c r="A111" s="31" t="n">
        <v>45823</v>
      </c>
      <c r="B111" s="32" t="s">
        <v>43</v>
      </c>
      <c r="C111" s="31" t="s">
        <v>60</v>
      </c>
      <c r="D111" s="32" t="s">
        <v>45</v>
      </c>
      <c r="E111" s="33" t="str">
        <f aca="false">G103</f>
        <v>İNEGÖLSPOR</v>
      </c>
      <c r="F111" s="33"/>
      <c r="G111" s="33" t="str">
        <f aca="false">E105</f>
        <v>İZNİKSPOR</v>
      </c>
      <c r="H111" s="33"/>
      <c r="I111" s="34" t="n">
        <v>6</v>
      </c>
      <c r="J111" s="34" t="n">
        <v>0</v>
      </c>
      <c r="K111" s="8"/>
      <c r="L111" s="8"/>
    </row>
    <row r="112" s="26" customFormat="true" ht="18.95" hidden="false" customHeight="true" outlineLevel="0" collapsed="false">
      <c r="A112" s="31" t="n">
        <v>45823</v>
      </c>
      <c r="B112" s="32" t="s">
        <v>43</v>
      </c>
      <c r="C112" s="31" t="s">
        <v>60</v>
      </c>
      <c r="D112" s="32" t="s">
        <v>68</v>
      </c>
      <c r="E112" s="33" t="str">
        <f aca="false">G105</f>
        <v>İNG.GENÇLER GÜCÜ</v>
      </c>
      <c r="F112" s="33"/>
      <c r="G112" s="33" t="str">
        <f aca="false">E104</f>
        <v>KAFKAS SPOR</v>
      </c>
      <c r="H112" s="33"/>
      <c r="I112" s="34" t="n">
        <v>0</v>
      </c>
      <c r="J112" s="34" t="n">
        <v>11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KESTEL BELEDİYESPOR</v>
      </c>
      <c r="H113" s="33"/>
      <c r="I113" s="34"/>
      <c r="J113" s="34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30" t="s">
        <v>39</v>
      </c>
      <c r="J115" s="30"/>
      <c r="K115" s="4"/>
      <c r="L115" s="4"/>
    </row>
    <row r="116" s="26" customFormat="true" ht="18.95" hidden="false" customHeight="true" outlineLevel="0" collapsed="false">
      <c r="A116" s="31" t="n">
        <v>45827</v>
      </c>
      <c r="B116" s="32" t="s">
        <v>40</v>
      </c>
      <c r="C116" s="31" t="s">
        <v>67</v>
      </c>
      <c r="D116" s="32" t="s">
        <v>62</v>
      </c>
      <c r="E116" s="33" t="str">
        <f aca="false">G113</f>
        <v>KESTEL BELEDİYESPOR</v>
      </c>
      <c r="F116" s="33"/>
      <c r="G116" s="33" t="str">
        <f aca="false">E110</f>
        <v>YENİŞEHİR BELEDİYE</v>
      </c>
      <c r="H116" s="33"/>
      <c r="I116" s="34" t="n">
        <v>4</v>
      </c>
      <c r="J116" s="34" t="n">
        <v>0</v>
      </c>
      <c r="K116" s="8"/>
      <c r="L116" s="8"/>
    </row>
    <row r="117" s="26" customFormat="true" ht="18.95" hidden="false" customHeight="true" outlineLevel="0" collapsed="false">
      <c r="A117" s="31" t="n">
        <v>45827</v>
      </c>
      <c r="B117" s="32" t="s">
        <v>49</v>
      </c>
      <c r="C117" s="31" t="s">
        <v>67</v>
      </c>
      <c r="D117" s="32" t="s">
        <v>54</v>
      </c>
      <c r="E117" s="33" t="str">
        <f aca="false">G111</f>
        <v>İZNİKSPOR</v>
      </c>
      <c r="F117" s="33"/>
      <c r="G117" s="33" t="str">
        <f aca="false">E109</f>
        <v>KESTEL GENÇ YETENEK</v>
      </c>
      <c r="H117" s="33"/>
      <c r="I117" s="34" t="n">
        <v>1</v>
      </c>
      <c r="J117" s="34" t="n">
        <v>5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57</v>
      </c>
      <c r="C118" s="31" t="s">
        <v>67</v>
      </c>
      <c r="D118" s="32" t="s">
        <v>81</v>
      </c>
      <c r="E118" s="33" t="str">
        <f aca="false">G110</f>
        <v>GÜRSU 1956 BELEDİYE </v>
      </c>
      <c r="F118" s="33"/>
      <c r="G118" s="33" t="str">
        <f aca="false">E112</f>
        <v>İNG.GENÇLER GÜCÜ</v>
      </c>
      <c r="H118" s="33"/>
      <c r="I118" s="34" t="n">
        <v>2</v>
      </c>
      <c r="J118" s="34" t="n">
        <v>1</v>
      </c>
      <c r="K118" s="8"/>
      <c r="L118" s="8"/>
    </row>
    <row r="119" s="26" customFormat="true" ht="18.95" hidden="false" customHeight="true" outlineLevel="0" collapsed="false">
      <c r="A119" s="31" t="n">
        <v>45827</v>
      </c>
      <c r="B119" s="32" t="s">
        <v>43</v>
      </c>
      <c r="C119" s="31" t="s">
        <v>67</v>
      </c>
      <c r="D119" s="32" t="s">
        <v>81</v>
      </c>
      <c r="E119" s="33" t="str">
        <f aca="false">G112</f>
        <v>KAFKAS SPOR</v>
      </c>
      <c r="F119" s="33"/>
      <c r="G119" s="33" t="str">
        <f aca="false">E111</f>
        <v>İNEGÖLSPOR</v>
      </c>
      <c r="H119" s="33"/>
      <c r="I119" s="34" t="n">
        <v>1</v>
      </c>
      <c r="J119" s="34" t="n">
        <v>0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YNŞ. ESNAF DOĞAN </v>
      </c>
      <c r="H120" s="33"/>
      <c r="I120" s="34"/>
      <c r="J120" s="34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30" t="s">
        <v>39</v>
      </c>
      <c r="J122" s="30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46</v>
      </c>
      <c r="C123" s="31" t="s">
        <v>61</v>
      </c>
      <c r="D123" s="32" t="s">
        <v>68</v>
      </c>
      <c r="E123" s="33" t="str">
        <f aca="false">G120</f>
        <v>YNŞ. ESNAF DOĞAN </v>
      </c>
      <c r="F123" s="33"/>
      <c r="G123" s="33" t="str">
        <f aca="false">E117</f>
        <v>İZNİKSPOR</v>
      </c>
      <c r="H123" s="33"/>
      <c r="I123" s="34" t="n">
        <v>4</v>
      </c>
      <c r="J123" s="34" t="n">
        <v>2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43</v>
      </c>
      <c r="C124" s="31" t="s">
        <v>61</v>
      </c>
      <c r="D124" s="32" t="s">
        <v>68</v>
      </c>
      <c r="E124" s="33" t="str">
        <f aca="false">G118</f>
        <v>İNG.GENÇLER GÜCÜ</v>
      </c>
      <c r="F124" s="33"/>
      <c r="G124" s="33" t="str">
        <f aca="false">E116</f>
        <v>KESTEL BELEDİYESPOR</v>
      </c>
      <c r="H124" s="33"/>
      <c r="I124" s="34" t="n">
        <v>4</v>
      </c>
      <c r="J124" s="34" t="n">
        <v>1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40</v>
      </c>
      <c r="C125" s="31" t="s">
        <v>61</v>
      </c>
      <c r="D125" s="32" t="s">
        <v>68</v>
      </c>
      <c r="E125" s="33" t="str">
        <f aca="false">G117</f>
        <v>KESTEL GENÇ YETENEK</v>
      </c>
      <c r="F125" s="33"/>
      <c r="G125" s="33" t="str">
        <f aca="false">E119</f>
        <v>KAFKAS SPOR</v>
      </c>
      <c r="H125" s="33"/>
      <c r="I125" s="34" t="n">
        <v>0</v>
      </c>
      <c r="J125" s="34" t="n">
        <v>2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46</v>
      </c>
      <c r="C126" s="31" t="s">
        <v>61</v>
      </c>
      <c r="D126" s="32" t="s">
        <v>68</v>
      </c>
      <c r="E126" s="33" t="str">
        <f aca="false">G119</f>
        <v>İNEGÖLSPOR</v>
      </c>
      <c r="F126" s="33"/>
      <c r="G126" s="33" t="str">
        <f aca="false">E118</f>
        <v>GÜRSU 1956 BELEDİYE </v>
      </c>
      <c r="H126" s="33"/>
      <c r="I126" s="34" t="n">
        <v>4</v>
      </c>
      <c r="J126" s="34" t="n">
        <v>0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YENİŞEHİR BELEDİYE</v>
      </c>
      <c r="H127" s="33"/>
      <c r="I127" s="34"/>
      <c r="J127" s="34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30" t="s">
        <v>39</v>
      </c>
      <c r="J129" s="30"/>
      <c r="K129" s="4"/>
      <c r="L129" s="4"/>
    </row>
    <row r="130" s="26" customFormat="true" ht="18.95" hidden="false" customHeight="true" outlineLevel="0" collapsed="false">
      <c r="A130" s="32" t="s">
        <v>84</v>
      </c>
      <c r="B130" s="32" t="s">
        <v>46</v>
      </c>
      <c r="C130" s="32" t="s">
        <v>41</v>
      </c>
      <c r="D130" s="32" t="s">
        <v>68</v>
      </c>
      <c r="E130" s="33" t="str">
        <f aca="false">G127</f>
        <v>YENİŞEHİR BELEDİYE</v>
      </c>
      <c r="F130" s="33"/>
      <c r="G130" s="33" t="str">
        <f aca="false">E124</f>
        <v>İNG.GENÇLER GÜCÜ</v>
      </c>
      <c r="H130" s="33"/>
      <c r="I130" s="34"/>
      <c r="J130" s="34"/>
      <c r="K130" s="8"/>
      <c r="L130" s="8"/>
    </row>
    <row r="131" s="26" customFormat="true" ht="18.95" hidden="false" customHeight="true" outlineLevel="0" collapsed="false">
      <c r="A131" s="32" t="s">
        <v>84</v>
      </c>
      <c r="B131" s="32" t="s">
        <v>43</v>
      </c>
      <c r="C131" s="32" t="s">
        <v>41</v>
      </c>
      <c r="D131" s="32" t="s">
        <v>81</v>
      </c>
      <c r="E131" s="33" t="str">
        <f aca="false">G125</f>
        <v>KAFKAS SPOR</v>
      </c>
      <c r="F131" s="33"/>
      <c r="G131" s="33" t="str">
        <f aca="false">E123</f>
        <v>YNŞ. ESNAF DOĞAN </v>
      </c>
      <c r="H131" s="33"/>
      <c r="I131" s="34"/>
      <c r="J131" s="34"/>
      <c r="K131" s="8"/>
      <c r="L131" s="8"/>
    </row>
    <row r="132" s="26" customFormat="true" ht="18.95" hidden="false" customHeight="true" outlineLevel="0" collapsed="false">
      <c r="A132" s="32" t="s">
        <v>84</v>
      </c>
      <c r="B132" s="32" t="s">
        <v>40</v>
      </c>
      <c r="C132" s="32" t="s">
        <v>41</v>
      </c>
      <c r="D132" s="32" t="s">
        <v>68</v>
      </c>
      <c r="E132" s="33" t="str">
        <f aca="false">G124</f>
        <v>KESTEL BELEDİYESPOR</v>
      </c>
      <c r="F132" s="33"/>
      <c r="G132" s="33" t="str">
        <f aca="false">E126</f>
        <v>İNEGÖLSPOR</v>
      </c>
      <c r="H132" s="33"/>
      <c r="I132" s="34"/>
      <c r="J132" s="34"/>
      <c r="K132" s="8"/>
      <c r="L132" s="8"/>
    </row>
    <row r="133" s="26" customFormat="true" ht="18.95" hidden="false" customHeight="true" outlineLevel="0" collapsed="false">
      <c r="A133" s="32" t="s">
        <v>84</v>
      </c>
      <c r="B133" s="32" t="s">
        <v>57</v>
      </c>
      <c r="C133" s="32" t="s">
        <v>41</v>
      </c>
      <c r="D133" s="32" t="s">
        <v>53</v>
      </c>
      <c r="E133" s="33" t="str">
        <f aca="false">G126</f>
        <v>GÜRSU 1956 BELEDİYE </v>
      </c>
      <c r="F133" s="33"/>
      <c r="G133" s="33" t="str">
        <f aca="false">E125</f>
        <v>KESTEL GENÇ YETENEK</v>
      </c>
      <c r="H133" s="33"/>
      <c r="I133" s="34"/>
      <c r="J133" s="34"/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İZNİKSPOR</v>
      </c>
      <c r="H134" s="33"/>
      <c r="I134" s="34"/>
      <c r="J134" s="34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30" t="s">
        <v>39</v>
      </c>
      <c r="J136" s="30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49</v>
      </c>
      <c r="C137" s="31" t="s">
        <v>67</v>
      </c>
      <c r="D137" s="32" t="s">
        <v>68</v>
      </c>
      <c r="E137" s="33" t="str">
        <f aca="false">G134</f>
        <v>İZNİKSPOR</v>
      </c>
      <c r="F137" s="33"/>
      <c r="G137" s="33" t="str">
        <f aca="false">E131</f>
        <v>KAFKAS SPOR</v>
      </c>
      <c r="H137" s="33"/>
      <c r="I137" s="34"/>
      <c r="J137" s="34"/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46</v>
      </c>
      <c r="C138" s="31" t="s">
        <v>67</v>
      </c>
      <c r="D138" s="32" t="s">
        <v>81</v>
      </c>
      <c r="E138" s="33" t="str">
        <f aca="false">G132</f>
        <v>İNEGÖLSPOR</v>
      </c>
      <c r="F138" s="33"/>
      <c r="G138" s="33" t="str">
        <f aca="false">E130</f>
        <v>YENİŞEHİR BELEDİYE</v>
      </c>
      <c r="H138" s="33"/>
      <c r="I138" s="34"/>
      <c r="J138" s="34"/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46</v>
      </c>
      <c r="C139" s="31" t="s">
        <v>67</v>
      </c>
      <c r="D139" s="32" t="s">
        <v>68</v>
      </c>
      <c r="E139" s="33" t="str">
        <f aca="false">G131</f>
        <v>YNŞ. ESNAF DOĞAN </v>
      </c>
      <c r="F139" s="33"/>
      <c r="G139" s="33" t="str">
        <f aca="false">E133</f>
        <v>GÜRSU 1956 BELEDİYE </v>
      </c>
      <c r="H139" s="33"/>
      <c r="I139" s="34"/>
      <c r="J139" s="34"/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40</v>
      </c>
      <c r="C140" s="31" t="s">
        <v>67</v>
      </c>
      <c r="D140" s="32" t="s">
        <v>81</v>
      </c>
      <c r="E140" s="33" t="str">
        <f aca="false">G133</f>
        <v>KESTEL GENÇ YETENEK</v>
      </c>
      <c r="F140" s="33"/>
      <c r="G140" s="33" t="str">
        <f aca="false">E132</f>
        <v>KESTEL BELEDİYESPOR</v>
      </c>
      <c r="H140" s="33"/>
      <c r="I140" s="34"/>
      <c r="J140" s="34"/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İNG.GENÇLER GÜCÜ</v>
      </c>
      <c r="H141" s="33"/>
      <c r="I141" s="34"/>
      <c r="J141" s="34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30" t="s">
        <v>39</v>
      </c>
      <c r="J143" s="30"/>
      <c r="K143" s="4"/>
      <c r="L143" s="4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141</f>
        <v>İNG.GENÇLER GÜCÜ</v>
      </c>
      <c r="F144" s="33"/>
      <c r="G144" s="33" t="str">
        <f aca="false">E138</f>
        <v>İNEGÖLSPOR</v>
      </c>
      <c r="H144" s="33"/>
      <c r="I144" s="34"/>
      <c r="J144" s="34"/>
      <c r="K144" s="8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139</f>
        <v>GÜRSU 1956 BELEDİYE </v>
      </c>
      <c r="F145" s="33"/>
      <c r="G145" s="33" t="str">
        <f aca="false">E137</f>
        <v>İZNİKSPOR</v>
      </c>
      <c r="H145" s="33"/>
      <c r="I145" s="34"/>
      <c r="J145" s="34"/>
      <c r="K145" s="8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138</f>
        <v>YENİŞEHİR BELEDİYE</v>
      </c>
      <c r="F146" s="33"/>
      <c r="G146" s="33" t="str">
        <f aca="false">E140</f>
        <v>KESTEL GENÇ YETENEK</v>
      </c>
      <c r="H146" s="33"/>
      <c r="I146" s="34"/>
      <c r="J146" s="34"/>
      <c r="K146" s="8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140</f>
        <v>KESTEL BELEDİYESPOR</v>
      </c>
      <c r="F147" s="33"/>
      <c r="G147" s="33" t="str">
        <f aca="false">E139</f>
        <v>YNŞ. ESNAF DOĞAN </v>
      </c>
      <c r="H147" s="33"/>
      <c r="I147" s="34"/>
      <c r="J147" s="34"/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KAFKAS SPOR</v>
      </c>
      <c r="H148" s="33"/>
      <c r="I148" s="34"/>
      <c r="J148" s="34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30" t="s">
        <v>39</v>
      </c>
      <c r="J150" s="30"/>
      <c r="K150" s="4"/>
      <c r="L150" s="4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148</f>
        <v>KAFKAS SPOR</v>
      </c>
      <c r="F151" s="33"/>
      <c r="G151" s="33" t="str">
        <f aca="false">E145</f>
        <v>GÜRSU 1956 BELEDİYE </v>
      </c>
      <c r="H151" s="33"/>
      <c r="I151" s="34"/>
      <c r="J151" s="34"/>
      <c r="K151" s="8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146</f>
        <v>KESTEL GENÇ YETENEK</v>
      </c>
      <c r="F152" s="33"/>
      <c r="G152" s="33" t="str">
        <f aca="false">E144</f>
        <v>İNG.GENÇLER GÜCÜ</v>
      </c>
      <c r="H152" s="33"/>
      <c r="I152" s="34"/>
      <c r="J152" s="34"/>
      <c r="K152" s="8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145</f>
        <v>İZNİKSPOR</v>
      </c>
      <c r="F153" s="33"/>
      <c r="G153" s="33" t="str">
        <f aca="false">E147</f>
        <v>KESTEL BELEDİYESPOR</v>
      </c>
      <c r="H153" s="33"/>
      <c r="I153" s="34"/>
      <c r="J153" s="34"/>
      <c r="K153" s="8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147</f>
        <v>YNŞ. ESNAF DOĞAN </v>
      </c>
      <c r="F154" s="33"/>
      <c r="G154" s="33" t="str">
        <f aca="false">E146</f>
        <v>YENİŞEHİR BELEDİYE</v>
      </c>
      <c r="H154" s="33"/>
      <c r="I154" s="34"/>
      <c r="J154" s="34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İNEGÖLSPOR</v>
      </c>
      <c r="H155" s="33"/>
      <c r="I155" s="34"/>
      <c r="J155" s="34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2"/>
      <c r="J156" s="42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45"/>
    </row>
    <row r="158" s="46" customFormat="true" ht="15.75" hidden="false" customHeight="fals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50" t="s">
        <v>10</v>
      </c>
      <c r="J158" s="50" t="s">
        <v>11</v>
      </c>
      <c r="K158" s="51" t="s">
        <v>89</v>
      </c>
      <c r="L158" s="51" t="s">
        <v>90</v>
      </c>
    </row>
    <row r="159" s="46" customFormat="true" ht="26.25" hidden="false" customHeight="true" outlineLevel="0" collapsed="false">
      <c r="A159" s="52" t="n">
        <v>1</v>
      </c>
      <c r="B159" s="53" t="s">
        <v>15</v>
      </c>
      <c r="C159" s="54" t="n">
        <f aca="false">(D159+E159+F159)</f>
        <v>13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1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4" t="n">
        <f aca="false">(J31+I39+J47+I55+J62+I68+J74+I80+I91+I95+J103+I111+J119+I126+J132+I138+J144+J155)</f>
        <v>61</v>
      </c>
      <c r="H159" s="54" t="n">
        <f aca="false">(I31+J39+I47+J55+I62+J68+I74+J80+J91+J95+I103+J111+I119+J126+I132+J138+I144+I155)</f>
        <v>11</v>
      </c>
      <c r="I159" s="54" t="n">
        <f aca="false">(D159*3)+E159+K159-L159</f>
        <v>34</v>
      </c>
      <c r="J159" s="54" t="n">
        <f aca="false">G159-H159</f>
        <v>50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53" t="s">
        <v>13</v>
      </c>
      <c r="C160" s="54" t="n">
        <f aca="false">(D160+E160+F160)</f>
        <v>13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2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54" t="n">
        <f aca="false">(I32+J40+I48+J55+I61+J67+I73+I84+J87+J96+I104+J112+I119+J125+I131+J137+I148+I151)</f>
        <v>66</v>
      </c>
      <c r="H160" s="54" t="n">
        <f aca="false">(J32+I40+J48+I55+J61+I67+J73+J84+I87+I96+J104+I112+J119+I125+J131+I137+I148+J151)</f>
        <v>3</v>
      </c>
      <c r="I160" s="54" t="n">
        <f aca="false">(D160*3)+E160+K160-L160</f>
        <v>37</v>
      </c>
      <c r="J160" s="54" t="n">
        <f aca="false">G160-H160</f>
        <v>63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53" t="s">
        <v>25</v>
      </c>
      <c r="C161" s="54" t="n">
        <f aca="false">(D161+E161+F161)</f>
        <v>13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8</v>
      </c>
      <c r="G161" s="54" t="n">
        <f aca="false">(J33+I41+J48+I54+J60+I66+I77+J80+I88+I97+J105+I112+J118+I124+J130+J141+I144+J152)</f>
        <v>19</v>
      </c>
      <c r="H161" s="54" t="n">
        <f aca="false">(I33+J41+I48+J54+I60+J66+J77+I80+J88+J97+I105+J112+I118+J124+I130+I141+J144+I152)</f>
        <v>49</v>
      </c>
      <c r="I161" s="54" t="n">
        <f aca="false">(D161*3)+E161+K161-L161</f>
        <v>11</v>
      </c>
      <c r="J161" s="54" t="n">
        <f aca="false">G161-H161</f>
        <v>-30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53" t="s">
        <v>29</v>
      </c>
      <c r="C162" s="54" t="n">
        <f aca="false">(D162+E162+F162)</f>
        <v>13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2</v>
      </c>
      <c r="G162" s="54" t="n">
        <f aca="false">(I34+J41+I47+J53+I59+I70+J73+I81+J89+J98+I105+J111+I117+J123+J134+I137+J145+I153)</f>
        <v>12</v>
      </c>
      <c r="H162" s="54" t="n">
        <f aca="false">(J34+I41+J47+I53+J59+J70+I73+J81+I89+I98+J105+I111+J117+I123+I134+J137+I145+J153)</f>
        <v>54</v>
      </c>
      <c r="I162" s="54" t="n">
        <f aca="false">(D162*3)+E162+K162-L162</f>
        <v>3</v>
      </c>
      <c r="J162" s="54" t="n">
        <f aca="false">G162-H162</f>
        <v>-42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53" t="s">
        <v>23</v>
      </c>
      <c r="C163" s="54" t="n">
        <f aca="false">(D163+E163+F163)</f>
        <v>12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8</v>
      </c>
      <c r="G163" s="54" t="n">
        <f aca="false">(J34+I40+J46+I52+I63+J66+I74+J82+I90+I98+J104+I110+J116+J127+I130+J138+I146+J154)</f>
        <v>16</v>
      </c>
      <c r="H163" s="54" t="n">
        <f aca="false">(I34+J40+I46+J52+J63+I66+J74+I82+J90+J98+I104+J110+I116+I127+J130+I138+J146+I154)</f>
        <v>48</v>
      </c>
      <c r="I163" s="54" t="n">
        <f aca="false">(D163*3)+E163+K163-L163</f>
        <v>12</v>
      </c>
      <c r="J163" s="54" t="n">
        <f aca="false">G163-H163</f>
        <v>-32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53" t="s">
        <v>27</v>
      </c>
      <c r="C164" s="54" t="n">
        <f aca="false">(D164+E164+F164)</f>
        <v>12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7</v>
      </c>
      <c r="G164" s="54" t="n">
        <f aca="false">(I33+J39+I45+I56+J59+I67+J75+I83+J90+I97+I103+J109+J120+I123+J131+I139+J147+I154)</f>
        <v>13</v>
      </c>
      <c r="H164" s="54" t="n">
        <f aca="false">(J33+I39+J45+J56+I59+J67+I75+J83+I90+I97+J103+I109+I120+J123+I131+J139+I147+J154)</f>
        <v>39</v>
      </c>
      <c r="I164" s="54" t="n">
        <f aca="false">(D164*3)+E164+K164-L164</f>
        <v>9</v>
      </c>
      <c r="J164" s="54" t="n">
        <f aca="false">G164-H164</f>
        <v>-26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53" t="s">
        <v>21</v>
      </c>
      <c r="C165" s="54" t="n">
        <f aca="false">(D165+E165+F165)</f>
        <v>12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7</v>
      </c>
      <c r="G165" s="54" t="n">
        <f aca="false">(J32+I38+I49+J52+I60+J68+I76+J83+I89+I96+J102+J113+I116+J124+I132+J140+I147+J153)</f>
        <v>17</v>
      </c>
      <c r="H165" s="54" t="n">
        <f aca="false">(I32+J38+J49+I52+J60+I68+J76+I83+J89+J96+I102+I113+J116+I124+J132+I140+J147+I153)</f>
        <v>30</v>
      </c>
      <c r="I165" s="54" t="n">
        <f aca="false">(D165*3)+E165+K165-L165</f>
        <v>13</v>
      </c>
      <c r="J165" s="54" t="n">
        <f aca="false">G165-H165</f>
        <v>-13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53" t="s">
        <v>19</v>
      </c>
      <c r="C166" s="54" t="n">
        <f aca="false">(D166+E166+F166)</f>
        <v>12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6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5</v>
      </c>
      <c r="G166" s="54" t="n">
        <f aca="false">(I31+I42+J45+I53+J61+I69+J76+I82+J88+J95+J106+I109+J117+I125+J133+I140+J146+I152)</f>
        <v>31</v>
      </c>
      <c r="H166" s="54" t="n">
        <f aca="false">(J31+J42+I45+J53+I61+J69+I76+J82+I88+I95+I106+J109+I117+J125+I133+J140+I146+J152)</f>
        <v>18</v>
      </c>
      <c r="I166" s="54" t="n">
        <f aca="false">(D166*3)+E166+K166-L166</f>
        <v>19</v>
      </c>
      <c r="J166" s="54" t="n">
        <f aca="false">G166-H166</f>
        <v>13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53" t="s">
        <v>17</v>
      </c>
      <c r="C167" s="54" t="n">
        <f aca="false">(D167+E167+F167)</f>
        <v>12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8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3</v>
      </c>
      <c r="G167" s="54" t="n">
        <f aca="false">(I35+J38+I46+J54+I62+J69+I75+J81+I87+J99+I102+J110+I118+J126+I133+J139+I145+J151)</f>
        <v>33</v>
      </c>
      <c r="H167" s="54" t="n">
        <f aca="false">(J35+I38+J46+I54+J62+I69+J75+I81+J87+I99+J102+I110+J118+I126+J133+I139+J145+I151)</f>
        <v>16</v>
      </c>
      <c r="I167" s="54" t="n">
        <f aca="false">(D167*3)+E167+K167-L167</f>
        <v>25</v>
      </c>
      <c r="J167" s="54" t="n">
        <f aca="false">G167-H167</f>
        <v>17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1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7"/>
      <c r="J169" s="57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16" width="11.85"/>
    <col collapsed="false" customWidth="true" hidden="false" outlineLevel="0" max="2" min="2" style="116" width="22.28"/>
    <col collapsed="false" customWidth="true" hidden="false" outlineLevel="0" max="3" min="3" style="116" width="10.13"/>
    <col collapsed="false" customWidth="true" hidden="false" outlineLevel="0" max="4" min="4" style="116" width="9.14"/>
    <col collapsed="false" customWidth="false" hidden="false" outlineLevel="0" max="5" min="5" style="116" width="11.56"/>
    <col collapsed="false" customWidth="true" hidden="false" outlineLevel="0" max="9" min="6" style="116" width="9.14"/>
    <col collapsed="false" customWidth="true" hidden="false" outlineLevel="0" max="10" min="10" style="116" width="8.7"/>
    <col collapsed="false" customWidth="true" hidden="false" outlineLevel="0" max="12" min="11" style="116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217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9"/>
    </row>
    <row r="12" s="2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92" t="s">
        <v>218</v>
      </c>
      <c r="C13" s="70" t="n">
        <v>14</v>
      </c>
      <c r="D13" s="70" t="n">
        <v>14</v>
      </c>
      <c r="E13" s="70" t="n">
        <v>0</v>
      </c>
      <c r="F13" s="70" t="n">
        <v>0</v>
      </c>
      <c r="G13" s="70" t="n">
        <v>64</v>
      </c>
      <c r="H13" s="70" t="n">
        <v>3</v>
      </c>
      <c r="I13" s="70" t="n">
        <v>42</v>
      </c>
      <c r="J13" s="70" t="n">
        <v>61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219</v>
      </c>
      <c r="C14" s="70" t="n">
        <v>14</v>
      </c>
      <c r="D14" s="70" t="n">
        <v>10</v>
      </c>
      <c r="E14" s="70" t="n">
        <v>2</v>
      </c>
      <c r="F14" s="70" t="n">
        <v>2</v>
      </c>
      <c r="G14" s="70" t="n">
        <v>53</v>
      </c>
      <c r="H14" s="70" t="n">
        <v>16</v>
      </c>
      <c r="I14" s="70" t="n">
        <v>32</v>
      </c>
      <c r="J14" s="70" t="n">
        <v>37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220</v>
      </c>
      <c r="C15" s="70" t="n">
        <v>14</v>
      </c>
      <c r="D15" s="70" t="n">
        <v>9</v>
      </c>
      <c r="E15" s="70" t="n">
        <v>0</v>
      </c>
      <c r="F15" s="70" t="n">
        <v>5</v>
      </c>
      <c r="G15" s="70" t="n">
        <v>62</v>
      </c>
      <c r="H15" s="70" t="n">
        <v>23</v>
      </c>
      <c r="I15" s="70" t="n">
        <v>27</v>
      </c>
      <c r="J15" s="70" t="n">
        <v>39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221</v>
      </c>
      <c r="C16" s="70" t="n">
        <v>14</v>
      </c>
      <c r="D16" s="70" t="n">
        <v>8</v>
      </c>
      <c r="E16" s="70" t="n">
        <v>3</v>
      </c>
      <c r="F16" s="70" t="n">
        <v>3</v>
      </c>
      <c r="G16" s="70" t="n">
        <v>30</v>
      </c>
      <c r="H16" s="70" t="n">
        <v>20</v>
      </c>
      <c r="I16" s="70" t="n">
        <v>27</v>
      </c>
      <c r="J16" s="70" t="n">
        <v>10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222</v>
      </c>
      <c r="C17" s="70" t="n">
        <v>14</v>
      </c>
      <c r="D17" s="70" t="n">
        <v>6</v>
      </c>
      <c r="E17" s="70" t="n">
        <v>2</v>
      </c>
      <c r="F17" s="70" t="n">
        <v>6</v>
      </c>
      <c r="G17" s="70" t="n">
        <v>42</v>
      </c>
      <c r="H17" s="70" t="n">
        <v>28</v>
      </c>
      <c r="I17" s="70" t="n">
        <v>20</v>
      </c>
      <c r="J17" s="70" t="n">
        <v>14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223</v>
      </c>
      <c r="C18" s="70" t="n">
        <v>14</v>
      </c>
      <c r="D18" s="70" t="n">
        <v>5</v>
      </c>
      <c r="E18" s="70" t="n">
        <v>2</v>
      </c>
      <c r="F18" s="70" t="n">
        <v>7</v>
      </c>
      <c r="G18" s="70" t="n">
        <v>25</v>
      </c>
      <c r="H18" s="70" t="n">
        <v>39</v>
      </c>
      <c r="I18" s="70" t="n">
        <v>17</v>
      </c>
      <c r="J18" s="70" t="n">
        <v>-14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224</v>
      </c>
      <c r="C19" s="70" t="n">
        <v>14</v>
      </c>
      <c r="D19" s="70" t="n">
        <v>5</v>
      </c>
      <c r="E19" s="70" t="n">
        <v>2</v>
      </c>
      <c r="F19" s="70" t="n">
        <v>7</v>
      </c>
      <c r="G19" s="70" t="n">
        <v>34</v>
      </c>
      <c r="H19" s="70" t="n">
        <v>34</v>
      </c>
      <c r="I19" s="70" t="n">
        <v>14</v>
      </c>
      <c r="J19" s="70" t="n">
        <v>0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92" t="s">
        <v>225</v>
      </c>
      <c r="C20" s="70" t="n">
        <v>14</v>
      </c>
      <c r="D20" s="70" t="n">
        <v>3</v>
      </c>
      <c r="E20" s="70" t="n">
        <v>1</v>
      </c>
      <c r="F20" s="70" t="n">
        <v>10</v>
      </c>
      <c r="G20" s="70" t="n">
        <v>19</v>
      </c>
      <c r="H20" s="70" t="n">
        <v>77</v>
      </c>
      <c r="I20" s="70" t="n">
        <v>10</v>
      </c>
      <c r="J20" s="70" t="n">
        <v>-58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92" t="s">
        <v>226</v>
      </c>
      <c r="C21" s="70" t="n">
        <v>14</v>
      </c>
      <c r="D21" s="70" t="n">
        <v>3</v>
      </c>
      <c r="E21" s="70" t="n">
        <v>0</v>
      </c>
      <c r="F21" s="70" t="n">
        <v>11</v>
      </c>
      <c r="G21" s="70" t="n">
        <v>17</v>
      </c>
      <c r="H21" s="70" t="n">
        <v>61</v>
      </c>
      <c r="I21" s="70" t="n">
        <v>9</v>
      </c>
      <c r="J21" s="70" t="n">
        <v>-44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92" t="s">
        <v>227</v>
      </c>
      <c r="C22" s="70" t="n">
        <v>14</v>
      </c>
      <c r="D22" s="70" t="n">
        <v>0</v>
      </c>
      <c r="E22" s="70" t="n">
        <v>2</v>
      </c>
      <c r="F22" s="70" t="n">
        <v>12</v>
      </c>
      <c r="G22" s="70" t="n">
        <v>8</v>
      </c>
      <c r="H22" s="70" t="n">
        <v>53</v>
      </c>
      <c r="I22" s="70" t="n">
        <v>2</v>
      </c>
      <c r="J22" s="70" t="n">
        <v>-45</v>
      </c>
      <c r="K22" s="61"/>
      <c r="L22" s="8"/>
    </row>
    <row r="23" s="5" customFormat="true" ht="15.75" hidden="false" customHeight="true" outlineLevel="0" collapsed="false">
      <c r="A23" s="76" t="s">
        <v>228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81" t="s">
        <v>39</v>
      </c>
      <c r="J30" s="81"/>
      <c r="K30" s="61"/>
      <c r="L30" s="8"/>
    </row>
    <row r="31" s="26" customFormat="true" ht="18.95" hidden="false" customHeight="true" outlineLevel="0" collapsed="false">
      <c r="A31" s="31" t="n">
        <v>45768</v>
      </c>
      <c r="B31" s="32" t="s">
        <v>106</v>
      </c>
      <c r="C31" s="31" t="s">
        <v>41</v>
      </c>
      <c r="D31" s="32" t="s">
        <v>53</v>
      </c>
      <c r="E31" s="33" t="str">
        <f aca="false">B161</f>
        <v>ŞÜKRANİYESPOR</v>
      </c>
      <c r="F31" s="33"/>
      <c r="G31" s="33" t="str">
        <f aca="false">B160</f>
        <v>SIRAMEŞELER SPOR</v>
      </c>
      <c r="H31" s="33"/>
      <c r="I31" s="32" t="n">
        <v>0</v>
      </c>
      <c r="J31" s="83" t="n">
        <v>3</v>
      </c>
      <c r="K31" s="61"/>
      <c r="L31" s="8"/>
    </row>
    <row r="32" s="26" customFormat="true" ht="18.95" hidden="false" customHeight="true" outlineLevel="0" collapsed="false">
      <c r="A32" s="31" t="n">
        <v>45768</v>
      </c>
      <c r="B32" s="32" t="s">
        <v>229</v>
      </c>
      <c r="C32" s="32" t="s">
        <v>41</v>
      </c>
      <c r="D32" s="32" t="s">
        <v>53</v>
      </c>
      <c r="E32" s="33" t="str">
        <f aca="false">B162</f>
        <v>VATAN  SPOR</v>
      </c>
      <c r="F32" s="33"/>
      <c r="G32" s="33" t="str">
        <f aca="false">B159</f>
        <v>KÜKÜRTLÜ SPOR </v>
      </c>
      <c r="H32" s="33"/>
      <c r="I32" s="32" t="n">
        <v>3</v>
      </c>
      <c r="J32" s="83" t="n">
        <v>1</v>
      </c>
      <c r="K32" s="61"/>
      <c r="L32" s="8"/>
    </row>
    <row r="33" s="26" customFormat="true" ht="18.95" hidden="false" customHeight="true" outlineLevel="0" collapsed="false">
      <c r="A33" s="31" t="n">
        <v>45769</v>
      </c>
      <c r="B33" s="32" t="s">
        <v>142</v>
      </c>
      <c r="C33" s="32" t="s">
        <v>44</v>
      </c>
      <c r="D33" s="32" t="s">
        <v>53</v>
      </c>
      <c r="E33" s="33" t="str">
        <f aca="false">B163</f>
        <v>YILDIRIM AYYILDIZ</v>
      </c>
      <c r="F33" s="33"/>
      <c r="G33" s="33" t="str">
        <f aca="false">B167</f>
        <v>KUMLA GENÇLİK SPOR</v>
      </c>
      <c r="H33" s="33"/>
      <c r="I33" s="32" t="n">
        <v>6</v>
      </c>
      <c r="J33" s="83" t="n">
        <v>0</v>
      </c>
      <c r="K33" s="61"/>
      <c r="L33" s="8"/>
    </row>
    <row r="34" s="26" customFormat="true" ht="18.95" hidden="false" customHeight="true" outlineLevel="0" collapsed="false">
      <c r="A34" s="31" t="n">
        <v>45768</v>
      </c>
      <c r="B34" s="32" t="s">
        <v>229</v>
      </c>
      <c r="C34" s="32" t="s">
        <v>41</v>
      </c>
      <c r="D34" s="32" t="s">
        <v>62</v>
      </c>
      <c r="E34" s="33" t="str">
        <f aca="false">B164</f>
        <v>BEYAZIT  SPOR</v>
      </c>
      <c r="F34" s="33"/>
      <c r="G34" s="33" t="str">
        <f aca="false">B166</f>
        <v>CİHANSPOR</v>
      </c>
      <c r="H34" s="33"/>
      <c r="I34" s="32" t="n">
        <v>0</v>
      </c>
      <c r="J34" s="83" t="n">
        <v>12</v>
      </c>
      <c r="K34" s="61"/>
      <c r="L34" s="8"/>
    </row>
    <row r="35" s="26" customFormat="true" ht="18.95" hidden="false" customHeight="true" outlineLevel="0" collapsed="false">
      <c r="A35" s="31" t="n">
        <v>45768</v>
      </c>
      <c r="B35" s="32" t="s">
        <v>153</v>
      </c>
      <c r="C35" s="32" t="s">
        <v>41</v>
      </c>
      <c r="D35" s="32" t="s">
        <v>48</v>
      </c>
      <c r="E35" s="33" t="str">
        <f aca="false">B165</f>
        <v>BURSA YEŞİLSPOR</v>
      </c>
      <c r="F35" s="33"/>
      <c r="G35" s="33" t="str">
        <f aca="false">B168</f>
        <v>GEMLİK ZEYTİNSPOR</v>
      </c>
      <c r="H35" s="33"/>
      <c r="I35" s="32" t="n">
        <v>3</v>
      </c>
      <c r="J35" s="83" t="n">
        <v>0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81" t="s">
        <v>39</v>
      </c>
      <c r="J37" s="81"/>
      <c r="K37" s="61"/>
      <c r="L37" s="8"/>
    </row>
    <row r="38" s="26" customFormat="true" ht="18.95" hidden="false" customHeight="true" outlineLevel="0" collapsed="false">
      <c r="A38" s="31" t="n">
        <v>45776</v>
      </c>
      <c r="B38" s="32" t="s">
        <v>153</v>
      </c>
      <c r="C38" s="31" t="s">
        <v>44</v>
      </c>
      <c r="D38" s="32" t="s">
        <v>53</v>
      </c>
      <c r="E38" s="33" t="str">
        <f aca="false">B159</f>
        <v>KÜKÜRTLÜ SPOR </v>
      </c>
      <c r="F38" s="33"/>
      <c r="G38" s="33" t="str">
        <f aca="false">B163</f>
        <v>YILDIRIM AYYILDIZ</v>
      </c>
      <c r="H38" s="33"/>
      <c r="I38" s="32" t="n">
        <v>0</v>
      </c>
      <c r="J38" s="83" t="n">
        <v>2</v>
      </c>
      <c r="K38" s="61"/>
      <c r="L38" s="8"/>
    </row>
    <row r="39" s="26" customFormat="true" ht="18.95" hidden="false" customHeight="true" outlineLevel="0" collapsed="false">
      <c r="A39" s="31" t="n">
        <v>45775</v>
      </c>
      <c r="B39" s="32" t="s">
        <v>230</v>
      </c>
      <c r="C39" s="32" t="s">
        <v>41</v>
      </c>
      <c r="D39" s="32" t="s">
        <v>53</v>
      </c>
      <c r="E39" s="33" t="str">
        <f aca="false">B160</f>
        <v>SIRAMEŞELER SPOR</v>
      </c>
      <c r="F39" s="33"/>
      <c r="G39" s="33" t="str">
        <f aca="false">B162</f>
        <v>VATAN  SPOR</v>
      </c>
      <c r="H39" s="33"/>
      <c r="I39" s="32" t="n">
        <v>9</v>
      </c>
      <c r="J39" s="83" t="n">
        <v>0</v>
      </c>
      <c r="K39" s="61"/>
      <c r="L39" s="8"/>
    </row>
    <row r="40" s="26" customFormat="true" ht="18.95" hidden="false" customHeight="true" outlineLevel="0" collapsed="false">
      <c r="A40" s="31" t="n">
        <v>45776</v>
      </c>
      <c r="B40" s="32" t="s">
        <v>142</v>
      </c>
      <c r="C40" s="32" t="s">
        <v>44</v>
      </c>
      <c r="D40" s="32" t="s">
        <v>42</v>
      </c>
      <c r="E40" s="33" t="str">
        <f aca="false">B166</f>
        <v>CİHANSPOR</v>
      </c>
      <c r="F40" s="33"/>
      <c r="G40" s="33" t="str">
        <f aca="false">B165</f>
        <v>BURSA YEŞİLSPOR</v>
      </c>
      <c r="H40" s="33"/>
      <c r="I40" s="32" t="n">
        <v>1</v>
      </c>
      <c r="J40" s="83" t="n">
        <v>3</v>
      </c>
      <c r="K40" s="61"/>
      <c r="L40" s="8"/>
    </row>
    <row r="41" s="26" customFormat="true" ht="18.95" hidden="false" customHeight="true" outlineLevel="0" collapsed="false">
      <c r="A41" s="31" t="n">
        <v>45776</v>
      </c>
      <c r="B41" s="32" t="s">
        <v>130</v>
      </c>
      <c r="C41" s="32" t="s">
        <v>44</v>
      </c>
      <c r="D41" s="32" t="s">
        <v>53</v>
      </c>
      <c r="E41" s="33" t="str">
        <f aca="false">B167</f>
        <v>KUMLA GENÇLİK SPOR</v>
      </c>
      <c r="F41" s="33"/>
      <c r="G41" s="33" t="str">
        <f aca="false">B164</f>
        <v>BEYAZIT  SPOR</v>
      </c>
      <c r="H41" s="33"/>
      <c r="I41" s="32" t="n">
        <v>2</v>
      </c>
      <c r="J41" s="83" t="n">
        <v>4</v>
      </c>
      <c r="K41" s="61"/>
      <c r="L41" s="8"/>
    </row>
    <row r="42" s="26" customFormat="true" ht="18.95" hidden="false" customHeight="true" outlineLevel="0" collapsed="false">
      <c r="A42" s="31" t="n">
        <v>45776</v>
      </c>
      <c r="B42" s="32" t="s">
        <v>130</v>
      </c>
      <c r="C42" s="32" t="s">
        <v>44</v>
      </c>
      <c r="D42" s="32" t="s">
        <v>62</v>
      </c>
      <c r="E42" s="33" t="str">
        <f aca="false">B168</f>
        <v>GEMLİK ZEYTİNSPOR</v>
      </c>
      <c r="F42" s="33"/>
      <c r="G42" s="33" t="str">
        <f aca="false">B161</f>
        <v>ŞÜKRANİYESPOR</v>
      </c>
      <c r="H42" s="33"/>
      <c r="I42" s="32" t="n">
        <v>3</v>
      </c>
      <c r="J42" s="83" t="n">
        <v>2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81" t="s">
        <v>39</v>
      </c>
      <c r="J44" s="81"/>
      <c r="K44" s="61"/>
      <c r="L44" s="8"/>
    </row>
    <row r="45" s="26" customFormat="true" ht="18.95" hidden="false" customHeight="true" outlineLevel="0" collapsed="false">
      <c r="A45" s="31" t="n">
        <v>45781</v>
      </c>
      <c r="B45" s="32" t="s">
        <v>229</v>
      </c>
      <c r="C45" s="31" t="s">
        <v>56</v>
      </c>
      <c r="D45" s="32" t="s">
        <v>58</v>
      </c>
      <c r="E45" s="33" t="str">
        <f aca="false">B162</f>
        <v>VATAN  SPOR</v>
      </c>
      <c r="F45" s="33"/>
      <c r="G45" s="33" t="str">
        <f aca="false">B161</f>
        <v>ŞÜKRANİYESPOR</v>
      </c>
      <c r="H45" s="33"/>
      <c r="I45" s="32" t="n">
        <v>3</v>
      </c>
      <c r="J45" s="83" t="n">
        <v>2</v>
      </c>
      <c r="K45" s="61"/>
      <c r="L45" s="8"/>
    </row>
    <row r="46" s="26" customFormat="true" ht="18.95" hidden="false" customHeight="true" outlineLevel="0" collapsed="false">
      <c r="A46" s="31" t="n">
        <v>45781</v>
      </c>
      <c r="B46" s="32" t="s">
        <v>106</v>
      </c>
      <c r="C46" s="31" t="s">
        <v>56</v>
      </c>
      <c r="D46" s="38" t="s">
        <v>76</v>
      </c>
      <c r="E46" s="33" t="str">
        <f aca="false">B163</f>
        <v>YILDIRIM AYYILDIZ</v>
      </c>
      <c r="F46" s="33"/>
      <c r="G46" s="33" t="str">
        <f aca="false">B160</f>
        <v>SIRAMEŞELER SPOR</v>
      </c>
      <c r="H46" s="33"/>
      <c r="I46" s="32" t="n">
        <v>0</v>
      </c>
      <c r="J46" s="83" t="n">
        <v>2</v>
      </c>
      <c r="K46" s="61"/>
      <c r="L46" s="8"/>
    </row>
    <row r="47" s="26" customFormat="true" ht="18.95" hidden="false" customHeight="true" outlineLevel="0" collapsed="false">
      <c r="A47" s="31" t="n">
        <v>45781</v>
      </c>
      <c r="B47" s="32" t="s">
        <v>229</v>
      </c>
      <c r="C47" s="31" t="s">
        <v>56</v>
      </c>
      <c r="D47" s="38" t="s">
        <v>45</v>
      </c>
      <c r="E47" s="33" t="str">
        <f aca="false">B164</f>
        <v>BEYAZIT  SPOR</v>
      </c>
      <c r="F47" s="33"/>
      <c r="G47" s="33" t="str">
        <f aca="false">B159</f>
        <v>KÜKÜRTLÜ SPOR </v>
      </c>
      <c r="H47" s="33"/>
      <c r="I47" s="32" t="n">
        <v>5</v>
      </c>
      <c r="J47" s="83" t="n">
        <v>1</v>
      </c>
      <c r="K47" s="61"/>
      <c r="L47" s="8"/>
    </row>
    <row r="48" s="26" customFormat="true" ht="18.95" hidden="false" customHeight="true" outlineLevel="0" collapsed="false">
      <c r="A48" s="31" t="n">
        <v>45780</v>
      </c>
      <c r="B48" s="32" t="s">
        <v>153</v>
      </c>
      <c r="C48" s="31" t="s">
        <v>61</v>
      </c>
      <c r="D48" s="38" t="s">
        <v>64</v>
      </c>
      <c r="E48" s="33" t="str">
        <f aca="false">B165</f>
        <v>BURSA YEŞİLSPOR</v>
      </c>
      <c r="F48" s="33"/>
      <c r="G48" s="33" t="str">
        <f aca="false">B167</f>
        <v>KUMLA GENÇLİK SPOR</v>
      </c>
      <c r="H48" s="33"/>
      <c r="I48" s="32" t="n">
        <v>5</v>
      </c>
      <c r="J48" s="83" t="n">
        <v>0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06</v>
      </c>
      <c r="C49" s="31" t="s">
        <v>56</v>
      </c>
      <c r="D49" s="38" t="s">
        <v>64</v>
      </c>
      <c r="E49" s="33" t="str">
        <f aca="false">B166</f>
        <v>CİHANSPOR</v>
      </c>
      <c r="F49" s="33"/>
      <c r="G49" s="33" t="str">
        <f aca="false">B168</f>
        <v>GEMLİK ZEYTİNSPOR</v>
      </c>
      <c r="H49" s="33"/>
      <c r="I49" s="32" t="n">
        <v>7</v>
      </c>
      <c r="J49" s="83" t="n">
        <v>1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81" t="s">
        <v>39</v>
      </c>
      <c r="J51" s="81"/>
      <c r="K51" s="61"/>
      <c r="L51" s="8"/>
    </row>
    <row r="52" s="26" customFormat="true" ht="18.95" hidden="false" customHeight="true" outlineLevel="0" collapsed="false">
      <c r="A52" s="31" t="n">
        <v>45788</v>
      </c>
      <c r="B52" s="32" t="s">
        <v>153</v>
      </c>
      <c r="C52" s="31" t="s">
        <v>60</v>
      </c>
      <c r="D52" s="32" t="s">
        <v>42</v>
      </c>
      <c r="E52" s="33" t="str">
        <f aca="false">B159</f>
        <v>KÜKÜRTLÜ SPOR </v>
      </c>
      <c r="F52" s="33"/>
      <c r="G52" s="33" t="str">
        <f aca="false">B165</f>
        <v>BURSA YEŞİLSPOR</v>
      </c>
      <c r="H52" s="33"/>
      <c r="I52" s="32" t="n">
        <v>1</v>
      </c>
      <c r="J52" s="83" t="n">
        <v>1</v>
      </c>
      <c r="K52" s="61"/>
      <c r="L52" s="8"/>
    </row>
    <row r="53" s="26" customFormat="true" ht="18.95" hidden="false" customHeight="true" outlineLevel="0" collapsed="false">
      <c r="A53" s="31" t="n">
        <v>45787</v>
      </c>
      <c r="B53" s="32" t="s">
        <v>230</v>
      </c>
      <c r="C53" s="32" t="s">
        <v>61</v>
      </c>
      <c r="D53" s="32" t="s">
        <v>54</v>
      </c>
      <c r="E53" s="33" t="str">
        <f aca="false">B160</f>
        <v>SIRAMEŞELER SPOR</v>
      </c>
      <c r="F53" s="33"/>
      <c r="G53" s="33" t="str">
        <f aca="false">B164</f>
        <v>BEYAZIT  SPOR</v>
      </c>
      <c r="H53" s="33"/>
      <c r="I53" s="32" t="n">
        <v>7</v>
      </c>
      <c r="J53" s="83" t="n">
        <v>0</v>
      </c>
      <c r="K53" s="61"/>
      <c r="L53" s="8"/>
    </row>
    <row r="54" s="26" customFormat="true" ht="18.95" hidden="false" customHeight="true" outlineLevel="0" collapsed="false">
      <c r="A54" s="31" t="n">
        <v>45788</v>
      </c>
      <c r="B54" s="32" t="s">
        <v>142</v>
      </c>
      <c r="C54" s="32" t="s">
        <v>60</v>
      </c>
      <c r="D54" s="32" t="s">
        <v>110</v>
      </c>
      <c r="E54" s="33" t="str">
        <f aca="false">B161</f>
        <v>ŞÜKRANİYESPOR</v>
      </c>
      <c r="F54" s="33"/>
      <c r="G54" s="33" t="str">
        <f aca="false">B163</f>
        <v>YILDIRIM AYYILDIZ</v>
      </c>
      <c r="H54" s="33"/>
      <c r="I54" s="32" t="n">
        <v>2</v>
      </c>
      <c r="J54" s="83" t="n">
        <v>3</v>
      </c>
      <c r="K54" s="61"/>
      <c r="L54" s="8"/>
    </row>
    <row r="55" s="26" customFormat="true" ht="18.95" hidden="false" customHeight="true" outlineLevel="0" collapsed="false">
      <c r="A55" s="31" t="n">
        <v>45788</v>
      </c>
      <c r="B55" s="32" t="s">
        <v>130</v>
      </c>
      <c r="C55" s="32" t="s">
        <v>60</v>
      </c>
      <c r="D55" s="32" t="s">
        <v>58</v>
      </c>
      <c r="E55" s="33" t="str">
        <f aca="false">B167</f>
        <v>KUMLA GENÇLİK SPOR</v>
      </c>
      <c r="F55" s="33"/>
      <c r="G55" s="33" t="str">
        <f aca="false">B166</f>
        <v>CİHANSPOR</v>
      </c>
      <c r="H55" s="33"/>
      <c r="I55" s="32" t="n">
        <v>1</v>
      </c>
      <c r="J55" s="83" t="n">
        <v>6</v>
      </c>
      <c r="K55" s="61"/>
      <c r="L55" s="8"/>
    </row>
    <row r="56" s="26" customFormat="true" ht="18.95" hidden="false" customHeight="true" outlineLevel="0" collapsed="false">
      <c r="A56" s="31" t="n">
        <v>45788</v>
      </c>
      <c r="B56" s="32" t="s">
        <v>130</v>
      </c>
      <c r="C56" s="32" t="s">
        <v>60</v>
      </c>
      <c r="D56" s="32" t="s">
        <v>107</v>
      </c>
      <c r="E56" s="33" t="str">
        <f aca="false">B168</f>
        <v>GEMLİK ZEYTİNSPOR</v>
      </c>
      <c r="F56" s="33"/>
      <c r="G56" s="33" t="str">
        <f aca="false">B162</f>
        <v>VATAN  SPOR</v>
      </c>
      <c r="H56" s="33"/>
      <c r="I56" s="32" t="n">
        <v>4</v>
      </c>
      <c r="J56" s="83" t="n">
        <v>0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06</v>
      </c>
      <c r="C59" s="31" t="s">
        <v>61</v>
      </c>
      <c r="D59" s="32" t="s">
        <v>58</v>
      </c>
      <c r="E59" s="33" t="str">
        <f aca="false">B163</f>
        <v>YILDIRIM AYYILDIZ</v>
      </c>
      <c r="F59" s="33"/>
      <c r="G59" s="33" t="str">
        <f aca="false">B162</f>
        <v>VATAN  SPOR</v>
      </c>
      <c r="H59" s="33"/>
      <c r="I59" s="32" t="n">
        <v>2</v>
      </c>
      <c r="J59" s="83" t="n">
        <v>2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06</v>
      </c>
      <c r="C60" s="31" t="s">
        <v>61</v>
      </c>
      <c r="D60" s="32" t="s">
        <v>45</v>
      </c>
      <c r="E60" s="33" t="str">
        <f aca="false">B164</f>
        <v>BEYAZIT  SPOR</v>
      </c>
      <c r="F60" s="33"/>
      <c r="G60" s="33" t="str">
        <f aca="false">B161</f>
        <v>ŞÜKRANİYESPOR</v>
      </c>
      <c r="H60" s="33"/>
      <c r="I60" s="32" t="n">
        <v>1</v>
      </c>
      <c r="J60" s="83" t="n">
        <v>4</v>
      </c>
      <c r="K60" s="61"/>
      <c r="L60" s="8"/>
    </row>
    <row r="61" s="26" customFormat="true" ht="18.95" hidden="false" customHeight="true" outlineLevel="0" collapsed="false">
      <c r="A61" s="31" t="n">
        <v>45794</v>
      </c>
      <c r="B61" s="32" t="s">
        <v>153</v>
      </c>
      <c r="C61" s="31" t="s">
        <v>61</v>
      </c>
      <c r="D61" s="32" t="s">
        <v>68</v>
      </c>
      <c r="E61" s="33" t="str">
        <f aca="false">B165</f>
        <v>BURSA YEŞİLSPOR</v>
      </c>
      <c r="F61" s="33"/>
      <c r="G61" s="33" t="str">
        <f aca="false">B160</f>
        <v>SIRAMEŞELER SPOR</v>
      </c>
      <c r="H61" s="33"/>
      <c r="I61" s="32" t="n">
        <v>1</v>
      </c>
      <c r="J61" s="83" t="n">
        <v>6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142</v>
      </c>
      <c r="C62" s="31" t="s">
        <v>61</v>
      </c>
      <c r="D62" s="32" t="s">
        <v>68</v>
      </c>
      <c r="E62" s="33" t="str">
        <f aca="false">B166</f>
        <v>CİHANSPOR</v>
      </c>
      <c r="F62" s="33"/>
      <c r="G62" s="33" t="str">
        <f aca="false">B159</f>
        <v>KÜKÜRTLÜ SPOR </v>
      </c>
      <c r="H62" s="33"/>
      <c r="I62" s="32" t="n">
        <v>6</v>
      </c>
      <c r="J62" s="83" t="n">
        <v>1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30</v>
      </c>
      <c r="C63" s="31" t="s">
        <v>61</v>
      </c>
      <c r="D63" s="32" t="s">
        <v>53</v>
      </c>
      <c r="E63" s="33" t="str">
        <f aca="false">B167</f>
        <v>KUMLA GENÇLİK SPOR</v>
      </c>
      <c r="F63" s="33"/>
      <c r="G63" s="33" t="str">
        <f aca="false">B168</f>
        <v>GEMLİK ZEYTİNSPOR</v>
      </c>
      <c r="H63" s="33"/>
      <c r="I63" s="32" t="n">
        <v>1</v>
      </c>
      <c r="J63" s="83" t="n">
        <v>4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81" t="s">
        <v>39</v>
      </c>
      <c r="J65" s="81"/>
      <c r="K65" s="61"/>
      <c r="L65" s="8"/>
    </row>
    <row r="66" s="26" customFormat="true" ht="18.95" hidden="false" customHeight="true" outlineLevel="0" collapsed="false">
      <c r="A66" s="31" t="n">
        <v>45799</v>
      </c>
      <c r="B66" s="32" t="s">
        <v>153</v>
      </c>
      <c r="C66" s="31" t="s">
        <v>67</v>
      </c>
      <c r="D66" s="32" t="s">
        <v>68</v>
      </c>
      <c r="E66" s="33" t="str">
        <f aca="false">B159</f>
        <v>KÜKÜRTLÜ SPOR </v>
      </c>
      <c r="F66" s="33"/>
      <c r="G66" s="33" t="str">
        <f aca="false">B167</f>
        <v>KUMLA GENÇLİK SPOR</v>
      </c>
      <c r="H66" s="33"/>
      <c r="I66" s="32" t="n">
        <v>0</v>
      </c>
      <c r="J66" s="83" t="n">
        <v>3</v>
      </c>
      <c r="K66" s="61"/>
      <c r="L66" s="8"/>
    </row>
    <row r="67" s="26" customFormat="true" ht="18.95" hidden="false" customHeight="true" outlineLevel="0" collapsed="false">
      <c r="A67" s="31" t="n">
        <v>45797</v>
      </c>
      <c r="B67" s="32" t="s">
        <v>230</v>
      </c>
      <c r="C67" s="32" t="s">
        <v>44</v>
      </c>
      <c r="D67" s="32" t="s">
        <v>45</v>
      </c>
      <c r="E67" s="33" t="str">
        <f aca="false">B160</f>
        <v>SIRAMEŞELER SPOR</v>
      </c>
      <c r="F67" s="33"/>
      <c r="G67" s="33" t="str">
        <f aca="false">B166</f>
        <v>CİHANSPOR</v>
      </c>
      <c r="H67" s="33"/>
      <c r="I67" s="32" t="n">
        <v>5</v>
      </c>
      <c r="J67" s="83" t="n">
        <v>0</v>
      </c>
      <c r="K67" s="61"/>
      <c r="L67" s="8"/>
    </row>
    <row r="68" s="26" customFormat="true" ht="18.95" hidden="false" customHeight="true" outlineLevel="0" collapsed="false">
      <c r="A68" s="31" t="n">
        <v>45799</v>
      </c>
      <c r="B68" s="32" t="s">
        <v>106</v>
      </c>
      <c r="C68" s="32" t="s">
        <v>67</v>
      </c>
      <c r="D68" s="32" t="s">
        <v>45</v>
      </c>
      <c r="E68" s="33" t="str">
        <f aca="false">B161</f>
        <v>ŞÜKRANİYESPOR</v>
      </c>
      <c r="F68" s="33"/>
      <c r="G68" s="33" t="str">
        <f aca="false">B165</f>
        <v>BURSA YEŞİLSPOR</v>
      </c>
      <c r="H68" s="33"/>
      <c r="I68" s="32" t="n">
        <v>2</v>
      </c>
      <c r="J68" s="83" t="n">
        <v>1</v>
      </c>
      <c r="K68" s="61"/>
      <c r="L68" s="8"/>
    </row>
    <row r="69" s="26" customFormat="true" ht="18.95" hidden="false" customHeight="true" outlineLevel="0" collapsed="false">
      <c r="A69" s="31" t="n">
        <v>45797</v>
      </c>
      <c r="B69" s="32" t="s">
        <v>229</v>
      </c>
      <c r="C69" s="32" t="s">
        <v>44</v>
      </c>
      <c r="D69" s="32" t="s">
        <v>68</v>
      </c>
      <c r="E69" s="33" t="str">
        <f aca="false">B162</f>
        <v>VATAN  SPOR</v>
      </c>
      <c r="F69" s="33"/>
      <c r="G69" s="33" t="str">
        <f aca="false">B164</f>
        <v>BEYAZIT  SPOR</v>
      </c>
      <c r="H69" s="33"/>
      <c r="I69" s="32" t="n">
        <v>12</v>
      </c>
      <c r="J69" s="83" t="n">
        <v>0</v>
      </c>
      <c r="K69" s="61"/>
      <c r="L69" s="8"/>
    </row>
    <row r="70" s="26" customFormat="true" ht="18.95" hidden="false" customHeight="true" outlineLevel="0" collapsed="false">
      <c r="A70" s="31" t="n">
        <v>45797</v>
      </c>
      <c r="B70" s="32" t="s">
        <v>130</v>
      </c>
      <c r="C70" s="32" t="s">
        <v>44</v>
      </c>
      <c r="D70" s="32" t="s">
        <v>53</v>
      </c>
      <c r="E70" s="33" t="str">
        <f aca="false">B168</f>
        <v>GEMLİK ZEYTİNSPOR</v>
      </c>
      <c r="F70" s="33"/>
      <c r="G70" s="33" t="str">
        <f aca="false">B163</f>
        <v>YILDIRIM AYYILDIZ</v>
      </c>
      <c r="H70" s="33"/>
      <c r="I70" s="32" t="n">
        <v>1</v>
      </c>
      <c r="J70" s="83" t="n">
        <v>3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81" t="s">
        <v>39</v>
      </c>
      <c r="J72" s="8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42</v>
      </c>
      <c r="C73" s="31" t="s">
        <v>61</v>
      </c>
      <c r="D73" s="32" t="s">
        <v>45</v>
      </c>
      <c r="E73" s="33" t="str">
        <f aca="false">B164</f>
        <v>BEYAZIT  SPOR</v>
      </c>
      <c r="F73" s="33"/>
      <c r="G73" s="33" t="str">
        <f aca="false">B163</f>
        <v>YILDIRIM AYYILDIZ</v>
      </c>
      <c r="H73" s="33"/>
      <c r="I73" s="32" t="n">
        <v>0</v>
      </c>
      <c r="J73" s="83" t="n">
        <v>9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53</v>
      </c>
      <c r="C74" s="31" t="s">
        <v>61</v>
      </c>
      <c r="D74" s="32" t="s">
        <v>68</v>
      </c>
      <c r="E74" s="33" t="str">
        <f aca="false">B165</f>
        <v>BURSA YEŞİLSPOR</v>
      </c>
      <c r="F74" s="33"/>
      <c r="G74" s="33" t="str">
        <f aca="false">B162</f>
        <v>VATAN  SPOR</v>
      </c>
      <c r="H74" s="33"/>
      <c r="I74" s="32" t="n">
        <v>3</v>
      </c>
      <c r="J74" s="83" t="n">
        <v>2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142</v>
      </c>
      <c r="C75" s="31" t="s">
        <v>61</v>
      </c>
      <c r="D75" s="32" t="s">
        <v>68</v>
      </c>
      <c r="E75" s="33" t="str">
        <f aca="false">B166</f>
        <v>CİHANSPOR</v>
      </c>
      <c r="F75" s="33"/>
      <c r="G75" s="33" t="str">
        <f aca="false">B161</f>
        <v>ŞÜKRANİYESPOR</v>
      </c>
      <c r="H75" s="33"/>
      <c r="I75" s="32" t="n">
        <v>2</v>
      </c>
      <c r="J75" s="83" t="n">
        <v>3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31</v>
      </c>
      <c r="C76" s="31" t="s">
        <v>61</v>
      </c>
      <c r="D76" s="32" t="s">
        <v>45</v>
      </c>
      <c r="E76" s="33" t="str">
        <f aca="false">B167</f>
        <v>KUMLA GENÇLİK SPOR</v>
      </c>
      <c r="F76" s="33"/>
      <c r="G76" s="33" t="str">
        <f aca="false">B160</f>
        <v>SIRAMEŞELER SPOR</v>
      </c>
      <c r="H76" s="33"/>
      <c r="I76" s="32" t="n">
        <v>0</v>
      </c>
      <c r="J76" s="83" t="n">
        <v>4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30</v>
      </c>
      <c r="C77" s="31" t="s">
        <v>61</v>
      </c>
      <c r="D77" s="32" t="s">
        <v>45</v>
      </c>
      <c r="E77" s="33" t="str">
        <f aca="false">B168</f>
        <v>GEMLİK ZEYTİNSPOR</v>
      </c>
      <c r="F77" s="33"/>
      <c r="G77" s="33" t="str">
        <f aca="false">B159</f>
        <v>KÜKÜRTLÜ SPOR </v>
      </c>
      <c r="H77" s="33"/>
      <c r="I77" s="32" t="n">
        <v>3</v>
      </c>
      <c r="J77" s="83" t="n">
        <v>2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81" t="s">
        <v>39</v>
      </c>
      <c r="J79" s="81"/>
      <c r="K79" s="61"/>
      <c r="L79" s="8"/>
    </row>
    <row r="80" s="26" customFormat="true" ht="18.95" hidden="false" customHeight="true" outlineLevel="0" collapsed="false">
      <c r="A80" s="31" t="n">
        <v>45804</v>
      </c>
      <c r="B80" s="32" t="s">
        <v>230</v>
      </c>
      <c r="C80" s="31" t="s">
        <v>44</v>
      </c>
      <c r="D80" s="32" t="s">
        <v>45</v>
      </c>
      <c r="E80" s="33" t="str">
        <f aca="false">B160</f>
        <v>SIRAMEŞELER SPOR</v>
      </c>
      <c r="F80" s="33"/>
      <c r="G80" s="33" t="str">
        <f aca="false">B159</f>
        <v>KÜKÜRTLÜ SPOR </v>
      </c>
      <c r="H80" s="33"/>
      <c r="I80" s="32" t="n">
        <v>6</v>
      </c>
      <c r="J80" s="83" t="n">
        <v>0</v>
      </c>
      <c r="K80" s="61"/>
      <c r="L80" s="8"/>
    </row>
    <row r="81" s="26" customFormat="true" ht="18.95" hidden="false" customHeight="true" outlineLevel="0" collapsed="false">
      <c r="A81" s="31" t="n">
        <v>45804</v>
      </c>
      <c r="B81" s="32" t="s">
        <v>115</v>
      </c>
      <c r="C81" s="31" t="s">
        <v>44</v>
      </c>
      <c r="D81" s="32" t="s">
        <v>45</v>
      </c>
      <c r="E81" s="33" t="str">
        <f aca="false">B161</f>
        <v>ŞÜKRANİYESPOR</v>
      </c>
      <c r="F81" s="33"/>
      <c r="G81" s="33" t="str">
        <f aca="false">B167</f>
        <v>KUMLA GENÇLİK SPOR</v>
      </c>
      <c r="H81" s="33"/>
      <c r="I81" s="32" t="n">
        <v>6</v>
      </c>
      <c r="J81" s="83" t="n">
        <v>0</v>
      </c>
      <c r="K81" s="61"/>
      <c r="L81" s="8"/>
    </row>
    <row r="82" s="26" customFormat="true" ht="18.95" hidden="false" customHeight="true" outlineLevel="0" collapsed="false">
      <c r="A82" s="31" t="n">
        <v>45804</v>
      </c>
      <c r="B82" s="32" t="s">
        <v>229</v>
      </c>
      <c r="C82" s="31" t="s">
        <v>44</v>
      </c>
      <c r="D82" s="32" t="s">
        <v>68</v>
      </c>
      <c r="E82" s="33" t="str">
        <f aca="false">B162</f>
        <v>VATAN  SPOR</v>
      </c>
      <c r="F82" s="33"/>
      <c r="G82" s="33" t="str">
        <f aca="false">B166</f>
        <v>CİHANSPOR</v>
      </c>
      <c r="H82" s="33"/>
      <c r="I82" s="32" t="n">
        <v>0</v>
      </c>
      <c r="J82" s="83" t="n">
        <v>2</v>
      </c>
      <c r="K82" s="61"/>
      <c r="L82" s="8"/>
    </row>
    <row r="83" s="26" customFormat="true" ht="18.95" hidden="false" customHeight="true" outlineLevel="0" collapsed="false">
      <c r="A83" s="31" t="n">
        <v>45804</v>
      </c>
      <c r="B83" s="32" t="s">
        <v>115</v>
      </c>
      <c r="C83" s="31" t="s">
        <v>44</v>
      </c>
      <c r="D83" s="32" t="s">
        <v>68</v>
      </c>
      <c r="E83" s="33" t="str">
        <f aca="false">B163</f>
        <v>YILDIRIM AYYILDIZ</v>
      </c>
      <c r="F83" s="33"/>
      <c r="G83" s="33" t="str">
        <f aca="false">B165</f>
        <v>BURSA YEŞİLSPOR</v>
      </c>
      <c r="H83" s="33"/>
      <c r="I83" s="32" t="n">
        <v>0</v>
      </c>
      <c r="J83" s="83" t="n">
        <v>0</v>
      </c>
      <c r="K83" s="61"/>
      <c r="L83" s="8"/>
    </row>
    <row r="84" s="26" customFormat="true" ht="18.95" hidden="false" customHeight="true" outlineLevel="0" collapsed="false">
      <c r="A84" s="31" t="n">
        <v>45804</v>
      </c>
      <c r="B84" s="32" t="s">
        <v>229</v>
      </c>
      <c r="C84" s="31" t="s">
        <v>44</v>
      </c>
      <c r="D84" s="32" t="s">
        <v>45</v>
      </c>
      <c r="E84" s="33" t="str">
        <f aca="false">B164</f>
        <v>BEYAZIT  SPOR</v>
      </c>
      <c r="F84" s="33"/>
      <c r="G84" s="33" t="str">
        <f aca="false">B168</f>
        <v>GEMLİK ZEYTİNSPOR</v>
      </c>
      <c r="H84" s="33"/>
      <c r="I84" s="32" t="n">
        <v>2</v>
      </c>
      <c r="J84" s="83" t="n">
        <v>4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81" t="s">
        <v>39</v>
      </c>
      <c r="J86" s="81"/>
      <c r="K86" s="61"/>
      <c r="L86" s="8"/>
    </row>
    <row r="87" s="26" customFormat="true" ht="18.95" hidden="false" customHeight="true" outlineLevel="0" collapsed="false">
      <c r="A87" s="31" t="n">
        <v>45808</v>
      </c>
      <c r="B87" s="32" t="s">
        <v>153</v>
      </c>
      <c r="C87" s="31" t="s">
        <v>61</v>
      </c>
      <c r="D87" s="32" t="s">
        <v>54</v>
      </c>
      <c r="E87" s="33" t="str">
        <f aca="false">B159</f>
        <v>KÜKÜRTLÜ SPOR </v>
      </c>
      <c r="F87" s="33"/>
      <c r="G87" s="33" t="str">
        <f aca="false">B161</f>
        <v>ŞÜKRANİYESPOR</v>
      </c>
      <c r="H87" s="33"/>
      <c r="I87" s="32" t="n">
        <v>0</v>
      </c>
      <c r="J87" s="83" t="n">
        <v>4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53</v>
      </c>
      <c r="C88" s="31" t="s">
        <v>61</v>
      </c>
      <c r="D88" s="32" t="s">
        <v>78</v>
      </c>
      <c r="E88" s="33" t="str">
        <f aca="false">B165</f>
        <v>BURSA YEŞİLSPOR</v>
      </c>
      <c r="F88" s="33"/>
      <c r="G88" s="33" t="str">
        <f aca="false">B164</f>
        <v>BEYAZIT  SPOR</v>
      </c>
      <c r="H88" s="33"/>
      <c r="I88" s="32" t="n">
        <v>2</v>
      </c>
      <c r="J88" s="83" t="n">
        <v>0</v>
      </c>
      <c r="K88" s="61"/>
      <c r="L88" s="8"/>
    </row>
    <row r="89" s="26" customFormat="true" ht="18.95" hidden="false" customHeight="true" outlineLevel="0" collapsed="false">
      <c r="A89" s="31" t="n">
        <v>45808</v>
      </c>
      <c r="B89" s="32" t="s">
        <v>106</v>
      </c>
      <c r="C89" s="31" t="s">
        <v>61</v>
      </c>
      <c r="D89" s="32" t="s">
        <v>54</v>
      </c>
      <c r="E89" s="33" t="str">
        <f aca="false">B166</f>
        <v>CİHANSPOR</v>
      </c>
      <c r="F89" s="33"/>
      <c r="G89" s="33" t="str">
        <f aca="false">B163</f>
        <v>YILDIRIM AYYILDIZ</v>
      </c>
      <c r="H89" s="33"/>
      <c r="I89" s="32" t="n">
        <v>2</v>
      </c>
      <c r="J89" s="83" t="n">
        <v>4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30</v>
      </c>
      <c r="C90" s="31" t="s">
        <v>61</v>
      </c>
      <c r="D90" s="32" t="s">
        <v>54</v>
      </c>
      <c r="E90" s="33" t="str">
        <f aca="false">B167</f>
        <v>KUMLA GENÇLİK SPOR</v>
      </c>
      <c r="F90" s="33"/>
      <c r="G90" s="33" t="str">
        <f aca="false">B162</f>
        <v>VATAN  SPOR</v>
      </c>
      <c r="H90" s="33"/>
      <c r="I90" s="32" t="n">
        <v>3</v>
      </c>
      <c r="J90" s="83" t="n">
        <v>0</v>
      </c>
      <c r="K90" s="61"/>
      <c r="L90" s="8"/>
    </row>
    <row r="91" s="26" customFormat="true" ht="18.95" hidden="false" customHeight="true" outlineLevel="0" collapsed="false">
      <c r="A91" s="31" t="n">
        <v>45808</v>
      </c>
      <c r="B91" s="32" t="s">
        <v>130</v>
      </c>
      <c r="C91" s="31" t="s">
        <v>61</v>
      </c>
      <c r="D91" s="104" t="s">
        <v>78</v>
      </c>
      <c r="E91" s="105" t="str">
        <f aca="false">B168</f>
        <v>GEMLİK ZEYTİNSPOR</v>
      </c>
      <c r="F91" s="105"/>
      <c r="G91" s="105" t="str">
        <f aca="false">B160</f>
        <v>SIRAMEŞELER SPOR</v>
      </c>
      <c r="H91" s="105"/>
      <c r="I91" s="104" t="n">
        <v>0</v>
      </c>
      <c r="J91" s="135" t="n">
        <v>3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81" t="s">
        <v>39</v>
      </c>
      <c r="J94" s="8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230</v>
      </c>
      <c r="C95" s="31" t="s">
        <v>44</v>
      </c>
      <c r="D95" s="32" t="s">
        <v>54</v>
      </c>
      <c r="E95" s="33" t="str">
        <f aca="false">G31</f>
        <v>SIRAMEŞELER SPOR</v>
      </c>
      <c r="F95" s="33"/>
      <c r="G95" s="33" t="str">
        <f aca="false">E31</f>
        <v>ŞÜKRANİYESPOR</v>
      </c>
      <c r="H95" s="33"/>
      <c r="I95" s="32" t="n">
        <v>3</v>
      </c>
      <c r="J95" s="83" t="n">
        <v>1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53</v>
      </c>
      <c r="C96" s="31" t="s">
        <v>44</v>
      </c>
      <c r="D96" s="32" t="s">
        <v>54</v>
      </c>
      <c r="E96" s="33" t="str">
        <f aca="false">G32</f>
        <v>KÜKÜRTLÜ SPOR </v>
      </c>
      <c r="F96" s="33"/>
      <c r="G96" s="33" t="str">
        <f aca="false">E32</f>
        <v>VATAN  SPOR</v>
      </c>
      <c r="H96" s="33"/>
      <c r="I96" s="32" t="n">
        <v>0</v>
      </c>
      <c r="J96" s="83" t="n">
        <v>6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30</v>
      </c>
      <c r="C97" s="31" t="s">
        <v>44</v>
      </c>
      <c r="D97" s="32" t="s">
        <v>54</v>
      </c>
      <c r="E97" s="33" t="str">
        <f aca="false">G33</f>
        <v>KUMLA GENÇLİK SPOR</v>
      </c>
      <c r="F97" s="33"/>
      <c r="G97" s="33" t="str">
        <f aca="false">E33</f>
        <v>YILDIRIM AYYILDIZ</v>
      </c>
      <c r="H97" s="33"/>
      <c r="I97" s="32" t="n">
        <v>4</v>
      </c>
      <c r="J97" s="83" t="n">
        <v>10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42</v>
      </c>
      <c r="C98" s="31" t="s">
        <v>44</v>
      </c>
      <c r="D98" s="32" t="s">
        <v>54</v>
      </c>
      <c r="E98" s="33" t="str">
        <f aca="false">G34</f>
        <v>CİHANSPOR</v>
      </c>
      <c r="F98" s="33"/>
      <c r="G98" s="33" t="str">
        <f aca="false">E34</f>
        <v>BEYAZIT  SPOR</v>
      </c>
      <c r="H98" s="33"/>
      <c r="I98" s="32" t="n">
        <v>4</v>
      </c>
      <c r="J98" s="83" t="n">
        <v>1</v>
      </c>
      <c r="K98" s="61"/>
      <c r="L98" s="8"/>
    </row>
    <row r="99" s="26" customFormat="true" ht="18.95" hidden="false" customHeight="true" outlineLevel="0" collapsed="false">
      <c r="A99" s="31" t="n">
        <v>45811</v>
      </c>
      <c r="B99" s="32" t="s">
        <v>130</v>
      </c>
      <c r="C99" s="31" t="s">
        <v>44</v>
      </c>
      <c r="D99" s="32" t="s">
        <v>78</v>
      </c>
      <c r="E99" s="33" t="str">
        <f aca="false">G35</f>
        <v>GEMLİK ZEYTİNSPOR</v>
      </c>
      <c r="F99" s="33"/>
      <c r="G99" s="33" t="str">
        <f aca="false">E35</f>
        <v>BURSA YEŞİLSPOR</v>
      </c>
      <c r="H99" s="33"/>
      <c r="I99" s="32" t="n">
        <v>2</v>
      </c>
      <c r="J99" s="83" t="n">
        <v>2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26" customFormat="true" ht="18.95" hidden="false" customHeight="true" outlineLevel="0" collapsed="false">
      <c r="A102" s="31" t="n">
        <v>45820</v>
      </c>
      <c r="B102" s="32" t="s">
        <v>106</v>
      </c>
      <c r="C102" s="31" t="s">
        <v>67</v>
      </c>
      <c r="D102" s="32" t="s">
        <v>54</v>
      </c>
      <c r="E102" s="33" t="str">
        <f aca="false">G38</f>
        <v>YILDIRIM AYYILDIZ</v>
      </c>
      <c r="F102" s="33"/>
      <c r="G102" s="33" t="str">
        <f aca="false">E38</f>
        <v>KÜKÜRTLÜ SPOR </v>
      </c>
      <c r="H102" s="33"/>
      <c r="I102" s="32" t="n">
        <v>7</v>
      </c>
      <c r="J102" s="83" t="n">
        <v>0</v>
      </c>
      <c r="K102" s="61"/>
      <c r="L102" s="8"/>
    </row>
    <row r="103" s="26" customFormat="true" ht="18.95" hidden="false" customHeight="true" outlineLevel="0" collapsed="false">
      <c r="A103" s="31" t="n">
        <v>45820</v>
      </c>
      <c r="B103" s="32" t="s">
        <v>229</v>
      </c>
      <c r="C103" s="31" t="s">
        <v>67</v>
      </c>
      <c r="D103" s="32" t="s">
        <v>54</v>
      </c>
      <c r="E103" s="33" t="str">
        <f aca="false">G39</f>
        <v>VATAN  SPOR</v>
      </c>
      <c r="F103" s="33"/>
      <c r="G103" s="33" t="str">
        <f aca="false">E39</f>
        <v>SIRAMEŞELER SPOR</v>
      </c>
      <c r="H103" s="33"/>
      <c r="I103" s="32" t="n">
        <v>0</v>
      </c>
      <c r="J103" s="83" t="n">
        <v>4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53</v>
      </c>
      <c r="C104" s="31" t="s">
        <v>67</v>
      </c>
      <c r="D104" s="32" t="s">
        <v>78</v>
      </c>
      <c r="E104" s="33" t="str">
        <f aca="false">G40</f>
        <v>BURSA YEŞİLSPOR</v>
      </c>
      <c r="F104" s="33"/>
      <c r="G104" s="33" t="str">
        <f aca="false">E40</f>
        <v>CİHANSPOR</v>
      </c>
      <c r="H104" s="33"/>
      <c r="I104" s="32" t="n">
        <v>3</v>
      </c>
      <c r="J104" s="83" t="n">
        <v>1</v>
      </c>
      <c r="K104" s="61"/>
      <c r="L104" s="8"/>
    </row>
    <row r="105" s="26" customFormat="true" ht="18.95" hidden="false" customHeight="true" outlineLevel="0" collapsed="false">
      <c r="A105" s="31" t="n">
        <v>45820</v>
      </c>
      <c r="B105" s="32" t="s">
        <v>229</v>
      </c>
      <c r="C105" s="31" t="s">
        <v>67</v>
      </c>
      <c r="D105" s="32" t="s">
        <v>78</v>
      </c>
      <c r="E105" s="33" t="str">
        <f aca="false">G41</f>
        <v>BEYAZIT  SPOR</v>
      </c>
      <c r="F105" s="33"/>
      <c r="G105" s="33" t="str">
        <f aca="false">E41</f>
        <v>KUMLA GENÇLİK SPOR</v>
      </c>
      <c r="H105" s="33"/>
      <c r="I105" s="32" t="n">
        <v>3</v>
      </c>
      <c r="J105" s="83" t="n">
        <v>0</v>
      </c>
      <c r="K105" s="61"/>
      <c r="L105" s="8"/>
    </row>
    <row r="106" s="26" customFormat="true" ht="18.95" hidden="false" customHeight="true" outlineLevel="0" collapsed="false">
      <c r="A106" s="31" t="n">
        <v>45820</v>
      </c>
      <c r="B106" s="32" t="s">
        <v>106</v>
      </c>
      <c r="C106" s="31" t="s">
        <v>67</v>
      </c>
      <c r="D106" s="32" t="s">
        <v>78</v>
      </c>
      <c r="E106" s="33" t="str">
        <f aca="false">G42</f>
        <v>ŞÜKRANİYESPOR</v>
      </c>
      <c r="F106" s="33"/>
      <c r="G106" s="33" t="str">
        <f aca="false">E42</f>
        <v>GEMLİK ZEYTİNSPOR</v>
      </c>
      <c r="H106" s="33"/>
      <c r="I106" s="32" t="n">
        <v>2</v>
      </c>
      <c r="J106" s="83" t="n">
        <v>2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81" t="s">
        <v>39</v>
      </c>
      <c r="J108" s="8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142</v>
      </c>
      <c r="C109" s="31" t="s">
        <v>61</v>
      </c>
      <c r="D109" s="32" t="s">
        <v>53</v>
      </c>
      <c r="E109" s="33" t="str">
        <f aca="false">G45</f>
        <v>ŞÜKRANİYESPOR</v>
      </c>
      <c r="F109" s="33"/>
      <c r="G109" s="33" t="str">
        <f aca="false">E45</f>
        <v>VATAN  SPOR</v>
      </c>
      <c r="H109" s="33"/>
      <c r="I109" s="32" t="n">
        <v>2</v>
      </c>
      <c r="J109" s="83" t="n">
        <v>2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230</v>
      </c>
      <c r="C110" s="31" t="s">
        <v>61</v>
      </c>
      <c r="D110" s="32" t="s">
        <v>53</v>
      </c>
      <c r="E110" s="33" t="str">
        <f aca="false">G46</f>
        <v>SIRAMEŞELER SPOR</v>
      </c>
      <c r="F110" s="33"/>
      <c r="G110" s="33" t="str">
        <f aca="false">E46</f>
        <v>YILDIRIM AYYILDIZ</v>
      </c>
      <c r="H110" s="33"/>
      <c r="I110" s="32" t="n">
        <v>2</v>
      </c>
      <c r="J110" s="83" t="n">
        <v>0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153</v>
      </c>
      <c r="C111" s="32" t="s">
        <v>61</v>
      </c>
      <c r="D111" s="32" t="s">
        <v>62</v>
      </c>
      <c r="E111" s="33" t="str">
        <f aca="false">G47</f>
        <v>KÜKÜRTLÜ SPOR </v>
      </c>
      <c r="F111" s="33"/>
      <c r="G111" s="33" t="str">
        <f aca="false">E47</f>
        <v>BEYAZIT  SPOR</v>
      </c>
      <c r="H111" s="33"/>
      <c r="I111" s="32" t="n">
        <v>2</v>
      </c>
      <c r="J111" s="83" t="n">
        <v>2</v>
      </c>
      <c r="K111" s="61"/>
      <c r="L111" s="8"/>
    </row>
    <row r="112" s="26" customFormat="true" ht="18.95" hidden="false" customHeight="true" outlineLevel="0" collapsed="false">
      <c r="A112" s="31" t="n">
        <v>45823</v>
      </c>
      <c r="B112" s="32" t="s">
        <v>130</v>
      </c>
      <c r="C112" s="32" t="s">
        <v>60</v>
      </c>
      <c r="D112" s="32" t="s">
        <v>45</v>
      </c>
      <c r="E112" s="33" t="str">
        <f aca="false">G48</f>
        <v>KUMLA GENÇLİK SPOR</v>
      </c>
      <c r="F112" s="33"/>
      <c r="G112" s="33" t="str">
        <f aca="false">E48</f>
        <v>BURSA YEŞİLSPOR</v>
      </c>
      <c r="H112" s="33"/>
      <c r="I112" s="32" t="n">
        <v>2</v>
      </c>
      <c r="J112" s="83" t="n">
        <v>3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30</v>
      </c>
      <c r="C113" s="32" t="s">
        <v>61</v>
      </c>
      <c r="D113" s="32" t="s">
        <v>62</v>
      </c>
      <c r="E113" s="33" t="str">
        <f aca="false">G49</f>
        <v>GEMLİK ZEYTİNSPOR</v>
      </c>
      <c r="F113" s="33"/>
      <c r="G113" s="33" t="str">
        <f aca="false">E49</f>
        <v>CİHANSPOR</v>
      </c>
      <c r="H113" s="33"/>
      <c r="I113" s="32" t="n">
        <v>1</v>
      </c>
      <c r="J113" s="83" t="n">
        <v>7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81" t="s">
        <v>39</v>
      </c>
      <c r="J115" s="8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53</v>
      </c>
      <c r="C116" s="31" t="s">
        <v>44</v>
      </c>
      <c r="D116" s="32" t="s">
        <v>81</v>
      </c>
      <c r="E116" s="33" t="str">
        <f aca="false">G52</f>
        <v>BURSA YEŞİLSPOR</v>
      </c>
      <c r="F116" s="33"/>
      <c r="G116" s="33" t="str">
        <f aca="false">E52</f>
        <v>KÜKÜRTLÜ SPOR </v>
      </c>
      <c r="H116" s="33"/>
      <c r="I116" s="32" t="n">
        <v>3</v>
      </c>
      <c r="J116" s="83" t="n">
        <v>0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229</v>
      </c>
      <c r="C117" s="31" t="s">
        <v>44</v>
      </c>
      <c r="D117" s="32" t="s">
        <v>62</v>
      </c>
      <c r="E117" s="33" t="str">
        <f aca="false">G53</f>
        <v>BEYAZIT  SPOR</v>
      </c>
      <c r="F117" s="33"/>
      <c r="G117" s="33" t="str">
        <f aca="false">E53</f>
        <v>SIRAMEŞELER SPOR</v>
      </c>
      <c r="H117" s="33"/>
      <c r="I117" s="32" t="n">
        <v>1</v>
      </c>
      <c r="J117" s="83" t="n">
        <v>7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42</v>
      </c>
      <c r="C118" s="31" t="s">
        <v>44</v>
      </c>
      <c r="D118" s="32" t="s">
        <v>53</v>
      </c>
      <c r="E118" s="33" t="str">
        <f aca="false">G54</f>
        <v>YILDIRIM AYYILDIZ</v>
      </c>
      <c r="F118" s="33"/>
      <c r="G118" s="33" t="str">
        <f aca="false">E54</f>
        <v>ŞÜKRANİYESPOR</v>
      </c>
      <c r="H118" s="33"/>
      <c r="I118" s="32" t="n">
        <v>5</v>
      </c>
      <c r="J118" s="83" t="n">
        <v>1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142</v>
      </c>
      <c r="C119" s="31" t="s">
        <v>44</v>
      </c>
      <c r="D119" s="32" t="s">
        <v>81</v>
      </c>
      <c r="E119" s="33" t="str">
        <f aca="false">G55</f>
        <v>CİHANSPOR</v>
      </c>
      <c r="F119" s="33"/>
      <c r="G119" s="33" t="str">
        <f aca="false">E55</f>
        <v>KUMLA GENÇLİK SPOR</v>
      </c>
      <c r="H119" s="33"/>
      <c r="I119" s="32" t="n">
        <v>10</v>
      </c>
      <c r="J119" s="83" t="n">
        <v>0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229</v>
      </c>
      <c r="C120" s="31" t="s">
        <v>44</v>
      </c>
      <c r="D120" s="32" t="s">
        <v>81</v>
      </c>
      <c r="E120" s="33" t="str">
        <f aca="false">G56</f>
        <v>VATAN  SPOR</v>
      </c>
      <c r="F120" s="33"/>
      <c r="G120" s="33" t="str">
        <f aca="false">E56</f>
        <v>GEMLİK ZEYTİNSPOR</v>
      </c>
      <c r="H120" s="33"/>
      <c r="I120" s="32" t="n">
        <v>4</v>
      </c>
      <c r="J120" s="83" t="n">
        <v>0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81" t="s">
        <v>39</v>
      </c>
      <c r="J122" s="8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229</v>
      </c>
      <c r="C123" s="31" t="s">
        <v>61</v>
      </c>
      <c r="D123" s="32" t="s">
        <v>81</v>
      </c>
      <c r="E123" s="33" t="str">
        <f aca="false">G59</f>
        <v>VATAN  SPOR</v>
      </c>
      <c r="F123" s="33"/>
      <c r="G123" s="33" t="str">
        <f aca="false">E59</f>
        <v>YILDIRIM AYYILDIZ</v>
      </c>
      <c r="H123" s="33"/>
      <c r="I123" s="32" t="n">
        <v>0</v>
      </c>
      <c r="J123" s="83" t="n">
        <v>2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142</v>
      </c>
      <c r="C124" s="31" t="s">
        <v>61</v>
      </c>
      <c r="D124" s="32" t="s">
        <v>53</v>
      </c>
      <c r="E124" s="33" t="str">
        <f aca="false">G60</f>
        <v>ŞÜKRANİYESPOR</v>
      </c>
      <c r="F124" s="33"/>
      <c r="G124" s="33" t="str">
        <f aca="false">E60</f>
        <v>BEYAZIT  SPOR</v>
      </c>
      <c r="H124" s="33"/>
      <c r="I124" s="32" t="n">
        <v>11</v>
      </c>
      <c r="J124" s="83" t="n">
        <v>0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230</v>
      </c>
      <c r="C125" s="31" t="s">
        <v>61</v>
      </c>
      <c r="D125" s="32" t="s">
        <v>53</v>
      </c>
      <c r="E125" s="33" t="str">
        <f aca="false">G61</f>
        <v>SIRAMEŞELER SPOR</v>
      </c>
      <c r="F125" s="33"/>
      <c r="G125" s="33" t="str">
        <f aca="false">E61</f>
        <v>BURSA YEŞİLSPOR</v>
      </c>
      <c r="H125" s="33"/>
      <c r="I125" s="32" t="n">
        <v>3</v>
      </c>
      <c r="J125" s="83" t="n">
        <v>0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153</v>
      </c>
      <c r="C126" s="31" t="s">
        <v>61</v>
      </c>
      <c r="D126" s="32" t="s">
        <v>50</v>
      </c>
      <c r="E126" s="33" t="str">
        <f aca="false">G62</f>
        <v>KÜKÜRTLÜ SPOR </v>
      </c>
      <c r="F126" s="33"/>
      <c r="G126" s="33" t="str">
        <f aca="false">E62</f>
        <v>CİHANSPOR</v>
      </c>
      <c r="H126" s="33"/>
      <c r="I126" s="32" t="n">
        <v>0</v>
      </c>
      <c r="J126" s="83" t="n">
        <v>2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30</v>
      </c>
      <c r="C127" s="31" t="s">
        <v>61</v>
      </c>
      <c r="D127" s="32" t="s">
        <v>53</v>
      </c>
      <c r="E127" s="33" t="str">
        <f aca="false">G63</f>
        <v>GEMLİK ZEYTİNSPOR</v>
      </c>
      <c r="F127" s="33"/>
      <c r="G127" s="33" t="str">
        <f aca="false">E63</f>
        <v>KUMLA GENÇLİK SPOR</v>
      </c>
      <c r="H127" s="33"/>
      <c r="I127" s="32" t="n">
        <v>0</v>
      </c>
      <c r="J127" s="83" t="n">
        <v>1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81" t="s">
        <v>39</v>
      </c>
      <c r="J129" s="8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31</v>
      </c>
      <c r="C130" s="31" t="s">
        <v>41</v>
      </c>
      <c r="D130" s="32" t="s">
        <v>53</v>
      </c>
      <c r="E130" s="33" t="str">
        <f aca="false">G66</f>
        <v>KUMLA GENÇLİK SPOR</v>
      </c>
      <c r="F130" s="33"/>
      <c r="G130" s="33" t="str">
        <f aca="false">E66</f>
        <v>KÜKÜRTLÜ SPOR </v>
      </c>
      <c r="H130" s="33"/>
      <c r="I130" s="32"/>
      <c r="J130" s="83"/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142</v>
      </c>
      <c r="C131" s="31" t="s">
        <v>41</v>
      </c>
      <c r="D131" s="32" t="s">
        <v>53</v>
      </c>
      <c r="E131" s="33" t="str">
        <f aca="false">G67</f>
        <v>CİHANSPOR</v>
      </c>
      <c r="F131" s="33"/>
      <c r="G131" s="33" t="str">
        <f aca="false">E67</f>
        <v>SIRAMEŞELER SPOR</v>
      </c>
      <c r="H131" s="33"/>
      <c r="I131" s="32"/>
      <c r="J131" s="83"/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53</v>
      </c>
      <c r="C132" s="31" t="s">
        <v>41</v>
      </c>
      <c r="D132" s="32" t="s">
        <v>53</v>
      </c>
      <c r="E132" s="33" t="str">
        <f aca="false">G68</f>
        <v>BURSA YEŞİLSPOR</v>
      </c>
      <c r="F132" s="33"/>
      <c r="G132" s="33" t="str">
        <f aca="false">E68</f>
        <v>ŞÜKRANİYESPOR</v>
      </c>
      <c r="H132" s="33"/>
      <c r="I132" s="32"/>
      <c r="J132" s="83"/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229</v>
      </c>
      <c r="C133" s="31" t="s">
        <v>41</v>
      </c>
      <c r="D133" s="32" t="s">
        <v>62</v>
      </c>
      <c r="E133" s="33" t="str">
        <f aca="false">G69</f>
        <v>BEYAZIT  SPOR</v>
      </c>
      <c r="F133" s="33"/>
      <c r="G133" s="33" t="str">
        <f aca="false">E69</f>
        <v>VATAN  SPOR</v>
      </c>
      <c r="H133" s="33"/>
      <c r="I133" s="32"/>
      <c r="J133" s="83"/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42</v>
      </c>
      <c r="C134" s="31" t="s">
        <v>41</v>
      </c>
      <c r="D134" s="32" t="s">
        <v>50</v>
      </c>
      <c r="E134" s="33" t="str">
        <f aca="false">G70</f>
        <v>YILDIRIM AYYILDIZ</v>
      </c>
      <c r="F134" s="33"/>
      <c r="G134" s="33" t="str">
        <f aca="false">E70</f>
        <v>GEMLİK ZEYTİNSPOR</v>
      </c>
      <c r="H134" s="33"/>
      <c r="I134" s="32"/>
      <c r="J134" s="83"/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81" t="s">
        <v>39</v>
      </c>
      <c r="J136" s="8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42</v>
      </c>
      <c r="C137" s="31" t="s">
        <v>67</v>
      </c>
      <c r="D137" s="32" t="s">
        <v>53</v>
      </c>
      <c r="E137" s="33" t="str">
        <f aca="false">G73</f>
        <v>YILDIRIM AYYILDIZ</v>
      </c>
      <c r="F137" s="33"/>
      <c r="G137" s="33" t="str">
        <f aca="false">E73</f>
        <v>BEYAZIT  SPOR</v>
      </c>
      <c r="H137" s="33"/>
      <c r="I137" s="32"/>
      <c r="J137" s="83"/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229</v>
      </c>
      <c r="C138" s="31" t="s">
        <v>67</v>
      </c>
      <c r="D138" s="32" t="s">
        <v>81</v>
      </c>
      <c r="E138" s="33" t="str">
        <f aca="false">G74</f>
        <v>VATAN  SPOR</v>
      </c>
      <c r="F138" s="33"/>
      <c r="G138" s="33" t="str">
        <f aca="false">E74</f>
        <v>BURSA YEŞİLSPOR</v>
      </c>
      <c r="H138" s="33"/>
      <c r="I138" s="32"/>
      <c r="J138" s="83"/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142</v>
      </c>
      <c r="C139" s="31" t="s">
        <v>67</v>
      </c>
      <c r="D139" s="32" t="s">
        <v>62</v>
      </c>
      <c r="E139" s="33" t="str">
        <f aca="false">G75</f>
        <v>ŞÜKRANİYESPOR</v>
      </c>
      <c r="F139" s="33"/>
      <c r="G139" s="33" t="str">
        <f aca="false">E75</f>
        <v>CİHANSPOR</v>
      </c>
      <c r="H139" s="33"/>
      <c r="I139" s="32"/>
      <c r="J139" s="83"/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230</v>
      </c>
      <c r="C140" s="31" t="s">
        <v>67</v>
      </c>
      <c r="D140" s="32" t="s">
        <v>50</v>
      </c>
      <c r="E140" s="33" t="str">
        <f aca="false">G76</f>
        <v>SIRAMEŞELER SPOR</v>
      </c>
      <c r="F140" s="33"/>
      <c r="G140" s="33" t="str">
        <f aca="false">E76</f>
        <v>KUMLA GENÇLİK SPOR</v>
      </c>
      <c r="H140" s="33"/>
      <c r="I140" s="32"/>
      <c r="J140" s="83"/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153</v>
      </c>
      <c r="C141" s="31" t="s">
        <v>67</v>
      </c>
      <c r="D141" s="32" t="s">
        <v>50</v>
      </c>
      <c r="E141" s="33" t="str">
        <f aca="false">G77</f>
        <v>KÜKÜRTLÜ SPOR </v>
      </c>
      <c r="F141" s="33"/>
      <c r="G141" s="33" t="str">
        <f aca="false">E77</f>
        <v>GEMLİK ZEYTİNSPOR</v>
      </c>
      <c r="H141" s="33"/>
      <c r="I141" s="32"/>
      <c r="J141" s="83"/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81" t="s">
        <v>39</v>
      </c>
      <c r="J143" s="81"/>
      <c r="K143" s="61"/>
      <c r="L143" s="8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80</f>
        <v>KÜKÜRTLÜ SPOR </v>
      </c>
      <c r="F144" s="33"/>
      <c r="G144" s="33" t="str">
        <f aca="false">E80</f>
        <v>SIRAMEŞELER SPOR</v>
      </c>
      <c r="H144" s="33"/>
      <c r="I144" s="32"/>
      <c r="J144" s="83"/>
      <c r="K144" s="61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81</f>
        <v>KUMLA GENÇLİK SPOR</v>
      </c>
      <c r="F145" s="33"/>
      <c r="G145" s="33" t="str">
        <f aca="false">E81</f>
        <v>ŞÜKRANİYESPOR</v>
      </c>
      <c r="H145" s="33"/>
      <c r="I145" s="32"/>
      <c r="J145" s="83"/>
      <c r="K145" s="61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82</f>
        <v>CİHANSPOR</v>
      </c>
      <c r="F146" s="33"/>
      <c r="G146" s="33" t="str">
        <f aca="false">E82</f>
        <v>VATAN  SPOR</v>
      </c>
      <c r="H146" s="33"/>
      <c r="I146" s="32"/>
      <c r="J146" s="83"/>
      <c r="K146" s="61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83</f>
        <v>BURSA YEŞİLSPOR</v>
      </c>
      <c r="F147" s="33"/>
      <c r="G147" s="33" t="str">
        <f aca="false">E83</f>
        <v>YILDIRIM AYYILDIZ</v>
      </c>
      <c r="H147" s="33"/>
      <c r="I147" s="32"/>
      <c r="J147" s="83"/>
      <c r="K147" s="61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G84</f>
        <v>GEMLİK ZEYTİNSPOR</v>
      </c>
      <c r="F148" s="33"/>
      <c r="G148" s="33" t="str">
        <f aca="false">E84</f>
        <v>BEYAZIT  SPOR</v>
      </c>
      <c r="H148" s="33"/>
      <c r="I148" s="32"/>
      <c r="J148" s="83"/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2.75" hidden="false" customHeight="true" outlineLevel="0" collapsed="false">
      <c r="A150" s="125" t="s">
        <v>33</v>
      </c>
      <c r="B150" s="125" t="s">
        <v>34</v>
      </c>
      <c r="C150" s="125" t="s">
        <v>35</v>
      </c>
      <c r="D150" s="125" t="s">
        <v>36</v>
      </c>
      <c r="E150" s="126" t="s">
        <v>37</v>
      </c>
      <c r="F150" s="126"/>
      <c r="G150" s="126" t="s">
        <v>38</v>
      </c>
      <c r="H150" s="126"/>
      <c r="I150" s="136" t="s">
        <v>39</v>
      </c>
      <c r="J150" s="136"/>
      <c r="K150" s="61"/>
      <c r="L150" s="8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87</f>
        <v>ŞÜKRANİYESPOR</v>
      </c>
      <c r="F151" s="33"/>
      <c r="G151" s="33" t="str">
        <f aca="false">E87</f>
        <v>KÜKÜRTLÜ SPOR </v>
      </c>
      <c r="H151" s="33"/>
      <c r="I151" s="32"/>
      <c r="J151" s="83"/>
      <c r="K151" s="61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88</f>
        <v>BEYAZIT  SPOR</v>
      </c>
      <c r="F152" s="33"/>
      <c r="G152" s="33" t="str">
        <f aca="false">E88</f>
        <v>BURSA YEŞİLSPOR</v>
      </c>
      <c r="H152" s="33"/>
      <c r="I152" s="32"/>
      <c r="J152" s="83"/>
      <c r="K152" s="61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89</f>
        <v>YILDIRIM AYYILDIZ</v>
      </c>
      <c r="F153" s="33"/>
      <c r="G153" s="33" t="str">
        <f aca="false">E89</f>
        <v>CİHANSPOR</v>
      </c>
      <c r="H153" s="33"/>
      <c r="I153" s="32"/>
      <c r="J153" s="83"/>
      <c r="K153" s="61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90</f>
        <v>VATAN  SPOR</v>
      </c>
      <c r="F154" s="33"/>
      <c r="G154" s="33" t="str">
        <f aca="false">E90</f>
        <v>KUMLA GENÇLİK SPOR</v>
      </c>
      <c r="H154" s="33"/>
      <c r="I154" s="32"/>
      <c r="J154" s="83"/>
      <c r="K154" s="61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G91</f>
        <v>SIRAMEŞELER SPOR</v>
      </c>
      <c r="F155" s="33"/>
      <c r="G155" s="33" t="str">
        <f aca="false">E91</f>
        <v>GEMLİK ZEYTİNSPOR</v>
      </c>
      <c r="H155" s="33"/>
      <c r="I155" s="32"/>
      <c r="J155" s="83"/>
      <c r="K155" s="61"/>
      <c r="L155" s="8"/>
    </row>
    <row r="156" s="26" customFormat="true" ht="18.95" hidden="false" customHeight="true" outlineLevel="0" collapsed="false">
      <c r="A156" s="128"/>
      <c r="B156" s="129"/>
      <c r="C156" s="129"/>
      <c r="D156" s="129"/>
      <c r="E156" s="130"/>
      <c r="F156" s="130"/>
      <c r="G156" s="130"/>
      <c r="H156" s="130"/>
      <c r="I156" s="129"/>
      <c r="J156" s="129"/>
      <c r="K156" s="132"/>
      <c r="L156" s="79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112"/>
    </row>
    <row r="158" customFormat="false" ht="15.75" hidden="false" customHeight="true" outlineLevel="0" collapsed="false">
      <c r="A158" s="47" t="s">
        <v>2</v>
      </c>
      <c r="B158" s="133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89</v>
      </c>
      <c r="L158" s="51" t="s">
        <v>90</v>
      </c>
    </row>
    <row r="159" s="89" customFormat="true" ht="26.25" hidden="false" customHeight="true" outlineLevel="0" collapsed="false">
      <c r="A159" s="87" t="n">
        <v>1</v>
      </c>
      <c r="B159" s="93" t="s">
        <v>227</v>
      </c>
      <c r="C159" s="88" t="n">
        <f aca="false">(D159+E159+F159)</f>
        <v>14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2</v>
      </c>
      <c r="G159" s="88" t="n">
        <f aca="false">(J32+I38+J47+I52+J62+I66+J77+J80+I87+I96+J102+I111+J116+I126+J130+I141+I144+J151)</f>
        <v>8</v>
      </c>
      <c r="H159" s="88" t="n">
        <f aca="false">(I32+J38+I47+J52+I62+J66+I77+I80+J87+J96+I102+J111+I116+J126+I130+J141+J144+I151)</f>
        <v>53</v>
      </c>
      <c r="I159" s="88" t="n">
        <f aca="false">(D159*3)+E159+K159-L159</f>
        <v>2</v>
      </c>
      <c r="J159" s="88" t="n">
        <f aca="false">G159-H159</f>
        <v>-45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93" t="s">
        <v>218</v>
      </c>
      <c r="C160" s="88" t="n">
        <f aca="false">(D160+E160+F160)</f>
        <v>14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4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88" t="n">
        <f aca="false">(J31+I39+J46+I53+J61+I67+J76+I80+J91+I95+J103+I110+J117+I125+J131+I140+J144+I155)</f>
        <v>64</v>
      </c>
      <c r="H160" s="88" t="n">
        <f aca="false">(I31+J39+I46+J53+I61+J67+I76+J80+I91+J95+I103+J110+I117+J125+I131+J140+I144+J155)</f>
        <v>3</v>
      </c>
      <c r="I160" s="88" t="n">
        <f aca="false">(D160*3)+E160+K160-L160</f>
        <v>42</v>
      </c>
      <c r="J160" s="88" t="n">
        <f aca="false">G160-H160</f>
        <v>61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93" t="s">
        <v>222</v>
      </c>
      <c r="C161" s="88" t="n">
        <f aca="false">(D161+E161+F161)</f>
        <v>14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6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6</v>
      </c>
      <c r="G161" s="88" t="n">
        <f aca="false">(I31+J42+J45+I54+J60+I68+J75+I81+J87+J95+I106+I109+J118+I124+J132+I139+J145+I151)</f>
        <v>42</v>
      </c>
      <c r="H161" s="88" t="n">
        <f aca="false">(J31+I42+I45+J54+I60+J68+I75+J81+I87+I95+J106+J109+I118+J124+I132+J139+I145+J151)</f>
        <v>28</v>
      </c>
      <c r="I161" s="88" t="n">
        <f aca="false">(D161*3)+E161+K161-L161</f>
        <v>20</v>
      </c>
      <c r="J161" s="88" t="n">
        <f aca="false">G161-H161</f>
        <v>14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93" t="s">
        <v>224</v>
      </c>
      <c r="C162" s="88" t="n">
        <f aca="false">(D162+E162+F162)</f>
        <v>14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5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7</v>
      </c>
      <c r="G162" s="88" t="n">
        <f aca="false">(I32+J39+I45+J56+J59+I69+J74+I82+J90+J96+I103+J109+I120+I123+J133+I138+J146+I154)</f>
        <v>34</v>
      </c>
      <c r="H162" s="88" t="n">
        <f aca="false">(J32+I39+J45+I56+I59+J69+I74+J82+I90+I96+J103+I109+J120+J123+I133+J138+I146+J154)</f>
        <v>34</v>
      </c>
      <c r="I162" s="88" t="n">
        <f aca="false">(D162*3)+E162+K162-L162</f>
        <v>14</v>
      </c>
      <c r="J162" s="88" t="n">
        <f aca="false">G162-H162</f>
        <v>0</v>
      </c>
      <c r="K162" s="44"/>
      <c r="L162" s="44" t="n">
        <v>3</v>
      </c>
    </row>
    <row r="163" s="89" customFormat="true" ht="26.25" hidden="false" customHeight="true" outlineLevel="0" collapsed="false">
      <c r="A163" s="87" t="n">
        <v>5</v>
      </c>
      <c r="B163" s="93" t="s">
        <v>219</v>
      </c>
      <c r="C163" s="88" t="n">
        <f aca="false">(D163+E163+F163)</f>
        <v>14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0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2</v>
      </c>
      <c r="G163" s="88" t="n">
        <f aca="false">(I33+J38+I46+J54+I59+J70+J73+I83+J89+J97+I102+J110+I118+J123+I134+I137+J147+I153)</f>
        <v>53</v>
      </c>
      <c r="H163" s="88" t="n">
        <f aca="false">(J33+I38+J46+I54+J59+I70+I73+J83+I89+I97+J102+I110+J118+I123+J134+J137+I147+J153)</f>
        <v>16</v>
      </c>
      <c r="I163" s="88" t="n">
        <f aca="false">(D163*3)+E163+K163-L163</f>
        <v>32</v>
      </c>
      <c r="J163" s="88" t="n">
        <f aca="false">G163-H163</f>
        <v>37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93" t="s">
        <v>225</v>
      </c>
      <c r="C164" s="88" t="n">
        <f aca="false">(D164+E164+F164)</f>
        <v>14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0</v>
      </c>
      <c r="G164" s="88" t="n">
        <f aca="false">(I34+J41+I47+J53+I60+J69+I73+I84+J88+J98+I105+J111+I117+J124+I133+J137+J148+I152)</f>
        <v>19</v>
      </c>
      <c r="H164" s="88" t="n">
        <f aca="false">(J34+I41+J47+I53+J60+I69+J73+J84+I88+I98+J105+I111+J117+I124+J133+I137+I148+J152)</f>
        <v>77</v>
      </c>
      <c r="I164" s="88" t="n">
        <f aca="false">(D164*3)+E164+K164-L164</f>
        <v>10</v>
      </c>
      <c r="J164" s="88" t="n">
        <f aca="false">G164-H164</f>
        <v>-58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93" t="s">
        <v>221</v>
      </c>
      <c r="C165" s="88" t="n">
        <f aca="false">(D165+E165+F165)</f>
        <v>14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8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88" t="n">
        <f aca="false">(I35+J40+I48+J52+I61+J68+I74+J83+I88+J99+I104+J112+I116+J125+I132+J138+I147+J152)</f>
        <v>30</v>
      </c>
      <c r="H165" s="88" t="n">
        <f aca="false">(J35+I40+J48+I52+J61+I68+J74+I83+J88+I99+J104+I112+J116+I125+J132+I138+J147+I152)</f>
        <v>20</v>
      </c>
      <c r="I165" s="88" t="n">
        <f aca="false">(D165*3)+E165+K165-L165</f>
        <v>27</v>
      </c>
      <c r="J165" s="88" t="n">
        <f aca="false">G165-H165</f>
        <v>10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93" t="s">
        <v>220</v>
      </c>
      <c r="C166" s="88" t="n">
        <f aca="false">(D166+E166+F166)</f>
        <v>14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9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5</v>
      </c>
      <c r="G166" s="88" t="n">
        <f aca="false">(J34+I40+I49+J55+I62+J67+I75+J82+I89+I98+J104+J113+I119+J126+I131+J139+I146+J153)</f>
        <v>62</v>
      </c>
      <c r="H166" s="88" t="n">
        <f aca="false">(I34+J40+J49+I55+J62+I67+J75+I82+J89+J98+I104+I113+J119+I126+J131+I139+J146+I153)</f>
        <v>23</v>
      </c>
      <c r="I166" s="88" t="n">
        <f aca="false">(D166*3)+E166+K166-L166</f>
        <v>27</v>
      </c>
      <c r="J166" s="88" t="n">
        <f aca="false">G166-H166</f>
        <v>39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93" t="s">
        <v>226</v>
      </c>
      <c r="C167" s="88" t="n">
        <f aca="false">(D167+E167+F167)</f>
        <v>14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3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1</v>
      </c>
      <c r="G167" s="88" t="n">
        <f aca="false">(J33+I41+J48+I55+I63+J66+I76+J81+I90+I97+J105+I112+J119+J127+I130+J140+I145+J154)</f>
        <v>17</v>
      </c>
      <c r="H167" s="88" t="n">
        <f aca="false">(I33+J41+I48+J55+J63+I66+J76+I81+J90+J97+I105+J112+I119+I127+J130+I140+J145+I154)</f>
        <v>61</v>
      </c>
      <c r="I167" s="88" t="n">
        <f aca="false">(D167*3)+E167+K167-L167</f>
        <v>9</v>
      </c>
      <c r="J167" s="88" t="n">
        <f aca="false">G167-H167</f>
        <v>-44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93" t="s">
        <v>223</v>
      </c>
      <c r="C168" s="88" t="n">
        <f aca="false">(D168+E168+F168)</f>
        <v>14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7</v>
      </c>
      <c r="G168" s="88" t="n">
        <f aca="false">(J35+I42+J49+I56+J63+I70+I77+J84+I91+I99+J106+I113+J120+I127+J134+J141+I148+J155)</f>
        <v>25</v>
      </c>
      <c r="H168" s="88" t="n">
        <f aca="false">(I35+J42+I49+J56+I63+J70+J77+I84+J91+J99+I106+J113+I120+J127+I134+I141+J148+I155)</f>
        <v>39</v>
      </c>
      <c r="I168" s="88" t="n">
        <f aca="false">(D168*3)+E168+K168-L168</f>
        <v>17</v>
      </c>
      <c r="J168" s="88" t="n">
        <f aca="false">G168-H168</f>
        <v>-14</v>
      </c>
      <c r="K168" s="44"/>
      <c r="L168" s="44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16" width="11.85"/>
    <col collapsed="false" customWidth="true" hidden="false" outlineLevel="0" max="2" min="2" style="116" width="22.28"/>
    <col collapsed="false" customWidth="true" hidden="false" outlineLevel="0" max="3" min="3" style="116" width="10.13"/>
    <col collapsed="false" customWidth="true" hidden="false" outlineLevel="0" max="4" min="4" style="116" width="9.14"/>
    <col collapsed="false" customWidth="false" hidden="false" outlineLevel="0" max="5" min="5" style="116" width="11.56"/>
    <col collapsed="false" customWidth="true" hidden="false" outlineLevel="0" max="9" min="6" style="116" width="9.14"/>
    <col collapsed="false" customWidth="true" hidden="false" outlineLevel="0" max="10" min="10" style="116" width="8.7"/>
    <col collapsed="false" customWidth="true" hidden="false" outlineLevel="0" max="12" min="11" style="116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231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9"/>
    </row>
    <row r="12" s="2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92" t="s">
        <v>232</v>
      </c>
      <c r="C13" s="70" t="n">
        <v>13</v>
      </c>
      <c r="D13" s="70" t="n">
        <v>12</v>
      </c>
      <c r="E13" s="70" t="n">
        <v>0</v>
      </c>
      <c r="F13" s="70" t="n">
        <v>1</v>
      </c>
      <c r="G13" s="70" t="n">
        <v>78</v>
      </c>
      <c r="H13" s="70" t="n">
        <v>8</v>
      </c>
      <c r="I13" s="70" t="n">
        <v>36</v>
      </c>
      <c r="J13" s="70" t="n">
        <v>70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233</v>
      </c>
      <c r="C14" s="70" t="n">
        <v>14</v>
      </c>
      <c r="D14" s="70" t="n">
        <v>12</v>
      </c>
      <c r="E14" s="70" t="n">
        <v>0</v>
      </c>
      <c r="F14" s="70" t="n">
        <v>2</v>
      </c>
      <c r="G14" s="70" t="n">
        <v>76</v>
      </c>
      <c r="H14" s="70" t="n">
        <v>14</v>
      </c>
      <c r="I14" s="70" t="n">
        <v>36</v>
      </c>
      <c r="J14" s="70" t="n">
        <v>62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234</v>
      </c>
      <c r="C15" s="70" t="n">
        <v>14</v>
      </c>
      <c r="D15" s="70" t="n">
        <v>11</v>
      </c>
      <c r="E15" s="70" t="n">
        <v>2</v>
      </c>
      <c r="F15" s="70" t="n">
        <v>1</v>
      </c>
      <c r="G15" s="70" t="n">
        <v>53</v>
      </c>
      <c r="H15" s="70" t="n">
        <v>9</v>
      </c>
      <c r="I15" s="70" t="n">
        <v>35</v>
      </c>
      <c r="J15" s="70" t="n">
        <v>44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235</v>
      </c>
      <c r="C16" s="70" t="n">
        <v>14</v>
      </c>
      <c r="D16" s="70" t="n">
        <v>7</v>
      </c>
      <c r="E16" s="70" t="n">
        <v>0</v>
      </c>
      <c r="F16" s="70" t="n">
        <v>7</v>
      </c>
      <c r="G16" s="70" t="n">
        <v>33</v>
      </c>
      <c r="H16" s="70" t="n">
        <v>47</v>
      </c>
      <c r="I16" s="70" t="n">
        <v>21</v>
      </c>
      <c r="J16" s="70" t="n">
        <v>-14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236</v>
      </c>
      <c r="C17" s="70" t="n">
        <v>13</v>
      </c>
      <c r="D17" s="70" t="n">
        <v>6</v>
      </c>
      <c r="E17" s="70" t="n">
        <v>2</v>
      </c>
      <c r="F17" s="70" t="n">
        <v>5</v>
      </c>
      <c r="G17" s="70" t="n">
        <v>42</v>
      </c>
      <c r="H17" s="70" t="n">
        <v>19</v>
      </c>
      <c r="I17" s="70" t="n">
        <v>20</v>
      </c>
      <c r="J17" s="70" t="n">
        <v>23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237</v>
      </c>
      <c r="C18" s="70" t="n">
        <v>13</v>
      </c>
      <c r="D18" s="70" t="n">
        <v>6</v>
      </c>
      <c r="E18" s="70" t="n">
        <v>0</v>
      </c>
      <c r="F18" s="70" t="n">
        <v>7</v>
      </c>
      <c r="G18" s="70" t="n">
        <v>40</v>
      </c>
      <c r="H18" s="70" t="n">
        <v>28</v>
      </c>
      <c r="I18" s="70" t="n">
        <v>18</v>
      </c>
      <c r="J18" s="70" t="n">
        <v>12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238</v>
      </c>
      <c r="C19" s="70" t="n">
        <v>12</v>
      </c>
      <c r="D19" s="70" t="n">
        <v>6</v>
      </c>
      <c r="E19" s="70" t="n">
        <v>0</v>
      </c>
      <c r="F19" s="70" t="n">
        <v>6</v>
      </c>
      <c r="G19" s="70" t="n">
        <v>19</v>
      </c>
      <c r="H19" s="70" t="n">
        <v>28</v>
      </c>
      <c r="I19" s="70" t="n">
        <v>18</v>
      </c>
      <c r="J19" s="70" t="n">
        <v>-9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92" t="s">
        <v>239</v>
      </c>
      <c r="C20" s="70" t="n">
        <v>13</v>
      </c>
      <c r="D20" s="70" t="n">
        <v>3</v>
      </c>
      <c r="E20" s="70" t="n">
        <v>0</v>
      </c>
      <c r="F20" s="70" t="n">
        <v>10</v>
      </c>
      <c r="G20" s="70" t="n">
        <v>22</v>
      </c>
      <c r="H20" s="70" t="n">
        <v>63</v>
      </c>
      <c r="I20" s="70" t="n">
        <v>9</v>
      </c>
      <c r="J20" s="70" t="n">
        <v>-41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92" t="s">
        <v>240</v>
      </c>
      <c r="C21" s="70" t="n">
        <v>14</v>
      </c>
      <c r="D21" s="70" t="n">
        <v>1</v>
      </c>
      <c r="E21" s="70" t="n">
        <v>0</v>
      </c>
      <c r="F21" s="70" t="n">
        <v>13</v>
      </c>
      <c r="G21" s="70" t="n">
        <v>11</v>
      </c>
      <c r="H21" s="70" t="n">
        <v>78</v>
      </c>
      <c r="I21" s="70" t="n">
        <v>3</v>
      </c>
      <c r="J21" s="70" t="n">
        <v>-67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92" t="s">
        <v>241</v>
      </c>
      <c r="C22" s="70" t="n">
        <v>14</v>
      </c>
      <c r="D22" s="70" t="n">
        <v>1</v>
      </c>
      <c r="E22" s="70" t="n">
        <v>0</v>
      </c>
      <c r="F22" s="70" t="n">
        <v>13</v>
      </c>
      <c r="G22" s="70" t="n">
        <v>6</v>
      </c>
      <c r="H22" s="70" t="n">
        <v>86</v>
      </c>
      <c r="I22" s="70" t="n">
        <v>3</v>
      </c>
      <c r="J22" s="70" t="n">
        <v>-80</v>
      </c>
      <c r="K22" s="61"/>
      <c r="L22" s="8"/>
    </row>
    <row r="23" s="5" customFormat="true" ht="15.75" hidden="false" customHeight="true" outlineLevel="0" collapsed="false">
      <c r="A23" s="21" t="s">
        <v>30</v>
      </c>
      <c r="B23" s="21"/>
      <c r="C23" s="21"/>
      <c r="D23" s="21"/>
      <c r="E23" s="21"/>
      <c r="F23" s="21"/>
      <c r="G23" s="21"/>
      <c r="H23" s="21"/>
      <c r="I23" s="21"/>
      <c r="J23" s="21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81" t="s">
        <v>39</v>
      </c>
      <c r="J30" s="81"/>
      <c r="K30" s="61"/>
      <c r="L30" s="8"/>
    </row>
    <row r="31" s="26" customFormat="true" ht="18.95" hidden="false" customHeight="true" outlineLevel="0" collapsed="false">
      <c r="A31" s="31" t="n">
        <v>45768</v>
      </c>
      <c r="B31" s="32" t="s">
        <v>230</v>
      </c>
      <c r="C31" s="31" t="s">
        <v>41</v>
      </c>
      <c r="D31" s="32" t="s">
        <v>53</v>
      </c>
      <c r="E31" s="33" t="str">
        <f aca="false">B161</f>
        <v>OSMANGAZİ 19 MAYIS</v>
      </c>
      <c r="F31" s="33"/>
      <c r="G31" s="33" t="str">
        <f aca="false">B160</f>
        <v>ÇİFTEHAVUZLAR SPOR</v>
      </c>
      <c r="H31" s="33"/>
      <c r="I31" s="32" t="n">
        <v>12</v>
      </c>
      <c r="J31" s="83" t="n">
        <v>1</v>
      </c>
      <c r="K31" s="61"/>
      <c r="L31" s="8"/>
    </row>
    <row r="32" s="26" customFormat="true" ht="18.95" hidden="false" customHeight="true" outlineLevel="0" collapsed="false">
      <c r="A32" s="31" t="n">
        <v>45768</v>
      </c>
      <c r="B32" s="32" t="s">
        <v>230</v>
      </c>
      <c r="C32" s="31" t="s">
        <v>41</v>
      </c>
      <c r="D32" s="32" t="s">
        <v>62</v>
      </c>
      <c r="E32" s="33" t="str">
        <f aca="false">B162</f>
        <v>KÜÇÜKBALIKLI BAŞAK  </v>
      </c>
      <c r="F32" s="33"/>
      <c r="G32" s="33" t="str">
        <f aca="false">B159</f>
        <v>BAŞARAN  SPOR </v>
      </c>
      <c r="H32" s="33"/>
      <c r="I32" s="32" t="n">
        <v>6</v>
      </c>
      <c r="J32" s="83" t="n">
        <v>0</v>
      </c>
      <c r="K32" s="61"/>
      <c r="L32" s="8"/>
    </row>
    <row r="33" s="26" customFormat="true" ht="18.95" hidden="false" customHeight="true" outlineLevel="0" collapsed="false">
      <c r="A33" s="31" t="n">
        <v>45769</v>
      </c>
      <c r="B33" s="32" t="s">
        <v>105</v>
      </c>
      <c r="C33" s="31" t="s">
        <v>44</v>
      </c>
      <c r="D33" s="32" t="s">
        <v>107</v>
      </c>
      <c r="E33" s="33" t="str">
        <f aca="false">B163</f>
        <v>NİLÜFER ERTUĞRUL </v>
      </c>
      <c r="F33" s="33"/>
      <c r="G33" s="33" t="str">
        <f aca="false">B167</f>
        <v>BURSA YENİKÖYSPOR</v>
      </c>
      <c r="H33" s="33"/>
      <c r="I33" s="32" t="n">
        <v>0</v>
      </c>
      <c r="J33" s="83" t="n">
        <v>5</v>
      </c>
      <c r="K33" s="61"/>
      <c r="L33" s="8"/>
    </row>
    <row r="34" s="26" customFormat="true" ht="18.95" hidden="false" customHeight="true" outlineLevel="0" collapsed="false">
      <c r="A34" s="31" t="n">
        <v>45770</v>
      </c>
      <c r="B34" s="31" t="s">
        <v>114</v>
      </c>
      <c r="C34" s="31" t="s">
        <v>47</v>
      </c>
      <c r="D34" s="32" t="s">
        <v>62</v>
      </c>
      <c r="E34" s="33" t="str">
        <f aca="false">B164</f>
        <v>NİL. KARAMAN 2023 </v>
      </c>
      <c r="F34" s="33"/>
      <c r="G34" s="33" t="str">
        <f aca="false">B166</f>
        <v>FATİHGÜCÜ KS SPOR</v>
      </c>
      <c r="H34" s="33"/>
      <c r="I34" s="32" t="n">
        <v>4</v>
      </c>
      <c r="J34" s="83" t="n">
        <v>1</v>
      </c>
      <c r="K34" s="61"/>
      <c r="L34" s="8"/>
    </row>
    <row r="35" s="26" customFormat="true" ht="18.95" hidden="false" customHeight="true" outlineLevel="0" collapsed="false">
      <c r="A35" s="31" t="n">
        <v>45768</v>
      </c>
      <c r="B35" s="32" t="s">
        <v>114</v>
      </c>
      <c r="C35" s="31" t="s">
        <v>41</v>
      </c>
      <c r="D35" s="32" t="s">
        <v>53</v>
      </c>
      <c r="E35" s="33" t="str">
        <f aca="false">B165</f>
        <v>TT 23 NİSAN SPOR </v>
      </c>
      <c r="F35" s="33"/>
      <c r="G35" s="33" t="str">
        <f aca="false">B168</f>
        <v>GEMLİK BELEDİYESİ  </v>
      </c>
      <c r="H35" s="33"/>
      <c r="I35" s="32" t="n">
        <v>0</v>
      </c>
      <c r="J35" s="83" t="n">
        <v>6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81" t="s">
        <v>39</v>
      </c>
      <c r="J37" s="81"/>
      <c r="K37" s="61"/>
      <c r="L37" s="8"/>
    </row>
    <row r="38" s="26" customFormat="true" ht="18.95" hidden="false" customHeight="true" outlineLevel="0" collapsed="false">
      <c r="A38" s="31" t="n">
        <v>45775</v>
      </c>
      <c r="B38" s="32" t="s">
        <v>106</v>
      </c>
      <c r="C38" s="31" t="s">
        <v>41</v>
      </c>
      <c r="D38" s="32" t="s">
        <v>53</v>
      </c>
      <c r="E38" s="33" t="str">
        <f aca="false">B159</f>
        <v>BAŞARAN  SPOR </v>
      </c>
      <c r="F38" s="33"/>
      <c r="G38" s="33" t="str">
        <f aca="false">B163</f>
        <v>NİLÜFER ERTUĞRUL </v>
      </c>
      <c r="H38" s="33"/>
      <c r="I38" s="32" t="n">
        <v>1</v>
      </c>
      <c r="J38" s="83" t="n">
        <v>2</v>
      </c>
      <c r="K38" s="61"/>
      <c r="L38" s="8"/>
    </row>
    <row r="39" s="26" customFormat="true" ht="18.95" hidden="false" customHeight="true" outlineLevel="0" collapsed="false">
      <c r="A39" s="31" t="n">
        <v>45775</v>
      </c>
      <c r="B39" s="32" t="s">
        <v>242</v>
      </c>
      <c r="C39" s="31" t="s">
        <v>41</v>
      </c>
      <c r="D39" s="32" t="s">
        <v>62</v>
      </c>
      <c r="E39" s="33" t="str">
        <f aca="false">B160</f>
        <v>ÇİFTEHAVUZLAR SPOR</v>
      </c>
      <c r="F39" s="33"/>
      <c r="G39" s="33" t="str">
        <f aca="false">B162</f>
        <v>KÜÇÜKBALIKLI BAŞAK  </v>
      </c>
      <c r="H39" s="33"/>
      <c r="I39" s="32" t="n">
        <v>0</v>
      </c>
      <c r="J39" s="83" t="n">
        <v>9</v>
      </c>
      <c r="K39" s="61"/>
      <c r="L39" s="8"/>
    </row>
    <row r="40" s="26" customFormat="true" ht="18.95" hidden="false" customHeight="true" outlineLevel="0" collapsed="false">
      <c r="A40" s="31" t="n">
        <v>45775</v>
      </c>
      <c r="B40" s="32" t="s">
        <v>106</v>
      </c>
      <c r="C40" s="31" t="s">
        <v>41</v>
      </c>
      <c r="D40" s="32" t="s">
        <v>62</v>
      </c>
      <c r="E40" s="33" t="str">
        <f aca="false">B166</f>
        <v>FATİHGÜCÜ KS SPOR</v>
      </c>
      <c r="F40" s="33"/>
      <c r="G40" s="33" t="str">
        <f aca="false">B165</f>
        <v>TT 23 NİSAN SPOR </v>
      </c>
      <c r="H40" s="33"/>
      <c r="I40" s="32" t="n">
        <v>1</v>
      </c>
      <c r="J40" s="83" t="n">
        <v>4</v>
      </c>
      <c r="K40" s="61"/>
      <c r="L40" s="8"/>
    </row>
    <row r="41" s="26" customFormat="true" ht="18.95" hidden="false" customHeight="true" outlineLevel="0" collapsed="false">
      <c r="A41" s="31" t="n">
        <v>45775</v>
      </c>
      <c r="B41" s="32" t="s">
        <v>142</v>
      </c>
      <c r="C41" s="31" t="s">
        <v>41</v>
      </c>
      <c r="D41" s="32" t="s">
        <v>62</v>
      </c>
      <c r="E41" s="33" t="str">
        <f aca="false">B167</f>
        <v>BURSA YENİKÖYSPOR</v>
      </c>
      <c r="F41" s="33"/>
      <c r="G41" s="33" t="str">
        <f aca="false">B164</f>
        <v>NİL. KARAMAN 2023 </v>
      </c>
      <c r="H41" s="33"/>
      <c r="I41" s="32" t="n">
        <v>6</v>
      </c>
      <c r="J41" s="83" t="n">
        <v>0</v>
      </c>
      <c r="K41" s="61"/>
      <c r="L41" s="8"/>
    </row>
    <row r="42" s="26" customFormat="true" ht="18.95" hidden="false" customHeight="true" outlineLevel="0" collapsed="false">
      <c r="A42" s="31" t="n">
        <v>45777</v>
      </c>
      <c r="B42" s="32" t="s">
        <v>130</v>
      </c>
      <c r="C42" s="32" t="s">
        <v>47</v>
      </c>
      <c r="D42" s="32" t="s">
        <v>53</v>
      </c>
      <c r="E42" s="33" t="str">
        <f aca="false">B168</f>
        <v>GEMLİK BELEDİYESİ  </v>
      </c>
      <c r="F42" s="33"/>
      <c r="G42" s="33" t="str">
        <f aca="false">B161</f>
        <v>OSMANGAZİ 19 MAYIS</v>
      </c>
      <c r="H42" s="33"/>
      <c r="I42" s="32" t="n">
        <v>1</v>
      </c>
      <c r="J42" s="83" t="n">
        <v>2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81" t="s">
        <v>39</v>
      </c>
      <c r="J44" s="81"/>
      <c r="K44" s="61"/>
      <c r="L44" s="8"/>
    </row>
    <row r="45" s="26" customFormat="true" ht="18.95" hidden="false" customHeight="true" outlineLevel="0" collapsed="false">
      <c r="A45" s="31" t="n">
        <v>45415</v>
      </c>
      <c r="B45" s="32" t="s">
        <v>230</v>
      </c>
      <c r="C45" s="31" t="s">
        <v>61</v>
      </c>
      <c r="D45" s="32" t="s">
        <v>64</v>
      </c>
      <c r="E45" s="33" t="str">
        <f aca="false">B162</f>
        <v>KÜÇÜKBALIKLI BAŞAK  </v>
      </c>
      <c r="F45" s="33"/>
      <c r="G45" s="33" t="str">
        <f aca="false">B161</f>
        <v>OSMANGAZİ 19 MAYIS</v>
      </c>
      <c r="H45" s="33"/>
      <c r="I45" s="32" t="n">
        <v>1</v>
      </c>
      <c r="J45" s="83" t="n">
        <v>3</v>
      </c>
      <c r="K45" s="61"/>
      <c r="L45" s="8"/>
    </row>
    <row r="46" s="26" customFormat="true" ht="18.95" hidden="false" customHeight="true" outlineLevel="0" collapsed="false">
      <c r="A46" s="31" t="n">
        <v>45781</v>
      </c>
      <c r="B46" s="32" t="s">
        <v>105</v>
      </c>
      <c r="C46" s="32" t="s">
        <v>56</v>
      </c>
      <c r="D46" s="32" t="s">
        <v>64</v>
      </c>
      <c r="E46" s="33" t="str">
        <f aca="false">B163</f>
        <v>NİLÜFER ERTUĞRUL </v>
      </c>
      <c r="F46" s="33"/>
      <c r="G46" s="33" t="str">
        <f aca="false">B160</f>
        <v>ÇİFTEHAVUZLAR SPOR</v>
      </c>
      <c r="H46" s="33"/>
      <c r="I46" s="32" t="n">
        <v>1</v>
      </c>
      <c r="J46" s="83" t="n">
        <v>2</v>
      </c>
      <c r="K46" s="61"/>
      <c r="L46" s="8"/>
    </row>
    <row r="47" s="26" customFormat="true" ht="18.95" hidden="false" customHeight="true" outlineLevel="0" collapsed="false">
      <c r="A47" s="31" t="n">
        <v>45780</v>
      </c>
      <c r="B47" s="32" t="s">
        <v>105</v>
      </c>
      <c r="C47" s="32" t="s">
        <v>61</v>
      </c>
      <c r="D47" s="32" t="s">
        <v>62</v>
      </c>
      <c r="E47" s="33" t="str">
        <f aca="false">B164</f>
        <v>NİL. KARAMAN 2023 </v>
      </c>
      <c r="F47" s="33"/>
      <c r="G47" s="33" t="str">
        <f aca="false">B159</f>
        <v>BAŞARAN  SPOR </v>
      </c>
      <c r="H47" s="33"/>
      <c r="I47" s="32" t="n">
        <v>3</v>
      </c>
      <c r="J47" s="83" t="n">
        <v>1</v>
      </c>
      <c r="K47" s="61"/>
      <c r="L47" s="8"/>
    </row>
    <row r="48" s="26" customFormat="true" ht="18.95" hidden="false" customHeight="true" outlineLevel="0" collapsed="false">
      <c r="A48" s="31" t="n">
        <v>45780</v>
      </c>
      <c r="B48" s="32" t="s">
        <v>105</v>
      </c>
      <c r="C48" s="32" t="s">
        <v>61</v>
      </c>
      <c r="D48" s="32" t="s">
        <v>50</v>
      </c>
      <c r="E48" s="33" t="str">
        <f aca="false">B165</f>
        <v>TT 23 NİSAN SPOR </v>
      </c>
      <c r="F48" s="33"/>
      <c r="G48" s="33" t="str">
        <f aca="false">B167</f>
        <v>BURSA YENİKÖYSPOR</v>
      </c>
      <c r="H48" s="33"/>
      <c r="I48" s="32" t="n">
        <v>1</v>
      </c>
      <c r="J48" s="83" t="n">
        <v>6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28</v>
      </c>
      <c r="C49" s="32" t="s">
        <v>60</v>
      </c>
      <c r="D49" s="32" t="s">
        <v>62</v>
      </c>
      <c r="E49" s="33" t="str">
        <f aca="false">B166</f>
        <v>FATİHGÜCÜ KS SPOR</v>
      </c>
      <c r="F49" s="33"/>
      <c r="G49" s="33" t="str">
        <f aca="false">B168</f>
        <v>GEMLİK BELEDİYESİ  </v>
      </c>
      <c r="H49" s="33"/>
      <c r="I49" s="32" t="n">
        <v>1</v>
      </c>
      <c r="J49" s="83" t="n">
        <v>6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81" t="s">
        <v>39</v>
      </c>
      <c r="J51" s="81"/>
      <c r="K51" s="61"/>
      <c r="L51" s="8"/>
    </row>
    <row r="52" s="26" customFormat="true" ht="18.95" hidden="false" customHeight="true" outlineLevel="0" collapsed="false">
      <c r="A52" s="31" t="n">
        <v>45787</v>
      </c>
      <c r="B52" s="32" t="s">
        <v>142</v>
      </c>
      <c r="C52" s="31" t="s">
        <v>61</v>
      </c>
      <c r="D52" s="32" t="s">
        <v>64</v>
      </c>
      <c r="E52" s="33" t="str">
        <f aca="false">B159</f>
        <v>BAŞARAN  SPOR </v>
      </c>
      <c r="F52" s="33"/>
      <c r="G52" s="33" t="str">
        <f aca="false">B165</f>
        <v>TT 23 NİSAN SPOR </v>
      </c>
      <c r="H52" s="33"/>
      <c r="I52" s="32" t="n">
        <v>1</v>
      </c>
      <c r="J52" s="83" t="n">
        <v>5</v>
      </c>
      <c r="K52" s="61"/>
      <c r="L52" s="8"/>
    </row>
    <row r="53" s="26" customFormat="true" ht="18.95" hidden="false" customHeight="true" outlineLevel="0" collapsed="false">
      <c r="A53" s="31" t="n">
        <v>45787</v>
      </c>
      <c r="B53" s="32" t="s">
        <v>230</v>
      </c>
      <c r="C53" s="32" t="s">
        <v>61</v>
      </c>
      <c r="D53" s="32" t="s">
        <v>110</v>
      </c>
      <c r="E53" s="33" t="str">
        <f aca="false">B160</f>
        <v>ÇİFTEHAVUZLAR SPOR</v>
      </c>
      <c r="F53" s="33"/>
      <c r="G53" s="33" t="str">
        <f aca="false">B164</f>
        <v>NİL. KARAMAN 2023 </v>
      </c>
      <c r="H53" s="33"/>
      <c r="I53" s="32" t="n">
        <v>0</v>
      </c>
      <c r="J53" s="83" t="n">
        <v>6</v>
      </c>
      <c r="K53" s="61"/>
      <c r="L53" s="8"/>
    </row>
    <row r="54" s="26" customFormat="true" ht="18.95" hidden="false" customHeight="true" outlineLevel="0" collapsed="false">
      <c r="A54" s="31" t="n">
        <v>45787</v>
      </c>
      <c r="B54" s="32" t="s">
        <v>230</v>
      </c>
      <c r="C54" s="32" t="s">
        <v>61</v>
      </c>
      <c r="D54" s="32" t="s">
        <v>107</v>
      </c>
      <c r="E54" s="33" t="str">
        <f aca="false">B161</f>
        <v>OSMANGAZİ 19 MAYIS</v>
      </c>
      <c r="F54" s="33"/>
      <c r="G54" s="33" t="str">
        <f aca="false">B163</f>
        <v>NİLÜFER ERTUĞRUL </v>
      </c>
      <c r="H54" s="33"/>
      <c r="I54" s="32" t="n">
        <v>7</v>
      </c>
      <c r="J54" s="83" t="n">
        <v>0</v>
      </c>
      <c r="K54" s="61"/>
      <c r="L54" s="8"/>
    </row>
    <row r="55" s="26" customFormat="true" ht="18.95" hidden="false" customHeight="true" outlineLevel="0" collapsed="false">
      <c r="A55" s="31" t="n">
        <v>45787</v>
      </c>
      <c r="B55" s="32" t="s">
        <v>115</v>
      </c>
      <c r="C55" s="32" t="s">
        <v>61</v>
      </c>
      <c r="D55" s="32" t="s">
        <v>107</v>
      </c>
      <c r="E55" s="33" t="str">
        <f aca="false">B167</f>
        <v>BURSA YENİKÖYSPOR</v>
      </c>
      <c r="F55" s="33"/>
      <c r="G55" s="33" t="str">
        <f aca="false">B166</f>
        <v>FATİHGÜCÜ KS SPOR</v>
      </c>
      <c r="H55" s="33"/>
      <c r="I55" s="32" t="n">
        <v>13</v>
      </c>
      <c r="J55" s="83" t="n">
        <v>2</v>
      </c>
      <c r="K55" s="61"/>
      <c r="L55" s="8"/>
    </row>
    <row r="56" s="26" customFormat="true" ht="18.95" hidden="false" customHeight="true" outlineLevel="0" collapsed="false">
      <c r="A56" s="31" t="n">
        <v>45787</v>
      </c>
      <c r="B56" s="32" t="s">
        <v>130</v>
      </c>
      <c r="C56" s="32" t="s">
        <v>243</v>
      </c>
      <c r="D56" s="32" t="s">
        <v>58</v>
      </c>
      <c r="E56" s="33" t="str">
        <f aca="false">B168</f>
        <v>GEMLİK BELEDİYESİ  </v>
      </c>
      <c r="F56" s="33"/>
      <c r="G56" s="33" t="str">
        <f aca="false">B162</f>
        <v>KÜÇÜKBALIKLI BAŞAK  </v>
      </c>
      <c r="H56" s="33"/>
      <c r="I56" s="32" t="n">
        <v>0</v>
      </c>
      <c r="J56" s="83" t="n">
        <v>0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05</v>
      </c>
      <c r="C59" s="31" t="s">
        <v>61</v>
      </c>
      <c r="D59" s="32" t="s">
        <v>68</v>
      </c>
      <c r="E59" s="33" t="str">
        <f aca="false">B163</f>
        <v>NİLÜFER ERTUĞRUL </v>
      </c>
      <c r="F59" s="33"/>
      <c r="G59" s="33" t="str">
        <f aca="false">B162</f>
        <v>KÜÇÜKBALIKLI BAŞAK  </v>
      </c>
      <c r="H59" s="33"/>
      <c r="I59" s="32" t="n">
        <v>0</v>
      </c>
      <c r="J59" s="83" t="n">
        <v>3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11</v>
      </c>
      <c r="C60" s="31" t="s">
        <v>61</v>
      </c>
      <c r="D60" s="32" t="s">
        <v>68</v>
      </c>
      <c r="E60" s="33" t="str">
        <f aca="false">B164</f>
        <v>NİL. KARAMAN 2023 </v>
      </c>
      <c r="F60" s="33"/>
      <c r="G60" s="33" t="str">
        <f aca="false">B161</f>
        <v>OSMANGAZİ 19 MAYIS</v>
      </c>
      <c r="H60" s="33"/>
      <c r="I60" s="32" t="n">
        <v>1</v>
      </c>
      <c r="J60" s="83" t="n">
        <v>2</v>
      </c>
      <c r="K60" s="61"/>
      <c r="L60" s="8"/>
    </row>
    <row r="61" s="26" customFormat="true" ht="18.95" hidden="false" customHeight="true" outlineLevel="0" collapsed="false">
      <c r="A61" s="31" t="n">
        <v>45795</v>
      </c>
      <c r="B61" s="32" t="s">
        <v>103</v>
      </c>
      <c r="C61" s="31" t="s">
        <v>60</v>
      </c>
      <c r="D61" s="32" t="s">
        <v>58</v>
      </c>
      <c r="E61" s="33" t="str">
        <f aca="false">B165</f>
        <v>TT 23 NİSAN SPOR </v>
      </c>
      <c r="F61" s="33"/>
      <c r="G61" s="33" t="str">
        <f aca="false">B160</f>
        <v>ÇİFTEHAVUZLAR SPOR</v>
      </c>
      <c r="H61" s="33"/>
      <c r="I61" s="32" t="n">
        <v>7</v>
      </c>
      <c r="J61" s="83" t="n">
        <v>0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230</v>
      </c>
      <c r="C62" s="31" t="s">
        <v>61</v>
      </c>
      <c r="D62" s="32" t="s">
        <v>45</v>
      </c>
      <c r="E62" s="33" t="str">
        <f aca="false">B166</f>
        <v>FATİHGÜCÜ KS SPOR</v>
      </c>
      <c r="F62" s="33"/>
      <c r="G62" s="33" t="str">
        <f aca="false">B159</f>
        <v>BAŞARAN  SPOR </v>
      </c>
      <c r="H62" s="33"/>
      <c r="I62" s="32" t="n">
        <v>5</v>
      </c>
      <c r="J62" s="83" t="n">
        <v>1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42</v>
      </c>
      <c r="C63" s="31" t="s">
        <v>61</v>
      </c>
      <c r="D63" s="32" t="s">
        <v>45</v>
      </c>
      <c r="E63" s="33" t="str">
        <f aca="false">B167</f>
        <v>BURSA YENİKÖYSPOR</v>
      </c>
      <c r="F63" s="33"/>
      <c r="G63" s="33" t="str">
        <f aca="false">B168</f>
        <v>GEMLİK BELEDİYESİ  </v>
      </c>
      <c r="H63" s="33"/>
      <c r="I63" s="32" t="n">
        <v>1</v>
      </c>
      <c r="J63" s="83" t="n">
        <v>0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81" t="s">
        <v>39</v>
      </c>
      <c r="J65" s="81"/>
      <c r="K65" s="61"/>
      <c r="L65" s="8"/>
    </row>
    <row r="66" s="26" customFormat="true" ht="18.95" hidden="false" customHeight="true" outlineLevel="0" collapsed="false">
      <c r="A66" s="31" t="n">
        <v>45799</v>
      </c>
      <c r="B66" s="32" t="s">
        <v>106</v>
      </c>
      <c r="C66" s="31" t="s">
        <v>67</v>
      </c>
      <c r="D66" s="32" t="s">
        <v>68</v>
      </c>
      <c r="E66" s="33" t="str">
        <f aca="false">B159</f>
        <v>BAŞARAN  SPOR </v>
      </c>
      <c r="F66" s="33"/>
      <c r="G66" s="33" t="str">
        <f aca="false">B167</f>
        <v>BURSA YENİKÖYSPOR</v>
      </c>
      <c r="H66" s="33"/>
      <c r="I66" s="32" t="n">
        <v>0</v>
      </c>
      <c r="J66" s="83" t="n">
        <v>12</v>
      </c>
      <c r="K66" s="61"/>
      <c r="L66" s="8"/>
    </row>
    <row r="67" s="26" customFormat="true" ht="18.95" hidden="false" customHeight="true" outlineLevel="0" collapsed="false">
      <c r="A67" s="31" t="n">
        <v>45797</v>
      </c>
      <c r="B67" s="32" t="s">
        <v>230</v>
      </c>
      <c r="C67" s="32" t="s">
        <v>44</v>
      </c>
      <c r="D67" s="32" t="s">
        <v>68</v>
      </c>
      <c r="E67" s="33" t="str">
        <f aca="false">B160</f>
        <v>ÇİFTEHAVUZLAR SPOR</v>
      </c>
      <c r="F67" s="33"/>
      <c r="G67" s="33" t="str">
        <f aca="false">B166</f>
        <v>FATİHGÜCÜ KS SPOR</v>
      </c>
      <c r="H67" s="33"/>
      <c r="I67" s="32" t="n">
        <v>1</v>
      </c>
      <c r="J67" s="83" t="n">
        <v>4</v>
      </c>
      <c r="K67" s="61"/>
      <c r="L67" s="8"/>
    </row>
    <row r="68" s="26" customFormat="true" ht="18.95" hidden="false" customHeight="true" outlineLevel="0" collapsed="false">
      <c r="A68" s="31" t="n">
        <v>45799</v>
      </c>
      <c r="B68" s="32" t="s">
        <v>230</v>
      </c>
      <c r="C68" s="32" t="s">
        <v>67</v>
      </c>
      <c r="D68" s="32" t="s">
        <v>45</v>
      </c>
      <c r="E68" s="33" t="str">
        <f aca="false">B161</f>
        <v>OSMANGAZİ 19 MAYIS</v>
      </c>
      <c r="F68" s="33"/>
      <c r="G68" s="33" t="str">
        <f aca="false">B165</f>
        <v>TT 23 NİSAN SPOR </v>
      </c>
      <c r="H68" s="33"/>
      <c r="I68" s="32" t="n">
        <v>9</v>
      </c>
      <c r="J68" s="83" t="n">
        <v>2</v>
      </c>
      <c r="K68" s="61"/>
      <c r="L68" s="8"/>
    </row>
    <row r="69" s="26" customFormat="true" ht="18.95" hidden="false" customHeight="true" outlineLevel="0" collapsed="false">
      <c r="A69" s="31" t="n">
        <v>45799</v>
      </c>
      <c r="B69" s="32" t="s">
        <v>230</v>
      </c>
      <c r="C69" s="32" t="s">
        <v>67</v>
      </c>
      <c r="D69" s="32" t="s">
        <v>68</v>
      </c>
      <c r="E69" s="33" t="str">
        <f aca="false">B162</f>
        <v>KÜÇÜKBALIKLI BAŞAK  </v>
      </c>
      <c r="F69" s="33"/>
      <c r="G69" s="33" t="str">
        <f aca="false">B164</f>
        <v>NİL. KARAMAN 2023 </v>
      </c>
      <c r="H69" s="33"/>
      <c r="I69" s="32" t="n">
        <v>4</v>
      </c>
      <c r="J69" s="83" t="n">
        <v>0</v>
      </c>
      <c r="K69" s="61"/>
      <c r="L69" s="8"/>
    </row>
    <row r="70" s="26" customFormat="true" ht="18.95" hidden="false" customHeight="true" outlineLevel="0" collapsed="false">
      <c r="A70" s="31" t="n">
        <v>45797</v>
      </c>
      <c r="B70" s="32" t="s">
        <v>130</v>
      </c>
      <c r="C70" s="32" t="s">
        <v>44</v>
      </c>
      <c r="D70" s="32" t="s">
        <v>62</v>
      </c>
      <c r="E70" s="33" t="str">
        <f aca="false">B168</f>
        <v>GEMLİK BELEDİYESİ  </v>
      </c>
      <c r="F70" s="33"/>
      <c r="G70" s="33" t="str">
        <f aca="false">B163</f>
        <v>NİLÜFER ERTUĞRUL </v>
      </c>
      <c r="H70" s="33"/>
      <c r="I70" s="32" t="n">
        <v>1</v>
      </c>
      <c r="J70" s="83" t="n">
        <v>2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81" t="s">
        <v>39</v>
      </c>
      <c r="J72" s="8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14</v>
      </c>
      <c r="C73" s="31" t="s">
        <v>61</v>
      </c>
      <c r="D73" s="32" t="s">
        <v>53</v>
      </c>
      <c r="E73" s="33" t="str">
        <f aca="false">B164</f>
        <v>NİL. KARAMAN 2023 </v>
      </c>
      <c r="F73" s="33"/>
      <c r="G73" s="33" t="str">
        <f aca="false">B163</f>
        <v>NİLÜFER ERTUĞRUL </v>
      </c>
      <c r="H73" s="33"/>
      <c r="I73" s="32"/>
      <c r="J73" s="83"/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05</v>
      </c>
      <c r="C74" s="31" t="s">
        <v>61</v>
      </c>
      <c r="D74" s="32" t="s">
        <v>53</v>
      </c>
      <c r="E74" s="33" t="str">
        <f aca="false">B165</f>
        <v>TT 23 NİSAN SPOR </v>
      </c>
      <c r="F74" s="33"/>
      <c r="G74" s="33" t="str">
        <f aca="false">B162</f>
        <v>KÜÇÜKBALIKLI BAŞAK  </v>
      </c>
      <c r="H74" s="33"/>
      <c r="I74" s="32" t="n">
        <v>1</v>
      </c>
      <c r="J74" s="83" t="n">
        <v>2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230</v>
      </c>
      <c r="C75" s="31" t="s">
        <v>61</v>
      </c>
      <c r="D75" s="32" t="s">
        <v>58</v>
      </c>
      <c r="E75" s="33" t="str">
        <f aca="false">B166</f>
        <v>FATİHGÜCÜ KS SPOR</v>
      </c>
      <c r="F75" s="33"/>
      <c r="G75" s="33" t="str">
        <f aca="false">B161</f>
        <v>OSMANGAZİ 19 MAYIS</v>
      </c>
      <c r="H75" s="33"/>
      <c r="I75" s="32" t="n">
        <v>0</v>
      </c>
      <c r="J75" s="83" t="n">
        <v>5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06</v>
      </c>
      <c r="C76" s="31" t="s">
        <v>61</v>
      </c>
      <c r="D76" s="32" t="s">
        <v>58</v>
      </c>
      <c r="E76" s="33" t="str">
        <f aca="false">B167</f>
        <v>BURSA YENİKÖYSPOR</v>
      </c>
      <c r="F76" s="33"/>
      <c r="G76" s="33" t="str">
        <f aca="false">B160</f>
        <v>ÇİFTEHAVUZLAR SPOR</v>
      </c>
      <c r="H76" s="33"/>
      <c r="I76" s="32" t="n">
        <v>10</v>
      </c>
      <c r="J76" s="83" t="n">
        <v>0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30</v>
      </c>
      <c r="C77" s="31" t="s">
        <v>61</v>
      </c>
      <c r="D77" s="32" t="s">
        <v>68</v>
      </c>
      <c r="E77" s="33" t="str">
        <f aca="false">B168</f>
        <v>GEMLİK BELEDİYESİ  </v>
      </c>
      <c r="F77" s="33"/>
      <c r="G77" s="33" t="str">
        <f aca="false">B159</f>
        <v>BAŞARAN  SPOR </v>
      </c>
      <c r="H77" s="33"/>
      <c r="I77" s="32" t="n">
        <v>6</v>
      </c>
      <c r="J77" s="83" t="n">
        <v>1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81" t="s">
        <v>39</v>
      </c>
      <c r="J79" s="81"/>
      <c r="K79" s="61"/>
      <c r="L79" s="8"/>
    </row>
    <row r="80" s="26" customFormat="true" ht="18.95" hidden="false" customHeight="true" outlineLevel="0" collapsed="false">
      <c r="A80" s="31" t="n">
        <v>45804</v>
      </c>
      <c r="B80" s="32" t="s">
        <v>230</v>
      </c>
      <c r="C80" s="31" t="s">
        <v>44</v>
      </c>
      <c r="D80" s="32" t="s">
        <v>68</v>
      </c>
      <c r="E80" s="33" t="str">
        <f aca="false">B160</f>
        <v>ÇİFTEHAVUZLAR SPOR</v>
      </c>
      <c r="F80" s="33"/>
      <c r="G80" s="33" t="str">
        <f aca="false">B159</f>
        <v>BAŞARAN  SPOR </v>
      </c>
      <c r="H80" s="33"/>
      <c r="I80" s="32" t="n">
        <v>0</v>
      </c>
      <c r="J80" s="83" t="n">
        <v>3</v>
      </c>
      <c r="K80" s="61"/>
      <c r="L80" s="8"/>
    </row>
    <row r="81" s="26" customFormat="true" ht="18.95" hidden="false" customHeight="true" outlineLevel="0" collapsed="false">
      <c r="A81" s="31" t="n">
        <v>45806</v>
      </c>
      <c r="B81" s="32" t="s">
        <v>230</v>
      </c>
      <c r="C81" s="31" t="s">
        <v>67</v>
      </c>
      <c r="D81" s="32" t="s">
        <v>45</v>
      </c>
      <c r="E81" s="33" t="str">
        <f aca="false">B161</f>
        <v>OSMANGAZİ 19 MAYIS</v>
      </c>
      <c r="F81" s="33"/>
      <c r="G81" s="33" t="str">
        <f aca="false">B167</f>
        <v>BURSA YENİKÖYSPOR</v>
      </c>
      <c r="H81" s="33"/>
      <c r="I81" s="32" t="n">
        <v>1</v>
      </c>
      <c r="J81" s="83" t="n">
        <v>2</v>
      </c>
      <c r="K81" s="61"/>
      <c r="L81" s="8"/>
    </row>
    <row r="82" s="26" customFormat="true" ht="18.95" hidden="false" customHeight="true" outlineLevel="0" collapsed="false">
      <c r="A82" s="31" t="n">
        <v>45806</v>
      </c>
      <c r="B82" s="32" t="s">
        <v>230</v>
      </c>
      <c r="C82" s="31" t="s">
        <v>67</v>
      </c>
      <c r="D82" s="32" t="s">
        <v>68</v>
      </c>
      <c r="E82" s="33" t="str">
        <f aca="false">B162</f>
        <v>KÜÇÜKBALIKLI BAŞAK  </v>
      </c>
      <c r="F82" s="33"/>
      <c r="G82" s="33" t="str">
        <f aca="false">B166</f>
        <v>FATİHGÜCÜ KS SPOR</v>
      </c>
      <c r="H82" s="33"/>
      <c r="I82" s="32" t="n">
        <v>5</v>
      </c>
      <c r="J82" s="83" t="n">
        <v>0</v>
      </c>
      <c r="K82" s="61"/>
      <c r="L82" s="8"/>
    </row>
    <row r="83" s="26" customFormat="true" ht="18.95" hidden="false" customHeight="true" outlineLevel="0" collapsed="false">
      <c r="A83" s="31" t="n">
        <v>45804</v>
      </c>
      <c r="B83" s="32" t="s">
        <v>114</v>
      </c>
      <c r="C83" s="31" t="s">
        <v>44</v>
      </c>
      <c r="D83" s="32" t="s">
        <v>68</v>
      </c>
      <c r="E83" s="33" t="str">
        <f aca="false">B163</f>
        <v>NİLÜFER ERTUĞRUL </v>
      </c>
      <c r="F83" s="33"/>
      <c r="G83" s="33" t="str">
        <f aca="false">B165</f>
        <v>TT 23 NİSAN SPOR </v>
      </c>
      <c r="H83" s="33"/>
      <c r="I83" s="32" t="n">
        <v>3</v>
      </c>
      <c r="J83" s="83" t="n">
        <v>0</v>
      </c>
      <c r="K83" s="61"/>
      <c r="L83" s="8"/>
    </row>
    <row r="84" s="26" customFormat="true" ht="18.95" hidden="false" customHeight="true" outlineLevel="0" collapsed="false">
      <c r="A84" s="31" t="n">
        <v>45804</v>
      </c>
      <c r="B84" s="32" t="s">
        <v>103</v>
      </c>
      <c r="C84" s="31" t="s">
        <v>44</v>
      </c>
      <c r="D84" s="32" t="s">
        <v>45</v>
      </c>
      <c r="E84" s="33" t="str">
        <f aca="false">B164</f>
        <v>NİL. KARAMAN 2023 </v>
      </c>
      <c r="F84" s="33"/>
      <c r="G84" s="33" t="str">
        <f aca="false">B168</f>
        <v>GEMLİK BELEDİYESİ  </v>
      </c>
      <c r="H84" s="33"/>
      <c r="I84" s="32" t="n">
        <v>0</v>
      </c>
      <c r="J84" s="83" t="n">
        <v>3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81" t="s">
        <v>39</v>
      </c>
      <c r="J86" s="81"/>
      <c r="K86" s="61"/>
      <c r="L86" s="8"/>
    </row>
    <row r="87" s="26" customFormat="true" ht="18.95" hidden="false" customHeight="true" outlineLevel="0" collapsed="false">
      <c r="A87" s="31" t="n">
        <v>45808</v>
      </c>
      <c r="B87" s="32" t="s">
        <v>142</v>
      </c>
      <c r="C87" s="31" t="s">
        <v>61</v>
      </c>
      <c r="D87" s="32" t="s">
        <v>42</v>
      </c>
      <c r="E87" s="33" t="str">
        <f aca="false">B159</f>
        <v>BAŞARAN  SPOR </v>
      </c>
      <c r="F87" s="33"/>
      <c r="G87" s="33" t="str">
        <f aca="false">B161</f>
        <v>OSMANGAZİ 19 MAYIS</v>
      </c>
      <c r="H87" s="33"/>
      <c r="I87" s="32" t="n">
        <v>1</v>
      </c>
      <c r="J87" s="83" t="n">
        <v>14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05</v>
      </c>
      <c r="C88" s="31" t="s">
        <v>61</v>
      </c>
      <c r="D88" s="32" t="s">
        <v>78</v>
      </c>
      <c r="E88" s="33" t="str">
        <f aca="false">B165</f>
        <v>TT 23 NİSAN SPOR </v>
      </c>
      <c r="F88" s="33"/>
      <c r="G88" s="33" t="str">
        <f aca="false">B164</f>
        <v>NİL. KARAMAN 2023 </v>
      </c>
      <c r="H88" s="33"/>
      <c r="I88" s="32" t="n">
        <v>3</v>
      </c>
      <c r="J88" s="83" t="n">
        <v>2</v>
      </c>
      <c r="K88" s="61"/>
      <c r="L88" s="8"/>
    </row>
    <row r="89" s="26" customFormat="true" ht="18.95" hidden="false" customHeight="true" outlineLevel="0" collapsed="false">
      <c r="A89" s="31" t="n">
        <v>45809</v>
      </c>
      <c r="B89" s="32" t="s">
        <v>142</v>
      </c>
      <c r="C89" s="31" t="s">
        <v>60</v>
      </c>
      <c r="D89" s="32" t="s">
        <v>68</v>
      </c>
      <c r="E89" s="33" t="str">
        <f aca="false">B166</f>
        <v>FATİHGÜCÜ KS SPOR</v>
      </c>
      <c r="F89" s="33"/>
      <c r="G89" s="33" t="str">
        <f aca="false">B163</f>
        <v>NİLÜFER ERTUĞRUL </v>
      </c>
      <c r="H89" s="33"/>
      <c r="I89" s="32" t="n">
        <v>0</v>
      </c>
      <c r="J89" s="83" t="n">
        <v>3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42</v>
      </c>
      <c r="C90" s="31" t="s">
        <v>61</v>
      </c>
      <c r="D90" s="32" t="s">
        <v>54</v>
      </c>
      <c r="E90" s="33" t="str">
        <f aca="false">B167</f>
        <v>BURSA YENİKÖYSPOR</v>
      </c>
      <c r="F90" s="33"/>
      <c r="G90" s="33" t="str">
        <f aca="false">B162</f>
        <v>KÜÇÜKBALIKLI BAŞAK  </v>
      </c>
      <c r="H90" s="33"/>
      <c r="I90" s="32" t="n">
        <v>0</v>
      </c>
      <c r="J90" s="83" t="n">
        <v>2</v>
      </c>
      <c r="K90" s="61"/>
      <c r="L90" s="8"/>
    </row>
    <row r="91" s="26" customFormat="true" ht="18.95" hidden="false" customHeight="true" outlineLevel="0" collapsed="false">
      <c r="A91" s="31" t="n">
        <v>45808</v>
      </c>
      <c r="B91" s="32" t="s">
        <v>131</v>
      </c>
      <c r="C91" s="31" t="s">
        <v>61</v>
      </c>
      <c r="D91" s="104" t="s">
        <v>54</v>
      </c>
      <c r="E91" s="105" t="str">
        <f aca="false">B168</f>
        <v>GEMLİK BELEDİYESİ  </v>
      </c>
      <c r="F91" s="105"/>
      <c r="G91" s="105" t="str">
        <f aca="false">B160</f>
        <v>ÇİFTEHAVUZLAR SPOR</v>
      </c>
      <c r="H91" s="105"/>
      <c r="I91" s="104" t="n">
        <v>7</v>
      </c>
      <c r="J91" s="135" t="n">
        <v>1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81" t="s">
        <v>39</v>
      </c>
      <c r="J94" s="8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230</v>
      </c>
      <c r="C95" s="31" t="s">
        <v>44</v>
      </c>
      <c r="D95" s="32" t="s">
        <v>78</v>
      </c>
      <c r="E95" s="33" t="str">
        <f aca="false">G31</f>
        <v>ÇİFTEHAVUZLAR SPOR</v>
      </c>
      <c r="F95" s="33"/>
      <c r="G95" s="33" t="str">
        <f aca="false">E31</f>
        <v>OSMANGAZİ 19 MAYIS</v>
      </c>
      <c r="H95" s="33"/>
      <c r="I95" s="32" t="n">
        <v>0</v>
      </c>
      <c r="J95" s="83" t="n">
        <v>6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42</v>
      </c>
      <c r="C96" s="31" t="s">
        <v>44</v>
      </c>
      <c r="D96" s="32" t="s">
        <v>78</v>
      </c>
      <c r="E96" s="33" t="str">
        <f aca="false">G32</f>
        <v>BAŞARAN  SPOR </v>
      </c>
      <c r="F96" s="33"/>
      <c r="G96" s="33" t="str">
        <f aca="false">E32</f>
        <v>KÜÇÜKBALIKLI BAŞAK  </v>
      </c>
      <c r="H96" s="33"/>
      <c r="I96" s="32" t="n">
        <v>0</v>
      </c>
      <c r="J96" s="83" t="n">
        <v>8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06</v>
      </c>
      <c r="C97" s="31" t="s">
        <v>44</v>
      </c>
      <c r="D97" s="32" t="s">
        <v>78</v>
      </c>
      <c r="E97" s="33" t="str">
        <f aca="false">G33</f>
        <v>BURSA YENİKÖYSPOR</v>
      </c>
      <c r="F97" s="33"/>
      <c r="G97" s="33" t="str">
        <f aca="false">E33</f>
        <v>NİLÜFER ERTUĞRUL </v>
      </c>
      <c r="H97" s="33"/>
      <c r="I97" s="32"/>
      <c r="J97" s="83"/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06</v>
      </c>
      <c r="C98" s="31" t="s">
        <v>44</v>
      </c>
      <c r="D98" s="32" t="s">
        <v>54</v>
      </c>
      <c r="E98" s="33" t="str">
        <f aca="false">G34</f>
        <v>FATİHGÜCÜ KS SPOR</v>
      </c>
      <c r="F98" s="33"/>
      <c r="G98" s="33" t="str">
        <f aca="false">E34</f>
        <v>NİL. KARAMAN 2023 </v>
      </c>
      <c r="H98" s="33"/>
      <c r="I98" s="32" t="n">
        <v>1</v>
      </c>
      <c r="J98" s="83" t="n">
        <v>6</v>
      </c>
      <c r="K98" s="61"/>
      <c r="L98" s="8"/>
    </row>
    <row r="99" s="26" customFormat="true" ht="18.95" hidden="false" customHeight="true" outlineLevel="0" collapsed="false">
      <c r="A99" s="31" t="n">
        <v>45813</v>
      </c>
      <c r="B99" s="32" t="s">
        <v>130</v>
      </c>
      <c r="C99" s="31" t="s">
        <v>44</v>
      </c>
      <c r="D99" s="38" t="s">
        <v>75</v>
      </c>
      <c r="E99" s="33" t="str">
        <f aca="false">G35</f>
        <v>GEMLİK BELEDİYESİ  </v>
      </c>
      <c r="F99" s="33"/>
      <c r="G99" s="33" t="str">
        <f aca="false">E35</f>
        <v>TT 23 NİSAN SPOR </v>
      </c>
      <c r="H99" s="33"/>
      <c r="I99" s="32" t="n">
        <v>7</v>
      </c>
      <c r="J99" s="83" t="n">
        <v>0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26" customFormat="true" ht="18.95" hidden="false" customHeight="true" outlineLevel="0" collapsed="false">
      <c r="A102" s="31" t="n">
        <v>45820</v>
      </c>
      <c r="B102" s="32" t="s">
        <v>105</v>
      </c>
      <c r="C102" s="31" t="s">
        <v>67</v>
      </c>
      <c r="D102" s="32" t="s">
        <v>54</v>
      </c>
      <c r="E102" s="33" t="str">
        <f aca="false">G38</f>
        <v>NİLÜFER ERTUĞRUL </v>
      </c>
      <c r="F102" s="33"/>
      <c r="G102" s="33" t="str">
        <f aca="false">E38</f>
        <v>BAŞARAN  SPOR </v>
      </c>
      <c r="H102" s="33"/>
      <c r="I102" s="32" t="n">
        <v>4</v>
      </c>
      <c r="J102" s="83" t="n">
        <v>0</v>
      </c>
      <c r="K102" s="61"/>
      <c r="L102" s="8"/>
    </row>
    <row r="103" s="26" customFormat="true" ht="18.95" hidden="false" customHeight="true" outlineLevel="0" collapsed="false">
      <c r="A103" s="31" t="n">
        <v>45820</v>
      </c>
      <c r="B103" s="32" t="s">
        <v>230</v>
      </c>
      <c r="C103" s="31" t="s">
        <v>67</v>
      </c>
      <c r="D103" s="32" t="s">
        <v>54</v>
      </c>
      <c r="E103" s="33" t="str">
        <f aca="false">G39</f>
        <v>KÜÇÜKBALIKLI BAŞAK  </v>
      </c>
      <c r="F103" s="33"/>
      <c r="G103" s="33" t="str">
        <f aca="false">E39</f>
        <v>ÇİFTEHAVUZLAR SPOR</v>
      </c>
      <c r="H103" s="33"/>
      <c r="I103" s="32" t="n">
        <v>6</v>
      </c>
      <c r="J103" s="83" t="n">
        <v>0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05</v>
      </c>
      <c r="C104" s="31" t="s">
        <v>67</v>
      </c>
      <c r="D104" s="32" t="s">
        <v>78</v>
      </c>
      <c r="E104" s="33" t="str">
        <f aca="false">G40</f>
        <v>TT 23 NİSAN SPOR </v>
      </c>
      <c r="F104" s="33"/>
      <c r="G104" s="33" t="str">
        <f aca="false">E40</f>
        <v>FATİHGÜCÜ KS SPOR</v>
      </c>
      <c r="H104" s="33"/>
      <c r="I104" s="32" t="n">
        <v>3</v>
      </c>
      <c r="J104" s="83" t="n">
        <v>2</v>
      </c>
      <c r="K104" s="61"/>
      <c r="L104" s="8"/>
    </row>
    <row r="105" s="26" customFormat="true" ht="18.95" hidden="false" customHeight="true" outlineLevel="0" collapsed="false">
      <c r="A105" s="31" t="n">
        <v>45820</v>
      </c>
      <c r="B105" s="32" t="s">
        <v>114</v>
      </c>
      <c r="C105" s="31" t="s">
        <v>67</v>
      </c>
      <c r="D105" s="32" t="s">
        <v>78</v>
      </c>
      <c r="E105" s="33" t="str">
        <f aca="false">G41</f>
        <v>NİL. KARAMAN 2023 </v>
      </c>
      <c r="F105" s="33"/>
      <c r="G105" s="33" t="str">
        <f aca="false">E41</f>
        <v>BURSA YENİKÖYSPOR</v>
      </c>
      <c r="H105" s="33"/>
      <c r="I105" s="32" t="n">
        <v>0</v>
      </c>
      <c r="J105" s="83" t="n">
        <v>3</v>
      </c>
      <c r="K105" s="61"/>
      <c r="L105" s="8"/>
    </row>
    <row r="106" s="26" customFormat="true" ht="18.95" hidden="false" customHeight="true" outlineLevel="0" collapsed="false">
      <c r="A106" s="31" t="n">
        <v>45820</v>
      </c>
      <c r="B106" s="32" t="s">
        <v>230</v>
      </c>
      <c r="C106" s="31" t="s">
        <v>67</v>
      </c>
      <c r="D106" s="32" t="s">
        <v>42</v>
      </c>
      <c r="E106" s="33" t="str">
        <f aca="false">G42</f>
        <v>OSMANGAZİ 19 MAYIS</v>
      </c>
      <c r="F106" s="33"/>
      <c r="G106" s="33" t="str">
        <f aca="false">E42</f>
        <v>GEMLİK BELEDİYESİ  </v>
      </c>
      <c r="H106" s="33"/>
      <c r="I106" s="32" t="n">
        <v>6</v>
      </c>
      <c r="J106" s="83" t="n">
        <v>1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81" t="s">
        <v>39</v>
      </c>
      <c r="J108" s="8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230</v>
      </c>
      <c r="C109" s="31" t="s">
        <v>61</v>
      </c>
      <c r="D109" s="32" t="s">
        <v>81</v>
      </c>
      <c r="E109" s="33" t="str">
        <f aca="false">G45</f>
        <v>OSMANGAZİ 19 MAYIS</v>
      </c>
      <c r="F109" s="33"/>
      <c r="G109" s="33" t="str">
        <f aca="false">E45</f>
        <v>KÜÇÜKBALIKLI BAŞAK  </v>
      </c>
      <c r="H109" s="33"/>
      <c r="I109" s="32" t="n">
        <v>0</v>
      </c>
      <c r="J109" s="83" t="n">
        <v>1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230</v>
      </c>
      <c r="C110" s="31" t="s">
        <v>61</v>
      </c>
      <c r="D110" s="32" t="s">
        <v>62</v>
      </c>
      <c r="E110" s="33" t="str">
        <f aca="false">G46</f>
        <v>ÇİFTEHAVUZLAR SPOR</v>
      </c>
      <c r="F110" s="33"/>
      <c r="G110" s="33" t="str">
        <f aca="false">E46</f>
        <v>NİLÜFER ERTUĞRUL </v>
      </c>
      <c r="H110" s="33"/>
      <c r="I110" s="32" t="n">
        <v>1</v>
      </c>
      <c r="J110" s="83" t="n">
        <v>2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142</v>
      </c>
      <c r="C111" s="31" t="s">
        <v>61</v>
      </c>
      <c r="D111" s="32" t="s">
        <v>62</v>
      </c>
      <c r="E111" s="33" t="str">
        <f aca="false">G47</f>
        <v>BAŞARAN  SPOR </v>
      </c>
      <c r="F111" s="33"/>
      <c r="G111" s="33" t="str">
        <f aca="false">E47</f>
        <v>NİL. KARAMAN 2023 </v>
      </c>
      <c r="H111" s="33"/>
      <c r="I111" s="32" t="n">
        <v>0</v>
      </c>
      <c r="J111" s="83" t="n">
        <v>5</v>
      </c>
      <c r="K111" s="61"/>
      <c r="L111" s="8"/>
    </row>
    <row r="112" s="26" customFormat="true" ht="18.95" hidden="false" customHeight="true" outlineLevel="0" collapsed="false">
      <c r="A112" s="31" t="n">
        <v>45822</v>
      </c>
      <c r="B112" s="32" t="s">
        <v>106</v>
      </c>
      <c r="C112" s="31" t="s">
        <v>61</v>
      </c>
      <c r="D112" s="32" t="s">
        <v>53</v>
      </c>
      <c r="E112" s="33" t="str">
        <f aca="false">G48</f>
        <v>BURSA YENİKÖYSPOR</v>
      </c>
      <c r="F112" s="33"/>
      <c r="G112" s="33" t="str">
        <f aca="false">E48</f>
        <v>TT 23 NİSAN SPOR </v>
      </c>
      <c r="H112" s="33"/>
      <c r="I112" s="32" t="n">
        <v>7</v>
      </c>
      <c r="J112" s="83" t="n">
        <v>0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/>
      <c r="C113" s="31" t="s">
        <v>61</v>
      </c>
      <c r="D113" s="32"/>
      <c r="E113" s="33" t="str">
        <f aca="false">G49</f>
        <v>GEMLİK BELEDİYESİ  </v>
      </c>
      <c r="F113" s="33"/>
      <c r="G113" s="33" t="str">
        <f aca="false">E49</f>
        <v>FATİHGÜCÜ KS SPOR</v>
      </c>
      <c r="H113" s="33"/>
      <c r="I113" s="32"/>
      <c r="J113" s="83"/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81" t="s">
        <v>39</v>
      </c>
      <c r="J115" s="8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05</v>
      </c>
      <c r="C116" s="31" t="s">
        <v>44</v>
      </c>
      <c r="D116" s="32" t="s">
        <v>62</v>
      </c>
      <c r="E116" s="33" t="str">
        <f aca="false">G52</f>
        <v>TT 23 NİSAN SPOR </v>
      </c>
      <c r="F116" s="33"/>
      <c r="G116" s="33" t="str">
        <f aca="false">E52</f>
        <v>BAŞARAN  SPOR </v>
      </c>
      <c r="H116" s="33"/>
      <c r="I116" s="32" t="n">
        <v>4</v>
      </c>
      <c r="J116" s="83" t="n">
        <v>1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105</v>
      </c>
      <c r="C117" s="31" t="s">
        <v>44</v>
      </c>
      <c r="D117" s="32" t="s">
        <v>53</v>
      </c>
      <c r="E117" s="33" t="str">
        <f aca="false">G53</f>
        <v>NİL. KARAMAN 2023 </v>
      </c>
      <c r="F117" s="33"/>
      <c r="G117" s="33" t="str">
        <f aca="false">E53</f>
        <v>ÇİFTEHAVUZLAR SPOR</v>
      </c>
      <c r="H117" s="33"/>
      <c r="I117" s="32" t="n">
        <v>10</v>
      </c>
      <c r="J117" s="83" t="n">
        <v>0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05</v>
      </c>
      <c r="C118" s="31" t="s">
        <v>44</v>
      </c>
      <c r="D118" s="32" t="s">
        <v>81</v>
      </c>
      <c r="E118" s="33" t="str">
        <f aca="false">G54</f>
        <v>NİLÜFER ERTUĞRUL </v>
      </c>
      <c r="F118" s="33"/>
      <c r="G118" s="33" t="str">
        <f aca="false">E54</f>
        <v>OSMANGAZİ 19 MAYIS</v>
      </c>
      <c r="H118" s="33"/>
      <c r="I118" s="32" t="n">
        <v>0</v>
      </c>
      <c r="J118" s="83" t="n">
        <v>5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230</v>
      </c>
      <c r="C119" s="31" t="s">
        <v>44</v>
      </c>
      <c r="D119" s="32" t="s">
        <v>62</v>
      </c>
      <c r="E119" s="33" t="str">
        <f aca="false">G55</f>
        <v>FATİHGÜCÜ KS SPOR</v>
      </c>
      <c r="F119" s="33"/>
      <c r="G119" s="33" t="str">
        <f aca="false">E55</f>
        <v>BURSA YENİKÖYSPOR</v>
      </c>
      <c r="H119" s="33"/>
      <c r="I119" s="32" t="n">
        <v>1</v>
      </c>
      <c r="J119" s="83" t="n">
        <v>11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230</v>
      </c>
      <c r="C120" s="31" t="s">
        <v>44</v>
      </c>
      <c r="D120" s="32" t="s">
        <v>81</v>
      </c>
      <c r="E120" s="33" t="str">
        <f aca="false">G56</f>
        <v>KÜÇÜKBALIKLI BAŞAK  </v>
      </c>
      <c r="F120" s="33"/>
      <c r="G120" s="33" t="str">
        <f aca="false">E56</f>
        <v>GEMLİK BELEDİYESİ  </v>
      </c>
      <c r="H120" s="33"/>
      <c r="I120" s="32" t="n">
        <v>3</v>
      </c>
      <c r="J120" s="83" t="n">
        <v>3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81" t="s">
        <v>39</v>
      </c>
      <c r="J122" s="8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230</v>
      </c>
      <c r="C123" s="31" t="s">
        <v>61</v>
      </c>
      <c r="D123" s="32" t="s">
        <v>81</v>
      </c>
      <c r="E123" s="33" t="str">
        <f aca="false">G59</f>
        <v>KÜÇÜKBALIKLI BAŞAK  </v>
      </c>
      <c r="F123" s="33"/>
      <c r="G123" s="33" t="str">
        <f aca="false">E59</f>
        <v>NİLÜFER ERTUĞRUL </v>
      </c>
      <c r="H123" s="33"/>
      <c r="I123" s="32" t="n">
        <v>3</v>
      </c>
      <c r="J123" s="83" t="n">
        <v>2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230</v>
      </c>
      <c r="C124" s="31" t="s">
        <v>61</v>
      </c>
      <c r="D124" s="32" t="s">
        <v>62</v>
      </c>
      <c r="E124" s="33" t="str">
        <f aca="false">G60</f>
        <v>OSMANGAZİ 19 MAYIS</v>
      </c>
      <c r="F124" s="33"/>
      <c r="G124" s="33" t="str">
        <f aca="false">E60</f>
        <v>NİL. KARAMAN 2023 </v>
      </c>
      <c r="H124" s="33"/>
      <c r="I124" s="32" t="n">
        <v>4</v>
      </c>
      <c r="J124" s="83" t="n">
        <v>3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143</v>
      </c>
      <c r="C125" s="31" t="s">
        <v>61</v>
      </c>
      <c r="D125" s="32"/>
      <c r="E125" s="33" t="str">
        <f aca="false">G61</f>
        <v>ÇİFTEHAVUZLAR SPOR</v>
      </c>
      <c r="F125" s="33"/>
      <c r="G125" s="33" t="str">
        <f aca="false">E61</f>
        <v>TT 23 NİSAN SPOR </v>
      </c>
      <c r="H125" s="33"/>
      <c r="I125" s="32" t="n">
        <v>0</v>
      </c>
      <c r="J125" s="83" t="n">
        <v>3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142</v>
      </c>
      <c r="C126" s="31" t="s">
        <v>61</v>
      </c>
      <c r="D126" s="32" t="s">
        <v>62</v>
      </c>
      <c r="E126" s="33" t="str">
        <f aca="false">G62</f>
        <v>BAŞARAN  SPOR </v>
      </c>
      <c r="F126" s="33"/>
      <c r="G126" s="33" t="str">
        <f aca="false">E62</f>
        <v>FATİHGÜCÜ KS SPOR</v>
      </c>
      <c r="H126" s="33"/>
      <c r="I126" s="32" t="n">
        <v>1</v>
      </c>
      <c r="J126" s="83" t="n">
        <v>4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30</v>
      </c>
      <c r="C127" s="31" t="s">
        <v>61</v>
      </c>
      <c r="D127" s="32" t="s">
        <v>62</v>
      </c>
      <c r="E127" s="33" t="str">
        <f aca="false">G63</f>
        <v>GEMLİK BELEDİYESİ  </v>
      </c>
      <c r="F127" s="33"/>
      <c r="G127" s="33" t="str">
        <f aca="false">E63</f>
        <v>BURSA YENİKÖYSPOR</v>
      </c>
      <c r="H127" s="33"/>
      <c r="I127" s="32" t="n">
        <v>1</v>
      </c>
      <c r="J127" s="83" t="n">
        <v>2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81" t="s">
        <v>39</v>
      </c>
      <c r="J129" s="8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06</v>
      </c>
      <c r="C130" s="31" t="s">
        <v>41</v>
      </c>
      <c r="D130" s="32" t="s">
        <v>50</v>
      </c>
      <c r="E130" s="33" t="str">
        <f aca="false">G66</f>
        <v>BURSA YENİKÖYSPOR</v>
      </c>
      <c r="F130" s="33"/>
      <c r="G130" s="33" t="str">
        <f aca="false">E66</f>
        <v>BAŞARAN  SPOR </v>
      </c>
      <c r="H130" s="33"/>
      <c r="I130" s="32"/>
      <c r="J130" s="83"/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230</v>
      </c>
      <c r="C131" s="31" t="s">
        <v>41</v>
      </c>
      <c r="D131" s="32" t="s">
        <v>53</v>
      </c>
      <c r="E131" s="33" t="str">
        <f aca="false">G67</f>
        <v>FATİHGÜCÜ KS SPOR</v>
      </c>
      <c r="F131" s="33"/>
      <c r="G131" s="33" t="str">
        <f aca="false">E67</f>
        <v>ÇİFTEHAVUZLAR SPOR</v>
      </c>
      <c r="H131" s="33"/>
      <c r="I131" s="32"/>
      <c r="J131" s="83"/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14</v>
      </c>
      <c r="C132" s="31" t="s">
        <v>41</v>
      </c>
      <c r="D132" s="32" t="s">
        <v>53</v>
      </c>
      <c r="E132" s="33" t="str">
        <f aca="false">G68</f>
        <v>TT 23 NİSAN SPOR </v>
      </c>
      <c r="F132" s="33"/>
      <c r="G132" s="33" t="str">
        <f aca="false">E68</f>
        <v>OSMANGAZİ 19 MAYIS</v>
      </c>
      <c r="H132" s="33"/>
      <c r="I132" s="32"/>
      <c r="J132" s="83"/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111</v>
      </c>
      <c r="C133" s="31" t="s">
        <v>41</v>
      </c>
      <c r="D133" s="32" t="s">
        <v>53</v>
      </c>
      <c r="E133" s="33" t="str">
        <f aca="false">G69</f>
        <v>NİL. KARAMAN 2023 </v>
      </c>
      <c r="F133" s="33"/>
      <c r="G133" s="33" t="str">
        <f aca="false">E69</f>
        <v>KÜÇÜKBALIKLI BAŞAK  </v>
      </c>
      <c r="H133" s="33"/>
      <c r="I133" s="32"/>
      <c r="J133" s="83"/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14</v>
      </c>
      <c r="C134" s="31" t="s">
        <v>41</v>
      </c>
      <c r="D134" s="32" t="s">
        <v>62</v>
      </c>
      <c r="E134" s="33" t="str">
        <f aca="false">G70</f>
        <v>NİLÜFER ERTUĞRUL </v>
      </c>
      <c r="F134" s="33"/>
      <c r="G134" s="33" t="str">
        <f aca="false">E70</f>
        <v>GEMLİK BELEDİYESİ  </v>
      </c>
      <c r="H134" s="33"/>
      <c r="I134" s="32"/>
      <c r="J134" s="83"/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81" t="s">
        <v>39</v>
      </c>
      <c r="J136" s="8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14</v>
      </c>
      <c r="C137" s="31" t="s">
        <v>67</v>
      </c>
      <c r="D137" s="32" t="s">
        <v>81</v>
      </c>
      <c r="E137" s="33" t="str">
        <f aca="false">G73</f>
        <v>NİLÜFER ERTUĞRUL </v>
      </c>
      <c r="F137" s="33"/>
      <c r="G137" s="33" t="str">
        <f aca="false">E73</f>
        <v>NİL. KARAMAN 2023 </v>
      </c>
      <c r="H137" s="33"/>
      <c r="I137" s="32"/>
      <c r="J137" s="83"/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230</v>
      </c>
      <c r="C138" s="31" t="s">
        <v>67</v>
      </c>
      <c r="D138" s="32" t="s">
        <v>53</v>
      </c>
      <c r="E138" s="33" t="str">
        <f aca="false">G74</f>
        <v>KÜÇÜKBALIKLI BAŞAK  </v>
      </c>
      <c r="F138" s="33"/>
      <c r="G138" s="33" t="str">
        <f aca="false">E74</f>
        <v>TT 23 NİSAN SPOR </v>
      </c>
      <c r="H138" s="33"/>
      <c r="I138" s="32"/>
      <c r="J138" s="83"/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230</v>
      </c>
      <c r="C139" s="31" t="s">
        <v>67</v>
      </c>
      <c r="D139" s="32" t="s">
        <v>62</v>
      </c>
      <c r="E139" s="33" t="str">
        <f aca="false">G75</f>
        <v>OSMANGAZİ 19 MAYIS</v>
      </c>
      <c r="F139" s="33"/>
      <c r="G139" s="33" t="str">
        <f aca="false">E75</f>
        <v>FATİHGÜCÜ KS SPOR</v>
      </c>
      <c r="H139" s="33"/>
      <c r="I139" s="32"/>
      <c r="J139" s="83"/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143</v>
      </c>
      <c r="C140" s="31" t="s">
        <v>67</v>
      </c>
      <c r="D140" s="32"/>
      <c r="E140" s="33" t="str">
        <f aca="false">G76</f>
        <v>ÇİFTEHAVUZLAR SPOR</v>
      </c>
      <c r="F140" s="33"/>
      <c r="G140" s="33" t="str">
        <f aca="false">E76</f>
        <v>BURSA YENİKÖYSPOR</v>
      </c>
      <c r="H140" s="33"/>
      <c r="I140" s="32"/>
      <c r="J140" s="83"/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106</v>
      </c>
      <c r="C141" s="31" t="s">
        <v>67</v>
      </c>
      <c r="D141" s="32" t="s">
        <v>53</v>
      </c>
      <c r="E141" s="33" t="str">
        <f aca="false">G77</f>
        <v>BAŞARAN  SPOR </v>
      </c>
      <c r="F141" s="33"/>
      <c r="G141" s="33" t="str">
        <f aca="false">E77</f>
        <v>GEMLİK BELEDİYESİ  </v>
      </c>
      <c r="H141" s="33"/>
      <c r="I141" s="32"/>
      <c r="J141" s="83"/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81" t="s">
        <v>39</v>
      </c>
      <c r="J143" s="81"/>
      <c r="K143" s="61"/>
      <c r="L143" s="8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80</f>
        <v>BAŞARAN  SPOR </v>
      </c>
      <c r="F144" s="33"/>
      <c r="G144" s="33" t="str">
        <f aca="false">E80</f>
        <v>ÇİFTEHAVUZLAR SPOR</v>
      </c>
      <c r="H144" s="33"/>
      <c r="I144" s="32"/>
      <c r="J144" s="83"/>
      <c r="K144" s="61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81</f>
        <v>BURSA YENİKÖYSPOR</v>
      </c>
      <c r="F145" s="33"/>
      <c r="G145" s="33" t="str">
        <f aca="false">E81</f>
        <v>OSMANGAZİ 19 MAYIS</v>
      </c>
      <c r="H145" s="33"/>
      <c r="I145" s="32"/>
      <c r="J145" s="83"/>
      <c r="K145" s="61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82</f>
        <v>FATİHGÜCÜ KS SPOR</v>
      </c>
      <c r="F146" s="33"/>
      <c r="G146" s="33" t="str">
        <f aca="false">E82</f>
        <v>KÜÇÜKBALIKLI BAŞAK  </v>
      </c>
      <c r="H146" s="33"/>
      <c r="I146" s="32"/>
      <c r="J146" s="83"/>
      <c r="K146" s="61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83</f>
        <v>TT 23 NİSAN SPOR </v>
      </c>
      <c r="F147" s="33"/>
      <c r="G147" s="33" t="str">
        <f aca="false">E83</f>
        <v>NİLÜFER ERTUĞRUL </v>
      </c>
      <c r="H147" s="33"/>
      <c r="I147" s="32"/>
      <c r="J147" s="83"/>
      <c r="K147" s="61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G84</f>
        <v>GEMLİK BELEDİYESİ  </v>
      </c>
      <c r="F148" s="33"/>
      <c r="G148" s="33" t="str">
        <f aca="false">E84</f>
        <v>NİL. KARAMAN 2023 </v>
      </c>
      <c r="H148" s="33"/>
      <c r="I148" s="32"/>
      <c r="J148" s="83"/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2.75" hidden="false" customHeight="true" outlineLevel="0" collapsed="false">
      <c r="A150" s="125" t="s">
        <v>33</v>
      </c>
      <c r="B150" s="125" t="s">
        <v>34</v>
      </c>
      <c r="C150" s="125" t="s">
        <v>35</v>
      </c>
      <c r="D150" s="125" t="s">
        <v>36</v>
      </c>
      <c r="E150" s="126" t="s">
        <v>37</v>
      </c>
      <c r="F150" s="126"/>
      <c r="G150" s="126" t="s">
        <v>38</v>
      </c>
      <c r="H150" s="126"/>
      <c r="I150" s="136" t="s">
        <v>39</v>
      </c>
      <c r="J150" s="136"/>
      <c r="K150" s="61"/>
      <c r="L150" s="8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87</f>
        <v>OSMANGAZİ 19 MAYIS</v>
      </c>
      <c r="F151" s="33"/>
      <c r="G151" s="33" t="str">
        <f aca="false">E87</f>
        <v>BAŞARAN  SPOR </v>
      </c>
      <c r="H151" s="33"/>
      <c r="I151" s="32"/>
      <c r="J151" s="32"/>
      <c r="K151" s="61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88</f>
        <v>NİL. KARAMAN 2023 </v>
      </c>
      <c r="F152" s="33"/>
      <c r="G152" s="33" t="str">
        <f aca="false">E88</f>
        <v>TT 23 NİSAN SPOR </v>
      </c>
      <c r="H152" s="33"/>
      <c r="I152" s="32"/>
      <c r="J152" s="32"/>
      <c r="K152" s="61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89</f>
        <v>NİLÜFER ERTUĞRUL </v>
      </c>
      <c r="F153" s="33"/>
      <c r="G153" s="33" t="str">
        <f aca="false">E89</f>
        <v>FATİHGÜCÜ KS SPOR</v>
      </c>
      <c r="H153" s="33"/>
      <c r="I153" s="32"/>
      <c r="J153" s="32"/>
      <c r="K153" s="61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90</f>
        <v>KÜÇÜKBALIKLI BAŞAK  </v>
      </c>
      <c r="F154" s="33"/>
      <c r="G154" s="33" t="str">
        <f aca="false">E90</f>
        <v>BURSA YENİKÖYSPOR</v>
      </c>
      <c r="H154" s="33"/>
      <c r="I154" s="32"/>
      <c r="J154" s="32"/>
      <c r="K154" s="61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G91</f>
        <v>ÇİFTEHAVUZLAR SPOR</v>
      </c>
      <c r="F155" s="33"/>
      <c r="G155" s="33" t="str">
        <f aca="false">E91</f>
        <v>GEMLİK BELEDİYESİ  </v>
      </c>
      <c r="H155" s="33"/>
      <c r="I155" s="32"/>
      <c r="J155" s="32"/>
      <c r="K155" s="61"/>
      <c r="L155" s="8"/>
    </row>
    <row r="156" s="26" customFormat="true" ht="18.95" hidden="false" customHeight="true" outlineLevel="0" collapsed="false">
      <c r="A156" s="108"/>
      <c r="B156" s="109"/>
      <c r="C156" s="109"/>
      <c r="D156" s="109"/>
      <c r="E156" s="110"/>
      <c r="F156" s="110"/>
      <c r="G156" s="110"/>
      <c r="H156" s="110"/>
      <c r="I156" s="109"/>
      <c r="J156" s="109"/>
      <c r="K156" s="116"/>
      <c r="L156" s="116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112"/>
    </row>
    <row r="158" customFormat="false" ht="15.75" hidden="false" customHeight="true" outlineLevel="0" collapsed="false">
      <c r="A158" s="47" t="s">
        <v>2</v>
      </c>
      <c r="B158" s="133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89</v>
      </c>
      <c r="L158" s="51" t="s">
        <v>90</v>
      </c>
    </row>
    <row r="159" s="89" customFormat="true" ht="26.25" hidden="false" customHeight="true" outlineLevel="0" collapsed="false">
      <c r="A159" s="87" t="n">
        <v>1</v>
      </c>
      <c r="B159" s="93" t="s">
        <v>240</v>
      </c>
      <c r="C159" s="88" t="n">
        <f aca="false">(D159+E159+F159)</f>
        <v>14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3</v>
      </c>
      <c r="G159" s="88" t="n">
        <f aca="false">(J32+I38+J47+I52+J62+I66+J77+J80+I87+I96+J102+I111+J116+I126+J130+I141+I144+J151)</f>
        <v>11</v>
      </c>
      <c r="H159" s="88" t="n">
        <f aca="false">(I32+J38+I47+J52+I62+J66+I77+I80+J87+J96+I102+J111+I116+J126+I130+J141+J144+I151)</f>
        <v>78</v>
      </c>
      <c r="I159" s="88" t="n">
        <f aca="false">(D159*3)+E159+K159-L159</f>
        <v>3</v>
      </c>
      <c r="J159" s="88" t="n">
        <f aca="false">G159-H159</f>
        <v>-67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93" t="s">
        <v>241</v>
      </c>
      <c r="C160" s="88" t="n">
        <f aca="false">(D160+E160+F160)</f>
        <v>14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3</v>
      </c>
      <c r="G160" s="88" t="n">
        <f aca="false">(J31+I39+J46+I53+J61+I67+J76+I80+J91+I95+J103+I110+J117+I125+J131+I140+J144+I155)</f>
        <v>6</v>
      </c>
      <c r="H160" s="88" t="n">
        <f aca="false">(I31+J39+I46+J53+I61+J67+I76+J80+I91+J95+I103+J110+I117+J125+I131+J140+I144+J155)</f>
        <v>86</v>
      </c>
      <c r="I160" s="88" t="n">
        <f aca="false">(D160*3)+E160+K160-L160</f>
        <v>3</v>
      </c>
      <c r="J160" s="88" t="n">
        <f aca="false">G160-H160</f>
        <v>-80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93" t="s">
        <v>233</v>
      </c>
      <c r="C161" s="88" t="n">
        <f aca="false">(D161+E161+F161)</f>
        <v>14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2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88" t="n">
        <f aca="false">(I31+J42+J45+I54+J60+I68+J75+I81+J87+J95+I106+I109+J118+I124+J132+I139+J145+I151)</f>
        <v>76</v>
      </c>
      <c r="H161" s="88" t="n">
        <f aca="false">(J31+I42+I45+J54+I60+J68+I75+J81+I87+I95+J106+J109+I118+J124+I132+J139+I145+J151)</f>
        <v>14</v>
      </c>
      <c r="I161" s="88" t="n">
        <f aca="false">(D161*3)+E161+K161-L161</f>
        <v>36</v>
      </c>
      <c r="J161" s="88" t="n">
        <f aca="false">G161-H161</f>
        <v>62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93" t="s">
        <v>234</v>
      </c>
      <c r="C162" s="88" t="n">
        <f aca="false">(D162+E162+F162)</f>
        <v>14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1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88" t="n">
        <f aca="false">(I32+J39+I45+J56+J59+I69+J74+I82+J90+J96+I103+J109+I120+I123+J133+I138+J146+I154)</f>
        <v>53</v>
      </c>
      <c r="H162" s="88" t="n">
        <f aca="false">(J32+I39+J45+I56+I59+J69+I74+J82+I90+I96+J103+I109+J120+J123+I133+J138+I146+J154)</f>
        <v>9</v>
      </c>
      <c r="I162" s="88" t="n">
        <f aca="false">(D162*3)+E162+K162-L162</f>
        <v>35</v>
      </c>
      <c r="J162" s="88" t="n">
        <f aca="false">G162-H162</f>
        <v>44</v>
      </c>
      <c r="K162" s="44"/>
      <c r="L162" s="44"/>
    </row>
    <row r="163" s="89" customFormat="true" ht="26.25" hidden="false" customHeight="true" outlineLevel="0" collapsed="false">
      <c r="A163" s="87" t="n">
        <v>5</v>
      </c>
      <c r="B163" s="93" t="s">
        <v>238</v>
      </c>
      <c r="C163" s="88" t="n">
        <f aca="false">(D163+E163+F163)</f>
        <v>12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6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6</v>
      </c>
      <c r="G163" s="88" t="n">
        <f aca="false">(I33+J38+I46+J54+I59+J70+J73+I83+J89+J97+I102+J110+I118+J123+I134+I137+J147+I153)</f>
        <v>19</v>
      </c>
      <c r="H163" s="88" t="n">
        <f aca="false">(J33+I38+J46+I54+J59+I70+I73+J83+I89+I97+J102+I110+J118+I123+J134+J137+I147+J153)</f>
        <v>28</v>
      </c>
      <c r="I163" s="88" t="n">
        <f aca="false">(D163*3)+E163+K163-L163</f>
        <v>18</v>
      </c>
      <c r="J163" s="88" t="n">
        <f aca="false">G163-H163</f>
        <v>-9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93" t="s">
        <v>237</v>
      </c>
      <c r="C164" s="88" t="n">
        <f aca="false">(D164+E164+F164)</f>
        <v>13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6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7</v>
      </c>
      <c r="G164" s="88" t="n">
        <f aca="false">(I34+J41+I47+J53+I60+J69+I73+I84+J88+J98+I105+J111+I117+J124+I133+J137+J148+I152)</f>
        <v>40</v>
      </c>
      <c r="H164" s="88" t="n">
        <f aca="false">(J34+I41+J47+I53+J60+I69+J73+J84+I88+I98+J105+I111+J117+I124+J133+I137+I148+J152)</f>
        <v>28</v>
      </c>
      <c r="I164" s="88" t="n">
        <f aca="false">(D164*3)+E164+K164-L164</f>
        <v>18</v>
      </c>
      <c r="J164" s="88" t="n">
        <f aca="false">G164-H164</f>
        <v>12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93" t="s">
        <v>235</v>
      </c>
      <c r="C165" s="88" t="n">
        <f aca="false">(D165+E165+F165)</f>
        <v>14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7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7</v>
      </c>
      <c r="G165" s="88" t="n">
        <f aca="false">(I35+J40+I48+J52+I61+J68+I74+J83+I88+J99+I104+J112+I116+J125+I132+J138+I147+J152)</f>
        <v>33</v>
      </c>
      <c r="H165" s="88" t="n">
        <f aca="false">(J35+I40+J48+I52+J61+I68+J74+I83+J88+I99+J104+I112+J116+I125+J132+I138+J147+I152)</f>
        <v>47</v>
      </c>
      <c r="I165" s="88" t="n">
        <f aca="false">(D165*3)+E165+K165-L165</f>
        <v>21</v>
      </c>
      <c r="J165" s="88" t="n">
        <f aca="false">G165-H165</f>
        <v>-14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93" t="s">
        <v>239</v>
      </c>
      <c r="C166" s="88" t="n">
        <f aca="false">(D166+E166+F166)</f>
        <v>13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0</v>
      </c>
      <c r="G166" s="88" t="n">
        <f aca="false">(J34+I40+I49+J55+I62+J67+I75+J82+I89+I98+J104+J113+I119+J126+I131+J139+I146+J153)</f>
        <v>22</v>
      </c>
      <c r="H166" s="88" t="n">
        <f aca="false">(I34+J40+J49+I55+J62+I67+J75+I82+J89+J98+I104+I113+J119+I126+J131+I139+J146+I153)</f>
        <v>63</v>
      </c>
      <c r="I166" s="88" t="n">
        <f aca="false">(D166*3)+E166+K166-L166</f>
        <v>9</v>
      </c>
      <c r="J166" s="88" t="n">
        <f aca="false">G166-H166</f>
        <v>-41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93" t="s">
        <v>232</v>
      </c>
      <c r="C167" s="88" t="n">
        <f aca="false">(D167+E167+F167)</f>
        <v>13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2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88" t="n">
        <f aca="false">(J33+I41+J48+I55+I63+J66+I76+J81+I90+I97+J105+I112+J119+J127+I130+J140+I145+J154)</f>
        <v>78</v>
      </c>
      <c r="H167" s="88" t="n">
        <f aca="false">(I33+J41+I48+J55+J63+I66+J76+I81+J90+J97+I105+J112+I119+I127+J130+I140+J145+I154)</f>
        <v>8</v>
      </c>
      <c r="I167" s="88" t="n">
        <f aca="false">(D167*3)+E167+K167-L167</f>
        <v>36</v>
      </c>
      <c r="J167" s="88" t="n">
        <f aca="false">G167-H167</f>
        <v>70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93" t="s">
        <v>236</v>
      </c>
      <c r="C168" s="88" t="n">
        <f aca="false">(D168+E168+F168)</f>
        <v>13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88" t="n">
        <f aca="false">(J35+I42+J49+I56+J63+I70+I77+J84+I91+I99+J106+I113+J120+I127+J134+J141+I148+J155)</f>
        <v>42</v>
      </c>
      <c r="H168" s="88" t="n">
        <f aca="false">(I35+J42+I49+J56+I63+J70+J77+I84+J91+J99+I106+J113+I120+J127+I134+I141+J148+I155)</f>
        <v>19</v>
      </c>
      <c r="I168" s="88" t="n">
        <f aca="false">(D168*3)+E168+K168-L168</f>
        <v>20</v>
      </c>
      <c r="J168" s="88" t="n">
        <f aca="false">G168-H168</f>
        <v>23</v>
      </c>
      <c r="K168" s="44"/>
      <c r="L168" s="44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5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44</v>
      </c>
      <c r="C13" s="18" t="n">
        <v>13</v>
      </c>
      <c r="D13" s="18" t="n">
        <v>11</v>
      </c>
      <c r="E13" s="18" t="n">
        <v>2</v>
      </c>
      <c r="F13" s="18" t="n">
        <v>0</v>
      </c>
      <c r="G13" s="18" t="n">
        <v>58</v>
      </c>
      <c r="H13" s="18" t="n">
        <v>6</v>
      </c>
      <c r="I13" s="18" t="n">
        <v>35</v>
      </c>
      <c r="J13" s="18" t="n">
        <v>52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45</v>
      </c>
      <c r="C14" s="18" t="n">
        <v>12</v>
      </c>
      <c r="D14" s="18" t="n">
        <v>10</v>
      </c>
      <c r="E14" s="18" t="n">
        <v>0</v>
      </c>
      <c r="F14" s="18" t="n">
        <v>2</v>
      </c>
      <c r="G14" s="18" t="n">
        <v>41</v>
      </c>
      <c r="H14" s="18" t="n">
        <v>14</v>
      </c>
      <c r="I14" s="18" t="n">
        <v>30</v>
      </c>
      <c r="J14" s="18" t="n">
        <v>27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46</v>
      </c>
      <c r="C15" s="18" t="n">
        <v>12</v>
      </c>
      <c r="D15" s="18" t="n">
        <v>8</v>
      </c>
      <c r="E15" s="18" t="n">
        <v>2</v>
      </c>
      <c r="F15" s="18" t="n">
        <v>2</v>
      </c>
      <c r="G15" s="18" t="n">
        <v>25</v>
      </c>
      <c r="H15" s="18" t="n">
        <v>7</v>
      </c>
      <c r="I15" s="18" t="n">
        <v>26</v>
      </c>
      <c r="J15" s="18" t="n">
        <v>18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47</v>
      </c>
      <c r="C16" s="18" t="n">
        <v>12</v>
      </c>
      <c r="D16" s="18" t="n">
        <v>7</v>
      </c>
      <c r="E16" s="18" t="n">
        <v>3</v>
      </c>
      <c r="F16" s="18" t="n">
        <v>2</v>
      </c>
      <c r="G16" s="18" t="n">
        <v>54</v>
      </c>
      <c r="H16" s="18" t="n">
        <v>19</v>
      </c>
      <c r="I16" s="18" t="n">
        <v>24</v>
      </c>
      <c r="J16" s="18" t="n">
        <v>35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48</v>
      </c>
      <c r="C17" s="18" t="n">
        <v>12</v>
      </c>
      <c r="D17" s="18" t="n">
        <v>5</v>
      </c>
      <c r="E17" s="18" t="n">
        <v>1</v>
      </c>
      <c r="F17" s="18" t="n">
        <v>6</v>
      </c>
      <c r="G17" s="18" t="n">
        <v>33</v>
      </c>
      <c r="H17" s="18" t="n">
        <v>28</v>
      </c>
      <c r="I17" s="18" t="n">
        <v>16</v>
      </c>
      <c r="J17" s="18" t="n">
        <v>5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49</v>
      </c>
      <c r="C18" s="18" t="n">
        <v>13</v>
      </c>
      <c r="D18" s="18" t="n">
        <v>4</v>
      </c>
      <c r="E18" s="18" t="n">
        <v>1</v>
      </c>
      <c r="F18" s="18" t="n">
        <v>8</v>
      </c>
      <c r="G18" s="18" t="n">
        <v>26</v>
      </c>
      <c r="H18" s="18" t="n">
        <v>48</v>
      </c>
      <c r="I18" s="18" t="n">
        <v>13</v>
      </c>
      <c r="J18" s="18" t="n">
        <v>-22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50</v>
      </c>
      <c r="C19" s="18" t="n">
        <v>13</v>
      </c>
      <c r="D19" s="18" t="n">
        <v>4</v>
      </c>
      <c r="E19" s="18" t="n">
        <v>1</v>
      </c>
      <c r="F19" s="18" t="n">
        <v>8</v>
      </c>
      <c r="G19" s="18" t="n">
        <v>16</v>
      </c>
      <c r="H19" s="18" t="n">
        <v>31</v>
      </c>
      <c r="I19" s="18" t="n">
        <v>13</v>
      </c>
      <c r="J19" s="18" t="n">
        <v>-15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51</v>
      </c>
      <c r="C20" s="18" t="n">
        <v>12</v>
      </c>
      <c r="D20" s="18" t="n">
        <v>2</v>
      </c>
      <c r="E20" s="18" t="n">
        <v>0</v>
      </c>
      <c r="F20" s="18" t="n">
        <v>10</v>
      </c>
      <c r="G20" s="18" t="n">
        <v>3</v>
      </c>
      <c r="H20" s="18" t="n">
        <v>67</v>
      </c>
      <c r="I20" s="18" t="n">
        <v>6</v>
      </c>
      <c r="J20" s="18" t="n">
        <v>-64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138" t="s">
        <v>252</v>
      </c>
      <c r="C21" s="18" t="n">
        <v>13</v>
      </c>
      <c r="D21" s="18" t="n">
        <v>0</v>
      </c>
      <c r="E21" s="18" t="n">
        <v>0</v>
      </c>
      <c r="F21" s="18" t="n">
        <v>13</v>
      </c>
      <c r="G21" s="18" t="n">
        <v>0</v>
      </c>
      <c r="H21" s="18" t="n">
        <v>39</v>
      </c>
      <c r="I21" s="18" t="n">
        <v>-3</v>
      </c>
      <c r="J21" s="18" t="n">
        <v>-39</v>
      </c>
      <c r="K21" s="8"/>
      <c r="L21" s="8"/>
    </row>
    <row r="22" s="11" customFormat="true" ht="26.25" hidden="false" customHeight="true" outlineLevel="0" collapsed="false">
      <c r="A22" s="59" t="s">
        <v>253</v>
      </c>
      <c r="B22" s="59"/>
      <c r="C22" s="59"/>
      <c r="D22" s="59"/>
      <c r="E22" s="59"/>
      <c r="F22" s="59"/>
      <c r="G22" s="59"/>
      <c r="H22" s="59"/>
      <c r="I22" s="59"/>
      <c r="J22" s="59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68</v>
      </c>
      <c r="B31" s="32" t="s">
        <v>128</v>
      </c>
      <c r="C31" s="31" t="s">
        <v>41</v>
      </c>
      <c r="D31" s="32" t="s">
        <v>53</v>
      </c>
      <c r="E31" s="33" t="str">
        <f aca="false">B166</f>
        <v>ÇAĞLAYAN SPOR</v>
      </c>
      <c r="F31" s="33"/>
      <c r="G31" s="33" t="str">
        <f aca="false">B159</f>
        <v>VAKIF  SPOR</v>
      </c>
      <c r="H31" s="33"/>
      <c r="I31" s="32" t="n">
        <v>3</v>
      </c>
      <c r="J31" s="32" t="n">
        <v>3</v>
      </c>
      <c r="K31" s="8"/>
      <c r="L31" s="8"/>
    </row>
    <row r="32" s="26" customFormat="true" ht="18.95" hidden="false" customHeight="true" outlineLevel="0" collapsed="false">
      <c r="A32" s="31" t="n">
        <v>45769</v>
      </c>
      <c r="B32" s="32" t="s">
        <v>166</v>
      </c>
      <c r="C32" s="32" t="s">
        <v>44</v>
      </c>
      <c r="D32" s="32" t="s">
        <v>50</v>
      </c>
      <c r="E32" s="33" t="str">
        <f aca="false">B160</f>
        <v>KARAPINAR  SPOR</v>
      </c>
      <c r="F32" s="33"/>
      <c r="G32" s="33" t="str">
        <f aca="false">B165</f>
        <v>ALAŞARSPOR</v>
      </c>
      <c r="H32" s="33"/>
      <c r="I32" s="32" t="n">
        <v>2</v>
      </c>
      <c r="J32" s="32" t="n">
        <v>3</v>
      </c>
      <c r="K32" s="8"/>
      <c r="L32" s="8"/>
    </row>
    <row r="33" s="26" customFormat="true" ht="18.95" hidden="false" customHeight="true" outlineLevel="0" collapsed="false">
      <c r="A33" s="31" t="n">
        <v>45768</v>
      </c>
      <c r="B33" s="32" t="s">
        <v>115</v>
      </c>
      <c r="C33" s="32" t="s">
        <v>41</v>
      </c>
      <c r="D33" s="32" t="s">
        <v>53</v>
      </c>
      <c r="E33" s="33" t="str">
        <f aca="false">B164</f>
        <v>AHMETPAŞASPOR</v>
      </c>
      <c r="F33" s="33"/>
      <c r="G33" s="33" t="str">
        <f aca="false">B161</f>
        <v>KAMBERLER ROMAN</v>
      </c>
      <c r="H33" s="33"/>
      <c r="I33" s="32" t="n">
        <v>3</v>
      </c>
      <c r="J33" s="32" t="n">
        <v>0</v>
      </c>
      <c r="K33" s="8"/>
      <c r="L33" s="8"/>
    </row>
    <row r="34" s="26" customFormat="true" ht="18.95" hidden="false" customHeight="true" outlineLevel="0" collapsed="false">
      <c r="A34" s="31" t="n">
        <v>45770</v>
      </c>
      <c r="B34" s="32" t="s">
        <v>165</v>
      </c>
      <c r="C34" s="32" t="s">
        <v>47</v>
      </c>
      <c r="D34" s="32" t="s">
        <v>53</v>
      </c>
      <c r="E34" s="33" t="str">
        <f aca="false">B162</f>
        <v>YAVUZ SELİMSPOR</v>
      </c>
      <c r="F34" s="33"/>
      <c r="G34" s="33" t="str">
        <f aca="false">B163</f>
        <v>BURSA UFUKSPOR</v>
      </c>
      <c r="H34" s="33"/>
      <c r="I34" s="32" t="n">
        <v>2</v>
      </c>
      <c r="J34" s="32" t="n">
        <v>3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ALTINOVA SPOR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75</v>
      </c>
      <c r="B38" s="32" t="s">
        <v>128</v>
      </c>
      <c r="C38" s="31" t="s">
        <v>41</v>
      </c>
      <c r="D38" s="32" t="s">
        <v>53</v>
      </c>
      <c r="E38" s="33" t="str">
        <f aca="false">B165</f>
        <v>ALAŞARSPOR</v>
      </c>
      <c r="F38" s="33"/>
      <c r="G38" s="33" t="str">
        <f aca="false">B167</f>
        <v>ALTINOVA SPOR</v>
      </c>
      <c r="H38" s="33"/>
      <c r="I38" s="32" t="n">
        <v>0</v>
      </c>
      <c r="J38" s="32" t="n">
        <v>1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65</v>
      </c>
      <c r="C39" s="31" t="s">
        <v>41</v>
      </c>
      <c r="D39" s="32" t="s">
        <v>53</v>
      </c>
      <c r="E39" s="33" t="str">
        <f aca="false">B159</f>
        <v>VAKIF  SPOR</v>
      </c>
      <c r="F39" s="33"/>
      <c r="G39" s="33" t="str">
        <f aca="false">B164</f>
        <v>AHMETPAŞASPOR</v>
      </c>
      <c r="H39" s="33"/>
      <c r="I39" s="32" t="n">
        <v>7</v>
      </c>
      <c r="J39" s="32" t="n">
        <v>0</v>
      </c>
      <c r="K39" s="8"/>
      <c r="L39" s="8"/>
    </row>
    <row r="40" s="26" customFormat="true" ht="18.95" hidden="false" customHeight="true" outlineLevel="0" collapsed="false">
      <c r="A40" s="31" t="n">
        <v>45775</v>
      </c>
      <c r="B40" s="32" t="s">
        <v>128</v>
      </c>
      <c r="C40" s="31" t="s">
        <v>41</v>
      </c>
      <c r="D40" s="32" t="s">
        <v>62</v>
      </c>
      <c r="E40" s="33" t="str">
        <f aca="false">B163</f>
        <v>BURSA UFUKSPOR</v>
      </c>
      <c r="F40" s="33"/>
      <c r="G40" s="33" t="str">
        <f aca="false">B160</f>
        <v>KARAPINAR  SPOR</v>
      </c>
      <c r="H40" s="33"/>
      <c r="I40" s="32" t="n">
        <v>3</v>
      </c>
      <c r="J40" s="32" t="n">
        <v>1</v>
      </c>
      <c r="K40" s="8"/>
      <c r="L40" s="8"/>
    </row>
    <row r="41" s="26" customFormat="true" ht="18.95" hidden="false" customHeight="true" outlineLevel="0" collapsed="false">
      <c r="A41" s="31" t="n">
        <v>45775</v>
      </c>
      <c r="B41" s="32" t="s">
        <v>143</v>
      </c>
      <c r="C41" s="31" t="s">
        <v>41</v>
      </c>
      <c r="D41" s="32"/>
      <c r="E41" s="33" t="str">
        <f aca="false">B161</f>
        <v>KAMBERLER ROMAN</v>
      </c>
      <c r="F41" s="33"/>
      <c r="G41" s="33" t="str">
        <f aca="false">B162</f>
        <v>YAVUZ SELİMSPOR</v>
      </c>
      <c r="H41" s="33"/>
      <c r="I41" s="32" t="n">
        <v>0</v>
      </c>
      <c r="J41" s="32" t="n">
        <v>3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ÇAĞLAYAN SPOR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780</v>
      </c>
      <c r="B45" s="32" t="s">
        <v>142</v>
      </c>
      <c r="C45" s="31" t="s">
        <v>61</v>
      </c>
      <c r="D45" s="32" t="s">
        <v>64</v>
      </c>
      <c r="E45" s="33" t="str">
        <f aca="false">B164</f>
        <v>AHMETPAŞASPOR</v>
      </c>
      <c r="F45" s="33"/>
      <c r="G45" s="33" t="str">
        <f aca="false">B166</f>
        <v>ÇAĞLAYAN SPOR</v>
      </c>
      <c r="H45" s="33"/>
      <c r="I45" s="32" t="n">
        <v>0</v>
      </c>
      <c r="J45" s="32" t="n">
        <v>13</v>
      </c>
      <c r="K45" s="8"/>
      <c r="L45" s="8"/>
    </row>
    <row r="46" s="26" customFormat="true" ht="18.95" hidden="false" customHeight="true" outlineLevel="0" collapsed="false">
      <c r="A46" s="31" t="n">
        <v>45780</v>
      </c>
      <c r="B46" s="32" t="s">
        <v>230</v>
      </c>
      <c r="C46" s="32" t="s">
        <v>61</v>
      </c>
      <c r="D46" s="32" t="s">
        <v>48</v>
      </c>
      <c r="E46" s="33" t="str">
        <f aca="false">B167</f>
        <v>ALTINOVA SPOR</v>
      </c>
      <c r="F46" s="33"/>
      <c r="G46" s="33" t="str">
        <f aca="false">B163</f>
        <v>BURSA UFUKSPOR</v>
      </c>
      <c r="H46" s="33"/>
      <c r="I46" s="32" t="n">
        <v>0</v>
      </c>
      <c r="J46" s="32" t="n">
        <v>3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165</v>
      </c>
      <c r="C47" s="32" t="s">
        <v>60</v>
      </c>
      <c r="D47" s="32" t="s">
        <v>53</v>
      </c>
      <c r="E47" s="33" t="str">
        <f aca="false">B162</f>
        <v>YAVUZ SELİMSPOR</v>
      </c>
      <c r="F47" s="33"/>
      <c r="G47" s="33" t="str">
        <f aca="false">B159</f>
        <v>VAKIF  SPOR</v>
      </c>
      <c r="H47" s="33"/>
      <c r="I47" s="32" t="n">
        <v>0</v>
      </c>
      <c r="J47" s="32" t="n">
        <v>4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143</v>
      </c>
      <c r="C48" s="32" t="s">
        <v>56</v>
      </c>
      <c r="D48" s="32"/>
      <c r="E48" s="33" t="str">
        <f aca="false">B160</f>
        <v>KARAPINAR  SPOR</v>
      </c>
      <c r="F48" s="33"/>
      <c r="G48" s="33" t="str">
        <f aca="false">B161</f>
        <v>KAMBERLER ROMAN</v>
      </c>
      <c r="H48" s="33"/>
      <c r="I48" s="32" t="n">
        <v>3</v>
      </c>
      <c r="J48" s="32" t="n">
        <v>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ALAŞAR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28</v>
      </c>
      <c r="C52" s="31" t="s">
        <v>61</v>
      </c>
      <c r="D52" s="32" t="s">
        <v>64</v>
      </c>
      <c r="E52" s="33" t="str">
        <f aca="false">B163</f>
        <v>BURSA UFUKSPOR</v>
      </c>
      <c r="F52" s="33"/>
      <c r="G52" s="33" t="str">
        <f aca="false">B165</f>
        <v>ALAŞARSPOR</v>
      </c>
      <c r="H52" s="33"/>
      <c r="I52" s="32" t="n">
        <v>3</v>
      </c>
      <c r="J52" s="32" t="n">
        <v>2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106</v>
      </c>
      <c r="C53" s="32" t="s">
        <v>60</v>
      </c>
      <c r="D53" s="32" t="s">
        <v>64</v>
      </c>
      <c r="E53" s="33" t="str">
        <f aca="false">B166</f>
        <v>ÇAĞLAYAN SPOR</v>
      </c>
      <c r="F53" s="33"/>
      <c r="G53" s="33" t="str">
        <f aca="false">B162</f>
        <v>YAVUZ SELİMSPOR</v>
      </c>
      <c r="H53" s="33"/>
      <c r="I53" s="32" t="n">
        <v>3</v>
      </c>
      <c r="J53" s="32" t="n">
        <v>0</v>
      </c>
      <c r="K53" s="8"/>
      <c r="L53" s="8"/>
    </row>
    <row r="54" s="26" customFormat="true" ht="18.95" hidden="false" customHeight="true" outlineLevel="0" collapsed="false">
      <c r="A54" s="31" t="n">
        <v>45788</v>
      </c>
      <c r="B54" s="32" t="s">
        <v>143</v>
      </c>
      <c r="C54" s="32" t="s">
        <v>60</v>
      </c>
      <c r="D54" s="32"/>
      <c r="E54" s="33" t="str">
        <f aca="false">B161</f>
        <v>KAMBERLER ROMAN</v>
      </c>
      <c r="F54" s="33"/>
      <c r="G54" s="33" t="str">
        <f aca="false">B167</f>
        <v>ALTINOVA SPOR</v>
      </c>
      <c r="H54" s="33"/>
      <c r="I54" s="32" t="n">
        <v>0</v>
      </c>
      <c r="J54" s="32" t="n">
        <v>3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65</v>
      </c>
      <c r="C55" s="32" t="s">
        <v>61</v>
      </c>
      <c r="D55" s="32" t="s">
        <v>64</v>
      </c>
      <c r="E55" s="33" t="str">
        <f aca="false">B159</f>
        <v>VAKIF  SPOR</v>
      </c>
      <c r="F55" s="33"/>
      <c r="G55" s="33" t="str">
        <f aca="false">B160</f>
        <v>KARAPINAR  SPOR</v>
      </c>
      <c r="H55" s="33"/>
      <c r="I55" s="32" t="n">
        <v>10</v>
      </c>
      <c r="J55" s="32" t="n">
        <v>0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AHMETPAŞA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169</v>
      </c>
      <c r="C59" s="31" t="s">
        <v>61</v>
      </c>
      <c r="D59" s="32" t="s">
        <v>45</v>
      </c>
      <c r="E59" s="33" t="str">
        <f aca="false">B162</f>
        <v>YAVUZ SELİMSPOR</v>
      </c>
      <c r="F59" s="33"/>
      <c r="G59" s="33" t="str">
        <f aca="false">B164</f>
        <v>AHMETPAŞASPOR</v>
      </c>
      <c r="H59" s="33"/>
      <c r="I59" s="32" t="n">
        <v>1</v>
      </c>
      <c r="J59" s="32" t="n">
        <v>0</v>
      </c>
      <c r="K59" s="8"/>
      <c r="L59" s="8"/>
    </row>
    <row r="60" s="26" customFormat="true" ht="18.95" hidden="false" customHeight="true" outlineLevel="0" collapsed="false">
      <c r="A60" s="31" t="n">
        <v>45794</v>
      </c>
      <c r="B60" s="32" t="s">
        <v>143</v>
      </c>
      <c r="C60" s="31" t="s">
        <v>61</v>
      </c>
      <c r="D60" s="32"/>
      <c r="E60" s="33" t="str">
        <f aca="false">B165</f>
        <v>ALAŞARSPOR</v>
      </c>
      <c r="F60" s="33"/>
      <c r="G60" s="33" t="str">
        <f aca="false">B161</f>
        <v>KAMBERLER ROMAN</v>
      </c>
      <c r="H60" s="33"/>
      <c r="I60" s="32" t="n">
        <v>3</v>
      </c>
      <c r="J60" s="32" t="n">
        <v>0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166</v>
      </c>
      <c r="C61" s="31" t="s">
        <v>61</v>
      </c>
      <c r="D61" s="32" t="s">
        <v>68</v>
      </c>
      <c r="E61" s="33" t="str">
        <f aca="false">B160</f>
        <v>KARAPINAR  SPOR</v>
      </c>
      <c r="F61" s="33"/>
      <c r="G61" s="33" t="str">
        <f aca="false">B166</f>
        <v>ÇAĞLAYAN SPOR</v>
      </c>
      <c r="H61" s="33"/>
      <c r="I61" s="32" t="n">
        <v>1</v>
      </c>
      <c r="J61" s="32" t="n">
        <v>10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230</v>
      </c>
      <c r="C62" s="31" t="s">
        <v>61</v>
      </c>
      <c r="D62" s="32" t="s">
        <v>68</v>
      </c>
      <c r="E62" s="33" t="str">
        <f aca="false">B167</f>
        <v>ALTINOVA SPOR</v>
      </c>
      <c r="F62" s="33"/>
      <c r="G62" s="33" t="str">
        <f aca="false">B159</f>
        <v>VAKIF  SPOR</v>
      </c>
      <c r="H62" s="33"/>
      <c r="I62" s="32" t="n">
        <v>0</v>
      </c>
      <c r="J62" s="32" t="n">
        <v>0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BURSA UFUKSPOR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43</v>
      </c>
      <c r="C66" s="32" t="s">
        <v>44</v>
      </c>
      <c r="D66" s="32"/>
      <c r="E66" s="33" t="str">
        <f aca="false">B161</f>
        <v>KAMBERLER ROMAN</v>
      </c>
      <c r="F66" s="33"/>
      <c r="G66" s="33" t="str">
        <f aca="false">B163</f>
        <v>BURSA UFUKSPOR</v>
      </c>
      <c r="H66" s="33"/>
      <c r="I66" s="32" t="n">
        <v>0</v>
      </c>
      <c r="J66" s="32" t="n">
        <v>3</v>
      </c>
      <c r="K66" s="8"/>
      <c r="L66" s="8"/>
    </row>
    <row r="67" s="26" customFormat="true" ht="18.95" hidden="false" customHeight="true" outlineLevel="0" collapsed="false">
      <c r="A67" s="31" t="n">
        <v>45797</v>
      </c>
      <c r="B67" s="32" t="s">
        <v>229</v>
      </c>
      <c r="C67" s="32" t="s">
        <v>44</v>
      </c>
      <c r="D67" s="32" t="s">
        <v>45</v>
      </c>
      <c r="E67" s="33" t="str">
        <f aca="false">B164</f>
        <v>AHMETPAŞASPOR</v>
      </c>
      <c r="F67" s="33"/>
      <c r="G67" s="33" t="str">
        <f aca="false">B160</f>
        <v>KARAPINAR  SPOR</v>
      </c>
      <c r="H67" s="33"/>
      <c r="I67" s="32" t="n">
        <v>0</v>
      </c>
      <c r="J67" s="32" t="n">
        <v>7</v>
      </c>
      <c r="K67" s="8"/>
      <c r="L67" s="8"/>
    </row>
    <row r="68" s="26" customFormat="true" ht="18.95" hidden="false" customHeight="true" outlineLevel="0" collapsed="false">
      <c r="A68" s="31" t="n">
        <v>45797</v>
      </c>
      <c r="B68" s="32" t="s">
        <v>65</v>
      </c>
      <c r="C68" s="32" t="s">
        <v>44</v>
      </c>
      <c r="D68" s="32" t="s">
        <v>50</v>
      </c>
      <c r="E68" s="33" t="str">
        <f aca="false">B159</f>
        <v>VAKIF  SPOR</v>
      </c>
      <c r="F68" s="33"/>
      <c r="G68" s="33" t="str">
        <f aca="false">B165</f>
        <v>ALAŞARSPOR</v>
      </c>
      <c r="H68" s="33"/>
      <c r="I68" s="32" t="n">
        <v>3</v>
      </c>
      <c r="J68" s="32" t="n">
        <v>1</v>
      </c>
      <c r="K68" s="8"/>
      <c r="L68" s="8"/>
    </row>
    <row r="69" s="26" customFormat="true" ht="18.95" hidden="false" customHeight="true" outlineLevel="0" collapsed="false">
      <c r="A69" s="31" t="n">
        <v>45797</v>
      </c>
      <c r="B69" s="32" t="s">
        <v>128</v>
      </c>
      <c r="C69" s="32" t="s">
        <v>44</v>
      </c>
      <c r="D69" s="32" t="s">
        <v>68</v>
      </c>
      <c r="E69" s="33" t="str">
        <f aca="false">B166</f>
        <v>ÇAĞLAYAN SPOR</v>
      </c>
      <c r="F69" s="33"/>
      <c r="G69" s="33" t="str">
        <f aca="false">B167</f>
        <v>ALTINOVA SPOR</v>
      </c>
      <c r="H69" s="33"/>
      <c r="I69" s="32" t="n">
        <v>1</v>
      </c>
      <c r="J69" s="32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YAVUZ SELİMSPOR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65</v>
      </c>
      <c r="C73" s="31" t="s">
        <v>61</v>
      </c>
      <c r="D73" s="32" t="s">
        <v>50</v>
      </c>
      <c r="E73" s="33" t="str">
        <f aca="false">B160</f>
        <v>KARAPINAR  SPOR</v>
      </c>
      <c r="F73" s="33"/>
      <c r="G73" s="33" t="str">
        <f aca="false">B162</f>
        <v>YAVUZ SELİMSPOR</v>
      </c>
      <c r="H73" s="33"/>
      <c r="I73" s="32" t="n">
        <v>2</v>
      </c>
      <c r="J73" s="32" t="n">
        <v>0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230</v>
      </c>
      <c r="C74" s="31" t="s">
        <v>61</v>
      </c>
      <c r="D74" s="32" t="s">
        <v>50</v>
      </c>
      <c r="E74" s="33" t="str">
        <f aca="false">B163</f>
        <v>BURSA UFUKSPOR</v>
      </c>
      <c r="F74" s="33"/>
      <c r="G74" s="33" t="str">
        <f aca="false">B159</f>
        <v>VAKIF  SPOR</v>
      </c>
      <c r="H74" s="33"/>
      <c r="I74" s="32" t="n">
        <v>0</v>
      </c>
      <c r="J74" s="32" t="n">
        <v>2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230</v>
      </c>
      <c r="C75" s="31" t="s">
        <v>61</v>
      </c>
      <c r="D75" s="32" t="s">
        <v>68</v>
      </c>
      <c r="E75" s="33" t="str">
        <f aca="false">B167</f>
        <v>ALTINOVA SPOR</v>
      </c>
      <c r="F75" s="33"/>
      <c r="G75" s="33" t="str">
        <f aca="false">B164</f>
        <v>AHMETPAŞASPOR</v>
      </c>
      <c r="H75" s="33"/>
      <c r="I75" s="32" t="n">
        <v>7</v>
      </c>
      <c r="J75" s="32" t="n">
        <v>0</v>
      </c>
      <c r="K75" s="8"/>
      <c r="L75" s="8"/>
    </row>
    <row r="76" s="26" customFormat="true" ht="18.95" hidden="false" customHeight="true" outlineLevel="0" collapsed="false">
      <c r="A76" s="31" t="n">
        <v>45802</v>
      </c>
      <c r="B76" s="32" t="s">
        <v>128</v>
      </c>
      <c r="C76" s="31" t="s">
        <v>60</v>
      </c>
      <c r="D76" s="32" t="s">
        <v>107</v>
      </c>
      <c r="E76" s="33" t="str">
        <f aca="false">B165</f>
        <v>ALAŞARSPOR</v>
      </c>
      <c r="F76" s="33"/>
      <c r="G76" s="33" t="str">
        <f aca="false">B166</f>
        <v>ÇAĞLAYAN SPOR</v>
      </c>
      <c r="H76" s="33"/>
      <c r="I76" s="32" t="n">
        <v>4</v>
      </c>
      <c r="J76" s="32" t="n">
        <v>7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KAMBERLER ROMAN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6</v>
      </c>
      <c r="B80" s="32" t="s">
        <v>143</v>
      </c>
      <c r="C80" s="32" t="s">
        <v>67</v>
      </c>
      <c r="D80" s="32"/>
      <c r="E80" s="33" t="str">
        <f aca="false">B159</f>
        <v>VAKIF  SPOR</v>
      </c>
      <c r="F80" s="33"/>
      <c r="G80" s="33" t="str">
        <f aca="false">B161</f>
        <v>KAMBERLER ROMAN</v>
      </c>
      <c r="H80" s="33"/>
      <c r="I80" s="32" t="n">
        <v>3</v>
      </c>
      <c r="J80" s="32" t="n">
        <v>0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165</v>
      </c>
      <c r="C81" s="32" t="s">
        <v>67</v>
      </c>
      <c r="D81" s="32" t="s">
        <v>45</v>
      </c>
      <c r="E81" s="33" t="str">
        <f aca="false">B162</f>
        <v>YAVUZ SELİMSPOR</v>
      </c>
      <c r="F81" s="33"/>
      <c r="G81" s="33" t="str">
        <f aca="false">B167</f>
        <v>ALTINOVA SPOR</v>
      </c>
      <c r="H81" s="33"/>
      <c r="I81" s="32" t="n">
        <v>0</v>
      </c>
      <c r="J81" s="32" t="n">
        <v>3</v>
      </c>
      <c r="K81" s="8"/>
      <c r="L81" s="8"/>
    </row>
    <row r="82" s="26" customFormat="true" ht="18.95" hidden="false" customHeight="true" outlineLevel="0" collapsed="false">
      <c r="A82" s="31" t="n">
        <v>45804</v>
      </c>
      <c r="B82" s="32" t="s">
        <v>106</v>
      </c>
      <c r="C82" s="32" t="s">
        <v>44</v>
      </c>
      <c r="D82" s="32" t="s">
        <v>45</v>
      </c>
      <c r="E82" s="33" t="str">
        <f aca="false">B166</f>
        <v>ÇAĞLAYAN SPOR</v>
      </c>
      <c r="F82" s="33"/>
      <c r="G82" s="33" t="str">
        <f aca="false">B163</f>
        <v>BURSA UFUKSPOR</v>
      </c>
      <c r="H82" s="33"/>
      <c r="I82" s="32" t="n">
        <v>2</v>
      </c>
      <c r="J82" s="32" t="n">
        <v>3</v>
      </c>
      <c r="K82" s="8"/>
      <c r="L82" s="8"/>
    </row>
    <row r="83" s="26" customFormat="true" ht="18.95" hidden="false" customHeight="true" outlineLevel="0" collapsed="false">
      <c r="A83" s="31" t="n">
        <v>45804</v>
      </c>
      <c r="B83" s="32" t="s">
        <v>106</v>
      </c>
      <c r="C83" s="32" t="s">
        <v>44</v>
      </c>
      <c r="D83" s="32" t="s">
        <v>68</v>
      </c>
      <c r="E83" s="33" t="str">
        <f aca="false">B164</f>
        <v>AHMETPAŞASPOR</v>
      </c>
      <c r="F83" s="33"/>
      <c r="G83" s="33" t="str">
        <f aca="false">B165</f>
        <v>ALAŞARSPOR</v>
      </c>
      <c r="H83" s="33"/>
      <c r="I83" s="32" t="n">
        <v>0</v>
      </c>
      <c r="J83" s="32" t="n">
        <v>8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KARAPINAR  SPOR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230</v>
      </c>
      <c r="C87" s="31" t="s">
        <v>61</v>
      </c>
      <c r="D87" s="32" t="s">
        <v>54</v>
      </c>
      <c r="E87" s="33" t="str">
        <f aca="false">B167</f>
        <v>ALTINOVA SPOR</v>
      </c>
      <c r="F87" s="33"/>
      <c r="G87" s="33" t="str">
        <f aca="false">B160</f>
        <v>KARAPINAR  SPOR</v>
      </c>
      <c r="H87" s="33"/>
      <c r="I87" s="32" t="n">
        <v>2</v>
      </c>
      <c r="J87" s="32" t="n">
        <v>0</v>
      </c>
      <c r="K87" s="8"/>
      <c r="L87" s="8"/>
    </row>
    <row r="88" s="26" customFormat="true" ht="18.95" hidden="false" customHeight="true" outlineLevel="0" collapsed="false">
      <c r="A88" s="31" t="n">
        <v>45808</v>
      </c>
      <c r="B88" s="32" t="s">
        <v>143</v>
      </c>
      <c r="C88" s="31" t="s">
        <v>61</v>
      </c>
      <c r="D88" s="32"/>
      <c r="E88" s="33" t="str">
        <f aca="false">B161</f>
        <v>KAMBERLER ROMAN</v>
      </c>
      <c r="F88" s="33"/>
      <c r="G88" s="33" t="str">
        <f aca="false">B166</f>
        <v>ÇAĞLAYAN SPOR</v>
      </c>
      <c r="H88" s="33"/>
      <c r="I88" s="32" t="n">
        <v>0</v>
      </c>
      <c r="J88" s="32" t="n">
        <v>3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106</v>
      </c>
      <c r="C89" s="31" t="s">
        <v>61</v>
      </c>
      <c r="D89" s="32" t="s">
        <v>78</v>
      </c>
      <c r="E89" s="33" t="str">
        <f aca="false">B165</f>
        <v>ALAŞARSPOR</v>
      </c>
      <c r="F89" s="33"/>
      <c r="G89" s="33" t="str">
        <f aca="false">B162</f>
        <v>YAVUZ SELİMSPOR</v>
      </c>
      <c r="H89" s="33"/>
      <c r="I89" s="32" t="n">
        <v>3</v>
      </c>
      <c r="J89" s="32" t="n">
        <v>0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230</v>
      </c>
      <c r="C90" s="31" t="s">
        <v>61</v>
      </c>
      <c r="D90" s="32" t="s">
        <v>78</v>
      </c>
      <c r="E90" s="33" t="str">
        <f aca="false">B163</f>
        <v>BURSA UFUKSPOR</v>
      </c>
      <c r="F90" s="33"/>
      <c r="G90" s="33" t="str">
        <f aca="false">B164</f>
        <v>AHMETPAŞASPOR</v>
      </c>
      <c r="H90" s="33"/>
      <c r="I90" s="32" t="n">
        <v>8</v>
      </c>
      <c r="J90" s="32" t="n">
        <v>0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VAKIF  SPOR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65</v>
      </c>
      <c r="C95" s="31" t="s">
        <v>44</v>
      </c>
      <c r="D95" s="32" t="s">
        <v>54</v>
      </c>
      <c r="E95" s="33" t="str">
        <f aca="false">E91</f>
        <v>VAKIF  SPOR</v>
      </c>
      <c r="F95" s="33"/>
      <c r="G95" s="33" t="str">
        <f aca="false">G88</f>
        <v>ÇAĞLAYAN SPOR</v>
      </c>
      <c r="H95" s="33"/>
      <c r="I95" s="32" t="n">
        <v>4</v>
      </c>
      <c r="J95" s="32" t="n">
        <v>0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115</v>
      </c>
      <c r="C96" s="31" t="s">
        <v>44</v>
      </c>
      <c r="D96" s="32" t="s">
        <v>54</v>
      </c>
      <c r="E96" s="33" t="str">
        <f aca="false">E89</f>
        <v>ALAŞARSPOR</v>
      </c>
      <c r="F96" s="33"/>
      <c r="G96" s="33" t="str">
        <f aca="false">G87</f>
        <v>KARAPINAR  SPOR</v>
      </c>
      <c r="H96" s="33"/>
      <c r="I96" s="32" t="n">
        <v>3</v>
      </c>
      <c r="J96" s="32" t="n">
        <v>3</v>
      </c>
      <c r="K96" s="8"/>
      <c r="L96" s="8"/>
    </row>
    <row r="97" s="26" customFormat="true" ht="18.95" hidden="false" customHeight="true" outlineLevel="0" collapsed="false">
      <c r="A97" s="31" t="n">
        <v>45811</v>
      </c>
      <c r="B97" s="32" t="s">
        <v>143</v>
      </c>
      <c r="C97" s="31" t="s">
        <v>44</v>
      </c>
      <c r="D97" s="32"/>
      <c r="E97" s="33" t="str">
        <f aca="false">E88</f>
        <v>KAMBERLER ROMAN</v>
      </c>
      <c r="F97" s="33"/>
      <c r="G97" s="33" t="str">
        <f aca="false">G90</f>
        <v>AHMETPAŞASPOR</v>
      </c>
      <c r="H97" s="33"/>
      <c r="I97" s="32" t="n">
        <v>0</v>
      </c>
      <c r="J97" s="32" t="n">
        <v>3</v>
      </c>
      <c r="K97" s="8"/>
      <c r="L97" s="8"/>
    </row>
    <row r="98" s="26" customFormat="true" ht="18.95" hidden="false" customHeight="true" outlineLevel="0" collapsed="false">
      <c r="A98" s="31" t="n">
        <v>45811</v>
      </c>
      <c r="B98" s="32" t="s">
        <v>115</v>
      </c>
      <c r="C98" s="31" t="s">
        <v>44</v>
      </c>
      <c r="D98" s="32" t="s">
        <v>78</v>
      </c>
      <c r="E98" s="33" t="str">
        <f aca="false">E90</f>
        <v>BURSA UFUKSPOR</v>
      </c>
      <c r="F98" s="33"/>
      <c r="G98" s="33" t="str">
        <f aca="false">G89</f>
        <v>YAVUZ SELİMSPOR</v>
      </c>
      <c r="H98" s="33"/>
      <c r="I98" s="32" t="n">
        <v>4</v>
      </c>
      <c r="J98" s="32" t="n">
        <v>0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2"/>
      <c r="E99" s="33" t="str">
        <f aca="false">G91</f>
        <v>BAY</v>
      </c>
      <c r="F99" s="33"/>
      <c r="G99" s="33" t="str">
        <f aca="false">E87</f>
        <v>ALTINOVA SPOR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230</v>
      </c>
      <c r="C102" s="31" t="s">
        <v>67</v>
      </c>
      <c r="D102" s="32" t="s">
        <v>78</v>
      </c>
      <c r="E102" s="33" t="str">
        <f aca="false">G99</f>
        <v>ALTINOVA SPOR</v>
      </c>
      <c r="F102" s="33"/>
      <c r="G102" s="33" t="str">
        <f aca="false">E96</f>
        <v>ALAŞARSPOR</v>
      </c>
      <c r="H102" s="33"/>
      <c r="I102" s="32" t="n">
        <v>3</v>
      </c>
      <c r="J102" s="32" t="n">
        <v>2</v>
      </c>
      <c r="K102" s="8"/>
      <c r="L102" s="8"/>
    </row>
    <row r="103" s="26" customFormat="true" ht="18.95" hidden="false" customHeight="true" outlineLevel="0" collapsed="false">
      <c r="A103" s="31" t="n">
        <v>45820</v>
      </c>
      <c r="B103" s="32" t="s">
        <v>230</v>
      </c>
      <c r="C103" s="31" t="s">
        <v>67</v>
      </c>
      <c r="D103" s="32" t="s">
        <v>54</v>
      </c>
      <c r="E103" s="33" t="str">
        <f aca="false">G97</f>
        <v>AHMETPAŞASPOR</v>
      </c>
      <c r="F103" s="33"/>
      <c r="G103" s="33" t="str">
        <f aca="false">E95</f>
        <v>VAKIF  SPOR</v>
      </c>
      <c r="H103" s="33"/>
      <c r="I103" s="32" t="n">
        <v>0</v>
      </c>
      <c r="J103" s="32" t="n">
        <v>6</v>
      </c>
      <c r="K103" s="8"/>
      <c r="L103" s="8"/>
    </row>
    <row r="104" s="26" customFormat="true" ht="18.95" hidden="false" customHeight="true" outlineLevel="0" collapsed="false">
      <c r="A104" s="31" t="n">
        <v>45818</v>
      </c>
      <c r="B104" s="32" t="s">
        <v>57</v>
      </c>
      <c r="C104" s="31" t="s">
        <v>67</v>
      </c>
      <c r="D104" s="32" t="s">
        <v>54</v>
      </c>
      <c r="E104" s="33" t="str">
        <f aca="false">G96</f>
        <v>KARAPINAR  SPOR</v>
      </c>
      <c r="F104" s="33"/>
      <c r="G104" s="33" t="str">
        <f aca="false">E98</f>
        <v>BURSA UFUKSPOR</v>
      </c>
      <c r="H104" s="33"/>
      <c r="I104" s="32" t="n">
        <v>2</v>
      </c>
      <c r="J104" s="32" t="n">
        <v>5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143</v>
      </c>
      <c r="C105" s="31" t="s">
        <v>67</v>
      </c>
      <c r="D105" s="32"/>
      <c r="E105" s="33" t="str">
        <f aca="false">G98</f>
        <v>YAVUZ SELİMSPOR</v>
      </c>
      <c r="F105" s="33"/>
      <c r="G105" s="33" t="str">
        <f aca="false">E97</f>
        <v>KAMBERLER ROMAN</v>
      </c>
      <c r="H105" s="33"/>
      <c r="I105" s="32" t="n">
        <v>3</v>
      </c>
      <c r="J105" s="32" t="n">
        <v>0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ÇAĞLAYAN SPOR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06</v>
      </c>
      <c r="C109" s="31" t="s">
        <v>61</v>
      </c>
      <c r="D109" s="32" t="s">
        <v>62</v>
      </c>
      <c r="E109" s="33" t="str">
        <f aca="false">G106</f>
        <v>ÇAĞLAYAN SPOR</v>
      </c>
      <c r="F109" s="33"/>
      <c r="G109" s="33" t="str">
        <f aca="false">E103</f>
        <v>AHMETPAŞASPOR</v>
      </c>
      <c r="H109" s="33"/>
      <c r="I109" s="32" t="n">
        <v>6</v>
      </c>
      <c r="J109" s="32" t="n">
        <v>0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128</v>
      </c>
      <c r="C110" s="31" t="s">
        <v>60</v>
      </c>
      <c r="D110" s="32" t="s">
        <v>50</v>
      </c>
      <c r="E110" s="33" t="str">
        <f aca="false">G104</f>
        <v>BURSA UFUKSPOR</v>
      </c>
      <c r="F110" s="33"/>
      <c r="G110" s="33" t="str">
        <f aca="false">E102</f>
        <v>ALTINOVA SPOR</v>
      </c>
      <c r="H110" s="33"/>
      <c r="I110" s="32" t="n">
        <v>0</v>
      </c>
      <c r="J110" s="32" t="n">
        <v>2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65</v>
      </c>
      <c r="C111" s="31" t="s">
        <v>61</v>
      </c>
      <c r="D111" s="32" t="s">
        <v>62</v>
      </c>
      <c r="E111" s="33" t="str">
        <f aca="false">G103</f>
        <v>VAKIF  SPOR</v>
      </c>
      <c r="F111" s="33"/>
      <c r="G111" s="33" t="str">
        <f aca="false">E105</f>
        <v>YAVUZ SELİMSPOR</v>
      </c>
      <c r="H111" s="33"/>
      <c r="I111" s="32" t="n">
        <v>7</v>
      </c>
      <c r="J111" s="32" t="n">
        <v>1</v>
      </c>
      <c r="K111" s="8"/>
      <c r="L111" s="8"/>
    </row>
    <row r="112" s="26" customFormat="true" ht="18.95" hidden="false" customHeight="true" outlineLevel="0" collapsed="false">
      <c r="A112" s="31" t="n">
        <v>45822</v>
      </c>
      <c r="B112" s="32" t="s">
        <v>143</v>
      </c>
      <c r="C112" s="31" t="s">
        <v>61</v>
      </c>
      <c r="D112" s="32"/>
      <c r="E112" s="33" t="str">
        <f aca="false">G105</f>
        <v>KAMBERLER ROMAN</v>
      </c>
      <c r="F112" s="33"/>
      <c r="G112" s="33" t="str">
        <f aca="false">E104</f>
        <v>KARAPINAR  SPOR</v>
      </c>
      <c r="H112" s="33"/>
      <c r="I112" s="32" t="n">
        <v>0</v>
      </c>
      <c r="J112" s="32" t="n">
        <v>3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ALAŞAR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29</v>
      </c>
      <c r="C116" s="31" t="s">
        <v>44</v>
      </c>
      <c r="D116" s="32" t="s">
        <v>81</v>
      </c>
      <c r="E116" s="33" t="str">
        <f aca="false">G113</f>
        <v>ALAŞARSPOR</v>
      </c>
      <c r="F116" s="33"/>
      <c r="G116" s="33" t="str">
        <f aca="false">E110</f>
        <v>BURSA UFUKSPOR</v>
      </c>
      <c r="H116" s="33"/>
      <c r="I116" s="32" t="n">
        <v>1</v>
      </c>
      <c r="J116" s="32" t="n">
        <v>6</v>
      </c>
      <c r="K116" s="8"/>
      <c r="L116" s="8"/>
    </row>
    <row r="117" s="26" customFormat="true" ht="18.95" hidden="false" customHeight="true" outlineLevel="0" collapsed="false">
      <c r="A117" s="31" t="n">
        <v>45825</v>
      </c>
      <c r="B117" s="32" t="s">
        <v>165</v>
      </c>
      <c r="C117" s="31" t="s">
        <v>44</v>
      </c>
      <c r="D117" s="32" t="s">
        <v>62</v>
      </c>
      <c r="E117" s="33" t="str">
        <f aca="false">G111</f>
        <v>YAVUZ SELİMSPOR</v>
      </c>
      <c r="F117" s="33"/>
      <c r="G117" s="33" t="str">
        <f aca="false">E109</f>
        <v>ÇAĞLAYAN SPOR</v>
      </c>
      <c r="H117" s="33"/>
      <c r="I117" s="32" t="n">
        <v>2</v>
      </c>
      <c r="J117" s="32" t="n">
        <v>2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43</v>
      </c>
      <c r="C118" s="31" t="s">
        <v>44</v>
      </c>
      <c r="D118" s="32"/>
      <c r="E118" s="33" t="str">
        <f aca="false">G110</f>
        <v>ALTINOVA SPOR</v>
      </c>
      <c r="F118" s="33"/>
      <c r="G118" s="33" t="str">
        <f aca="false">E112</f>
        <v>KAMBERLER ROMAN</v>
      </c>
      <c r="H118" s="33"/>
      <c r="I118" s="32" t="n">
        <v>3</v>
      </c>
      <c r="J118" s="32" t="n">
        <v>0</v>
      </c>
      <c r="K118" s="8"/>
      <c r="L118" s="8"/>
    </row>
    <row r="119" s="26" customFormat="true" ht="18.95" hidden="false" customHeight="true" outlineLevel="0" collapsed="false">
      <c r="A119" s="31" t="n">
        <v>45825</v>
      </c>
      <c r="B119" s="32" t="s">
        <v>165</v>
      </c>
      <c r="C119" s="31" t="s">
        <v>44</v>
      </c>
      <c r="D119" s="32" t="s">
        <v>81</v>
      </c>
      <c r="E119" s="33" t="str">
        <f aca="false">G112</f>
        <v>KARAPINAR  SPOR</v>
      </c>
      <c r="F119" s="33"/>
      <c r="G119" s="33" t="str">
        <f aca="false">E111</f>
        <v>VAKIF  SPOR</v>
      </c>
      <c r="H119" s="33"/>
      <c r="I119" s="32" t="n">
        <v>1</v>
      </c>
      <c r="J119" s="32" t="n">
        <v>8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AHMETPAŞA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229</v>
      </c>
      <c r="C123" s="31" t="s">
        <v>61</v>
      </c>
      <c r="D123" s="32" t="s">
        <v>62</v>
      </c>
      <c r="E123" s="33" t="str">
        <f aca="false">G120</f>
        <v>AHMETPAŞASPOR</v>
      </c>
      <c r="F123" s="33"/>
      <c r="G123" s="33" t="str">
        <f aca="false">E117</f>
        <v>YAVUZ SELİMSPOR</v>
      </c>
      <c r="H123" s="33"/>
      <c r="I123" s="32" t="n">
        <v>0</v>
      </c>
      <c r="J123" s="32" t="n">
        <v>4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43</v>
      </c>
      <c r="C124" s="31" t="s">
        <v>61</v>
      </c>
      <c r="D124" s="32"/>
      <c r="E124" s="33" t="str">
        <f aca="false">G118</f>
        <v>KAMBERLER ROMAN</v>
      </c>
      <c r="F124" s="33"/>
      <c r="G124" s="33" t="str">
        <f aca="false">E116</f>
        <v>ALAŞARSPOR</v>
      </c>
      <c r="H124" s="33"/>
      <c r="I124" s="32" t="n">
        <v>0</v>
      </c>
      <c r="J124" s="32" t="n">
        <v>3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28</v>
      </c>
      <c r="C125" s="31" t="s">
        <v>61</v>
      </c>
      <c r="D125" s="32" t="s">
        <v>42</v>
      </c>
      <c r="E125" s="33" t="str">
        <f aca="false">G117</f>
        <v>ÇAĞLAYAN SPOR</v>
      </c>
      <c r="F125" s="33"/>
      <c r="G125" s="33" t="str">
        <f aca="false">E119</f>
        <v>KARAPINAR  SPOR</v>
      </c>
      <c r="H125" s="33"/>
      <c r="I125" s="32" t="n">
        <v>4</v>
      </c>
      <c r="J125" s="32" t="n">
        <v>1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65</v>
      </c>
      <c r="C126" s="31" t="s">
        <v>61</v>
      </c>
      <c r="D126" s="32" t="s">
        <v>68</v>
      </c>
      <c r="E126" s="33" t="str">
        <f aca="false">G119</f>
        <v>VAKIF  SPOR</v>
      </c>
      <c r="F126" s="33"/>
      <c r="G126" s="33" t="str">
        <f aca="false">E118</f>
        <v>ALTINOVA SPOR</v>
      </c>
      <c r="H126" s="33"/>
      <c r="I126" s="32" t="n">
        <v>1</v>
      </c>
      <c r="J126" s="32" t="n">
        <v>0</v>
      </c>
      <c r="K126" s="8"/>
      <c r="L126" s="8"/>
    </row>
    <row r="127" s="26" customFormat="true" ht="18.95" hidden="false" customHeight="true" outlineLevel="0" collapsed="false">
      <c r="A127" s="31"/>
      <c r="B127" s="32"/>
      <c r="C127" s="31"/>
      <c r="D127" s="32"/>
      <c r="E127" s="33" t="str">
        <f aca="false">E120</f>
        <v>BAY</v>
      </c>
      <c r="F127" s="33"/>
      <c r="G127" s="33" t="str">
        <f aca="false">G116</f>
        <v>BURSA UFUKSPOR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43</v>
      </c>
      <c r="C130" s="31" t="s">
        <v>41</v>
      </c>
      <c r="D130" s="32"/>
      <c r="E130" s="33" t="str">
        <f aca="false">G127</f>
        <v>BURSA UFUKSPOR</v>
      </c>
      <c r="F130" s="33"/>
      <c r="G130" s="33" t="str">
        <f aca="false">E124</f>
        <v>KAMBERLER ROMAN</v>
      </c>
      <c r="H130" s="33"/>
      <c r="I130" s="32"/>
      <c r="J130" s="32"/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65</v>
      </c>
      <c r="C131" s="31" t="s">
        <v>41</v>
      </c>
      <c r="D131" s="32" t="s">
        <v>62</v>
      </c>
      <c r="E131" s="33" t="str">
        <f aca="false">G125</f>
        <v>KARAPINAR  SPOR</v>
      </c>
      <c r="F131" s="33"/>
      <c r="G131" s="33" t="str">
        <f aca="false">E123</f>
        <v>AHMETPAŞASPOR</v>
      </c>
      <c r="H131" s="33"/>
      <c r="I131" s="32"/>
      <c r="J131" s="32"/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230</v>
      </c>
      <c r="C132" s="31" t="s">
        <v>41</v>
      </c>
      <c r="D132" s="32" t="s">
        <v>62</v>
      </c>
      <c r="E132" s="33" t="str">
        <f aca="false">G124</f>
        <v>ALAŞARSPOR</v>
      </c>
      <c r="F132" s="33"/>
      <c r="G132" s="33" t="str">
        <f aca="false">E126</f>
        <v>VAKIF  SPOR</v>
      </c>
      <c r="H132" s="33"/>
      <c r="I132" s="32"/>
      <c r="J132" s="32"/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230</v>
      </c>
      <c r="C133" s="31" t="s">
        <v>41</v>
      </c>
      <c r="D133" s="32" t="s">
        <v>81</v>
      </c>
      <c r="E133" s="33" t="str">
        <f aca="false">G126</f>
        <v>ALTINOVA SPOR</v>
      </c>
      <c r="F133" s="33"/>
      <c r="G133" s="33" t="str">
        <f aca="false">E125</f>
        <v>ÇAĞLAYAN SPOR</v>
      </c>
      <c r="H133" s="33"/>
      <c r="I133" s="32"/>
      <c r="J133" s="32"/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YAVUZ SELİMSPOR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65</v>
      </c>
      <c r="C137" s="31" t="s">
        <v>67</v>
      </c>
      <c r="D137" s="32" t="s">
        <v>50</v>
      </c>
      <c r="E137" s="33" t="str">
        <f aca="false">G134</f>
        <v>YAVUZ SELİMSPOR</v>
      </c>
      <c r="F137" s="33"/>
      <c r="G137" s="33" t="str">
        <f aca="false">E131</f>
        <v>KARAPINAR  SPOR</v>
      </c>
      <c r="H137" s="33"/>
      <c r="I137" s="32"/>
      <c r="J137" s="32"/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65</v>
      </c>
      <c r="C138" s="31" t="s">
        <v>67</v>
      </c>
      <c r="D138" s="32" t="s">
        <v>81</v>
      </c>
      <c r="E138" s="33" t="str">
        <f aca="false">G132</f>
        <v>VAKIF  SPOR</v>
      </c>
      <c r="F138" s="33"/>
      <c r="G138" s="33" t="str">
        <f aca="false">E130</f>
        <v>BURSA UFUKSPOR</v>
      </c>
      <c r="H138" s="33"/>
      <c r="I138" s="32"/>
      <c r="J138" s="32"/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229</v>
      </c>
      <c r="C139" s="31" t="s">
        <v>67</v>
      </c>
      <c r="D139" s="32" t="s">
        <v>62</v>
      </c>
      <c r="E139" s="33" t="str">
        <f aca="false">G131</f>
        <v>AHMETPAŞASPOR</v>
      </c>
      <c r="F139" s="33"/>
      <c r="G139" s="33" t="str">
        <f aca="false">E133</f>
        <v>ALTINOVA SPOR</v>
      </c>
      <c r="H139" s="33"/>
      <c r="I139" s="32"/>
      <c r="J139" s="32"/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28</v>
      </c>
      <c r="C140" s="31" t="s">
        <v>67</v>
      </c>
      <c r="D140" s="32" t="s">
        <v>42</v>
      </c>
      <c r="E140" s="33" t="str">
        <f aca="false">G133</f>
        <v>ÇAĞLAYAN SPOR</v>
      </c>
      <c r="F140" s="33"/>
      <c r="G140" s="33" t="str">
        <f aca="false">E132</f>
        <v>ALAŞARSPOR</v>
      </c>
      <c r="H140" s="33"/>
      <c r="I140" s="32"/>
      <c r="J140" s="32"/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KAMBERLER ROMAN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141</f>
        <v>KAMBERLER ROMAN</v>
      </c>
      <c r="F144" s="33"/>
      <c r="G144" s="33" t="str">
        <f aca="false">E138</f>
        <v>VAKIF  SPOR</v>
      </c>
      <c r="H144" s="33"/>
      <c r="I144" s="32"/>
      <c r="J144" s="32"/>
      <c r="K144" s="8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139</f>
        <v>ALTINOVA SPOR</v>
      </c>
      <c r="F145" s="33"/>
      <c r="G145" s="33" t="str">
        <f aca="false">E137</f>
        <v>YAVUZ SELİMSPOR</v>
      </c>
      <c r="H145" s="33"/>
      <c r="I145" s="32"/>
      <c r="J145" s="32"/>
      <c r="K145" s="8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138</f>
        <v>BURSA UFUKSPOR</v>
      </c>
      <c r="F146" s="33"/>
      <c r="G146" s="33" t="str">
        <f aca="false">E140</f>
        <v>ÇAĞLAYAN SPOR</v>
      </c>
      <c r="H146" s="33"/>
      <c r="I146" s="32"/>
      <c r="J146" s="32"/>
      <c r="K146" s="8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140</f>
        <v>ALAŞARSPOR</v>
      </c>
      <c r="F147" s="33"/>
      <c r="G147" s="33" t="str">
        <f aca="false">E139</f>
        <v>AHMETPAŞASPOR</v>
      </c>
      <c r="H147" s="33"/>
      <c r="I147" s="32"/>
      <c r="J147" s="32"/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KARAPINAR  SPOR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148</f>
        <v>KARAPINAR  SPOR</v>
      </c>
      <c r="F151" s="33"/>
      <c r="G151" s="33" t="str">
        <f aca="false">E145</f>
        <v>ALTINOVA SPOR</v>
      </c>
      <c r="H151" s="33"/>
      <c r="I151" s="32"/>
      <c r="J151" s="32"/>
      <c r="K151" s="8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146</f>
        <v>ÇAĞLAYAN SPOR</v>
      </c>
      <c r="F152" s="33"/>
      <c r="G152" s="33" t="str">
        <f aca="false">E144</f>
        <v>KAMBERLER ROMAN</v>
      </c>
      <c r="H152" s="33"/>
      <c r="I152" s="32"/>
      <c r="J152" s="32"/>
      <c r="K152" s="8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145</f>
        <v>YAVUZ SELİMSPOR</v>
      </c>
      <c r="F153" s="33"/>
      <c r="G153" s="33" t="str">
        <f aca="false">E147</f>
        <v>ALAŞARSPOR</v>
      </c>
      <c r="H153" s="33"/>
      <c r="I153" s="32"/>
      <c r="J153" s="32"/>
      <c r="K153" s="8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147</f>
        <v>AHMETPAŞASPOR</v>
      </c>
      <c r="F154" s="33"/>
      <c r="G154" s="33" t="str">
        <f aca="false">E146</f>
        <v>BURSA UFUKSPOR</v>
      </c>
      <c r="H154" s="33"/>
      <c r="I154" s="32"/>
      <c r="J154" s="32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VAKIF  SPOR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89</v>
      </c>
      <c r="L158" s="51" t="s">
        <v>90</v>
      </c>
    </row>
    <row r="159" s="46" customFormat="true" ht="26.25" hidden="false" customHeight="true" outlineLevel="0" collapsed="false">
      <c r="A159" s="52" t="n">
        <v>1</v>
      </c>
      <c r="B159" s="93" t="s">
        <v>244</v>
      </c>
      <c r="C159" s="54" t="n">
        <f aca="false">(D159+E159+F159)</f>
        <v>13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1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54" t="n">
        <f aca="false">(J31+I39+J47+I55+J62+I68+J74+I80+I91+I95+J103+I111+J119+I126+J132+I138+J144+J155)</f>
        <v>58</v>
      </c>
      <c r="H159" s="54" t="n">
        <f aca="false">(I31+J39+I47+J55+I62+J68+I74+J80+J91+J95+I103+J111+I119+J126+I132+J138+I144+I155)</f>
        <v>6</v>
      </c>
      <c r="I159" s="54" t="n">
        <f aca="false">(D159*3)+E159+K159-L159</f>
        <v>35</v>
      </c>
      <c r="J159" s="54" t="n">
        <f aca="false">G159-H159</f>
        <v>52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49</v>
      </c>
      <c r="C160" s="54" t="n">
        <f aca="false">(D160+E160+F160)</f>
        <v>13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8</v>
      </c>
      <c r="G160" s="54" t="n">
        <f aca="false">(I32+J40+I48+J55+I61+J67+I73+I84+J87+J96+I104+J112+I119+J125+I131+J137+I148+I151)</f>
        <v>26</v>
      </c>
      <c r="H160" s="54" t="n">
        <f aca="false">(J32+I40+J48+I55+J61+I67+J73+J84+I87+I96+J104+I112+J119+I125+J131+I137+I148+J151)</f>
        <v>48</v>
      </c>
      <c r="I160" s="54" t="n">
        <f aca="false">(D160*3)+E160+K160-L160</f>
        <v>13</v>
      </c>
      <c r="J160" s="54" t="n">
        <f aca="false">G160-H160</f>
        <v>-22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139" t="s">
        <v>252</v>
      </c>
      <c r="C161" s="54" t="n">
        <f aca="false">(D161+E161+F161)</f>
        <v>13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3</v>
      </c>
      <c r="G161" s="54" t="n">
        <f aca="false">(J33+I41+J48+I54+J60+I66+I77+J80+I88+I97+J105+I112+J118+I124+J130+J141+I144+J152)</f>
        <v>0</v>
      </c>
      <c r="H161" s="54" t="n">
        <f aca="false">(I33+J41+I48+J54+I60+J66+J77+I80+J88+J97+I105+J112+I118+J124+I130+I141+J144+I152)</f>
        <v>39</v>
      </c>
      <c r="I161" s="54" t="n">
        <f aca="false">(D161*3)+E161+K161-L161</f>
        <v>-3</v>
      </c>
      <c r="J161" s="54" t="n">
        <f aca="false">G161-H161</f>
        <v>-39</v>
      </c>
      <c r="K161" s="44"/>
      <c r="L161" s="44" t="n">
        <v>3</v>
      </c>
    </row>
    <row r="162" s="46" customFormat="true" ht="26.25" hidden="false" customHeight="true" outlineLevel="0" collapsed="false">
      <c r="A162" s="52" t="n">
        <v>4</v>
      </c>
      <c r="B162" s="93" t="s">
        <v>250</v>
      </c>
      <c r="C162" s="54" t="n">
        <f aca="false">(D162+E162+F162)</f>
        <v>13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8</v>
      </c>
      <c r="G162" s="54" t="n">
        <f aca="false">(I34+J41+I47+J53+I59+I70+J73+I81+J89+J98+I105+J111+I117+J123+J134+I137+J145+I153)</f>
        <v>16</v>
      </c>
      <c r="H162" s="54" t="n">
        <f aca="false">(J34+I41+J47+I53+J59+J70+I73+J81+I89+I98+J105+I111+J117+I123+I134+J137+I145+J153)</f>
        <v>31</v>
      </c>
      <c r="I162" s="54" t="n">
        <f aca="false">(D162*3)+E162+K162-L162</f>
        <v>13</v>
      </c>
      <c r="J162" s="54" t="n">
        <f aca="false">G162-H162</f>
        <v>-15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45</v>
      </c>
      <c r="C163" s="54" t="n">
        <f aca="false">(D163+E163+F163)</f>
        <v>12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0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54" t="n">
        <f aca="false">(J34+I40+J46+I52+I63+J66+I74+J82+I90+I98+J104+I110+J116+J127+I130+J138+I146+J154)</f>
        <v>41</v>
      </c>
      <c r="H163" s="54" t="n">
        <f aca="false">(I34+J40+I46+J52+J63+I66+J74+I82+J90+J98+I104+J110+I116+I127+J130+I138+J146+I154)</f>
        <v>14</v>
      </c>
      <c r="I163" s="54" t="n">
        <f aca="false">(D163*3)+E163+K163-L163</f>
        <v>30</v>
      </c>
      <c r="J163" s="54" t="n">
        <f aca="false">G163-H163</f>
        <v>27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51</v>
      </c>
      <c r="C164" s="54" t="n">
        <f aca="false">(D164+E164+F164)</f>
        <v>12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0</v>
      </c>
      <c r="G164" s="54" t="n">
        <f aca="false">(I33+J39+I45+I56+J59+I67+J75+I83+J90+I97+I103+J109+J120+I123+J131+I139+J147+I154)</f>
        <v>3</v>
      </c>
      <c r="H164" s="54" t="n">
        <f aca="false">(J33+I39+J45+J56+I59+J67+I75+J83+I90+I97+J103+I109+I120+J123+I131+J139+I147+J154)</f>
        <v>67</v>
      </c>
      <c r="I164" s="54" t="n">
        <f aca="false">(D164*3)+E164+K164-L164</f>
        <v>6</v>
      </c>
      <c r="J164" s="54" t="n">
        <f aca="false">G164-H164</f>
        <v>-64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48</v>
      </c>
      <c r="C165" s="54" t="n">
        <f aca="false">(D165+E165+F165)</f>
        <v>12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6</v>
      </c>
      <c r="G165" s="54" t="n">
        <f aca="false">(J32+I38+I49+J52+I60+J68+I76+J83+I89+I96+J102+J113+I116+J124+I132+J140+I147+J153)</f>
        <v>33</v>
      </c>
      <c r="H165" s="54" t="n">
        <f aca="false">(I32+J38+J49+I52+J60+I68+J76+I83+J89+J96+I102+I113+J116+I124+J132+I140+J147+I153)</f>
        <v>28</v>
      </c>
      <c r="I165" s="54" t="n">
        <f aca="false">(D165*3)+E165+K165-L165</f>
        <v>16</v>
      </c>
      <c r="J165" s="54" t="n">
        <f aca="false">G165-H165</f>
        <v>5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47</v>
      </c>
      <c r="C166" s="54" t="n">
        <f aca="false">(D166+E166+F166)</f>
        <v>12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7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54" t="n">
        <f aca="false">(I31+I42+J45+I53+J61+I69+J76+I82+J88+J95+J106+I109+J117+I125+J133+I140+J146+I152)</f>
        <v>54</v>
      </c>
      <c r="H166" s="54" t="n">
        <f aca="false">(J31+J42+I45+J53+I61+J69+I76+J82+I88+I95+I106+J109+I117+J125+I133+J140+I146+J152)</f>
        <v>19</v>
      </c>
      <c r="I166" s="54" t="n">
        <f aca="false">(D166*3)+E166+K166-L166</f>
        <v>24</v>
      </c>
      <c r="J166" s="54" t="n">
        <f aca="false">G166-H166</f>
        <v>35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93" t="s">
        <v>246</v>
      </c>
      <c r="C167" s="54" t="n">
        <f aca="false">(D167+E167+F167)</f>
        <v>12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8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54" t="n">
        <f aca="false">(I35+J38+I46+J54+I62+J69+I75+J81+I87+J99+I102+J110+I118+J126+I133+J139+I145+J151)</f>
        <v>25</v>
      </c>
      <c r="H167" s="54" t="n">
        <f aca="false">(J35+I38+J46+I54+J62+I69+J75+I81+J87+I99+J102+I110+J118+I126+J133+I139+J145+I151)</f>
        <v>7</v>
      </c>
      <c r="I167" s="54" t="n">
        <f aca="false">(D167*3)+E167+K167-L167</f>
        <v>26</v>
      </c>
      <c r="J167" s="54" t="n">
        <f aca="false">G167-H167</f>
        <v>18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1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5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55</v>
      </c>
      <c r="C13" s="18" t="n">
        <v>13</v>
      </c>
      <c r="D13" s="18" t="n">
        <v>7</v>
      </c>
      <c r="E13" s="18" t="n">
        <v>6</v>
      </c>
      <c r="F13" s="18" t="n">
        <v>0</v>
      </c>
      <c r="G13" s="18" t="n">
        <v>29</v>
      </c>
      <c r="H13" s="18" t="n">
        <v>9</v>
      </c>
      <c r="I13" s="18" t="n">
        <v>27</v>
      </c>
      <c r="J13" s="18" t="n">
        <v>20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56</v>
      </c>
      <c r="C14" s="18" t="n">
        <v>12</v>
      </c>
      <c r="D14" s="18" t="n">
        <v>7</v>
      </c>
      <c r="E14" s="18" t="n">
        <v>3</v>
      </c>
      <c r="F14" s="18" t="n">
        <v>2</v>
      </c>
      <c r="G14" s="18" t="n">
        <v>26</v>
      </c>
      <c r="H14" s="18" t="n">
        <v>16</v>
      </c>
      <c r="I14" s="18" t="n">
        <v>24</v>
      </c>
      <c r="J14" s="18" t="n">
        <v>10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57</v>
      </c>
      <c r="C15" s="18" t="n">
        <v>12</v>
      </c>
      <c r="D15" s="18" t="n">
        <v>6</v>
      </c>
      <c r="E15" s="18" t="n">
        <v>4</v>
      </c>
      <c r="F15" s="18" t="n">
        <v>2</v>
      </c>
      <c r="G15" s="18" t="n">
        <v>25</v>
      </c>
      <c r="H15" s="18" t="n">
        <v>10</v>
      </c>
      <c r="I15" s="18" t="n">
        <v>22</v>
      </c>
      <c r="J15" s="18" t="n">
        <v>15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58</v>
      </c>
      <c r="C16" s="18" t="n">
        <v>13</v>
      </c>
      <c r="D16" s="18" t="n">
        <v>7</v>
      </c>
      <c r="E16" s="18" t="n">
        <v>1</v>
      </c>
      <c r="F16" s="18" t="n">
        <v>5</v>
      </c>
      <c r="G16" s="18" t="n">
        <v>18</v>
      </c>
      <c r="H16" s="18" t="n">
        <v>23</v>
      </c>
      <c r="I16" s="18" t="n">
        <v>22</v>
      </c>
      <c r="J16" s="18" t="n">
        <v>-5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59</v>
      </c>
      <c r="C17" s="18" t="n">
        <v>12</v>
      </c>
      <c r="D17" s="18" t="n">
        <v>5</v>
      </c>
      <c r="E17" s="18" t="n">
        <v>5</v>
      </c>
      <c r="F17" s="18" t="n">
        <v>2</v>
      </c>
      <c r="G17" s="18" t="n">
        <v>18</v>
      </c>
      <c r="H17" s="18" t="n">
        <v>15</v>
      </c>
      <c r="I17" s="18" t="n">
        <v>20</v>
      </c>
      <c r="J17" s="18" t="n">
        <v>3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60</v>
      </c>
      <c r="C18" s="18" t="n">
        <v>12</v>
      </c>
      <c r="D18" s="18" t="n">
        <v>3</v>
      </c>
      <c r="E18" s="18" t="n">
        <v>4</v>
      </c>
      <c r="F18" s="18" t="n">
        <v>5</v>
      </c>
      <c r="G18" s="18" t="n">
        <v>9</v>
      </c>
      <c r="H18" s="18" t="n">
        <v>14</v>
      </c>
      <c r="I18" s="18" t="n">
        <v>13</v>
      </c>
      <c r="J18" s="18" t="n">
        <v>-5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61</v>
      </c>
      <c r="C19" s="18" t="n">
        <v>12</v>
      </c>
      <c r="D19" s="18" t="n">
        <v>2</v>
      </c>
      <c r="E19" s="18" t="n">
        <v>4</v>
      </c>
      <c r="F19" s="18" t="n">
        <v>6</v>
      </c>
      <c r="G19" s="18" t="n">
        <v>8</v>
      </c>
      <c r="H19" s="18" t="n">
        <v>20</v>
      </c>
      <c r="I19" s="18" t="n">
        <v>10</v>
      </c>
      <c r="J19" s="18" t="n">
        <v>-12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140" t="s">
        <v>262</v>
      </c>
      <c r="C20" s="18" t="n">
        <v>12</v>
      </c>
      <c r="D20" s="18" t="n">
        <v>1</v>
      </c>
      <c r="E20" s="18" t="n">
        <v>3</v>
      </c>
      <c r="F20" s="18" t="n">
        <v>8</v>
      </c>
      <c r="G20" s="18" t="n">
        <v>9</v>
      </c>
      <c r="H20" s="18" t="n">
        <v>19</v>
      </c>
      <c r="I20" s="18" t="n">
        <v>6</v>
      </c>
      <c r="J20" s="18" t="n">
        <v>-10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92" t="s">
        <v>263</v>
      </c>
      <c r="C21" s="18" t="n">
        <v>12</v>
      </c>
      <c r="D21" s="18" t="n">
        <v>1</v>
      </c>
      <c r="E21" s="18" t="n">
        <v>2</v>
      </c>
      <c r="F21" s="18" t="n">
        <v>9</v>
      </c>
      <c r="G21" s="18" t="n">
        <v>6</v>
      </c>
      <c r="H21" s="18" t="n">
        <v>25</v>
      </c>
      <c r="I21" s="18" t="n">
        <v>5</v>
      </c>
      <c r="J21" s="18" t="n">
        <v>-19</v>
      </c>
      <c r="K21" s="8"/>
      <c r="L21" s="8"/>
    </row>
    <row r="22" s="11" customFormat="true" ht="26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70</v>
      </c>
      <c r="B31" s="32" t="s">
        <v>167</v>
      </c>
      <c r="C31" s="31" t="s">
        <v>47</v>
      </c>
      <c r="D31" s="32" t="s">
        <v>53</v>
      </c>
      <c r="E31" s="33" t="str">
        <f aca="false">B166</f>
        <v>E.GAZİ MESKENSPOR</v>
      </c>
      <c r="F31" s="33"/>
      <c r="G31" s="33" t="str">
        <f aca="false">B159</f>
        <v>AKÇAĞLAYAN  SPOR</v>
      </c>
      <c r="H31" s="33"/>
      <c r="I31" s="32" t="n">
        <v>1</v>
      </c>
      <c r="J31" s="32" t="n">
        <v>1</v>
      </c>
      <c r="K31" s="8"/>
      <c r="L31" s="8"/>
    </row>
    <row r="32" s="26" customFormat="true" ht="18.95" hidden="false" customHeight="true" outlineLevel="0" collapsed="false">
      <c r="A32" s="31" t="n">
        <v>45769</v>
      </c>
      <c r="B32" s="32" t="s">
        <v>142</v>
      </c>
      <c r="C32" s="32" t="s">
        <v>44</v>
      </c>
      <c r="D32" s="32" t="s">
        <v>50</v>
      </c>
      <c r="E32" s="33" t="str">
        <f aca="false">B160</f>
        <v>BATI TRAKYASPOR</v>
      </c>
      <c r="F32" s="33"/>
      <c r="G32" s="33" t="str">
        <f aca="false">B165</f>
        <v>YILDIRIM ERİKLİ SPOR</v>
      </c>
      <c r="H32" s="33"/>
      <c r="I32" s="32" t="n">
        <v>0</v>
      </c>
      <c r="J32" s="32" t="n">
        <v>0</v>
      </c>
      <c r="K32" s="8"/>
      <c r="L32" s="8"/>
    </row>
    <row r="33" s="26" customFormat="true" ht="18.95" hidden="false" customHeight="true" outlineLevel="0" collapsed="false">
      <c r="A33" s="31" t="n">
        <v>45770</v>
      </c>
      <c r="B33" s="32" t="s">
        <v>167</v>
      </c>
      <c r="C33" s="32" t="s">
        <v>47</v>
      </c>
      <c r="D33" s="32" t="s">
        <v>62</v>
      </c>
      <c r="E33" s="33" t="str">
        <f aca="false">B164</f>
        <v>ORTABAĞLAR SPOR</v>
      </c>
      <c r="F33" s="33"/>
      <c r="G33" s="33" t="str">
        <f aca="false">B161</f>
        <v>ERİKLİ GÜCÜ SPOR</v>
      </c>
      <c r="H33" s="33"/>
      <c r="I33" s="32" t="n">
        <v>1</v>
      </c>
      <c r="J33" s="32" t="n">
        <v>2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167</v>
      </c>
      <c r="C34" s="32" t="s">
        <v>44</v>
      </c>
      <c r="D34" s="32" t="s">
        <v>53</v>
      </c>
      <c r="E34" s="33" t="str">
        <f aca="false">B162</f>
        <v>FİDYEKIZIKSPOR</v>
      </c>
      <c r="F34" s="33"/>
      <c r="G34" s="33" t="str">
        <f aca="false">B163</f>
        <v>MİMAR SİNAN GENÇLİK </v>
      </c>
      <c r="H34" s="33"/>
      <c r="I34" s="32" t="n">
        <v>6</v>
      </c>
      <c r="J34" s="32" t="n">
        <v>0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OSMANGAZİ YENİ KENT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75</v>
      </c>
      <c r="B38" s="32" t="s">
        <v>167</v>
      </c>
      <c r="C38" s="31" t="s">
        <v>41</v>
      </c>
      <c r="D38" s="32" t="s">
        <v>45</v>
      </c>
      <c r="E38" s="33" t="str">
        <f aca="false">B165</f>
        <v>YILDIRIM ERİKLİ SPOR</v>
      </c>
      <c r="F38" s="33"/>
      <c r="G38" s="33" t="str">
        <f aca="false">B167</f>
        <v>OSMANGAZİ YENİ KENT</v>
      </c>
      <c r="H38" s="33"/>
      <c r="I38" s="32" t="n">
        <v>1</v>
      </c>
      <c r="J38" s="32" t="n">
        <v>0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167</v>
      </c>
      <c r="C39" s="31" t="s">
        <v>41</v>
      </c>
      <c r="D39" s="32" t="s">
        <v>62</v>
      </c>
      <c r="E39" s="33" t="str">
        <f aca="false">B159</f>
        <v>AKÇAĞLAYAN  SPOR</v>
      </c>
      <c r="F39" s="33"/>
      <c r="G39" s="33" t="str">
        <f aca="false">B164</f>
        <v>ORTABAĞLAR SPOR</v>
      </c>
      <c r="H39" s="33"/>
      <c r="I39" s="32" t="n">
        <v>1</v>
      </c>
      <c r="J39" s="32" t="n">
        <v>2</v>
      </c>
      <c r="K39" s="8"/>
      <c r="L39" s="8"/>
    </row>
    <row r="40" s="26" customFormat="true" ht="18.95" hidden="false" customHeight="true" outlineLevel="0" collapsed="false">
      <c r="A40" s="31" t="n">
        <v>45776</v>
      </c>
      <c r="B40" s="32" t="s">
        <v>167</v>
      </c>
      <c r="C40" s="31" t="s">
        <v>41</v>
      </c>
      <c r="D40" s="32" t="s">
        <v>53</v>
      </c>
      <c r="E40" s="33" t="str">
        <f aca="false">B163</f>
        <v>MİMAR SİNAN GENÇLİK </v>
      </c>
      <c r="F40" s="33"/>
      <c r="G40" s="33" t="str">
        <f aca="false">B160</f>
        <v>BATI TRAKYASPOR</v>
      </c>
      <c r="H40" s="33"/>
      <c r="I40" s="32" t="n">
        <v>0</v>
      </c>
      <c r="J40" s="32" t="n">
        <v>1</v>
      </c>
      <c r="K40" s="8"/>
      <c r="L40" s="8"/>
    </row>
    <row r="41" s="26" customFormat="true" ht="18.95" hidden="false" customHeight="true" outlineLevel="0" collapsed="false">
      <c r="A41" s="31" t="n">
        <v>45777</v>
      </c>
      <c r="B41" s="32" t="s">
        <v>167</v>
      </c>
      <c r="C41" s="31" t="s">
        <v>41</v>
      </c>
      <c r="D41" s="32" t="s">
        <v>62</v>
      </c>
      <c r="E41" s="33" t="str">
        <f aca="false">B161</f>
        <v>ERİKLİ GÜCÜ SPOR</v>
      </c>
      <c r="F41" s="33"/>
      <c r="G41" s="33" t="str">
        <f aca="false">B162</f>
        <v>FİDYEKIZIKSPOR</v>
      </c>
      <c r="H41" s="33"/>
      <c r="I41" s="32" t="n">
        <v>0</v>
      </c>
      <c r="J41" s="32" t="n">
        <v>3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E.GAZİ MESKENSPOR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416</v>
      </c>
      <c r="B45" s="32" t="s">
        <v>166</v>
      </c>
      <c r="C45" s="31" t="s">
        <v>60</v>
      </c>
      <c r="D45" s="32" t="s">
        <v>53</v>
      </c>
      <c r="E45" s="33" t="str">
        <f aca="false">B164</f>
        <v>ORTABAĞLAR SPOR</v>
      </c>
      <c r="F45" s="33"/>
      <c r="G45" s="33" t="str">
        <f aca="false">B166</f>
        <v>E.GAZİ MESKENSPOR</v>
      </c>
      <c r="H45" s="33"/>
      <c r="I45" s="32" t="n">
        <v>7</v>
      </c>
      <c r="J45" s="32" t="n">
        <v>3</v>
      </c>
      <c r="K45" s="8"/>
      <c r="L45" s="8"/>
    </row>
    <row r="46" s="26" customFormat="true" ht="18.95" hidden="false" customHeight="true" outlineLevel="0" collapsed="false">
      <c r="A46" s="31" t="n">
        <v>45780</v>
      </c>
      <c r="B46" s="32" t="s">
        <v>105</v>
      </c>
      <c r="C46" s="32" t="s">
        <v>61</v>
      </c>
      <c r="D46" s="32" t="s">
        <v>64</v>
      </c>
      <c r="E46" s="33" t="str">
        <f aca="false">B167</f>
        <v>OSMANGAZİ YENİ KENT</v>
      </c>
      <c r="F46" s="33"/>
      <c r="G46" s="33" t="str">
        <f aca="false">B163</f>
        <v>MİMAR SİNAN GENÇLİK </v>
      </c>
      <c r="H46" s="33"/>
      <c r="I46" s="32" t="n">
        <v>1</v>
      </c>
      <c r="J46" s="32" t="n">
        <v>2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167</v>
      </c>
      <c r="C47" s="32" t="s">
        <v>56</v>
      </c>
      <c r="D47" s="32" t="s">
        <v>110</v>
      </c>
      <c r="E47" s="33" t="str">
        <f aca="false">B162</f>
        <v>FİDYEKIZIKSPOR</v>
      </c>
      <c r="F47" s="33"/>
      <c r="G47" s="33" t="str">
        <f aca="false">B159</f>
        <v>AKÇAĞLAYAN  SPOR</v>
      </c>
      <c r="H47" s="33"/>
      <c r="I47" s="32" t="n">
        <v>1</v>
      </c>
      <c r="J47" s="32" t="n">
        <v>0</v>
      </c>
      <c r="K47" s="8"/>
      <c r="L47" s="8"/>
    </row>
    <row r="48" s="26" customFormat="true" ht="18.95" hidden="false" customHeight="true" outlineLevel="0" collapsed="false">
      <c r="A48" s="31" t="n">
        <v>45780</v>
      </c>
      <c r="B48" s="32" t="s">
        <v>115</v>
      </c>
      <c r="C48" s="32" t="s">
        <v>61</v>
      </c>
      <c r="D48" s="32" t="s">
        <v>64</v>
      </c>
      <c r="E48" s="33" t="str">
        <f aca="false">B160</f>
        <v>BATI TRAKYASPOR</v>
      </c>
      <c r="F48" s="33"/>
      <c r="G48" s="33" t="str">
        <f aca="false">B161</f>
        <v>ERİKLİ GÜCÜ SPOR</v>
      </c>
      <c r="H48" s="33"/>
      <c r="I48" s="32" t="n">
        <v>0</v>
      </c>
      <c r="J48" s="32" t="n">
        <v>1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YILDIRIM ERİKLİ 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67</v>
      </c>
      <c r="C52" s="31" t="s">
        <v>61</v>
      </c>
      <c r="D52" s="32" t="s">
        <v>64</v>
      </c>
      <c r="E52" s="33" t="str">
        <f aca="false">B163</f>
        <v>MİMAR SİNAN GENÇLİK </v>
      </c>
      <c r="F52" s="33"/>
      <c r="G52" s="33" t="str">
        <f aca="false">B165</f>
        <v>YILDIRIM ERİKLİ SPOR</v>
      </c>
      <c r="H52" s="33"/>
      <c r="I52" s="32" t="n">
        <v>0</v>
      </c>
      <c r="J52" s="32" t="n">
        <v>2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167</v>
      </c>
      <c r="C53" s="32" t="s">
        <v>60</v>
      </c>
      <c r="D53" s="32" t="s">
        <v>110</v>
      </c>
      <c r="E53" s="33" t="str">
        <f aca="false">B166</f>
        <v>E.GAZİ MESKENSPOR</v>
      </c>
      <c r="F53" s="33"/>
      <c r="G53" s="33" t="str">
        <f aca="false">B162</f>
        <v>FİDYEKIZIKSPOR</v>
      </c>
      <c r="H53" s="33"/>
      <c r="I53" s="32" t="n">
        <v>0</v>
      </c>
      <c r="J53" s="32" t="n">
        <v>1</v>
      </c>
      <c r="K53" s="8"/>
      <c r="L53" s="8"/>
    </row>
    <row r="54" s="26" customFormat="true" ht="18.95" hidden="false" customHeight="true" outlineLevel="0" collapsed="false">
      <c r="A54" s="31" t="n">
        <v>45788</v>
      </c>
      <c r="B54" s="32" t="s">
        <v>167</v>
      </c>
      <c r="C54" s="32" t="s">
        <v>60</v>
      </c>
      <c r="D54" s="32" t="s">
        <v>107</v>
      </c>
      <c r="E54" s="33" t="str">
        <f aca="false">B161</f>
        <v>ERİKLİ GÜCÜ SPOR</v>
      </c>
      <c r="F54" s="33"/>
      <c r="G54" s="33" t="str">
        <f aca="false">B167</f>
        <v>OSMANGAZİ YENİ KENT</v>
      </c>
      <c r="H54" s="33"/>
      <c r="I54" s="32" t="n">
        <v>1</v>
      </c>
      <c r="J54" s="32" t="n">
        <v>0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167</v>
      </c>
      <c r="C55" s="32" t="s">
        <v>61</v>
      </c>
      <c r="D55" s="32" t="s">
        <v>110</v>
      </c>
      <c r="E55" s="33" t="str">
        <f aca="false">B159</f>
        <v>AKÇAĞLAYAN  SPOR</v>
      </c>
      <c r="F55" s="33"/>
      <c r="G55" s="33" t="str">
        <f aca="false">B160</f>
        <v>BATI TRAKYASPOR</v>
      </c>
      <c r="H55" s="33"/>
      <c r="I55" s="32" t="n">
        <v>0</v>
      </c>
      <c r="J55" s="32" t="n">
        <v>0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ORTABAĞLAR 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167</v>
      </c>
      <c r="C59" s="31" t="s">
        <v>61</v>
      </c>
      <c r="D59" s="32" t="s">
        <v>45</v>
      </c>
      <c r="E59" s="33" t="str">
        <f aca="false">B162</f>
        <v>FİDYEKIZIKSPOR</v>
      </c>
      <c r="F59" s="33"/>
      <c r="G59" s="33" t="str">
        <f aca="false">B164</f>
        <v>ORTABAĞLAR SPOR</v>
      </c>
      <c r="H59" s="33"/>
      <c r="I59" s="32" t="n">
        <v>4</v>
      </c>
      <c r="J59" s="32" t="n">
        <v>2</v>
      </c>
      <c r="K59" s="8"/>
      <c r="L59" s="8"/>
    </row>
    <row r="60" s="26" customFormat="true" ht="18.95" hidden="false" customHeight="true" outlineLevel="0" collapsed="false">
      <c r="A60" s="31" t="n">
        <v>45794</v>
      </c>
      <c r="B60" s="32" t="s">
        <v>167</v>
      </c>
      <c r="C60" s="31" t="s">
        <v>61</v>
      </c>
      <c r="D60" s="32" t="s">
        <v>68</v>
      </c>
      <c r="E60" s="33" t="str">
        <f aca="false">B165</f>
        <v>YILDIRIM ERİKLİ SPOR</v>
      </c>
      <c r="F60" s="33"/>
      <c r="G60" s="33" t="str">
        <f aca="false">B161</f>
        <v>ERİKLİ GÜCÜ SPOR</v>
      </c>
      <c r="H60" s="33"/>
      <c r="I60" s="32" t="n">
        <v>6</v>
      </c>
      <c r="J60" s="32" t="n">
        <v>0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142</v>
      </c>
      <c r="C61" s="31" t="s">
        <v>61</v>
      </c>
      <c r="D61" s="32" t="s">
        <v>58</v>
      </c>
      <c r="E61" s="33" t="str">
        <f aca="false">B160</f>
        <v>BATI TRAKYASPOR</v>
      </c>
      <c r="F61" s="33"/>
      <c r="G61" s="33" t="str">
        <f aca="false">B166</f>
        <v>E.GAZİ MESKENSPOR</v>
      </c>
      <c r="H61" s="33"/>
      <c r="I61" s="32" t="n">
        <v>0</v>
      </c>
      <c r="J61" s="32" t="n">
        <v>1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03</v>
      </c>
      <c r="C62" s="31" t="s">
        <v>61</v>
      </c>
      <c r="D62" s="32" t="s">
        <v>68</v>
      </c>
      <c r="E62" s="33" t="str">
        <f aca="false">B167</f>
        <v>OSMANGAZİ YENİ KENT</v>
      </c>
      <c r="F62" s="33"/>
      <c r="G62" s="33" t="str">
        <f aca="false">B159</f>
        <v>AKÇAĞLAYAN  SPOR</v>
      </c>
      <c r="H62" s="33"/>
      <c r="I62" s="32" t="n">
        <v>1</v>
      </c>
      <c r="J62" s="32" t="n">
        <v>1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MİMAR SİNAN GENÇLİK 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67</v>
      </c>
      <c r="C66" s="31" t="s">
        <v>44</v>
      </c>
      <c r="D66" s="32" t="s">
        <v>45</v>
      </c>
      <c r="E66" s="33" t="str">
        <f aca="false">B161</f>
        <v>ERİKLİ GÜCÜ SPOR</v>
      </c>
      <c r="F66" s="33"/>
      <c r="G66" s="33" t="str">
        <f aca="false">B163</f>
        <v>MİMAR SİNAN GENÇLİK </v>
      </c>
      <c r="H66" s="33"/>
      <c r="I66" s="32" t="n">
        <v>2</v>
      </c>
      <c r="J66" s="32" t="n">
        <v>0</v>
      </c>
      <c r="K66" s="8"/>
      <c r="L66" s="8"/>
    </row>
    <row r="67" s="26" customFormat="true" ht="18.95" hidden="false" customHeight="true" outlineLevel="0" collapsed="false">
      <c r="A67" s="31" t="n">
        <v>45797</v>
      </c>
      <c r="B67" s="32" t="s">
        <v>167</v>
      </c>
      <c r="C67" s="32" t="s">
        <v>44</v>
      </c>
      <c r="D67" s="32" t="s">
        <v>68</v>
      </c>
      <c r="E67" s="33" t="str">
        <f aca="false">B164</f>
        <v>ORTABAĞLAR SPOR</v>
      </c>
      <c r="F67" s="33"/>
      <c r="G67" s="33" t="str">
        <f aca="false">B160</f>
        <v>BATI TRAKYASPOR</v>
      </c>
      <c r="H67" s="33"/>
      <c r="I67" s="32" t="n">
        <v>2</v>
      </c>
      <c r="J67" s="32" t="n">
        <v>1</v>
      </c>
      <c r="K67" s="8"/>
      <c r="L67" s="8"/>
    </row>
    <row r="68" s="26" customFormat="true" ht="18.95" hidden="false" customHeight="true" outlineLevel="0" collapsed="false">
      <c r="A68" s="31" t="n">
        <v>45799</v>
      </c>
      <c r="B68" s="32" t="s">
        <v>167</v>
      </c>
      <c r="C68" s="32" t="s">
        <v>67</v>
      </c>
      <c r="D68" s="32" t="s">
        <v>45</v>
      </c>
      <c r="E68" s="33" t="str">
        <f aca="false">B159</f>
        <v>AKÇAĞLAYAN  SPOR</v>
      </c>
      <c r="F68" s="33"/>
      <c r="G68" s="33" t="str">
        <f aca="false">B165</f>
        <v>YILDIRIM ERİKLİ SPOR</v>
      </c>
      <c r="H68" s="33"/>
      <c r="I68" s="32" t="n">
        <v>0</v>
      </c>
      <c r="J68" s="32" t="n">
        <v>6</v>
      </c>
      <c r="K68" s="8"/>
      <c r="L68" s="8"/>
    </row>
    <row r="69" s="26" customFormat="true" ht="18.95" hidden="false" customHeight="true" outlineLevel="0" collapsed="false">
      <c r="A69" s="31" t="n">
        <v>45799</v>
      </c>
      <c r="B69" s="32" t="s">
        <v>167</v>
      </c>
      <c r="C69" s="32" t="s">
        <v>67</v>
      </c>
      <c r="D69" s="32" t="s">
        <v>68</v>
      </c>
      <c r="E69" s="33" t="str">
        <f aca="false">B166</f>
        <v>E.GAZİ MESKENSPOR</v>
      </c>
      <c r="F69" s="33"/>
      <c r="G69" s="33" t="str">
        <f aca="false">B167</f>
        <v>OSMANGAZİ YENİ KENT</v>
      </c>
      <c r="H69" s="33"/>
      <c r="I69" s="32" t="n">
        <v>3</v>
      </c>
      <c r="J69" s="32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FİDYEKIZIKSPOR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106</v>
      </c>
      <c r="C73" s="31" t="s">
        <v>61</v>
      </c>
      <c r="D73" s="32" t="s">
        <v>45</v>
      </c>
      <c r="E73" s="33" t="str">
        <f aca="false">B160</f>
        <v>BATI TRAKYASPOR</v>
      </c>
      <c r="F73" s="33"/>
      <c r="G73" s="33" t="str">
        <f aca="false">B162</f>
        <v>FİDYEKIZIKSPOR</v>
      </c>
      <c r="H73" s="33"/>
      <c r="I73" s="32" t="n">
        <v>1</v>
      </c>
      <c r="J73" s="32" t="n">
        <v>1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167</v>
      </c>
      <c r="C74" s="31" t="s">
        <v>61</v>
      </c>
      <c r="D74" s="32" t="s">
        <v>45</v>
      </c>
      <c r="E74" s="33" t="str">
        <f aca="false">B163</f>
        <v>MİMAR SİNAN GENÇLİK </v>
      </c>
      <c r="F74" s="33"/>
      <c r="G74" s="33" t="str">
        <f aca="false">B159</f>
        <v>AKÇAĞLAYAN  SPOR</v>
      </c>
      <c r="H74" s="33"/>
      <c r="I74" s="32" t="n">
        <v>0</v>
      </c>
      <c r="J74" s="32" t="n">
        <v>1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114</v>
      </c>
      <c r="C75" s="31" t="s">
        <v>61</v>
      </c>
      <c r="D75" s="32" t="s">
        <v>68</v>
      </c>
      <c r="E75" s="33" t="str">
        <f aca="false">B167</f>
        <v>OSMANGAZİ YENİ KENT</v>
      </c>
      <c r="F75" s="33"/>
      <c r="G75" s="33" t="str">
        <f aca="false">B164</f>
        <v>ORTABAĞLAR SPOR</v>
      </c>
      <c r="H75" s="33"/>
      <c r="I75" s="32" t="n">
        <v>1</v>
      </c>
      <c r="J75" s="32" t="n">
        <v>4</v>
      </c>
      <c r="K75" s="8"/>
      <c r="L75" s="8"/>
    </row>
    <row r="76" s="26" customFormat="true" ht="18.95" hidden="false" customHeight="true" outlineLevel="0" collapsed="false">
      <c r="A76" s="31" t="n">
        <v>45801</v>
      </c>
      <c r="B76" s="32" t="s">
        <v>167</v>
      </c>
      <c r="C76" s="31" t="s">
        <v>61</v>
      </c>
      <c r="D76" s="32" t="s">
        <v>68</v>
      </c>
      <c r="E76" s="33" t="str">
        <f aca="false">B165</f>
        <v>YILDIRIM ERİKLİ SPOR</v>
      </c>
      <c r="F76" s="33"/>
      <c r="G76" s="33" t="str">
        <f aca="false">B166</f>
        <v>E.GAZİ MESKENSPOR</v>
      </c>
      <c r="H76" s="33"/>
      <c r="I76" s="32" t="n">
        <v>1</v>
      </c>
      <c r="J76" s="32" t="n">
        <v>1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ERİKLİ GÜCÜ SPOR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4</v>
      </c>
      <c r="B80" s="32" t="s">
        <v>167</v>
      </c>
      <c r="C80" s="31" t="s">
        <v>44</v>
      </c>
      <c r="D80" s="32" t="s">
        <v>45</v>
      </c>
      <c r="E80" s="33" t="str">
        <f aca="false">B159</f>
        <v>AKÇAĞLAYAN  SPOR</v>
      </c>
      <c r="F80" s="33"/>
      <c r="G80" s="33" t="str">
        <f aca="false">B161</f>
        <v>ERİKLİ GÜCÜ SPOR</v>
      </c>
      <c r="H80" s="33"/>
      <c r="I80" s="32" t="n">
        <v>3</v>
      </c>
      <c r="J80" s="32" t="n">
        <v>0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167</v>
      </c>
      <c r="C81" s="31" t="s">
        <v>67</v>
      </c>
      <c r="D81" s="32" t="s">
        <v>68</v>
      </c>
      <c r="E81" s="33" t="str">
        <f aca="false">B162</f>
        <v>FİDYEKIZIKSPOR</v>
      </c>
      <c r="F81" s="33"/>
      <c r="G81" s="33" t="str">
        <f aca="false">B167</f>
        <v>OSMANGAZİ YENİ KENT</v>
      </c>
      <c r="H81" s="33"/>
      <c r="I81" s="32" t="n">
        <v>3</v>
      </c>
      <c r="J81" s="32" t="n">
        <v>0</v>
      </c>
      <c r="K81" s="8"/>
      <c r="L81" s="8"/>
    </row>
    <row r="82" s="26" customFormat="true" ht="18.95" hidden="false" customHeight="true" outlineLevel="0" collapsed="false">
      <c r="A82" s="31" t="n">
        <v>45806</v>
      </c>
      <c r="B82" s="32" t="s">
        <v>167</v>
      </c>
      <c r="C82" s="31" t="s">
        <v>67</v>
      </c>
      <c r="D82" s="32" t="s">
        <v>68</v>
      </c>
      <c r="E82" s="33" t="str">
        <f aca="false">B166</f>
        <v>E.GAZİ MESKENSPOR</v>
      </c>
      <c r="F82" s="33"/>
      <c r="G82" s="33" t="str">
        <f aca="false">B163</f>
        <v>MİMAR SİNAN GENÇLİK </v>
      </c>
      <c r="H82" s="33"/>
      <c r="I82" s="32" t="n">
        <v>0</v>
      </c>
      <c r="J82" s="32" t="n">
        <v>0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166</v>
      </c>
      <c r="C83" s="31" t="s">
        <v>67</v>
      </c>
      <c r="D83" s="32" t="s">
        <v>45</v>
      </c>
      <c r="E83" s="33" t="str">
        <f aca="false">B164</f>
        <v>ORTABAĞLAR SPOR</v>
      </c>
      <c r="F83" s="33"/>
      <c r="G83" s="33" t="str">
        <f aca="false">B165</f>
        <v>YILDIRIM ERİKLİ SPOR</v>
      </c>
      <c r="H83" s="33"/>
      <c r="I83" s="32" t="n">
        <v>1</v>
      </c>
      <c r="J83" s="32" t="n">
        <v>1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BATI TRAKYASPOR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111</v>
      </c>
      <c r="C87" s="31" t="s">
        <v>61</v>
      </c>
      <c r="D87" s="32" t="s">
        <v>54</v>
      </c>
      <c r="E87" s="33" t="str">
        <f aca="false">B167</f>
        <v>OSMANGAZİ YENİ KENT</v>
      </c>
      <c r="F87" s="33"/>
      <c r="G87" s="33" t="str">
        <f aca="false">B160</f>
        <v>BATI TRAKYASPOR</v>
      </c>
      <c r="H87" s="33"/>
      <c r="I87" s="32" t="n">
        <v>0</v>
      </c>
      <c r="J87" s="32" t="n">
        <v>0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167</v>
      </c>
      <c r="C88" s="31" t="s">
        <v>56</v>
      </c>
      <c r="D88" s="32" t="s">
        <v>53</v>
      </c>
      <c r="E88" s="33" t="str">
        <f aca="false">B161</f>
        <v>ERİKLİ GÜCÜ SPOR</v>
      </c>
      <c r="F88" s="33"/>
      <c r="G88" s="33" t="str">
        <f aca="false">B166</f>
        <v>E.GAZİ MESKENSPOR</v>
      </c>
      <c r="H88" s="33"/>
      <c r="I88" s="32" t="n">
        <v>1</v>
      </c>
      <c r="J88" s="32" t="n">
        <v>2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167</v>
      </c>
      <c r="C89" s="31" t="s">
        <v>61</v>
      </c>
      <c r="D89" s="32" t="s">
        <v>54</v>
      </c>
      <c r="E89" s="33" t="str">
        <f aca="false">B165</f>
        <v>YILDIRIM ERİKLİ SPOR</v>
      </c>
      <c r="F89" s="33"/>
      <c r="G89" s="33" t="str">
        <f aca="false">B162</f>
        <v>FİDYEKIZIKSPOR</v>
      </c>
      <c r="H89" s="33"/>
      <c r="I89" s="32" t="n">
        <v>1</v>
      </c>
      <c r="J89" s="32" t="n">
        <v>1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167</v>
      </c>
      <c r="C90" s="31" t="s">
        <v>61</v>
      </c>
      <c r="D90" s="32" t="s">
        <v>78</v>
      </c>
      <c r="E90" s="33" t="str">
        <f aca="false">B163</f>
        <v>MİMAR SİNAN GENÇLİK </v>
      </c>
      <c r="F90" s="33"/>
      <c r="G90" s="33" t="str">
        <f aca="false">B164</f>
        <v>ORTABAĞLAR SPOR</v>
      </c>
      <c r="H90" s="33"/>
      <c r="I90" s="32" t="n">
        <v>0</v>
      </c>
      <c r="J90" s="32" t="n">
        <v>1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AKÇAĞLAYAN  SPOR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166</v>
      </c>
      <c r="C95" s="31" t="s">
        <v>44</v>
      </c>
      <c r="D95" s="32" t="s">
        <v>54</v>
      </c>
      <c r="E95" s="33" t="str">
        <f aca="false">E91</f>
        <v>AKÇAĞLAYAN  SPOR</v>
      </c>
      <c r="F95" s="33"/>
      <c r="G95" s="33" t="str">
        <f aca="false">G88</f>
        <v>E.GAZİ MESKENSPOR</v>
      </c>
      <c r="H95" s="33"/>
      <c r="I95" s="32" t="n">
        <v>0</v>
      </c>
      <c r="J95" s="32" t="n">
        <v>2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166</v>
      </c>
      <c r="C96" s="31" t="s">
        <v>44</v>
      </c>
      <c r="D96" s="32" t="s">
        <v>78</v>
      </c>
      <c r="E96" s="33" t="str">
        <f aca="false">E89</f>
        <v>YILDIRIM ERİKLİ SPOR</v>
      </c>
      <c r="F96" s="33"/>
      <c r="G96" s="33" t="str">
        <f aca="false">G87</f>
        <v>BATI TRAKYASPOR</v>
      </c>
      <c r="H96" s="33"/>
      <c r="I96" s="32" t="n">
        <v>0</v>
      </c>
      <c r="J96" s="32" t="n">
        <v>2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165</v>
      </c>
      <c r="C97" s="31" t="s">
        <v>67</v>
      </c>
      <c r="D97" s="38" t="s">
        <v>75</v>
      </c>
      <c r="E97" s="33" t="str">
        <f aca="false">E88</f>
        <v>ERİKLİ GÜCÜ SPOR</v>
      </c>
      <c r="F97" s="33"/>
      <c r="G97" s="33" t="str">
        <f aca="false">G90</f>
        <v>ORTABAĞLAR SPOR</v>
      </c>
      <c r="H97" s="33"/>
      <c r="I97" s="32" t="n">
        <v>1</v>
      </c>
      <c r="J97" s="32" t="n">
        <v>4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165</v>
      </c>
      <c r="C98" s="31" t="s">
        <v>67</v>
      </c>
      <c r="D98" s="38" t="s">
        <v>76</v>
      </c>
      <c r="E98" s="33" t="str">
        <f aca="false">E90</f>
        <v>MİMAR SİNAN GENÇLİK </v>
      </c>
      <c r="F98" s="33"/>
      <c r="G98" s="33" t="str">
        <f aca="false">G89</f>
        <v>FİDYEKIZIKSPOR</v>
      </c>
      <c r="H98" s="33"/>
      <c r="I98" s="32" t="n">
        <v>0</v>
      </c>
      <c r="J98" s="32" t="n">
        <v>4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8"/>
      <c r="E99" s="33" t="str">
        <f aca="false">G91</f>
        <v>BAY</v>
      </c>
      <c r="F99" s="33"/>
      <c r="G99" s="33" t="str">
        <f aca="false">E87</f>
        <v>OSMANGAZİ YENİ KENT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103</v>
      </c>
      <c r="C102" s="31" t="s">
        <v>67</v>
      </c>
      <c r="D102" s="32" t="s">
        <v>78</v>
      </c>
      <c r="E102" s="33" t="str">
        <f aca="false">G99</f>
        <v>OSMANGAZİ YENİ KENT</v>
      </c>
      <c r="F102" s="33"/>
      <c r="G102" s="33" t="str">
        <f aca="false">E96</f>
        <v>YILDIRIM ERİKLİ SPOR</v>
      </c>
      <c r="H102" s="33"/>
      <c r="I102" s="32" t="n">
        <v>1</v>
      </c>
      <c r="J102" s="32" t="n">
        <v>2</v>
      </c>
      <c r="K102" s="8"/>
      <c r="L102" s="8"/>
    </row>
    <row r="103" s="26" customFormat="true" ht="18.95" hidden="false" customHeight="true" outlineLevel="0" collapsed="false">
      <c r="A103" s="31" t="n">
        <v>45820</v>
      </c>
      <c r="B103" s="32" t="s">
        <v>166</v>
      </c>
      <c r="C103" s="31" t="s">
        <v>67</v>
      </c>
      <c r="D103" s="32" t="s">
        <v>78</v>
      </c>
      <c r="E103" s="33" t="str">
        <f aca="false">G97</f>
        <v>ORTABAĞLAR SPOR</v>
      </c>
      <c r="F103" s="33"/>
      <c r="G103" s="33" t="str">
        <f aca="false">E95</f>
        <v>AKÇAĞLAYAN  SPOR</v>
      </c>
      <c r="H103" s="33"/>
      <c r="I103" s="32" t="n">
        <v>3</v>
      </c>
      <c r="J103" s="32" t="n">
        <v>0</v>
      </c>
      <c r="K103" s="8"/>
      <c r="L103" s="8"/>
    </row>
    <row r="104" s="26" customFormat="true" ht="18.95" hidden="false" customHeight="true" outlineLevel="0" collapsed="false">
      <c r="A104" s="31" t="n">
        <v>45820</v>
      </c>
      <c r="B104" s="32" t="s">
        <v>142</v>
      </c>
      <c r="C104" s="31" t="s">
        <v>67</v>
      </c>
      <c r="D104" s="32" t="s">
        <v>78</v>
      </c>
      <c r="E104" s="33" t="str">
        <f aca="false">G96</f>
        <v>BATI TRAKYASPOR</v>
      </c>
      <c r="F104" s="33"/>
      <c r="G104" s="33" t="str">
        <f aca="false">E98</f>
        <v>MİMAR SİNAN GENÇLİK </v>
      </c>
      <c r="H104" s="33"/>
      <c r="I104" s="32" t="n">
        <v>2</v>
      </c>
      <c r="J104" s="32" t="n">
        <v>1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166</v>
      </c>
      <c r="C105" s="31" t="s">
        <v>67</v>
      </c>
      <c r="D105" s="32" t="s">
        <v>54</v>
      </c>
      <c r="E105" s="33" t="str">
        <f aca="false">G98</f>
        <v>FİDYEKIZIKSPOR</v>
      </c>
      <c r="F105" s="33"/>
      <c r="G105" s="33" t="str">
        <f aca="false">E97</f>
        <v>ERİKLİ GÜCÜ SPOR</v>
      </c>
      <c r="H105" s="33"/>
      <c r="I105" s="32" t="n">
        <v>1</v>
      </c>
      <c r="J105" s="32" t="n">
        <v>1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E.GAZİ MESKENSPOR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65</v>
      </c>
      <c r="C109" s="31" t="s">
        <v>61</v>
      </c>
      <c r="D109" s="32" t="s">
        <v>62</v>
      </c>
      <c r="E109" s="33" t="str">
        <f aca="false">G106</f>
        <v>E.GAZİ MESKENSPOR</v>
      </c>
      <c r="F109" s="33"/>
      <c r="G109" s="33" t="str">
        <f aca="false">E103</f>
        <v>ORTABAĞLAR SPOR</v>
      </c>
      <c r="H109" s="33"/>
      <c r="I109" s="32" t="n">
        <v>1</v>
      </c>
      <c r="J109" s="32" t="n">
        <v>1</v>
      </c>
      <c r="K109" s="8"/>
      <c r="L109" s="8"/>
    </row>
    <row r="110" s="26" customFormat="true" ht="18.95" hidden="false" customHeight="true" outlineLevel="0" collapsed="false">
      <c r="A110" s="31" t="n">
        <v>45822</v>
      </c>
      <c r="B110" s="32" t="s">
        <v>166</v>
      </c>
      <c r="C110" s="31" t="s">
        <v>61</v>
      </c>
      <c r="D110" s="32" t="s">
        <v>62</v>
      </c>
      <c r="E110" s="33" t="str">
        <f aca="false">G104</f>
        <v>MİMAR SİNAN GENÇLİK </v>
      </c>
      <c r="F110" s="33"/>
      <c r="G110" s="33" t="str">
        <f aca="false">E102</f>
        <v>OSMANGAZİ YENİ KENT</v>
      </c>
      <c r="H110" s="33"/>
      <c r="I110" s="32" t="n">
        <v>1</v>
      </c>
      <c r="J110" s="32" t="n">
        <v>1</v>
      </c>
      <c r="K110" s="8"/>
      <c r="L110" s="8"/>
    </row>
    <row r="111" s="26" customFormat="true" ht="18.95" hidden="false" customHeight="true" outlineLevel="0" collapsed="false">
      <c r="A111" s="31" t="n">
        <v>45823</v>
      </c>
      <c r="B111" s="32" t="s">
        <v>166</v>
      </c>
      <c r="C111" s="31" t="s">
        <v>60</v>
      </c>
      <c r="D111" s="32" t="s">
        <v>62</v>
      </c>
      <c r="E111" s="33" t="str">
        <f aca="false">G103</f>
        <v>AKÇAĞLAYAN  SPOR</v>
      </c>
      <c r="F111" s="33"/>
      <c r="G111" s="33" t="str">
        <f aca="false">E105</f>
        <v>FİDYEKIZIKSPOR</v>
      </c>
      <c r="H111" s="33"/>
      <c r="I111" s="32" t="n">
        <v>1</v>
      </c>
      <c r="J111" s="32" t="n">
        <v>1</v>
      </c>
      <c r="K111" s="8"/>
      <c r="L111" s="8"/>
    </row>
    <row r="112" s="26" customFormat="true" ht="18.95" hidden="false" customHeight="true" outlineLevel="0" collapsed="false">
      <c r="A112" s="31" t="n">
        <v>45822</v>
      </c>
      <c r="B112" s="32" t="s">
        <v>166</v>
      </c>
      <c r="C112" s="31" t="s">
        <v>61</v>
      </c>
      <c r="D112" s="32" t="s">
        <v>62</v>
      </c>
      <c r="E112" s="33" t="str">
        <f aca="false">G105</f>
        <v>ERİKLİ GÜCÜ SPOR</v>
      </c>
      <c r="F112" s="33"/>
      <c r="G112" s="33" t="str">
        <f aca="false">E104</f>
        <v>BATI TRAKYASPOR</v>
      </c>
      <c r="H112" s="33"/>
      <c r="I112" s="32" t="n">
        <v>6</v>
      </c>
      <c r="J112" s="32" t="n">
        <v>2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YILDIRIM ERİKLİ 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66</v>
      </c>
      <c r="C116" s="31" t="s">
        <v>44</v>
      </c>
      <c r="D116" s="32" t="s">
        <v>53</v>
      </c>
      <c r="E116" s="33" t="str">
        <f aca="false">G113</f>
        <v>YILDIRIM ERİKLİ SPOR</v>
      </c>
      <c r="F116" s="33"/>
      <c r="G116" s="33" t="str">
        <f aca="false">E110</f>
        <v>MİMAR SİNAN GENÇLİK </v>
      </c>
      <c r="H116" s="33"/>
      <c r="I116" s="32" t="n">
        <v>4</v>
      </c>
      <c r="J116" s="32" t="n">
        <v>2</v>
      </c>
      <c r="K116" s="8"/>
      <c r="L116" s="8"/>
    </row>
    <row r="117" s="26" customFormat="true" ht="18.95" hidden="false" customHeight="true" outlineLevel="0" collapsed="false">
      <c r="A117" s="31" t="n">
        <v>45825</v>
      </c>
      <c r="B117" s="32" t="s">
        <v>166</v>
      </c>
      <c r="C117" s="31" t="s">
        <v>44</v>
      </c>
      <c r="D117" s="32" t="s">
        <v>62</v>
      </c>
      <c r="E117" s="33" t="str">
        <f aca="false">G111</f>
        <v>FİDYEKIZIKSPOR</v>
      </c>
      <c r="F117" s="33"/>
      <c r="G117" s="33" t="str">
        <f aca="false">E109</f>
        <v>E.GAZİ MESKENSPOR</v>
      </c>
      <c r="H117" s="33"/>
      <c r="I117" s="32" t="n">
        <v>2</v>
      </c>
      <c r="J117" s="32" t="n">
        <v>2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14</v>
      </c>
      <c r="C118" s="31" t="s">
        <v>44</v>
      </c>
      <c r="D118" s="32" t="s">
        <v>81</v>
      </c>
      <c r="E118" s="33" t="str">
        <f aca="false">G110</f>
        <v>OSMANGAZİ YENİ KENT</v>
      </c>
      <c r="F118" s="33"/>
      <c r="G118" s="33" t="str">
        <f aca="false">E112</f>
        <v>ERİKLİ GÜCÜ SPOR</v>
      </c>
      <c r="H118" s="33"/>
      <c r="I118" s="32" t="n">
        <v>0</v>
      </c>
      <c r="J118" s="32" t="n">
        <v>1</v>
      </c>
      <c r="K118" s="8"/>
      <c r="L118" s="8"/>
    </row>
    <row r="119" s="26" customFormat="true" ht="18.95" hidden="false" customHeight="true" outlineLevel="0" collapsed="false">
      <c r="A119" s="31" t="n">
        <v>45825</v>
      </c>
      <c r="B119" s="32" t="s">
        <v>142</v>
      </c>
      <c r="C119" s="31" t="s">
        <v>44</v>
      </c>
      <c r="D119" s="32" t="s">
        <v>62</v>
      </c>
      <c r="E119" s="33" t="str">
        <f aca="false">G112</f>
        <v>BATI TRAKYASPOR</v>
      </c>
      <c r="F119" s="33"/>
      <c r="G119" s="33" t="str">
        <f aca="false">E111</f>
        <v>AKÇAĞLAYAN  SPOR</v>
      </c>
      <c r="H119" s="33"/>
      <c r="I119" s="32"/>
      <c r="J119" s="32"/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ORTABAĞLAR 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65</v>
      </c>
      <c r="C123" s="31" t="s">
        <v>61</v>
      </c>
      <c r="D123" s="32" t="s">
        <v>53</v>
      </c>
      <c r="E123" s="33" t="str">
        <f aca="false">G120</f>
        <v>ORTABAĞLAR SPOR</v>
      </c>
      <c r="F123" s="33"/>
      <c r="G123" s="33" t="str">
        <f aca="false">E117</f>
        <v>FİDYEKIZIKSPOR</v>
      </c>
      <c r="H123" s="33"/>
      <c r="I123" s="32" t="n">
        <v>1</v>
      </c>
      <c r="J123" s="32" t="n">
        <v>1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66</v>
      </c>
      <c r="C124" s="31" t="s">
        <v>61</v>
      </c>
      <c r="D124" s="32" t="s">
        <v>53</v>
      </c>
      <c r="E124" s="33" t="str">
        <f aca="false">G118</f>
        <v>ERİKLİ GÜCÜ SPOR</v>
      </c>
      <c r="F124" s="33"/>
      <c r="G124" s="33" t="str">
        <f aca="false">E116</f>
        <v>YILDIRIM ERİKLİ SPOR</v>
      </c>
      <c r="H124" s="33"/>
      <c r="I124" s="32" t="n">
        <v>2</v>
      </c>
      <c r="J124" s="32" t="n">
        <v>1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06</v>
      </c>
      <c r="C125" s="31" t="s">
        <v>61</v>
      </c>
      <c r="D125" s="32" t="s">
        <v>53</v>
      </c>
      <c r="E125" s="33" t="str">
        <f aca="false">G117</f>
        <v>E.GAZİ MESKENSPOR</v>
      </c>
      <c r="F125" s="33"/>
      <c r="G125" s="33" t="str">
        <f aca="false">E119</f>
        <v>BATI TRAKYASPOR</v>
      </c>
      <c r="H125" s="33"/>
      <c r="I125" s="32" t="n">
        <v>2</v>
      </c>
      <c r="J125" s="32" t="n">
        <v>0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165</v>
      </c>
      <c r="C126" s="31" t="s">
        <v>61</v>
      </c>
      <c r="D126" s="32" t="s">
        <v>50</v>
      </c>
      <c r="E126" s="33" t="str">
        <f aca="false">G119</f>
        <v>AKÇAĞLAYAN  SPOR</v>
      </c>
      <c r="F126" s="33"/>
      <c r="G126" s="33" t="str">
        <f aca="false">E118</f>
        <v>OSMANGAZİ YENİ KENT</v>
      </c>
      <c r="H126" s="33"/>
      <c r="I126" s="32" t="n">
        <v>0</v>
      </c>
      <c r="J126" s="32" t="n">
        <v>3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MİMAR SİNAN GENÇLİK 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66</v>
      </c>
      <c r="C130" s="31" t="s">
        <v>41</v>
      </c>
      <c r="D130" s="32" t="s">
        <v>62</v>
      </c>
      <c r="E130" s="33" t="str">
        <f aca="false">G127</f>
        <v>MİMAR SİNAN GENÇLİK </v>
      </c>
      <c r="F130" s="33"/>
      <c r="G130" s="33" t="str">
        <f aca="false">E124</f>
        <v>ERİKLİ GÜCÜ SPOR</v>
      </c>
      <c r="H130" s="33"/>
      <c r="I130" s="32"/>
      <c r="J130" s="32"/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229</v>
      </c>
      <c r="C131" s="31" t="s">
        <v>41</v>
      </c>
      <c r="D131" s="32" t="s">
        <v>81</v>
      </c>
      <c r="E131" s="33" t="str">
        <f aca="false">G125</f>
        <v>BATI TRAKYASPOR</v>
      </c>
      <c r="F131" s="33"/>
      <c r="G131" s="33" t="str">
        <f aca="false">E123</f>
        <v>ORTABAĞLAR SPOR</v>
      </c>
      <c r="H131" s="33"/>
      <c r="I131" s="32"/>
      <c r="J131" s="32"/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166</v>
      </c>
      <c r="C132" s="31" t="s">
        <v>41</v>
      </c>
      <c r="D132" s="32" t="s">
        <v>81</v>
      </c>
      <c r="E132" s="33" t="str">
        <f aca="false">G124</f>
        <v>YILDIRIM ERİKLİ SPOR</v>
      </c>
      <c r="F132" s="33"/>
      <c r="G132" s="33" t="str">
        <f aca="false">E126</f>
        <v>AKÇAĞLAYAN  SPOR</v>
      </c>
      <c r="H132" s="33"/>
      <c r="I132" s="32"/>
      <c r="J132" s="32"/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03</v>
      </c>
      <c r="C133" s="31" t="s">
        <v>41</v>
      </c>
      <c r="D133" s="32" t="s">
        <v>62</v>
      </c>
      <c r="E133" s="33" t="str">
        <f aca="false">G126</f>
        <v>OSMANGAZİ YENİ KENT</v>
      </c>
      <c r="F133" s="33"/>
      <c r="G133" s="33" t="str">
        <f aca="false">E125</f>
        <v>E.GAZİ MESKENSPOR</v>
      </c>
      <c r="H133" s="33"/>
      <c r="I133" s="32"/>
      <c r="J133" s="32"/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FİDYEKIZIKSPOR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65</v>
      </c>
      <c r="C137" s="31" t="s">
        <v>67</v>
      </c>
      <c r="D137" s="32" t="s">
        <v>64</v>
      </c>
      <c r="E137" s="33" t="str">
        <f aca="false">G134</f>
        <v>FİDYEKIZIKSPOR</v>
      </c>
      <c r="F137" s="33"/>
      <c r="G137" s="33" t="str">
        <f aca="false">E131</f>
        <v>BATI TRAKYASPOR</v>
      </c>
      <c r="H137" s="33"/>
      <c r="I137" s="32"/>
      <c r="J137" s="32"/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166</v>
      </c>
      <c r="C138" s="31" t="s">
        <v>67</v>
      </c>
      <c r="D138" s="32" t="s">
        <v>64</v>
      </c>
      <c r="E138" s="33" t="str">
        <f aca="false">G132</f>
        <v>AKÇAĞLAYAN  SPOR</v>
      </c>
      <c r="F138" s="33"/>
      <c r="G138" s="33" t="str">
        <f aca="false">E130</f>
        <v>MİMAR SİNAN GENÇLİK </v>
      </c>
      <c r="H138" s="33"/>
      <c r="I138" s="32"/>
      <c r="J138" s="32"/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166</v>
      </c>
      <c r="C139" s="31" t="s">
        <v>67</v>
      </c>
      <c r="D139" s="32" t="s">
        <v>53</v>
      </c>
      <c r="E139" s="33" t="str">
        <f aca="false">G131</f>
        <v>ORTABAĞLAR SPOR</v>
      </c>
      <c r="F139" s="33"/>
      <c r="G139" s="33" t="str">
        <f aca="false">E133</f>
        <v>OSMANGAZİ YENİ KENT</v>
      </c>
      <c r="H139" s="33"/>
      <c r="I139" s="32"/>
      <c r="J139" s="32"/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66</v>
      </c>
      <c r="C140" s="31" t="s">
        <v>67</v>
      </c>
      <c r="D140" s="32" t="s">
        <v>50</v>
      </c>
      <c r="E140" s="33" t="str">
        <f aca="false">G133</f>
        <v>E.GAZİ MESKENSPOR</v>
      </c>
      <c r="F140" s="33"/>
      <c r="G140" s="33" t="str">
        <f aca="false">E132</f>
        <v>YILDIRIM ERİKLİ SPOR</v>
      </c>
      <c r="H140" s="33"/>
      <c r="I140" s="32"/>
      <c r="J140" s="32"/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ERİKLİ GÜCÜ SPOR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141</f>
        <v>ERİKLİ GÜCÜ SPOR</v>
      </c>
      <c r="F144" s="33"/>
      <c r="G144" s="33" t="str">
        <f aca="false">E138</f>
        <v>AKÇAĞLAYAN  SPOR</v>
      </c>
      <c r="H144" s="33"/>
      <c r="I144" s="32"/>
      <c r="J144" s="32"/>
      <c r="K144" s="8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139</f>
        <v>OSMANGAZİ YENİ KENT</v>
      </c>
      <c r="F145" s="33"/>
      <c r="G145" s="33" t="str">
        <f aca="false">E137</f>
        <v>FİDYEKIZIKSPOR</v>
      </c>
      <c r="H145" s="33"/>
      <c r="I145" s="32"/>
      <c r="J145" s="32"/>
      <c r="K145" s="8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138</f>
        <v>MİMAR SİNAN GENÇLİK </v>
      </c>
      <c r="F146" s="33"/>
      <c r="G146" s="33" t="str">
        <f aca="false">E140</f>
        <v>E.GAZİ MESKENSPOR</v>
      </c>
      <c r="H146" s="33"/>
      <c r="I146" s="32"/>
      <c r="J146" s="32"/>
      <c r="K146" s="8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140</f>
        <v>YILDIRIM ERİKLİ SPOR</v>
      </c>
      <c r="F147" s="33"/>
      <c r="G147" s="33" t="str">
        <f aca="false">E139</f>
        <v>ORTABAĞLAR SPOR</v>
      </c>
      <c r="H147" s="33"/>
      <c r="I147" s="32"/>
      <c r="J147" s="32"/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BATI TRAKYASPOR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148</f>
        <v>BATI TRAKYASPOR</v>
      </c>
      <c r="F151" s="33"/>
      <c r="G151" s="33" t="str">
        <f aca="false">E145</f>
        <v>OSMANGAZİ YENİ KENT</v>
      </c>
      <c r="H151" s="33"/>
      <c r="I151" s="32"/>
      <c r="J151" s="32"/>
      <c r="K151" s="8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146</f>
        <v>E.GAZİ MESKENSPOR</v>
      </c>
      <c r="F152" s="33"/>
      <c r="G152" s="33" t="str">
        <f aca="false">E144</f>
        <v>ERİKLİ GÜCÜ SPOR</v>
      </c>
      <c r="H152" s="33"/>
      <c r="I152" s="32"/>
      <c r="J152" s="32"/>
      <c r="K152" s="8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145</f>
        <v>FİDYEKIZIKSPOR</v>
      </c>
      <c r="F153" s="33"/>
      <c r="G153" s="33" t="str">
        <f aca="false">E147</f>
        <v>YILDIRIM ERİKLİ SPOR</v>
      </c>
      <c r="H153" s="33"/>
      <c r="I153" s="32"/>
      <c r="J153" s="32"/>
      <c r="K153" s="8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147</f>
        <v>ORTABAĞLAR SPOR</v>
      </c>
      <c r="F154" s="33"/>
      <c r="G154" s="33" t="str">
        <f aca="false">E146</f>
        <v>MİMAR SİNAN GENÇLİK </v>
      </c>
      <c r="H154" s="33"/>
      <c r="I154" s="32"/>
      <c r="J154" s="32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AKÇAĞLAYAN  SPOR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89</v>
      </c>
      <c r="L158" s="51" t="s">
        <v>90</v>
      </c>
    </row>
    <row r="159" s="46" customFormat="true" ht="26.25" hidden="false" customHeight="true" outlineLevel="0" collapsed="false">
      <c r="A159" s="52" t="n">
        <v>1</v>
      </c>
      <c r="B159" s="93" t="s">
        <v>261</v>
      </c>
      <c r="C159" s="54" t="n">
        <f aca="false">(D159+E159+F159)</f>
        <v>12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6</v>
      </c>
      <c r="G159" s="54" t="n">
        <f aca="false">(J31+I39+J47+I55+J62+I68+J74+I80+I91+I95+J103+I111+J119+I126+J132+I138+J144+J155)</f>
        <v>8</v>
      </c>
      <c r="H159" s="54" t="n">
        <f aca="false">(I31+J39+I47+J55+I62+J68+I74+J80+J91+J95+I103+J111+I119+J126+I132+J138+I144+I155)</f>
        <v>20</v>
      </c>
      <c r="I159" s="54" t="n">
        <f aca="false">(D159*3)+E159+K159-L159</f>
        <v>10</v>
      </c>
      <c r="J159" s="54" t="n">
        <f aca="false">G159-H159</f>
        <v>-12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60</v>
      </c>
      <c r="C160" s="54" t="n">
        <f aca="false">(D160+E160+F160)</f>
        <v>12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4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5</v>
      </c>
      <c r="G160" s="54" t="n">
        <f aca="false">(I32+J40+I48+J55+I61+J67+I73+I84+J87+J96+I104+J112+I119+J125+I131+J137+I148+I151)</f>
        <v>9</v>
      </c>
      <c r="H160" s="54" t="n">
        <f aca="false">(J32+I40+J48+I55+J61+I67+J73+J84+I87+I96+J104+I112+J119+I125+J131+I137+I148+J151)</f>
        <v>14</v>
      </c>
      <c r="I160" s="54" t="n">
        <f aca="false">(D160*3)+E160+K160-L160</f>
        <v>13</v>
      </c>
      <c r="J160" s="54" t="n">
        <f aca="false">G160-H160</f>
        <v>-5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93" t="s">
        <v>258</v>
      </c>
      <c r="C161" s="54" t="n">
        <f aca="false">(D161+E161+F161)</f>
        <v>13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7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54" t="n">
        <f aca="false">(J33+I41+J48+I54+J60+I66+I77+J80+I88+I97+J105+I112+J118+I124+J130+J141+I144+J152)</f>
        <v>18</v>
      </c>
      <c r="H161" s="54" t="n">
        <f aca="false">(I33+J41+I48+J54+I60+J66+J77+I80+J88+J97+I105+J112+I118+J124+I130+I141+J144+I152)</f>
        <v>23</v>
      </c>
      <c r="I161" s="54" t="n">
        <f aca="false">(D161*3)+E161+K161-L161</f>
        <v>22</v>
      </c>
      <c r="J161" s="54" t="n">
        <f aca="false">G161-H161</f>
        <v>-5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93" t="s">
        <v>255</v>
      </c>
      <c r="C162" s="54" t="n">
        <f aca="false">(D162+E162+F162)</f>
        <v>13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7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6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54" t="n">
        <f aca="false">(I34+J41+I47+J53+I59+I70+J73+I81+J89+J98+I105+J111+I117+J123+J134+I137+J145+I153)</f>
        <v>29</v>
      </c>
      <c r="H162" s="54" t="n">
        <f aca="false">(J34+I41+J47+I53+J59+J70+I73+J81+I89+I98+J105+I111+J117+I123+I134+J137+I145+J153)</f>
        <v>9</v>
      </c>
      <c r="I162" s="54" t="n">
        <f aca="false">(D162*3)+E162+K162-L162</f>
        <v>27</v>
      </c>
      <c r="J162" s="54" t="n">
        <f aca="false">G162-H162</f>
        <v>20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63</v>
      </c>
      <c r="C163" s="54" t="n">
        <f aca="false">(D163+E163+F163)</f>
        <v>12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2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9</v>
      </c>
      <c r="G163" s="54" t="n">
        <f aca="false">(J34+I40+J46+I52+I63+J66+I74+J82+I90+I98+J104+I110+J116+J127+I130+J138+I146+J154)</f>
        <v>6</v>
      </c>
      <c r="H163" s="54" t="n">
        <f aca="false">(I34+J40+I46+J52+J63+I66+J74+I82+J90+J98+I104+J110+I116+I127+J130+I138+J146+I154)</f>
        <v>25</v>
      </c>
      <c r="I163" s="54" t="n">
        <f aca="false">(D163*3)+E163+K163-L163</f>
        <v>5</v>
      </c>
      <c r="J163" s="54" t="n">
        <f aca="false">G163-H163</f>
        <v>-19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56</v>
      </c>
      <c r="C164" s="54" t="n">
        <f aca="false">(D164+E164+F164)</f>
        <v>12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7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54" t="n">
        <f aca="false">(I33+J39+I45+I56+J59+I67+J75+I83+J90+I97+I103+J109+J120+I123+J131+I139+J147+I154)</f>
        <v>26</v>
      </c>
      <c r="H164" s="54" t="n">
        <f aca="false">(J33+I39+J45+J56+I59+J67+I75+J83+I90+I97+J103+I109+I120+J123+I131+J139+I147+J154)</f>
        <v>16</v>
      </c>
      <c r="I164" s="54" t="n">
        <f aca="false">(D164*3)+E164+K164-L164</f>
        <v>24</v>
      </c>
      <c r="J164" s="54" t="n">
        <f aca="false">G164-H164</f>
        <v>10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57</v>
      </c>
      <c r="C165" s="54" t="n">
        <f aca="false">(D165+E165+F165)</f>
        <v>12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4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54" t="n">
        <f aca="false">(J32+I38+I49+J52+I60+J68+I76+J83+I89+I96+J102+J113+I116+J124+I132+J140+I147+J153)</f>
        <v>25</v>
      </c>
      <c r="H165" s="54" t="n">
        <f aca="false">(I32+J38+J49+I52+J60+I68+J76+I83+J89+J96+I102+I113+J116+I124+J132+I140+J147+I153)</f>
        <v>10</v>
      </c>
      <c r="I165" s="54" t="n">
        <f aca="false">(D165*3)+E165+K165-L165</f>
        <v>22</v>
      </c>
      <c r="J165" s="54" t="n">
        <f aca="false">G165-H165</f>
        <v>15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59</v>
      </c>
      <c r="C166" s="54" t="n">
        <f aca="false">(D166+E166+F166)</f>
        <v>12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5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5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54" t="n">
        <f aca="false">(I31+I42+J45+I53+J61+I69+J76+I82+J88+J95+J106+I109+J117+I125+J133+I140+J146+I152)</f>
        <v>18</v>
      </c>
      <c r="H166" s="54" t="n">
        <f aca="false">(J31+J42+I45+J53+I61+J69+I76+J82+I88+I95+I106+J109+I117+J125+I133+J140+I146+J152)</f>
        <v>15</v>
      </c>
      <c r="I166" s="54" t="n">
        <f aca="false">(D166*3)+E166+K166-L166</f>
        <v>20</v>
      </c>
      <c r="J166" s="54" t="n">
        <f aca="false">G166-H166</f>
        <v>3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141" t="s">
        <v>262</v>
      </c>
      <c r="C167" s="54" t="n">
        <f aca="false">(D167+E167+F167)</f>
        <v>12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3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8</v>
      </c>
      <c r="G167" s="54" t="n">
        <f aca="false">(I35+J38+I46+J54+I62+J69+I75+J81+I87+J99+I102+J110+I118+J126+I133+J139+I145+J151)</f>
        <v>9</v>
      </c>
      <c r="H167" s="54" t="n">
        <f aca="false">(J35+I38+J46+I54+J62+I69+J75+I81+J87+I99+J102+I110+J118+I126+J133+I139+J145+I151)</f>
        <v>19</v>
      </c>
      <c r="I167" s="54" t="n">
        <f aca="false">(D167*3)+E167+K167-L167</f>
        <v>6</v>
      </c>
      <c r="J167" s="54" t="n">
        <f aca="false">G167-H167</f>
        <v>-10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1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6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65</v>
      </c>
      <c r="C13" s="18" t="n">
        <v>13</v>
      </c>
      <c r="D13" s="18" t="n">
        <v>10</v>
      </c>
      <c r="E13" s="18" t="n">
        <v>2</v>
      </c>
      <c r="F13" s="18" t="n">
        <v>1</v>
      </c>
      <c r="G13" s="18" t="n">
        <v>33</v>
      </c>
      <c r="H13" s="18" t="n">
        <v>11</v>
      </c>
      <c r="I13" s="18" t="n">
        <v>32</v>
      </c>
      <c r="J13" s="18" t="n">
        <v>22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66</v>
      </c>
      <c r="C14" s="18" t="n">
        <v>13</v>
      </c>
      <c r="D14" s="18" t="n">
        <v>8</v>
      </c>
      <c r="E14" s="18" t="n">
        <v>3</v>
      </c>
      <c r="F14" s="18" t="n">
        <v>2</v>
      </c>
      <c r="G14" s="18" t="n">
        <v>41</v>
      </c>
      <c r="H14" s="18" t="n">
        <v>19</v>
      </c>
      <c r="I14" s="18" t="n">
        <v>27</v>
      </c>
      <c r="J14" s="18" t="n">
        <v>22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67</v>
      </c>
      <c r="C15" s="18" t="n">
        <v>13</v>
      </c>
      <c r="D15" s="18" t="n">
        <v>7</v>
      </c>
      <c r="E15" s="18" t="n">
        <v>5</v>
      </c>
      <c r="F15" s="18" t="n">
        <v>1</v>
      </c>
      <c r="G15" s="18" t="n">
        <v>39</v>
      </c>
      <c r="H15" s="18" t="n">
        <v>22</v>
      </c>
      <c r="I15" s="18" t="n">
        <v>26</v>
      </c>
      <c r="J15" s="18" t="n">
        <v>17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68</v>
      </c>
      <c r="C16" s="18" t="n">
        <v>12</v>
      </c>
      <c r="D16" s="18" t="n">
        <v>5</v>
      </c>
      <c r="E16" s="18" t="n">
        <v>3</v>
      </c>
      <c r="F16" s="18" t="n">
        <v>4</v>
      </c>
      <c r="G16" s="18" t="n">
        <v>26</v>
      </c>
      <c r="H16" s="18" t="n">
        <v>18</v>
      </c>
      <c r="I16" s="18" t="n">
        <v>18</v>
      </c>
      <c r="J16" s="18" t="n">
        <v>8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69</v>
      </c>
      <c r="C17" s="18" t="n">
        <v>12</v>
      </c>
      <c r="D17" s="18" t="n">
        <v>5</v>
      </c>
      <c r="E17" s="18" t="n">
        <v>2</v>
      </c>
      <c r="F17" s="18" t="n">
        <v>5</v>
      </c>
      <c r="G17" s="18" t="n">
        <v>26</v>
      </c>
      <c r="H17" s="18" t="n">
        <v>24</v>
      </c>
      <c r="I17" s="18" t="n">
        <v>17</v>
      </c>
      <c r="J17" s="18" t="n">
        <v>2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70</v>
      </c>
      <c r="C18" s="18" t="n">
        <v>12</v>
      </c>
      <c r="D18" s="18" t="n">
        <v>4</v>
      </c>
      <c r="E18" s="18" t="n">
        <v>5</v>
      </c>
      <c r="F18" s="18" t="n">
        <v>3</v>
      </c>
      <c r="G18" s="18" t="n">
        <v>25</v>
      </c>
      <c r="H18" s="18" t="n">
        <v>24</v>
      </c>
      <c r="I18" s="18" t="n">
        <v>17</v>
      </c>
      <c r="J18" s="18" t="n">
        <v>1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71</v>
      </c>
      <c r="C19" s="18" t="n">
        <v>13</v>
      </c>
      <c r="D19" s="18" t="n">
        <v>3</v>
      </c>
      <c r="E19" s="18" t="n">
        <v>2</v>
      </c>
      <c r="F19" s="18" t="n">
        <v>8</v>
      </c>
      <c r="G19" s="18" t="n">
        <v>11</v>
      </c>
      <c r="H19" s="18" t="n">
        <v>29</v>
      </c>
      <c r="I19" s="18" t="n">
        <v>11</v>
      </c>
      <c r="J19" s="18" t="n">
        <v>-18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72</v>
      </c>
      <c r="C20" s="18" t="n">
        <v>12</v>
      </c>
      <c r="D20" s="18" t="n">
        <v>1</v>
      </c>
      <c r="E20" s="18" t="n">
        <v>2</v>
      </c>
      <c r="F20" s="18" t="n">
        <v>9</v>
      </c>
      <c r="G20" s="18" t="n">
        <v>7</v>
      </c>
      <c r="H20" s="18" t="n">
        <v>37</v>
      </c>
      <c r="I20" s="18" t="n">
        <v>5</v>
      </c>
      <c r="J20" s="18" t="n">
        <v>-30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92" t="s">
        <v>273</v>
      </c>
      <c r="C21" s="18" t="n">
        <v>12</v>
      </c>
      <c r="D21" s="18" t="n">
        <v>0</v>
      </c>
      <c r="E21" s="18" t="n">
        <v>2</v>
      </c>
      <c r="F21" s="18" t="n">
        <v>10</v>
      </c>
      <c r="G21" s="18" t="n">
        <v>12</v>
      </c>
      <c r="H21" s="18" t="n">
        <v>39</v>
      </c>
      <c r="I21" s="18" t="n">
        <v>2</v>
      </c>
      <c r="J21" s="18" t="n">
        <v>-27</v>
      </c>
      <c r="K21" s="8"/>
      <c r="L21" s="8"/>
    </row>
    <row r="22" s="11" customFormat="true" ht="26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70</v>
      </c>
      <c r="B31" s="32" t="s">
        <v>165</v>
      </c>
      <c r="C31" s="31" t="s">
        <v>47</v>
      </c>
      <c r="D31" s="32" t="s">
        <v>62</v>
      </c>
      <c r="E31" s="33" t="str">
        <f aca="false">B166</f>
        <v>SAMANLI SPOR</v>
      </c>
      <c r="F31" s="33"/>
      <c r="G31" s="33" t="str">
        <f aca="false">B159</f>
        <v>AĞAKÖYSPOR</v>
      </c>
      <c r="H31" s="33"/>
      <c r="I31" s="32" t="n">
        <v>1</v>
      </c>
      <c r="J31" s="32" t="n">
        <v>1</v>
      </c>
      <c r="K31" s="8"/>
      <c r="L31" s="8"/>
    </row>
    <row r="32" s="26" customFormat="true" ht="18.95" hidden="false" customHeight="true" outlineLevel="0" collapsed="false">
      <c r="A32" s="31" t="n">
        <v>45769</v>
      </c>
      <c r="B32" s="32" t="s">
        <v>57</v>
      </c>
      <c r="C32" s="32" t="s">
        <v>44</v>
      </c>
      <c r="D32" s="32" t="s">
        <v>53</v>
      </c>
      <c r="E32" s="33" t="str">
        <f aca="false">B160</f>
        <v>GÜRSU YENİDOĞAN SPOR</v>
      </c>
      <c r="F32" s="33"/>
      <c r="G32" s="33" t="str">
        <f aca="false">B165</f>
        <v>DEMETEVLERSPOR</v>
      </c>
      <c r="H32" s="33"/>
      <c r="I32" s="32" t="n">
        <v>1</v>
      </c>
      <c r="J32" s="32" t="n">
        <v>0</v>
      </c>
      <c r="K32" s="8"/>
      <c r="L32" s="8"/>
    </row>
    <row r="33" s="26" customFormat="true" ht="18.95" hidden="false" customHeight="true" outlineLevel="0" collapsed="false">
      <c r="A33" s="31" t="n">
        <v>45769</v>
      </c>
      <c r="B33" s="32" t="s">
        <v>274</v>
      </c>
      <c r="C33" s="32" t="s">
        <v>44</v>
      </c>
      <c r="D33" s="32" t="s">
        <v>53</v>
      </c>
      <c r="E33" s="33" t="str">
        <f aca="false">B164</f>
        <v>ÇELEBİ MEHMET SPOR</v>
      </c>
      <c r="F33" s="33"/>
      <c r="G33" s="33" t="str">
        <f aca="false">B161</f>
        <v>İSABEYSPOR</v>
      </c>
      <c r="H33" s="33"/>
      <c r="I33" s="32" t="n">
        <v>3</v>
      </c>
      <c r="J33" s="32" t="n">
        <v>1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57</v>
      </c>
      <c r="C34" s="32" t="s">
        <v>44</v>
      </c>
      <c r="D34" s="32" t="s">
        <v>62</v>
      </c>
      <c r="E34" s="33" t="str">
        <f aca="false">B162</f>
        <v>KUMLUKALAN SPOR</v>
      </c>
      <c r="F34" s="33"/>
      <c r="G34" s="33" t="str">
        <f aca="false">B163</f>
        <v>DEĞİRMENÖNÜSPOR</v>
      </c>
      <c r="H34" s="33"/>
      <c r="I34" s="32" t="n">
        <v>3</v>
      </c>
      <c r="J34" s="32" t="n">
        <v>3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GEMLİKSPOR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84</v>
      </c>
      <c r="B38" s="32" t="s">
        <v>47</v>
      </c>
      <c r="C38" s="31" t="s">
        <v>41</v>
      </c>
      <c r="D38" s="32" t="s">
        <v>62</v>
      </c>
      <c r="E38" s="33" t="str">
        <f aca="false">B165</f>
        <v>DEMETEVLERSPOR</v>
      </c>
      <c r="F38" s="33"/>
      <c r="G38" s="33" t="str">
        <f aca="false">B167</f>
        <v>GEMLİKSPOR</v>
      </c>
      <c r="H38" s="33"/>
      <c r="I38" s="32" t="n">
        <v>2</v>
      </c>
      <c r="J38" s="32" t="n">
        <v>1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275</v>
      </c>
      <c r="C39" s="31" t="s">
        <v>41</v>
      </c>
      <c r="D39" s="32" t="s">
        <v>53</v>
      </c>
      <c r="E39" s="33" t="str">
        <f aca="false">B159</f>
        <v>AĞAKÖYSPOR</v>
      </c>
      <c r="F39" s="33"/>
      <c r="G39" s="33" t="str">
        <f aca="false">B164</f>
        <v>ÇELEBİ MEHMET SPOR</v>
      </c>
      <c r="H39" s="33"/>
      <c r="I39" s="32" t="n">
        <v>2</v>
      </c>
      <c r="J39" s="32" t="n">
        <v>1</v>
      </c>
      <c r="K39" s="8"/>
      <c r="L39" s="8"/>
    </row>
    <row r="40" s="26" customFormat="true" ht="18.95" hidden="false" customHeight="true" outlineLevel="0" collapsed="false">
      <c r="A40" s="31" t="n">
        <v>45775</v>
      </c>
      <c r="B40" s="32" t="s">
        <v>57</v>
      </c>
      <c r="C40" s="31" t="s">
        <v>41</v>
      </c>
      <c r="D40" s="32" t="s">
        <v>62</v>
      </c>
      <c r="E40" s="33" t="str">
        <f aca="false">B163</f>
        <v>DEĞİRMENÖNÜSPOR</v>
      </c>
      <c r="F40" s="33"/>
      <c r="G40" s="33" t="str">
        <f aca="false">B160</f>
        <v>GÜRSU YENİDOĞAN SPOR</v>
      </c>
      <c r="H40" s="33"/>
      <c r="I40" s="32" t="n">
        <v>2</v>
      </c>
      <c r="J40" s="32" t="n">
        <v>2</v>
      </c>
      <c r="K40" s="8"/>
      <c r="L40" s="8"/>
    </row>
    <row r="41" s="26" customFormat="true" ht="18.95" hidden="false" customHeight="true" outlineLevel="0" collapsed="false">
      <c r="A41" s="31" t="n">
        <v>45777</v>
      </c>
      <c r="B41" s="32" t="s">
        <v>57</v>
      </c>
      <c r="C41" s="31" t="s">
        <v>41</v>
      </c>
      <c r="D41" s="32" t="s">
        <v>62</v>
      </c>
      <c r="E41" s="33" t="str">
        <f aca="false">B161</f>
        <v>İSABEYSPOR</v>
      </c>
      <c r="F41" s="33"/>
      <c r="G41" s="33" t="str">
        <f aca="false">B162</f>
        <v>KUMLUKALAN SPOR</v>
      </c>
      <c r="H41" s="33"/>
      <c r="I41" s="32" t="n">
        <v>0</v>
      </c>
      <c r="J41" s="32" t="n">
        <v>3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SAMANLI SPOR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781</v>
      </c>
      <c r="B45" s="32" t="s">
        <v>165</v>
      </c>
      <c r="C45" s="31" t="s">
        <v>60</v>
      </c>
      <c r="D45" s="32" t="s">
        <v>62</v>
      </c>
      <c r="E45" s="33" t="str">
        <f aca="false">B164</f>
        <v>ÇELEBİ MEHMET SPOR</v>
      </c>
      <c r="F45" s="33"/>
      <c r="G45" s="33" t="str">
        <f aca="false">B166</f>
        <v>SAMANLI SPOR</v>
      </c>
      <c r="H45" s="33"/>
      <c r="I45" s="32" t="n">
        <v>4</v>
      </c>
      <c r="J45" s="32" t="n">
        <v>0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131</v>
      </c>
      <c r="C46" s="32" t="s">
        <v>56</v>
      </c>
      <c r="D46" s="32" t="s">
        <v>58</v>
      </c>
      <c r="E46" s="33" t="str">
        <f aca="false">B167</f>
        <v>GEMLİKSPOR</v>
      </c>
      <c r="F46" s="33"/>
      <c r="G46" s="33" t="str">
        <f aca="false">B163</f>
        <v>DEĞİRMENÖNÜSPOR</v>
      </c>
      <c r="H46" s="33"/>
      <c r="I46" s="32" t="n">
        <v>1</v>
      </c>
      <c r="J46" s="32" t="n">
        <v>1</v>
      </c>
      <c r="K46" s="8"/>
      <c r="L46" s="8"/>
    </row>
    <row r="47" s="26" customFormat="true" ht="18.95" hidden="false" customHeight="true" outlineLevel="0" collapsed="false">
      <c r="A47" s="31" t="n">
        <v>45780</v>
      </c>
      <c r="B47" s="32" t="s">
        <v>57</v>
      </c>
      <c r="C47" s="32" t="s">
        <v>61</v>
      </c>
      <c r="D47" s="32" t="s">
        <v>64</v>
      </c>
      <c r="E47" s="33" t="str">
        <f aca="false">B162</f>
        <v>KUMLUKALAN SPOR</v>
      </c>
      <c r="F47" s="33"/>
      <c r="G47" s="33" t="str">
        <f aca="false">B159</f>
        <v>AĞAKÖYSPOR</v>
      </c>
      <c r="H47" s="33"/>
      <c r="I47" s="32" t="n">
        <v>0</v>
      </c>
      <c r="J47" s="32" t="n">
        <v>4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57</v>
      </c>
      <c r="C48" s="32" t="s">
        <v>60</v>
      </c>
      <c r="D48" s="32" t="s">
        <v>64</v>
      </c>
      <c r="E48" s="33" t="str">
        <f aca="false">B160</f>
        <v>GÜRSU YENİDOĞAN SPOR</v>
      </c>
      <c r="F48" s="33"/>
      <c r="G48" s="33" t="str">
        <f aca="false">B161</f>
        <v>İSABEYSPOR</v>
      </c>
      <c r="H48" s="33"/>
      <c r="I48" s="32" t="n">
        <v>2</v>
      </c>
      <c r="J48" s="32" t="n">
        <v>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DEMETEVLER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57</v>
      </c>
      <c r="C52" s="31" t="s">
        <v>61</v>
      </c>
      <c r="D52" s="32" t="s">
        <v>58</v>
      </c>
      <c r="E52" s="33" t="str">
        <f aca="false">B163</f>
        <v>DEĞİRMENÖNÜSPOR</v>
      </c>
      <c r="F52" s="33"/>
      <c r="G52" s="33" t="str">
        <f aca="false">B165</f>
        <v>DEMETEVLERSPOR</v>
      </c>
      <c r="H52" s="33"/>
      <c r="I52" s="32" t="n">
        <v>2</v>
      </c>
      <c r="J52" s="32" t="n">
        <v>2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165</v>
      </c>
      <c r="C53" s="32" t="s">
        <v>60</v>
      </c>
      <c r="D53" s="32" t="s">
        <v>62</v>
      </c>
      <c r="E53" s="33" t="str">
        <f aca="false">B166</f>
        <v>SAMANLI SPOR</v>
      </c>
      <c r="F53" s="33"/>
      <c r="G53" s="33" t="str">
        <f aca="false">B162</f>
        <v>KUMLUKALAN SPOR</v>
      </c>
      <c r="H53" s="33"/>
      <c r="I53" s="32" t="n">
        <v>0</v>
      </c>
      <c r="J53" s="32" t="n">
        <v>3</v>
      </c>
      <c r="K53" s="8"/>
      <c r="L53" s="8"/>
    </row>
    <row r="54" s="26" customFormat="true" ht="18.95" hidden="false" customHeight="true" outlineLevel="0" collapsed="false">
      <c r="A54" s="31" t="n">
        <v>45788</v>
      </c>
      <c r="B54" s="32" t="s">
        <v>57</v>
      </c>
      <c r="C54" s="32" t="s">
        <v>60</v>
      </c>
      <c r="D54" s="32" t="s">
        <v>48</v>
      </c>
      <c r="E54" s="33" t="str">
        <f aca="false">B161</f>
        <v>İSABEYSPOR</v>
      </c>
      <c r="F54" s="33"/>
      <c r="G54" s="33" t="str">
        <f aca="false">B167</f>
        <v>GEMLİKSPOR</v>
      </c>
      <c r="H54" s="33"/>
      <c r="I54" s="32" t="n">
        <v>0</v>
      </c>
      <c r="J54" s="32" t="n">
        <v>4</v>
      </c>
      <c r="K54" s="8"/>
      <c r="L54" s="8"/>
    </row>
    <row r="55" s="26" customFormat="true" ht="18.95" hidden="false" customHeight="true" outlineLevel="0" collapsed="false">
      <c r="A55" s="31" t="n">
        <v>45788</v>
      </c>
      <c r="B55" s="32" t="s">
        <v>57</v>
      </c>
      <c r="C55" s="32" t="s">
        <v>60</v>
      </c>
      <c r="D55" s="32" t="s">
        <v>42</v>
      </c>
      <c r="E55" s="33" t="str">
        <f aca="false">B159</f>
        <v>AĞAKÖYSPOR</v>
      </c>
      <c r="F55" s="33"/>
      <c r="G55" s="33" t="str">
        <f aca="false">B160</f>
        <v>GÜRSU YENİDOĞAN SPOR</v>
      </c>
      <c r="H55" s="33"/>
      <c r="I55" s="32" t="n">
        <v>0</v>
      </c>
      <c r="J55" s="32" t="n">
        <v>0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ÇELEBİ MEHMET 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65</v>
      </c>
      <c r="C59" s="31" t="s">
        <v>61</v>
      </c>
      <c r="D59" s="32" t="s">
        <v>50</v>
      </c>
      <c r="E59" s="33" t="str">
        <f aca="false">B162</f>
        <v>KUMLUKALAN SPOR</v>
      </c>
      <c r="F59" s="33"/>
      <c r="G59" s="33" t="str">
        <f aca="false">B164</f>
        <v>ÇELEBİ MEHMET SPOR</v>
      </c>
      <c r="H59" s="33"/>
      <c r="I59" s="32" t="n">
        <v>3</v>
      </c>
      <c r="J59" s="32" t="n">
        <v>1</v>
      </c>
      <c r="K59" s="8"/>
      <c r="L59" s="8"/>
    </row>
    <row r="60" s="26" customFormat="true" ht="18.95" hidden="false" customHeight="true" outlineLevel="0" collapsed="false">
      <c r="A60" s="31" t="n">
        <v>45795</v>
      </c>
      <c r="B60" s="32" t="s">
        <v>65</v>
      </c>
      <c r="C60" s="32" t="s">
        <v>60</v>
      </c>
      <c r="D60" s="32" t="s">
        <v>64</v>
      </c>
      <c r="E60" s="33" t="str">
        <f aca="false">B165</f>
        <v>DEMETEVLERSPOR</v>
      </c>
      <c r="F60" s="33"/>
      <c r="G60" s="33" t="str">
        <f aca="false">B161</f>
        <v>İSABEYSPOR</v>
      </c>
      <c r="H60" s="33"/>
      <c r="I60" s="32" t="n">
        <v>0</v>
      </c>
      <c r="J60" s="32" t="n">
        <v>1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65</v>
      </c>
      <c r="C61" s="32" t="s">
        <v>61</v>
      </c>
      <c r="D61" s="32" t="s">
        <v>53</v>
      </c>
      <c r="E61" s="33" t="str">
        <f aca="false">B160</f>
        <v>GÜRSU YENİDOĞAN SPOR</v>
      </c>
      <c r="F61" s="33"/>
      <c r="G61" s="33" t="str">
        <f aca="false">B166</f>
        <v>SAMANLI SPOR</v>
      </c>
      <c r="H61" s="33"/>
      <c r="I61" s="32" t="n">
        <v>6</v>
      </c>
      <c r="J61" s="32" t="n">
        <v>5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31</v>
      </c>
      <c r="C62" s="32" t="s">
        <v>61</v>
      </c>
      <c r="D62" s="32" t="s">
        <v>50</v>
      </c>
      <c r="E62" s="33" t="str">
        <f aca="false">B167</f>
        <v>GEMLİKSPOR</v>
      </c>
      <c r="F62" s="33"/>
      <c r="G62" s="33" t="str">
        <f aca="false">B159</f>
        <v>AĞAKÖYSPOR</v>
      </c>
      <c r="H62" s="33"/>
      <c r="I62" s="32" t="n">
        <v>0</v>
      </c>
      <c r="J62" s="32" t="n">
        <v>2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DEĞİRMENÖNÜSPOR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57</v>
      </c>
      <c r="C66" s="31" t="s">
        <v>44</v>
      </c>
      <c r="D66" s="32" t="s">
        <v>45</v>
      </c>
      <c r="E66" s="33" t="str">
        <f aca="false">B161</f>
        <v>İSABEYSPOR</v>
      </c>
      <c r="F66" s="33"/>
      <c r="G66" s="33" t="str">
        <f aca="false">B163</f>
        <v>DEĞİRMENÖNÜSPOR</v>
      </c>
      <c r="H66" s="33"/>
      <c r="I66" s="32" t="n">
        <v>0</v>
      </c>
      <c r="J66" s="32" t="n">
        <v>0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166</v>
      </c>
      <c r="C67" s="31" t="s">
        <v>67</v>
      </c>
      <c r="D67" s="32" t="s">
        <v>68</v>
      </c>
      <c r="E67" s="33" t="str">
        <f aca="false">B164</f>
        <v>ÇELEBİ MEHMET SPOR</v>
      </c>
      <c r="F67" s="33"/>
      <c r="G67" s="33" t="str">
        <f aca="false">B160</f>
        <v>GÜRSU YENİDOĞAN SPOR</v>
      </c>
      <c r="H67" s="33"/>
      <c r="I67" s="32" t="n">
        <v>4</v>
      </c>
      <c r="J67" s="32" t="n">
        <v>4</v>
      </c>
      <c r="K67" s="8"/>
      <c r="L67" s="8"/>
    </row>
    <row r="68" s="26" customFormat="true" ht="18.95" hidden="false" customHeight="true" outlineLevel="0" collapsed="false">
      <c r="A68" s="31" t="n">
        <v>45797</v>
      </c>
      <c r="B68" s="32" t="s">
        <v>57</v>
      </c>
      <c r="C68" s="31" t="s">
        <v>44</v>
      </c>
      <c r="D68" s="32" t="s">
        <v>68</v>
      </c>
      <c r="E68" s="33" t="str">
        <f aca="false">B159</f>
        <v>AĞAKÖYSPOR</v>
      </c>
      <c r="F68" s="33"/>
      <c r="G68" s="33" t="str">
        <f aca="false">B165</f>
        <v>DEMETEVLERSPOR</v>
      </c>
      <c r="H68" s="33"/>
      <c r="I68" s="32" t="n">
        <v>2</v>
      </c>
      <c r="J68" s="32" t="n">
        <v>0</v>
      </c>
      <c r="K68" s="8"/>
      <c r="L68" s="8"/>
    </row>
    <row r="69" s="26" customFormat="true" ht="18.95" hidden="false" customHeight="true" outlineLevel="0" collapsed="false">
      <c r="A69" s="31" t="n">
        <v>45797</v>
      </c>
      <c r="B69" s="32" t="s">
        <v>165</v>
      </c>
      <c r="C69" s="31" t="s">
        <v>44</v>
      </c>
      <c r="D69" s="32" t="s">
        <v>68</v>
      </c>
      <c r="E69" s="33" t="str">
        <f aca="false">B166</f>
        <v>SAMANLI SPOR</v>
      </c>
      <c r="F69" s="33"/>
      <c r="G69" s="33" t="str">
        <f aca="false">B167</f>
        <v>GEMLİKSPOR</v>
      </c>
      <c r="H69" s="33"/>
      <c r="I69" s="32" t="n">
        <v>0</v>
      </c>
      <c r="J69" s="32" t="n">
        <v>4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KUMLUKALAN SPOR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57</v>
      </c>
      <c r="C73" s="31" t="s">
        <v>61</v>
      </c>
      <c r="D73" s="32" t="s">
        <v>45</v>
      </c>
      <c r="E73" s="33" t="str">
        <f aca="false">B160</f>
        <v>GÜRSU YENİDOĞAN SPOR</v>
      </c>
      <c r="F73" s="33"/>
      <c r="G73" s="33" t="str">
        <f aca="false">B162</f>
        <v>KUMLUKALAN SPOR</v>
      </c>
      <c r="H73" s="33"/>
      <c r="I73" s="32" t="n">
        <v>3</v>
      </c>
      <c r="J73" s="32" t="n">
        <v>3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65</v>
      </c>
      <c r="C74" s="31" t="s">
        <v>61</v>
      </c>
      <c r="D74" s="32" t="s">
        <v>53</v>
      </c>
      <c r="E74" s="33" t="str">
        <f aca="false">B163</f>
        <v>DEĞİRMENÖNÜSPOR</v>
      </c>
      <c r="F74" s="33"/>
      <c r="G74" s="33" t="str">
        <f aca="false">B159</f>
        <v>AĞAKÖYSPOR</v>
      </c>
      <c r="H74" s="33"/>
      <c r="I74" s="32" t="n">
        <v>2</v>
      </c>
      <c r="J74" s="32" t="n">
        <v>3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131</v>
      </c>
      <c r="C75" s="31" t="s">
        <v>61</v>
      </c>
      <c r="D75" s="32" t="s">
        <v>68</v>
      </c>
      <c r="E75" s="33" t="str">
        <f aca="false">B167</f>
        <v>GEMLİKSPOR</v>
      </c>
      <c r="F75" s="33"/>
      <c r="G75" s="33" t="str">
        <f aca="false">B164</f>
        <v>ÇELEBİ MEHMET SPOR</v>
      </c>
      <c r="H75" s="33"/>
      <c r="I75" s="32" t="n">
        <v>3</v>
      </c>
      <c r="J75" s="32" t="n">
        <v>3</v>
      </c>
      <c r="K75" s="8"/>
      <c r="L75" s="8"/>
    </row>
    <row r="76" s="26" customFormat="true" ht="18.95" hidden="false" customHeight="true" outlineLevel="0" collapsed="false">
      <c r="A76" s="31" t="n">
        <v>45801</v>
      </c>
      <c r="B76" s="32" t="s">
        <v>65</v>
      </c>
      <c r="C76" s="31" t="s">
        <v>61</v>
      </c>
      <c r="D76" s="32" t="s">
        <v>68</v>
      </c>
      <c r="E76" s="33" t="str">
        <f aca="false">B165</f>
        <v>DEMETEVLERSPOR</v>
      </c>
      <c r="F76" s="33"/>
      <c r="G76" s="33" t="str">
        <f aca="false">B166</f>
        <v>SAMANLI SPOR</v>
      </c>
      <c r="H76" s="33"/>
      <c r="I76" s="32" t="n">
        <v>2</v>
      </c>
      <c r="J76" s="32" t="n">
        <v>2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İSABEYSPOR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4</v>
      </c>
      <c r="B80" s="32" t="s">
        <v>57</v>
      </c>
      <c r="C80" s="31" t="s">
        <v>44</v>
      </c>
      <c r="D80" s="32" t="s">
        <v>45</v>
      </c>
      <c r="E80" s="33" t="str">
        <f aca="false">B159</f>
        <v>AĞAKÖYSPOR</v>
      </c>
      <c r="F80" s="33"/>
      <c r="G80" s="33" t="str">
        <f aca="false">B161</f>
        <v>İSABEYSPOR</v>
      </c>
      <c r="H80" s="33"/>
      <c r="I80" s="32" t="n">
        <v>4</v>
      </c>
      <c r="J80" s="32" t="n">
        <v>0</v>
      </c>
      <c r="K80" s="8"/>
      <c r="L80" s="8"/>
    </row>
    <row r="81" s="26" customFormat="true" ht="18.95" hidden="false" customHeight="true" outlineLevel="0" collapsed="false">
      <c r="A81" s="31" t="n">
        <v>45804</v>
      </c>
      <c r="B81" s="32" t="s">
        <v>57</v>
      </c>
      <c r="C81" s="31" t="s">
        <v>44</v>
      </c>
      <c r="D81" s="32" t="s">
        <v>68</v>
      </c>
      <c r="E81" s="33" t="str">
        <f aca="false">B162</f>
        <v>KUMLUKALAN SPOR</v>
      </c>
      <c r="F81" s="33"/>
      <c r="G81" s="33" t="str">
        <f aca="false">B167</f>
        <v>GEMLİKSPOR</v>
      </c>
      <c r="H81" s="33"/>
      <c r="I81" s="32" t="n">
        <v>1</v>
      </c>
      <c r="J81" s="32" t="n">
        <v>1</v>
      </c>
      <c r="K81" s="8"/>
      <c r="L81" s="8"/>
    </row>
    <row r="82" s="26" customFormat="true" ht="18.95" hidden="false" customHeight="true" outlineLevel="0" collapsed="false">
      <c r="A82" s="31" t="n">
        <v>45806</v>
      </c>
      <c r="B82" s="32" t="s">
        <v>165</v>
      </c>
      <c r="C82" s="31" t="s">
        <v>67</v>
      </c>
      <c r="D82" s="32" t="s">
        <v>68</v>
      </c>
      <c r="E82" s="33" t="str">
        <f aca="false">B166</f>
        <v>SAMANLI SPOR</v>
      </c>
      <c r="F82" s="33"/>
      <c r="G82" s="33" t="str">
        <f aca="false">B163</f>
        <v>DEĞİRMENÖNÜSPOR</v>
      </c>
      <c r="H82" s="33"/>
      <c r="I82" s="32" t="n">
        <v>0</v>
      </c>
      <c r="J82" s="32" t="n">
        <v>4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166</v>
      </c>
      <c r="C83" s="31" t="s">
        <v>67</v>
      </c>
      <c r="D83" s="32" t="s">
        <v>68</v>
      </c>
      <c r="E83" s="33" t="str">
        <f aca="false">B164</f>
        <v>ÇELEBİ MEHMET SPOR</v>
      </c>
      <c r="F83" s="33"/>
      <c r="G83" s="33" t="str">
        <f aca="false">B165</f>
        <v>DEMETEVLERSPOR</v>
      </c>
      <c r="H83" s="33"/>
      <c r="I83" s="32" t="n">
        <v>2</v>
      </c>
      <c r="J83" s="32" t="n">
        <v>0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GÜRSU YENİDOĞAN SPOR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131</v>
      </c>
      <c r="C87" s="31" t="s">
        <v>61</v>
      </c>
      <c r="D87" s="32" t="s">
        <v>78</v>
      </c>
      <c r="E87" s="33" t="str">
        <f aca="false">B167</f>
        <v>GEMLİKSPOR</v>
      </c>
      <c r="F87" s="33"/>
      <c r="G87" s="33" t="str">
        <f aca="false">B160</f>
        <v>GÜRSU YENİDOĞAN SPOR</v>
      </c>
      <c r="H87" s="33"/>
      <c r="I87" s="32" t="n">
        <v>2</v>
      </c>
      <c r="J87" s="32" t="n">
        <v>1</v>
      </c>
      <c r="K87" s="8"/>
      <c r="L87" s="8"/>
    </row>
    <row r="88" s="26" customFormat="true" ht="18.95" hidden="false" customHeight="true" outlineLevel="0" collapsed="false">
      <c r="A88" s="31" t="n">
        <v>45808</v>
      </c>
      <c r="B88" s="32" t="s">
        <v>57</v>
      </c>
      <c r="C88" s="31" t="s">
        <v>61</v>
      </c>
      <c r="D88" s="32" t="s">
        <v>53</v>
      </c>
      <c r="E88" s="33" t="str">
        <f aca="false">B161</f>
        <v>İSABEYSPOR</v>
      </c>
      <c r="F88" s="33"/>
      <c r="G88" s="33" t="str">
        <f aca="false">B166</f>
        <v>SAMANLI SPOR</v>
      </c>
      <c r="H88" s="33"/>
      <c r="I88" s="32" t="n">
        <v>1</v>
      </c>
      <c r="J88" s="32" t="n">
        <v>0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65</v>
      </c>
      <c r="C89" s="31" t="s">
        <v>61</v>
      </c>
      <c r="D89" s="32" t="s">
        <v>54</v>
      </c>
      <c r="E89" s="33" t="str">
        <f aca="false">B165</f>
        <v>DEMETEVLERSPOR</v>
      </c>
      <c r="F89" s="33"/>
      <c r="G89" s="33" t="str">
        <f aca="false">B162</f>
        <v>KUMLUKALAN SPOR</v>
      </c>
      <c r="H89" s="33"/>
      <c r="I89" s="32" t="n">
        <v>1</v>
      </c>
      <c r="J89" s="32" t="n">
        <v>6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65</v>
      </c>
      <c r="C90" s="31" t="s">
        <v>61</v>
      </c>
      <c r="D90" s="32" t="s">
        <v>78</v>
      </c>
      <c r="E90" s="33" t="str">
        <f aca="false">B163</f>
        <v>DEĞİRMENÖNÜSPOR</v>
      </c>
      <c r="F90" s="33"/>
      <c r="G90" s="33" t="str">
        <f aca="false">B164</f>
        <v>ÇELEBİ MEHMET SPOR</v>
      </c>
      <c r="H90" s="33"/>
      <c r="I90" s="32" t="n">
        <v>1</v>
      </c>
      <c r="J90" s="32" t="n">
        <v>0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AĞAKÖYSPOR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57</v>
      </c>
      <c r="C95" s="31" t="s">
        <v>44</v>
      </c>
      <c r="D95" s="32" t="s">
        <v>54</v>
      </c>
      <c r="E95" s="33" t="str">
        <f aca="false">E91</f>
        <v>AĞAKÖYSPOR</v>
      </c>
      <c r="F95" s="33"/>
      <c r="G95" s="33" t="str">
        <f aca="false">G88</f>
        <v>SAMANLI SPOR</v>
      </c>
      <c r="H95" s="33"/>
      <c r="I95" s="32" t="n">
        <v>3</v>
      </c>
      <c r="J95" s="32" t="n">
        <v>0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65</v>
      </c>
      <c r="C96" s="31" t="s">
        <v>44</v>
      </c>
      <c r="D96" s="32" t="s">
        <v>78</v>
      </c>
      <c r="E96" s="33" t="str">
        <f aca="false">E89</f>
        <v>DEMETEVLERSPOR</v>
      </c>
      <c r="F96" s="33"/>
      <c r="G96" s="33" t="str">
        <f aca="false">G87</f>
        <v>GÜRSU YENİDOĞAN SPOR</v>
      </c>
      <c r="H96" s="33"/>
      <c r="I96" s="32" t="n">
        <v>0</v>
      </c>
      <c r="J96" s="32" t="n">
        <v>6</v>
      </c>
      <c r="K96" s="8"/>
      <c r="L96" s="8"/>
    </row>
    <row r="97" s="26" customFormat="true" ht="18.95" hidden="false" customHeight="true" outlineLevel="0" collapsed="false">
      <c r="A97" s="31" t="n">
        <v>45811</v>
      </c>
      <c r="B97" s="32" t="s">
        <v>57</v>
      </c>
      <c r="C97" s="31" t="s">
        <v>44</v>
      </c>
      <c r="D97" s="32" t="s">
        <v>78</v>
      </c>
      <c r="E97" s="33" t="str">
        <f aca="false">E88</f>
        <v>İSABEYSPOR</v>
      </c>
      <c r="F97" s="33"/>
      <c r="G97" s="33" t="str">
        <f aca="false">G90</f>
        <v>ÇELEBİ MEHMET SPOR</v>
      </c>
      <c r="H97" s="33"/>
      <c r="I97" s="32" t="n">
        <v>1</v>
      </c>
      <c r="J97" s="32" t="n">
        <v>4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40</v>
      </c>
      <c r="C98" s="31" t="s">
        <v>67</v>
      </c>
      <c r="D98" s="38" t="s">
        <v>76</v>
      </c>
      <c r="E98" s="33" t="str">
        <f aca="false">E90</f>
        <v>DEĞİRMENÖNÜSPOR</v>
      </c>
      <c r="F98" s="33"/>
      <c r="G98" s="33" t="str">
        <f aca="false">G89</f>
        <v>KUMLUKALAN SPOR</v>
      </c>
      <c r="H98" s="33"/>
      <c r="I98" s="32" t="n">
        <v>1</v>
      </c>
      <c r="J98" s="32" t="n">
        <v>8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2"/>
      <c r="E99" s="33" t="str">
        <f aca="false">G91</f>
        <v>BAY</v>
      </c>
      <c r="F99" s="33"/>
      <c r="G99" s="33" t="str">
        <f aca="false">E87</f>
        <v>GEMLİKSPOR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130</v>
      </c>
      <c r="C102" s="31" t="s">
        <v>67</v>
      </c>
      <c r="D102" s="32" t="s">
        <v>54</v>
      </c>
      <c r="E102" s="33" t="str">
        <f aca="false">G99</f>
        <v>GEMLİKSPOR</v>
      </c>
      <c r="F102" s="33"/>
      <c r="G102" s="33" t="str">
        <f aca="false">E96</f>
        <v>DEMETEVLERSPOR</v>
      </c>
      <c r="H102" s="33"/>
      <c r="I102" s="32" t="n">
        <v>6</v>
      </c>
      <c r="J102" s="32" t="n">
        <v>0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166</v>
      </c>
      <c r="C103" s="31" t="s">
        <v>67</v>
      </c>
      <c r="D103" s="32" t="s">
        <v>54</v>
      </c>
      <c r="E103" s="33" t="str">
        <f aca="false">G97</f>
        <v>ÇELEBİ MEHMET SPOR</v>
      </c>
      <c r="F103" s="33"/>
      <c r="G103" s="33" t="str">
        <f aca="false">E95</f>
        <v>AĞAKÖYSPOR</v>
      </c>
      <c r="H103" s="33"/>
      <c r="I103" s="32" t="n">
        <v>2</v>
      </c>
      <c r="J103" s="32" t="n">
        <v>4</v>
      </c>
      <c r="K103" s="8"/>
      <c r="L103" s="8"/>
    </row>
    <row r="104" s="26" customFormat="true" ht="18.95" hidden="false" customHeight="true" outlineLevel="0" collapsed="false">
      <c r="A104" s="31" t="n">
        <v>45820</v>
      </c>
      <c r="B104" s="32" t="s">
        <v>57</v>
      </c>
      <c r="C104" s="31" t="s">
        <v>67</v>
      </c>
      <c r="D104" s="32" t="s">
        <v>54</v>
      </c>
      <c r="E104" s="33" t="str">
        <f aca="false">G96</f>
        <v>GÜRSU YENİDOĞAN SPOR</v>
      </c>
      <c r="F104" s="33"/>
      <c r="G104" s="33" t="str">
        <f aca="false">E98</f>
        <v>DEĞİRMENÖNÜSPOR</v>
      </c>
      <c r="H104" s="33"/>
      <c r="I104" s="32" t="n">
        <v>4</v>
      </c>
      <c r="J104" s="32" t="n">
        <v>1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57</v>
      </c>
      <c r="C105" s="31" t="s">
        <v>67</v>
      </c>
      <c r="D105" s="32" t="s">
        <v>78</v>
      </c>
      <c r="E105" s="33" t="str">
        <f aca="false">G98</f>
        <v>KUMLUKALAN SPOR</v>
      </c>
      <c r="F105" s="33"/>
      <c r="G105" s="33" t="str">
        <f aca="false">E97</f>
        <v>İSABEYSPOR</v>
      </c>
      <c r="H105" s="33"/>
      <c r="I105" s="32" t="n">
        <v>4</v>
      </c>
      <c r="J105" s="32" t="n">
        <v>1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SAMANLI SPOR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65</v>
      </c>
      <c r="C109" s="31" t="s">
        <v>61</v>
      </c>
      <c r="D109" s="32" t="s">
        <v>81</v>
      </c>
      <c r="E109" s="33" t="str">
        <f aca="false">G106</f>
        <v>SAMANLI SPOR</v>
      </c>
      <c r="F109" s="33"/>
      <c r="G109" s="33" t="str">
        <f aca="false">E103</f>
        <v>ÇELEBİ MEHMET SPOR</v>
      </c>
      <c r="H109" s="33"/>
      <c r="I109" s="32" t="n">
        <v>2</v>
      </c>
      <c r="J109" s="32" t="n">
        <v>4</v>
      </c>
      <c r="K109" s="8"/>
      <c r="L109" s="8"/>
    </row>
    <row r="110" s="26" customFormat="true" ht="18.95" hidden="false" customHeight="true" outlineLevel="0" collapsed="false">
      <c r="A110" s="31" t="n">
        <v>45822</v>
      </c>
      <c r="B110" s="32" t="s">
        <v>65</v>
      </c>
      <c r="C110" s="31" t="s">
        <v>61</v>
      </c>
      <c r="D110" s="32" t="s">
        <v>81</v>
      </c>
      <c r="E110" s="33" t="str">
        <f aca="false">G104</f>
        <v>DEĞİRMENÖNÜSPOR</v>
      </c>
      <c r="F110" s="33"/>
      <c r="G110" s="33" t="str">
        <f aca="false">E102</f>
        <v>GEMLİKSPOR</v>
      </c>
      <c r="H110" s="33"/>
      <c r="I110" s="32" t="n">
        <v>2</v>
      </c>
      <c r="J110" s="32" t="n">
        <v>1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57</v>
      </c>
      <c r="C111" s="31" t="s">
        <v>61</v>
      </c>
      <c r="D111" s="32" t="s">
        <v>62</v>
      </c>
      <c r="E111" s="33" t="str">
        <f aca="false">G103</f>
        <v>AĞAKÖYSPOR</v>
      </c>
      <c r="F111" s="33"/>
      <c r="G111" s="33" t="str">
        <f aca="false">E105</f>
        <v>KUMLUKALAN SPOR</v>
      </c>
      <c r="H111" s="33"/>
      <c r="I111" s="32" t="n">
        <v>3</v>
      </c>
      <c r="J111" s="32" t="n">
        <v>2</v>
      </c>
      <c r="K111" s="8"/>
      <c r="L111" s="8"/>
    </row>
    <row r="112" s="26" customFormat="true" ht="18.95" hidden="false" customHeight="true" outlineLevel="0" collapsed="false">
      <c r="A112" s="31" t="n">
        <v>45822</v>
      </c>
      <c r="B112" s="32" t="s">
        <v>57</v>
      </c>
      <c r="C112" s="31" t="s">
        <v>61</v>
      </c>
      <c r="D112" s="32" t="s">
        <v>81</v>
      </c>
      <c r="E112" s="33" t="str">
        <f aca="false">G105</f>
        <v>İSABEYSPOR</v>
      </c>
      <c r="F112" s="33"/>
      <c r="G112" s="33" t="str">
        <f aca="false">E104</f>
        <v>GÜRSU YENİDOĞAN SPOR</v>
      </c>
      <c r="H112" s="33"/>
      <c r="I112" s="32" t="n">
        <v>2</v>
      </c>
      <c r="J112" s="32" t="n">
        <v>2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DEMETEVLER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66</v>
      </c>
      <c r="C116" s="31" t="s">
        <v>44</v>
      </c>
      <c r="D116" s="32" t="s">
        <v>81</v>
      </c>
      <c r="E116" s="33" t="str">
        <f aca="false">G113</f>
        <v>DEMETEVLERSPOR</v>
      </c>
      <c r="F116" s="33"/>
      <c r="G116" s="33" t="str">
        <f aca="false">E110</f>
        <v>DEĞİRMENÖNÜSPOR</v>
      </c>
      <c r="H116" s="33"/>
      <c r="I116" s="32" t="n">
        <v>0</v>
      </c>
      <c r="J116" s="32" t="n">
        <v>6</v>
      </c>
      <c r="K116" s="8"/>
      <c r="L116" s="8"/>
    </row>
    <row r="117" s="26" customFormat="true" ht="18.95" hidden="false" customHeight="true" outlineLevel="0" collapsed="false">
      <c r="A117" s="31" t="n">
        <v>45825</v>
      </c>
      <c r="B117" s="32" t="s">
        <v>57</v>
      </c>
      <c r="C117" s="31" t="s">
        <v>44</v>
      </c>
      <c r="D117" s="32" t="s">
        <v>53</v>
      </c>
      <c r="E117" s="33" t="str">
        <f aca="false">G111</f>
        <v>KUMLUKALAN SPOR</v>
      </c>
      <c r="F117" s="33"/>
      <c r="G117" s="33" t="str">
        <f aca="false">E109</f>
        <v>SAMANLI SPOR</v>
      </c>
      <c r="H117" s="33"/>
      <c r="I117" s="32" t="n">
        <v>2</v>
      </c>
      <c r="J117" s="32" t="n">
        <v>0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30</v>
      </c>
      <c r="C118" s="31" t="s">
        <v>44</v>
      </c>
      <c r="D118" s="32" t="s">
        <v>68</v>
      </c>
      <c r="E118" s="33" t="str">
        <f aca="false">G110</f>
        <v>GEMLİKSPOR</v>
      </c>
      <c r="F118" s="33"/>
      <c r="G118" s="33" t="str">
        <f aca="false">E112</f>
        <v>İSABEYSPOR</v>
      </c>
      <c r="H118" s="33"/>
      <c r="I118" s="32" t="n">
        <v>3</v>
      </c>
      <c r="J118" s="32" t="n">
        <v>2</v>
      </c>
      <c r="K118" s="8"/>
      <c r="L118" s="8"/>
    </row>
    <row r="119" s="26" customFormat="true" ht="18.95" hidden="false" customHeight="true" outlineLevel="0" collapsed="false">
      <c r="A119" s="31" t="n">
        <v>45825</v>
      </c>
      <c r="B119" s="32" t="s">
        <v>57</v>
      </c>
      <c r="C119" s="31" t="s">
        <v>44</v>
      </c>
      <c r="D119" s="32" t="s">
        <v>62</v>
      </c>
      <c r="E119" s="33" t="str">
        <f aca="false">G112</f>
        <v>GÜRSU YENİDOĞAN SPOR</v>
      </c>
      <c r="F119" s="33"/>
      <c r="G119" s="33" t="str">
        <f aca="false">E111</f>
        <v>AĞAKÖYSPOR</v>
      </c>
      <c r="H119" s="33"/>
      <c r="I119" s="32" t="n">
        <v>3</v>
      </c>
      <c r="J119" s="32" t="n">
        <v>1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ÇELEBİ MEHMET 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66</v>
      </c>
      <c r="C123" s="31" t="s">
        <v>61</v>
      </c>
      <c r="D123" s="32" t="s">
        <v>50</v>
      </c>
      <c r="E123" s="33" t="str">
        <f aca="false">G120</f>
        <v>ÇELEBİ MEHMET SPOR</v>
      </c>
      <c r="F123" s="33"/>
      <c r="G123" s="33" t="str">
        <f aca="false">E117</f>
        <v>KUMLUKALAN SPOR</v>
      </c>
      <c r="H123" s="33"/>
      <c r="I123" s="32" t="n">
        <v>1</v>
      </c>
      <c r="J123" s="32" t="n">
        <v>3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57</v>
      </c>
      <c r="C124" s="31" t="s">
        <v>61</v>
      </c>
      <c r="D124" s="32" t="s">
        <v>62</v>
      </c>
      <c r="E124" s="33" t="str">
        <f aca="false">G118</f>
        <v>İSABEYSPOR</v>
      </c>
      <c r="F124" s="33"/>
      <c r="G124" s="33" t="str">
        <f aca="false">E116</f>
        <v>DEMETEVLERSPOR</v>
      </c>
      <c r="H124" s="33"/>
      <c r="I124" s="32" t="n">
        <v>2</v>
      </c>
      <c r="J124" s="32" t="n">
        <v>0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65</v>
      </c>
      <c r="C125" s="31" t="s">
        <v>61</v>
      </c>
      <c r="D125" s="32" t="s">
        <v>62</v>
      </c>
      <c r="E125" s="33" t="str">
        <f aca="false">G117</f>
        <v>SAMANLI SPOR</v>
      </c>
      <c r="F125" s="33"/>
      <c r="G125" s="33" t="str">
        <f aca="false">E119</f>
        <v>GÜRSU YENİDOĞAN SPOR</v>
      </c>
      <c r="H125" s="33"/>
      <c r="I125" s="32" t="n">
        <v>2</v>
      </c>
      <c r="J125" s="32" t="n">
        <v>5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57</v>
      </c>
      <c r="C126" s="31" t="s">
        <v>61</v>
      </c>
      <c r="D126" s="32" t="s">
        <v>81</v>
      </c>
      <c r="E126" s="33" t="str">
        <f aca="false">G119</f>
        <v>AĞAKÖYSPOR</v>
      </c>
      <c r="F126" s="33"/>
      <c r="G126" s="33" t="str">
        <f aca="false">E118</f>
        <v>GEMLİKSPOR</v>
      </c>
      <c r="H126" s="33"/>
      <c r="I126" s="32" t="n">
        <v>4</v>
      </c>
      <c r="J126" s="32" t="n">
        <v>0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DEĞİRMENÖNÜSPOR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65</v>
      </c>
      <c r="C130" s="31" t="s">
        <v>41</v>
      </c>
      <c r="D130" s="32" t="s">
        <v>81</v>
      </c>
      <c r="E130" s="33" t="str">
        <f aca="false">G127</f>
        <v>DEĞİRMENÖNÜSPOR</v>
      </c>
      <c r="F130" s="33"/>
      <c r="G130" s="33" t="str">
        <f aca="false">E124</f>
        <v>İSABEYSPOR</v>
      </c>
      <c r="H130" s="33"/>
      <c r="I130" s="32"/>
      <c r="J130" s="32"/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57</v>
      </c>
      <c r="C131" s="31" t="s">
        <v>41</v>
      </c>
      <c r="D131" s="32" t="s">
        <v>64</v>
      </c>
      <c r="E131" s="33" t="str">
        <f aca="false">G125</f>
        <v>GÜRSU YENİDOĞAN SPOR</v>
      </c>
      <c r="F131" s="33"/>
      <c r="G131" s="33" t="str">
        <f aca="false">E123</f>
        <v>ÇELEBİ MEHMET SPOR</v>
      </c>
      <c r="H131" s="33"/>
      <c r="I131" s="32"/>
      <c r="J131" s="32"/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57</v>
      </c>
      <c r="C132" s="31" t="s">
        <v>41</v>
      </c>
      <c r="D132" s="32" t="s">
        <v>50</v>
      </c>
      <c r="E132" s="33" t="str">
        <f aca="false">G124</f>
        <v>DEMETEVLERSPOR</v>
      </c>
      <c r="F132" s="33"/>
      <c r="G132" s="33" t="str">
        <f aca="false">E126</f>
        <v>AĞAKÖYSPOR</v>
      </c>
      <c r="H132" s="33"/>
      <c r="I132" s="32"/>
      <c r="J132" s="32"/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31</v>
      </c>
      <c r="C133" s="31" t="s">
        <v>41</v>
      </c>
      <c r="D133" s="32" t="s">
        <v>62</v>
      </c>
      <c r="E133" s="33" t="str">
        <f aca="false">G126</f>
        <v>GEMLİKSPOR</v>
      </c>
      <c r="F133" s="33"/>
      <c r="G133" s="33" t="str">
        <f aca="false">E125</f>
        <v>SAMANLI SPOR</v>
      </c>
      <c r="H133" s="33"/>
      <c r="I133" s="32"/>
      <c r="J133" s="32"/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KUMLUKALAN SPOR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57</v>
      </c>
      <c r="C137" s="31" t="s">
        <v>67</v>
      </c>
      <c r="D137" s="32" t="s">
        <v>50</v>
      </c>
      <c r="E137" s="33" t="str">
        <f aca="false">G134</f>
        <v>KUMLUKALAN SPOR</v>
      </c>
      <c r="F137" s="33"/>
      <c r="G137" s="33" t="str">
        <f aca="false">E131</f>
        <v>GÜRSU YENİDOĞAN SPOR</v>
      </c>
      <c r="H137" s="33"/>
      <c r="I137" s="32"/>
      <c r="J137" s="32"/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57</v>
      </c>
      <c r="C138" s="31" t="s">
        <v>67</v>
      </c>
      <c r="D138" s="32" t="s">
        <v>53</v>
      </c>
      <c r="E138" s="33" t="str">
        <f aca="false">G132</f>
        <v>AĞAKÖYSPOR</v>
      </c>
      <c r="F138" s="33"/>
      <c r="G138" s="33" t="str">
        <f aca="false">E130</f>
        <v>DEĞİRMENÖNÜSPOR</v>
      </c>
      <c r="H138" s="33"/>
      <c r="I138" s="32"/>
      <c r="J138" s="32"/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65</v>
      </c>
      <c r="C139" s="31" t="s">
        <v>67</v>
      </c>
      <c r="D139" s="32" t="s">
        <v>62</v>
      </c>
      <c r="E139" s="33" t="str">
        <f aca="false">G131</f>
        <v>ÇELEBİ MEHMET SPOR</v>
      </c>
      <c r="F139" s="33"/>
      <c r="G139" s="33" t="str">
        <f aca="false">E133</f>
        <v>GEMLİKSPOR</v>
      </c>
      <c r="H139" s="33"/>
      <c r="I139" s="32"/>
      <c r="J139" s="32"/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65</v>
      </c>
      <c r="C140" s="31" t="s">
        <v>67</v>
      </c>
      <c r="D140" s="32" t="s">
        <v>53</v>
      </c>
      <c r="E140" s="33" t="str">
        <f aca="false">G133</f>
        <v>SAMANLI SPOR</v>
      </c>
      <c r="F140" s="33"/>
      <c r="G140" s="33" t="str">
        <f aca="false">E132</f>
        <v>DEMETEVLERSPOR</v>
      </c>
      <c r="H140" s="33"/>
      <c r="I140" s="32"/>
      <c r="J140" s="32"/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İSABEYSPOR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141</f>
        <v>İSABEYSPOR</v>
      </c>
      <c r="F144" s="33"/>
      <c r="G144" s="33" t="str">
        <f aca="false">E138</f>
        <v>AĞAKÖYSPOR</v>
      </c>
      <c r="H144" s="33"/>
      <c r="I144" s="32"/>
      <c r="J144" s="32"/>
      <c r="K144" s="8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139</f>
        <v>GEMLİKSPOR</v>
      </c>
      <c r="F145" s="33"/>
      <c r="G145" s="33" t="str">
        <f aca="false">E137</f>
        <v>KUMLUKALAN SPOR</v>
      </c>
      <c r="H145" s="33"/>
      <c r="I145" s="32"/>
      <c r="J145" s="32"/>
      <c r="K145" s="8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138</f>
        <v>DEĞİRMENÖNÜSPOR</v>
      </c>
      <c r="F146" s="33"/>
      <c r="G146" s="33" t="str">
        <f aca="false">E140</f>
        <v>SAMANLI SPOR</v>
      </c>
      <c r="H146" s="33"/>
      <c r="I146" s="32"/>
      <c r="J146" s="32"/>
      <c r="K146" s="8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140</f>
        <v>DEMETEVLERSPOR</v>
      </c>
      <c r="F147" s="33"/>
      <c r="G147" s="33" t="str">
        <f aca="false">E139</f>
        <v>ÇELEBİ MEHMET SPOR</v>
      </c>
      <c r="H147" s="33"/>
      <c r="I147" s="32"/>
      <c r="J147" s="32"/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GÜRSU YENİDOĞAN SPOR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148</f>
        <v>GÜRSU YENİDOĞAN SPOR</v>
      </c>
      <c r="F151" s="33"/>
      <c r="G151" s="33" t="str">
        <f aca="false">E145</f>
        <v>GEMLİKSPOR</v>
      </c>
      <c r="H151" s="33"/>
      <c r="I151" s="32"/>
      <c r="J151" s="32"/>
      <c r="K151" s="8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146</f>
        <v>SAMANLI SPOR</v>
      </c>
      <c r="F152" s="33"/>
      <c r="G152" s="33" t="str">
        <f aca="false">E144</f>
        <v>İSABEYSPOR</v>
      </c>
      <c r="H152" s="33"/>
      <c r="I152" s="32"/>
      <c r="J152" s="32"/>
      <c r="K152" s="8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145</f>
        <v>KUMLUKALAN SPOR</v>
      </c>
      <c r="F153" s="33"/>
      <c r="G153" s="33" t="str">
        <f aca="false">E147</f>
        <v>DEMETEVLERSPOR</v>
      </c>
      <c r="H153" s="33"/>
      <c r="I153" s="32"/>
      <c r="J153" s="32"/>
      <c r="K153" s="8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147</f>
        <v>ÇELEBİ MEHMET SPOR</v>
      </c>
      <c r="F154" s="33"/>
      <c r="G154" s="33" t="str">
        <f aca="false">E146</f>
        <v>DEĞİRMENÖNÜSPOR</v>
      </c>
      <c r="H154" s="33"/>
      <c r="I154" s="32"/>
      <c r="J154" s="32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AĞAKÖYSPOR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89</v>
      </c>
      <c r="L158" s="51" t="s">
        <v>90</v>
      </c>
    </row>
    <row r="159" s="46" customFormat="true" ht="26.25" hidden="false" customHeight="true" outlineLevel="0" collapsed="false">
      <c r="A159" s="52" t="n">
        <v>1</v>
      </c>
      <c r="B159" s="93" t="s">
        <v>265</v>
      </c>
      <c r="C159" s="54" t="n">
        <f aca="false">(D159+E159+F159)</f>
        <v>13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0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4" t="n">
        <f aca="false">(J31+I39+J47+I55+J62+I68+J74+I80+I91+I95+J103+I111+J119+I126+J132+I138+J144+J155)</f>
        <v>33</v>
      </c>
      <c r="H159" s="54" t="n">
        <f aca="false">(I31+J39+I47+J55+I62+J68+I74+J80+J91+J95+I103+J111+I119+J126+I132+J138+I144+I155)</f>
        <v>11</v>
      </c>
      <c r="I159" s="54" t="n">
        <f aca="false">(D159*3)+E159+K159-L159</f>
        <v>32</v>
      </c>
      <c r="J159" s="54" t="n">
        <f aca="false">G159-H159</f>
        <v>22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67</v>
      </c>
      <c r="C160" s="54" t="n">
        <f aca="false">(D160+E160+F160)</f>
        <v>13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5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54" t="n">
        <f aca="false">(I32+J40+I48+J55+I61+J67+I73+I84+J87+J96+I104+J112+I119+J125+I131+J137+I148+I151)</f>
        <v>39</v>
      </c>
      <c r="H160" s="54" t="n">
        <f aca="false">(J32+I40+J48+I55+J61+I67+J73+J84+I87+I96+J104+I112+J119+I125+J131+I137+I148+J151)</f>
        <v>22</v>
      </c>
      <c r="I160" s="54" t="n">
        <f aca="false">(D160*3)+E160+K160-L160</f>
        <v>26</v>
      </c>
      <c r="J160" s="54" t="n">
        <f aca="false">G160-H160</f>
        <v>17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93" t="s">
        <v>271</v>
      </c>
      <c r="C161" s="54" t="n">
        <f aca="false">(D161+E161+F161)</f>
        <v>13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8</v>
      </c>
      <c r="G161" s="54" t="n">
        <f aca="false">(J33+I41+J48+I54+J60+I66+I77+J80+I88+I97+J105+I112+J118+I124+J130+J141+I144+J152)</f>
        <v>11</v>
      </c>
      <c r="H161" s="54" t="n">
        <f aca="false">(I33+J41+I48+J54+I60+J66+J77+I80+J88+J97+I105+J112+I118+J124+I130+I141+J144+I152)</f>
        <v>29</v>
      </c>
      <c r="I161" s="54" t="n">
        <f aca="false">(D161*3)+E161+K161-L161</f>
        <v>11</v>
      </c>
      <c r="J161" s="54" t="n">
        <f aca="false">G161-H161</f>
        <v>-18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93" t="s">
        <v>266</v>
      </c>
      <c r="C162" s="54" t="n">
        <f aca="false">(D162+E162+F162)</f>
        <v>13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8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54" t="n">
        <f aca="false">(I34+J41+I47+J53+I59+I70+J73+I81+J89+J98+I105+J111+I117+J123+J134+I137+J145+I153)</f>
        <v>41</v>
      </c>
      <c r="H162" s="54" t="n">
        <f aca="false">(J34+I41+J47+I53+J59+J70+I73+J81+I89+I98+J105+I111+J117+I123+I134+J137+I145+J153)</f>
        <v>19</v>
      </c>
      <c r="I162" s="54" t="n">
        <f aca="false">(D162*3)+E162+K162-L162</f>
        <v>27</v>
      </c>
      <c r="J162" s="54" t="n">
        <f aca="false">G162-H162</f>
        <v>22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70</v>
      </c>
      <c r="C163" s="54" t="n">
        <f aca="false">(D163+E163+F163)</f>
        <v>12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5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54" t="n">
        <f aca="false">(J34+I40+J46+I52+I63+J66+I74+J82+I90+I98+J104+I110+J116+J127+I130+J138+I146+J154)</f>
        <v>25</v>
      </c>
      <c r="H163" s="54" t="n">
        <f aca="false">(I34+J40+I46+J52+J63+I66+J74+I82+J90+J98+I104+J110+I116+I127+J130+I138+J146+I154)</f>
        <v>24</v>
      </c>
      <c r="I163" s="54" t="n">
        <f aca="false">(D163*3)+E163+K163-L163</f>
        <v>17</v>
      </c>
      <c r="J163" s="54" t="n">
        <f aca="false">G163-H163</f>
        <v>1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69</v>
      </c>
      <c r="C164" s="54" t="n">
        <f aca="false">(D164+E164+F164)</f>
        <v>12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54" t="n">
        <f aca="false">(I33+J39+I45+I56+J59+I67+J75+I83+J90+I97+I103+J109+J120+I123+J131+I139+J147+I154)</f>
        <v>26</v>
      </c>
      <c r="H164" s="54" t="n">
        <f aca="false">(J33+I39+J45+J56+I59+J67+I75+J83+I90+I97+J103+I109+I120+J123+I131+J139+I147+J154)</f>
        <v>24</v>
      </c>
      <c r="I164" s="54" t="n">
        <f aca="false">(D164*3)+E164+K164-L164</f>
        <v>17</v>
      </c>
      <c r="J164" s="54" t="n">
        <f aca="false">G164-H164</f>
        <v>2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72</v>
      </c>
      <c r="C165" s="54" t="n">
        <f aca="false">(D165+E165+F165)</f>
        <v>12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9</v>
      </c>
      <c r="G165" s="54" t="n">
        <f aca="false">(J32+I38+I49+J52+I60+J68+I76+J83+I89+I96+J102+J113+I116+J124+I132+J140+I147+J153)</f>
        <v>7</v>
      </c>
      <c r="H165" s="54" t="n">
        <f aca="false">(I32+J38+J49+I52+J60+I68+J76+I83+J89+J96+I102+I113+J116+I124+J132+I140+J147+I153)</f>
        <v>37</v>
      </c>
      <c r="I165" s="54" t="n">
        <f aca="false">(D165*3)+E165+K165-L165</f>
        <v>5</v>
      </c>
      <c r="J165" s="54" t="n">
        <f aca="false">G165-H165</f>
        <v>-30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73</v>
      </c>
      <c r="C166" s="54" t="n">
        <f aca="false">(D166+E166+F166)</f>
        <v>12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0</v>
      </c>
      <c r="G166" s="54" t="n">
        <f aca="false">(I31+I42+J45+I53+J61+I69+J76+I82+J88+J95+J106+I109+J117+I125+J133+I140+J146+I152)</f>
        <v>12</v>
      </c>
      <c r="H166" s="54" t="n">
        <f aca="false">(J31+J42+I45+J53+I61+J69+I76+J82+I88+I95+I106+J109+I117+J125+I133+J140+I146+J152)</f>
        <v>39</v>
      </c>
      <c r="I166" s="54" t="n">
        <f aca="false">(D166*3)+E166+K166-L166</f>
        <v>2</v>
      </c>
      <c r="J166" s="54" t="n">
        <f aca="false">G166-H166</f>
        <v>-27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93" t="s">
        <v>268</v>
      </c>
      <c r="C167" s="54" t="n">
        <f aca="false">(D167+E167+F167)</f>
        <v>12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3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54" t="n">
        <f aca="false">(I35+J38+I46+J54+I62+J69+I75+J81+I87+J99+I102+J110+I118+J126+I133+J139+I145+J151)</f>
        <v>26</v>
      </c>
      <c r="H167" s="54" t="n">
        <f aca="false">(J35+I38+J46+I54+J62+I69+J75+I81+J87+I99+J102+I110+J118+I126+J133+I139+J145+I151)</f>
        <v>18</v>
      </c>
      <c r="I167" s="54" t="n">
        <f aca="false">(D167*3)+E167+K167-L167</f>
        <v>18</v>
      </c>
      <c r="J167" s="54" t="n">
        <f aca="false">G167-H167</f>
        <v>8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1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7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77</v>
      </c>
      <c r="C13" s="18" t="n">
        <v>13</v>
      </c>
      <c r="D13" s="18" t="n">
        <v>13</v>
      </c>
      <c r="E13" s="18" t="n">
        <v>0</v>
      </c>
      <c r="F13" s="18" t="n">
        <v>0</v>
      </c>
      <c r="G13" s="18" t="n">
        <v>74</v>
      </c>
      <c r="H13" s="18" t="n">
        <v>1</v>
      </c>
      <c r="I13" s="18" t="n">
        <v>39</v>
      </c>
      <c r="J13" s="18" t="n">
        <v>73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78</v>
      </c>
      <c r="C14" s="18" t="n">
        <v>13</v>
      </c>
      <c r="D14" s="18" t="n">
        <v>11</v>
      </c>
      <c r="E14" s="18" t="n">
        <v>0</v>
      </c>
      <c r="F14" s="18" t="n">
        <v>2</v>
      </c>
      <c r="G14" s="18" t="n">
        <v>74</v>
      </c>
      <c r="H14" s="18" t="n">
        <v>19</v>
      </c>
      <c r="I14" s="18" t="n">
        <v>33</v>
      </c>
      <c r="J14" s="18" t="n">
        <v>55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79</v>
      </c>
      <c r="C15" s="18" t="n">
        <v>12</v>
      </c>
      <c r="D15" s="18" t="n">
        <v>9</v>
      </c>
      <c r="E15" s="18" t="n">
        <v>0</v>
      </c>
      <c r="F15" s="18" t="n">
        <v>3</v>
      </c>
      <c r="G15" s="18" t="n">
        <v>49</v>
      </c>
      <c r="H15" s="18" t="n">
        <v>14</v>
      </c>
      <c r="I15" s="18" t="n">
        <v>27</v>
      </c>
      <c r="J15" s="18" t="n">
        <v>35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80</v>
      </c>
      <c r="C16" s="18" t="n">
        <v>13</v>
      </c>
      <c r="D16" s="18" t="n">
        <v>7</v>
      </c>
      <c r="E16" s="18" t="n">
        <v>0</v>
      </c>
      <c r="F16" s="18" t="n">
        <v>6</v>
      </c>
      <c r="G16" s="18" t="n">
        <v>25</v>
      </c>
      <c r="H16" s="18" t="n">
        <v>36</v>
      </c>
      <c r="I16" s="18" t="n">
        <v>21</v>
      </c>
      <c r="J16" s="18" t="n">
        <v>-11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81</v>
      </c>
      <c r="C17" s="18" t="n">
        <v>12</v>
      </c>
      <c r="D17" s="18" t="n">
        <v>4</v>
      </c>
      <c r="E17" s="18" t="n">
        <v>2</v>
      </c>
      <c r="F17" s="18" t="n">
        <v>6</v>
      </c>
      <c r="G17" s="18" t="n">
        <v>31</v>
      </c>
      <c r="H17" s="18" t="n">
        <v>45</v>
      </c>
      <c r="I17" s="18" t="n">
        <v>14</v>
      </c>
      <c r="J17" s="18" t="n">
        <v>-14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82</v>
      </c>
      <c r="C18" s="18" t="n">
        <v>12</v>
      </c>
      <c r="D18" s="18" t="n">
        <v>3</v>
      </c>
      <c r="E18" s="18" t="n">
        <v>3</v>
      </c>
      <c r="F18" s="18" t="n">
        <v>6</v>
      </c>
      <c r="G18" s="18" t="n">
        <v>27</v>
      </c>
      <c r="H18" s="18" t="n">
        <v>46</v>
      </c>
      <c r="I18" s="18" t="n">
        <v>12</v>
      </c>
      <c r="J18" s="18" t="n">
        <v>-19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83</v>
      </c>
      <c r="C19" s="18" t="n">
        <v>13</v>
      </c>
      <c r="D19" s="18" t="n">
        <v>3</v>
      </c>
      <c r="E19" s="18" t="n">
        <v>0</v>
      </c>
      <c r="F19" s="18" t="n">
        <v>10</v>
      </c>
      <c r="G19" s="18" t="n">
        <v>16</v>
      </c>
      <c r="H19" s="18" t="n">
        <v>51</v>
      </c>
      <c r="I19" s="18" t="n">
        <v>9</v>
      </c>
      <c r="J19" s="18" t="n">
        <v>-35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84</v>
      </c>
      <c r="C20" s="18" t="n">
        <v>12</v>
      </c>
      <c r="D20" s="18" t="n">
        <v>2</v>
      </c>
      <c r="E20" s="18" t="n">
        <v>1</v>
      </c>
      <c r="F20" s="18" t="n">
        <v>9</v>
      </c>
      <c r="G20" s="18" t="n">
        <v>17</v>
      </c>
      <c r="H20" s="18" t="n">
        <v>48</v>
      </c>
      <c r="I20" s="18" t="n">
        <v>7</v>
      </c>
      <c r="J20" s="18" t="n">
        <v>-31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92" t="s">
        <v>285</v>
      </c>
      <c r="C21" s="18" t="n">
        <v>12</v>
      </c>
      <c r="D21" s="18" t="n">
        <v>1</v>
      </c>
      <c r="E21" s="18" t="n">
        <v>0</v>
      </c>
      <c r="F21" s="18" t="n">
        <v>11</v>
      </c>
      <c r="G21" s="18" t="n">
        <v>10</v>
      </c>
      <c r="H21" s="18" t="n">
        <v>56</v>
      </c>
      <c r="I21" s="18" t="n">
        <v>3</v>
      </c>
      <c r="J21" s="18" t="n">
        <v>-46</v>
      </c>
      <c r="K21" s="8"/>
      <c r="L21" s="8"/>
    </row>
    <row r="22" s="11" customFormat="true" ht="26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70</v>
      </c>
      <c r="B31" s="32" t="s">
        <v>105</v>
      </c>
      <c r="C31" s="31" t="s">
        <v>47</v>
      </c>
      <c r="D31" s="32" t="s">
        <v>58</v>
      </c>
      <c r="E31" s="33" t="str">
        <f aca="false">B166</f>
        <v>NİLÜFER YÜZÜNCÜ YIL </v>
      </c>
      <c r="F31" s="33"/>
      <c r="G31" s="33" t="str">
        <f aca="false">B159</f>
        <v>KARACABEY DAMLA</v>
      </c>
      <c r="H31" s="33"/>
      <c r="I31" s="32" t="n">
        <v>5</v>
      </c>
      <c r="J31" s="32" t="n">
        <v>2</v>
      </c>
      <c r="K31" s="8"/>
      <c r="L31" s="8"/>
    </row>
    <row r="32" s="26" customFormat="true" ht="18.95" hidden="false" customHeight="true" outlineLevel="0" collapsed="false">
      <c r="A32" s="31" t="n">
        <v>45770</v>
      </c>
      <c r="B32" s="32" t="s">
        <v>108</v>
      </c>
      <c r="C32" s="32" t="s">
        <v>47</v>
      </c>
      <c r="D32" s="32" t="s">
        <v>45</v>
      </c>
      <c r="E32" s="33" t="str">
        <f aca="false">B160</f>
        <v>EFA 14 EYLÜL SPOR </v>
      </c>
      <c r="F32" s="33"/>
      <c r="G32" s="33" t="str">
        <f aca="false">B165</f>
        <v>GÖRÜKLE İPEKSPOR</v>
      </c>
      <c r="H32" s="33"/>
      <c r="I32" s="32" t="n">
        <v>2</v>
      </c>
      <c r="J32" s="32" t="n">
        <v>0</v>
      </c>
      <c r="K32" s="8"/>
      <c r="L32" s="8"/>
    </row>
    <row r="33" s="26" customFormat="true" ht="18.95" hidden="false" customHeight="true" outlineLevel="0" collapsed="false">
      <c r="A33" s="31" t="n">
        <v>45770</v>
      </c>
      <c r="B33" s="32" t="s">
        <v>105</v>
      </c>
      <c r="C33" s="32" t="s">
        <v>47</v>
      </c>
      <c r="D33" s="32" t="s">
        <v>107</v>
      </c>
      <c r="E33" s="33" t="str">
        <f aca="false">B164</f>
        <v>BALKANSPOR</v>
      </c>
      <c r="F33" s="33"/>
      <c r="G33" s="33" t="str">
        <f aca="false">B161</f>
        <v>M.K.P. AKARSPOR</v>
      </c>
      <c r="H33" s="33"/>
      <c r="I33" s="32" t="n">
        <v>0</v>
      </c>
      <c r="J33" s="32" t="n">
        <v>7</v>
      </c>
      <c r="K33" s="8"/>
      <c r="L33" s="8"/>
    </row>
    <row r="34" s="26" customFormat="true" ht="18.95" hidden="false" customHeight="true" outlineLevel="0" collapsed="false">
      <c r="A34" s="31" t="n">
        <v>45770</v>
      </c>
      <c r="B34" s="32" t="s">
        <v>108</v>
      </c>
      <c r="C34" s="32" t="s">
        <v>47</v>
      </c>
      <c r="D34" s="32" t="s">
        <v>58</v>
      </c>
      <c r="E34" s="33" t="str">
        <f aca="false">B162</f>
        <v>M. KEMALPAŞA 2014 </v>
      </c>
      <c r="F34" s="33"/>
      <c r="G34" s="33" t="str">
        <f aca="false">B163</f>
        <v>AKÇALAR SPOR</v>
      </c>
      <c r="H34" s="33"/>
      <c r="I34" s="32" t="n">
        <v>3</v>
      </c>
      <c r="J34" s="32" t="n">
        <v>0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BOSCH SPOR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75</v>
      </c>
      <c r="B38" s="32" t="s">
        <v>112</v>
      </c>
      <c r="C38" s="31" t="s">
        <v>41</v>
      </c>
      <c r="D38" s="32" t="s">
        <v>62</v>
      </c>
      <c r="E38" s="33" t="str">
        <f aca="false">B165</f>
        <v>GÖRÜKLE İPEKSPOR</v>
      </c>
      <c r="F38" s="33"/>
      <c r="G38" s="33" t="str">
        <f aca="false">B167</f>
        <v>BOSCH SPOR</v>
      </c>
      <c r="H38" s="33"/>
      <c r="I38" s="32" t="n">
        <v>1</v>
      </c>
      <c r="J38" s="32" t="n">
        <v>6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104</v>
      </c>
      <c r="C39" s="31" t="s">
        <v>41</v>
      </c>
      <c r="D39" s="32" t="s">
        <v>62</v>
      </c>
      <c r="E39" s="33" t="str">
        <f aca="false">B159</f>
        <v>KARACABEY DAMLA</v>
      </c>
      <c r="F39" s="33"/>
      <c r="G39" s="33" t="str">
        <f aca="false">B164</f>
        <v>BALKANSPOR</v>
      </c>
      <c r="H39" s="33"/>
      <c r="I39" s="32" t="n">
        <v>0</v>
      </c>
      <c r="J39" s="32" t="n">
        <v>1</v>
      </c>
      <c r="K39" s="8"/>
      <c r="L39" s="8"/>
    </row>
    <row r="40" s="26" customFormat="true" ht="18.95" hidden="false" customHeight="true" outlineLevel="0" collapsed="false">
      <c r="A40" s="31" t="n">
        <v>45775</v>
      </c>
      <c r="B40" s="32" t="s">
        <v>112</v>
      </c>
      <c r="C40" s="31" t="s">
        <v>41</v>
      </c>
      <c r="D40" s="32" t="s">
        <v>53</v>
      </c>
      <c r="E40" s="33" t="str">
        <f aca="false">B163</f>
        <v>AKÇALAR SPOR</v>
      </c>
      <c r="F40" s="33"/>
      <c r="G40" s="33" t="str">
        <f aca="false">B160</f>
        <v>EFA 14 EYLÜL SPOR </v>
      </c>
      <c r="H40" s="33"/>
      <c r="I40" s="32" t="n">
        <v>0</v>
      </c>
      <c r="J40" s="32" t="n">
        <v>3</v>
      </c>
      <c r="K40" s="8"/>
      <c r="L40" s="8"/>
    </row>
    <row r="41" s="26" customFormat="true" ht="18.95" hidden="false" customHeight="true" outlineLevel="0" collapsed="false">
      <c r="A41" s="31" t="n">
        <v>45775</v>
      </c>
      <c r="B41" s="32" t="s">
        <v>108</v>
      </c>
      <c r="C41" s="31" t="s">
        <v>41</v>
      </c>
      <c r="D41" s="32" t="s">
        <v>62</v>
      </c>
      <c r="E41" s="33" t="str">
        <f aca="false">B161</f>
        <v>M.K.P. AKARSPOR</v>
      </c>
      <c r="F41" s="33"/>
      <c r="G41" s="33" t="str">
        <f aca="false">B162</f>
        <v>M. KEMALPAŞA 2014 </v>
      </c>
      <c r="H41" s="33"/>
      <c r="I41" s="32" t="n">
        <v>4</v>
      </c>
      <c r="J41" s="32" t="n">
        <v>0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NİLÜFER YÜZÜNCÜ YIL 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780</v>
      </c>
      <c r="B45" s="32" t="s">
        <v>112</v>
      </c>
      <c r="C45" s="31" t="s">
        <v>61</v>
      </c>
      <c r="D45" s="32" t="s">
        <v>58</v>
      </c>
      <c r="E45" s="33" t="str">
        <f aca="false">B164</f>
        <v>BALKANSPOR</v>
      </c>
      <c r="F45" s="33"/>
      <c r="G45" s="33" t="str">
        <f aca="false">B166</f>
        <v>NİLÜFER YÜZÜNCÜ YIL </v>
      </c>
      <c r="H45" s="33"/>
      <c r="I45" s="32" t="n">
        <v>3</v>
      </c>
      <c r="J45" s="32" t="n">
        <v>3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103</v>
      </c>
      <c r="C46" s="32" t="s">
        <v>56</v>
      </c>
      <c r="D46" s="32" t="s">
        <v>64</v>
      </c>
      <c r="E46" s="33" t="str">
        <f aca="false">B167</f>
        <v>BOSCH SPOR</v>
      </c>
      <c r="F46" s="33"/>
      <c r="G46" s="33" t="str">
        <f aca="false">B163</f>
        <v>AKÇALAR SPOR</v>
      </c>
      <c r="H46" s="33"/>
      <c r="I46" s="32" t="n">
        <v>8</v>
      </c>
      <c r="J46" s="32" t="n">
        <v>0</v>
      </c>
      <c r="K46" s="8"/>
      <c r="L46" s="8"/>
    </row>
    <row r="47" s="26" customFormat="true" ht="18.95" hidden="false" customHeight="true" outlineLevel="0" collapsed="false">
      <c r="A47" s="31" t="n">
        <v>45780</v>
      </c>
      <c r="B47" s="32" t="s">
        <v>108</v>
      </c>
      <c r="C47" s="32" t="s">
        <v>61</v>
      </c>
      <c r="D47" s="32" t="s">
        <v>54</v>
      </c>
      <c r="E47" s="33" t="str">
        <f aca="false">B162</f>
        <v>M. KEMALPAŞA 2014 </v>
      </c>
      <c r="F47" s="33"/>
      <c r="G47" s="33" t="str">
        <f aca="false">B159</f>
        <v>KARACABEY DAMLA</v>
      </c>
      <c r="H47" s="33"/>
      <c r="I47" s="32" t="n">
        <v>10</v>
      </c>
      <c r="J47" s="32" t="n">
        <v>0</v>
      </c>
      <c r="K47" s="8"/>
      <c r="L47" s="8"/>
    </row>
    <row r="48" s="26" customFormat="true" ht="18.95" hidden="false" customHeight="true" outlineLevel="0" collapsed="false">
      <c r="A48" s="31" t="n">
        <v>45780</v>
      </c>
      <c r="B48" s="32" t="s">
        <v>108</v>
      </c>
      <c r="C48" s="32" t="s">
        <v>61</v>
      </c>
      <c r="D48" s="32" t="s">
        <v>64</v>
      </c>
      <c r="E48" s="33" t="str">
        <f aca="false">B160</f>
        <v>EFA 14 EYLÜL SPOR </v>
      </c>
      <c r="F48" s="33"/>
      <c r="G48" s="33" t="str">
        <f aca="false">B161</f>
        <v>M.K.P. AKARSPOR</v>
      </c>
      <c r="H48" s="33"/>
      <c r="I48" s="32" t="n">
        <v>0</v>
      </c>
      <c r="J48" s="32" t="n">
        <v>1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GÖRÜKLE İPEK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12</v>
      </c>
      <c r="C52" s="31" t="s">
        <v>61</v>
      </c>
      <c r="D52" s="32" t="s">
        <v>58</v>
      </c>
      <c r="E52" s="33" t="str">
        <f aca="false">B163</f>
        <v>AKÇALAR SPOR</v>
      </c>
      <c r="F52" s="33"/>
      <c r="G52" s="33" t="str">
        <f aca="false">B165</f>
        <v>GÖRÜKLE İPEKSPOR</v>
      </c>
      <c r="H52" s="33"/>
      <c r="I52" s="32" t="n">
        <v>0</v>
      </c>
      <c r="J52" s="32" t="n">
        <v>3</v>
      </c>
      <c r="K52" s="8"/>
      <c r="L52" s="8"/>
    </row>
    <row r="53" s="26" customFormat="true" ht="18.95" hidden="false" customHeight="true" outlineLevel="0" collapsed="false">
      <c r="A53" s="31" t="n">
        <v>45787</v>
      </c>
      <c r="B53" s="32" t="s">
        <v>286</v>
      </c>
      <c r="C53" s="32" t="s">
        <v>61</v>
      </c>
      <c r="D53" s="32" t="s">
        <v>58</v>
      </c>
      <c r="E53" s="33" t="str">
        <f aca="false">B166</f>
        <v>NİLÜFER YÜZÜNCÜ YIL </v>
      </c>
      <c r="F53" s="33"/>
      <c r="G53" s="33" t="str">
        <f aca="false">B162</f>
        <v>M. KEMALPAŞA 2014 </v>
      </c>
      <c r="H53" s="33"/>
      <c r="I53" s="32" t="n">
        <v>1</v>
      </c>
      <c r="J53" s="32" t="n">
        <v>4</v>
      </c>
      <c r="K53" s="8"/>
      <c r="L53" s="8"/>
    </row>
    <row r="54" s="26" customFormat="true" ht="18.95" hidden="false" customHeight="true" outlineLevel="0" collapsed="false">
      <c r="A54" s="31" t="n">
        <v>45787</v>
      </c>
      <c r="B54" s="32" t="s">
        <v>108</v>
      </c>
      <c r="C54" s="32" t="s">
        <v>61</v>
      </c>
      <c r="D54" s="32" t="s">
        <v>58</v>
      </c>
      <c r="E54" s="33" t="str">
        <f aca="false">B161</f>
        <v>M.K.P. AKARSPOR</v>
      </c>
      <c r="F54" s="33"/>
      <c r="G54" s="33" t="str">
        <f aca="false">B167</f>
        <v>BOSCH SPOR</v>
      </c>
      <c r="H54" s="33"/>
      <c r="I54" s="32" t="n">
        <v>5</v>
      </c>
      <c r="J54" s="32" t="n">
        <v>0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104</v>
      </c>
      <c r="C55" s="32" t="s">
        <v>61</v>
      </c>
      <c r="D55" s="32" t="s">
        <v>54</v>
      </c>
      <c r="E55" s="33" t="str">
        <f aca="false">B159</f>
        <v>KARACABEY DAMLA</v>
      </c>
      <c r="F55" s="33"/>
      <c r="G55" s="33" t="str">
        <f aca="false">B160</f>
        <v>EFA 14 EYLÜL SPOR </v>
      </c>
      <c r="H55" s="33"/>
      <c r="I55" s="32" t="n">
        <v>2</v>
      </c>
      <c r="J55" s="32" t="n">
        <v>1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BALKAN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108</v>
      </c>
      <c r="C59" s="31" t="s">
        <v>61</v>
      </c>
      <c r="D59" s="32" t="s">
        <v>45</v>
      </c>
      <c r="E59" s="33" t="str">
        <f aca="false">B162</f>
        <v>M. KEMALPAŞA 2014 </v>
      </c>
      <c r="F59" s="33"/>
      <c r="G59" s="33" t="str">
        <f aca="false">B164</f>
        <v>BALKANSPOR</v>
      </c>
      <c r="H59" s="33"/>
      <c r="I59" s="32" t="n">
        <v>8</v>
      </c>
      <c r="J59" s="32" t="n">
        <v>2</v>
      </c>
      <c r="K59" s="8"/>
      <c r="L59" s="8"/>
    </row>
    <row r="60" s="26" customFormat="true" ht="18.95" hidden="false" customHeight="true" outlineLevel="0" collapsed="false">
      <c r="A60" s="31" t="n">
        <v>45794</v>
      </c>
      <c r="B60" s="32" t="s">
        <v>112</v>
      </c>
      <c r="C60" s="31" t="s">
        <v>61</v>
      </c>
      <c r="D60" s="32" t="s">
        <v>45</v>
      </c>
      <c r="E60" s="33" t="str">
        <f aca="false">B165</f>
        <v>GÖRÜKLE İPEKSPOR</v>
      </c>
      <c r="F60" s="33"/>
      <c r="G60" s="33" t="str">
        <f aca="false">B161</f>
        <v>M.K.P. AKARSPOR</v>
      </c>
      <c r="H60" s="33"/>
      <c r="I60" s="32" t="n">
        <v>0</v>
      </c>
      <c r="J60" s="32" t="n">
        <v>9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108</v>
      </c>
      <c r="C61" s="31" t="s">
        <v>61</v>
      </c>
      <c r="D61" s="32" t="s">
        <v>68</v>
      </c>
      <c r="E61" s="33" t="str">
        <f aca="false">B160</f>
        <v>EFA 14 EYLÜL SPOR </v>
      </c>
      <c r="F61" s="33"/>
      <c r="G61" s="33" t="str">
        <f aca="false">B166</f>
        <v>NİLÜFER YÜZÜNCÜ YIL </v>
      </c>
      <c r="H61" s="33"/>
      <c r="I61" s="32" t="n">
        <v>4</v>
      </c>
      <c r="J61" s="32" t="n">
        <v>1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11</v>
      </c>
      <c r="C62" s="31" t="s">
        <v>61</v>
      </c>
      <c r="D62" s="32" t="s">
        <v>68</v>
      </c>
      <c r="E62" s="33" t="str">
        <f aca="false">B167</f>
        <v>BOSCH SPOR</v>
      </c>
      <c r="F62" s="33"/>
      <c r="G62" s="33" t="str">
        <f aca="false">B159</f>
        <v>KARACABEY DAMLA</v>
      </c>
      <c r="H62" s="33"/>
      <c r="I62" s="32" t="n">
        <v>7</v>
      </c>
      <c r="J62" s="32" t="n">
        <v>1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AKÇALAR SPOR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13</v>
      </c>
      <c r="C66" s="31" t="s">
        <v>44</v>
      </c>
      <c r="D66" s="32" t="s">
        <v>45</v>
      </c>
      <c r="E66" s="33" t="str">
        <f aca="false">B161</f>
        <v>M.K.P. AKARSPOR</v>
      </c>
      <c r="F66" s="33"/>
      <c r="G66" s="33" t="str">
        <f aca="false">B163</f>
        <v>AKÇALAR SPOR</v>
      </c>
      <c r="H66" s="33"/>
      <c r="I66" s="32" t="n">
        <v>3</v>
      </c>
      <c r="J66" s="32" t="n">
        <v>0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112</v>
      </c>
      <c r="C67" s="31" t="s">
        <v>67</v>
      </c>
      <c r="D67" s="32" t="s">
        <v>58</v>
      </c>
      <c r="E67" s="33" t="str">
        <f aca="false">B164</f>
        <v>BALKANSPOR</v>
      </c>
      <c r="F67" s="33"/>
      <c r="G67" s="33" t="str">
        <f aca="false">B160</f>
        <v>EFA 14 EYLÜL SPOR </v>
      </c>
      <c r="H67" s="33"/>
      <c r="I67" s="32" t="n">
        <v>2</v>
      </c>
      <c r="J67" s="32" t="n">
        <v>3</v>
      </c>
      <c r="K67" s="8"/>
      <c r="L67" s="8"/>
    </row>
    <row r="68" s="26" customFormat="true" ht="18.95" hidden="false" customHeight="true" outlineLevel="0" collapsed="false">
      <c r="A68" s="31" t="n">
        <v>45799</v>
      </c>
      <c r="B68" s="32" t="s">
        <v>104</v>
      </c>
      <c r="C68" s="31" t="s">
        <v>67</v>
      </c>
      <c r="D68" s="32" t="s">
        <v>62</v>
      </c>
      <c r="E68" s="33" t="str">
        <f aca="false">B159</f>
        <v>KARACABEY DAMLA</v>
      </c>
      <c r="F68" s="33"/>
      <c r="G68" s="33" t="str">
        <f aca="false">B165</f>
        <v>GÖRÜKLE İPEKSPOR</v>
      </c>
      <c r="H68" s="33"/>
      <c r="I68" s="32" t="n">
        <v>1</v>
      </c>
      <c r="J68" s="32" t="n">
        <v>6</v>
      </c>
      <c r="K68" s="8"/>
      <c r="L68" s="8"/>
    </row>
    <row r="69" s="26" customFormat="true" ht="18.95" hidden="false" customHeight="true" outlineLevel="0" collapsed="false">
      <c r="A69" s="31" t="n">
        <v>45797</v>
      </c>
      <c r="B69" s="32" t="s">
        <v>105</v>
      </c>
      <c r="C69" s="31" t="s">
        <v>44</v>
      </c>
      <c r="D69" s="32" t="s">
        <v>62</v>
      </c>
      <c r="E69" s="33" t="str">
        <f aca="false">B166</f>
        <v>NİLÜFER YÜZÜNCÜ YIL </v>
      </c>
      <c r="F69" s="33"/>
      <c r="G69" s="33" t="str">
        <f aca="false">B167</f>
        <v>BOSCH SPOR</v>
      </c>
      <c r="H69" s="33"/>
      <c r="I69" s="32" t="n">
        <v>0</v>
      </c>
      <c r="J69" s="32" t="n">
        <v>3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M. KEMALPAŞA 2014 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2</v>
      </c>
      <c r="B73" s="32" t="s">
        <v>113</v>
      </c>
      <c r="C73" s="31" t="s">
        <v>60</v>
      </c>
      <c r="D73" s="32" t="s">
        <v>54</v>
      </c>
      <c r="E73" s="33" t="str">
        <f aca="false">B160</f>
        <v>EFA 14 EYLÜL SPOR </v>
      </c>
      <c r="F73" s="33"/>
      <c r="G73" s="33" t="str">
        <f aca="false">B162</f>
        <v>M. KEMALPAŞA 2014 </v>
      </c>
      <c r="H73" s="33"/>
      <c r="I73" s="32" t="n">
        <v>1</v>
      </c>
      <c r="J73" s="32" t="n">
        <v>6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112</v>
      </c>
      <c r="C74" s="32" t="s">
        <v>61</v>
      </c>
      <c r="D74" s="32" t="s">
        <v>53</v>
      </c>
      <c r="E74" s="33" t="str">
        <f aca="false">B163</f>
        <v>AKÇALAR SPOR</v>
      </c>
      <c r="F74" s="33"/>
      <c r="G74" s="33" t="str">
        <f aca="false">B159</f>
        <v>KARACABEY DAMLA</v>
      </c>
      <c r="H74" s="33"/>
      <c r="I74" s="32" t="n">
        <v>1</v>
      </c>
      <c r="J74" s="32" t="n">
        <v>3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103</v>
      </c>
      <c r="C75" s="32" t="s">
        <v>61</v>
      </c>
      <c r="D75" s="32" t="s">
        <v>53</v>
      </c>
      <c r="E75" s="33" t="str">
        <f aca="false">B167</f>
        <v>BOSCH SPOR</v>
      </c>
      <c r="F75" s="33"/>
      <c r="G75" s="33" t="str">
        <f aca="false">B164</f>
        <v>BALKANSPOR</v>
      </c>
      <c r="H75" s="33"/>
      <c r="I75" s="32" t="n">
        <v>6</v>
      </c>
      <c r="J75" s="32" t="n">
        <v>0</v>
      </c>
      <c r="K75" s="8"/>
      <c r="L75" s="8"/>
    </row>
    <row r="76" s="26" customFormat="true" ht="18.95" hidden="false" customHeight="true" outlineLevel="0" collapsed="false">
      <c r="A76" s="31" t="n">
        <v>45801</v>
      </c>
      <c r="B76" s="32" t="s">
        <v>112</v>
      </c>
      <c r="C76" s="32" t="s">
        <v>61</v>
      </c>
      <c r="D76" s="32" t="s">
        <v>68</v>
      </c>
      <c r="E76" s="33" t="str">
        <f aca="false">B165</f>
        <v>GÖRÜKLE İPEKSPOR</v>
      </c>
      <c r="F76" s="33"/>
      <c r="G76" s="33" t="str">
        <f aca="false">B166</f>
        <v>NİLÜFER YÜZÜNCÜ YIL </v>
      </c>
      <c r="H76" s="33"/>
      <c r="I76" s="32" t="n">
        <v>3</v>
      </c>
      <c r="J76" s="32" t="n">
        <v>4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M.K.P. AKARSPOR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6</v>
      </c>
      <c r="B80" s="32" t="s">
        <v>104</v>
      </c>
      <c r="C80" s="31" t="s">
        <v>67</v>
      </c>
      <c r="D80" s="32" t="s">
        <v>53</v>
      </c>
      <c r="E80" s="33" t="str">
        <f aca="false">B159</f>
        <v>KARACABEY DAMLA</v>
      </c>
      <c r="F80" s="33"/>
      <c r="G80" s="33" t="str">
        <f aca="false">B161</f>
        <v>M.K.P. AKARSPOR</v>
      </c>
      <c r="H80" s="33"/>
      <c r="I80" s="32" t="n">
        <v>0</v>
      </c>
      <c r="J80" s="32" t="n">
        <v>2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108</v>
      </c>
      <c r="C81" s="31" t="s">
        <v>67</v>
      </c>
      <c r="D81" s="32" t="s">
        <v>53</v>
      </c>
      <c r="E81" s="33" t="str">
        <f aca="false">B162</f>
        <v>M. KEMALPAŞA 2014 </v>
      </c>
      <c r="F81" s="33"/>
      <c r="G81" s="33" t="str">
        <f aca="false">B167</f>
        <v>BOSCH SPOR</v>
      </c>
      <c r="H81" s="33"/>
      <c r="I81" s="32" t="n">
        <v>2</v>
      </c>
      <c r="J81" s="32" t="n">
        <v>0</v>
      </c>
      <c r="K81" s="8"/>
      <c r="L81" s="8"/>
    </row>
    <row r="82" s="26" customFormat="true" ht="18.95" hidden="false" customHeight="true" outlineLevel="0" collapsed="false">
      <c r="A82" s="31" t="n">
        <v>45804</v>
      </c>
      <c r="B82" s="32" t="s">
        <v>105</v>
      </c>
      <c r="C82" s="31" t="s">
        <v>44</v>
      </c>
      <c r="D82" s="32" t="s">
        <v>45</v>
      </c>
      <c r="E82" s="33" t="str">
        <f aca="false">B166</f>
        <v>NİLÜFER YÜZÜNCÜ YIL </v>
      </c>
      <c r="F82" s="33"/>
      <c r="G82" s="33" t="str">
        <f aca="false">B163</f>
        <v>AKÇALAR SPOR</v>
      </c>
      <c r="H82" s="33"/>
      <c r="I82" s="32" t="n">
        <v>7</v>
      </c>
      <c r="J82" s="32" t="n">
        <v>2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112</v>
      </c>
      <c r="C83" s="31" t="s">
        <v>67</v>
      </c>
      <c r="D83" s="32" t="s">
        <v>68</v>
      </c>
      <c r="E83" s="33" t="str">
        <f aca="false">B164</f>
        <v>BALKANSPOR</v>
      </c>
      <c r="F83" s="33"/>
      <c r="G83" s="33" t="str">
        <f aca="false">B165</f>
        <v>GÖRÜKLE İPEKSPOR</v>
      </c>
      <c r="H83" s="33"/>
      <c r="I83" s="32" t="n">
        <v>1</v>
      </c>
      <c r="J83" s="32" t="n">
        <v>1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EFA 14 EYLÜL SPOR 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9</v>
      </c>
      <c r="B87" s="32" t="s">
        <v>111</v>
      </c>
      <c r="C87" s="31" t="s">
        <v>60</v>
      </c>
      <c r="D87" s="32" t="s">
        <v>42</v>
      </c>
      <c r="E87" s="33" t="str">
        <f aca="false">B167</f>
        <v>BOSCH SPOR</v>
      </c>
      <c r="F87" s="33"/>
      <c r="G87" s="33" t="str">
        <f aca="false">B160</f>
        <v>EFA 14 EYLÜL SPOR </v>
      </c>
      <c r="H87" s="33"/>
      <c r="I87" s="32" t="n">
        <v>2</v>
      </c>
      <c r="J87" s="32" t="n">
        <v>0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108</v>
      </c>
      <c r="C88" s="31" t="s">
        <v>60</v>
      </c>
      <c r="D88" s="32" t="s">
        <v>42</v>
      </c>
      <c r="E88" s="33" t="str">
        <f aca="false">B161</f>
        <v>M.K.P. AKARSPOR</v>
      </c>
      <c r="F88" s="33"/>
      <c r="G88" s="33" t="str">
        <f aca="false">B166</f>
        <v>NİLÜFER YÜZÜNCÜ YIL </v>
      </c>
      <c r="H88" s="33"/>
      <c r="I88" s="32" t="n">
        <v>7</v>
      </c>
      <c r="J88" s="32" t="n">
        <v>0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112</v>
      </c>
      <c r="C89" s="31" t="s">
        <v>60</v>
      </c>
      <c r="D89" s="32" t="s">
        <v>45</v>
      </c>
      <c r="E89" s="33" t="str">
        <f aca="false">B165</f>
        <v>GÖRÜKLE İPEKSPOR</v>
      </c>
      <c r="F89" s="33"/>
      <c r="G89" s="33" t="str">
        <f aca="false">B162</f>
        <v>M. KEMALPAŞA 2014 </v>
      </c>
      <c r="H89" s="33"/>
      <c r="I89" s="32" t="n">
        <v>1</v>
      </c>
      <c r="J89" s="32" t="n">
        <v>7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112</v>
      </c>
      <c r="C90" s="31" t="s">
        <v>60</v>
      </c>
      <c r="D90" s="32" t="s">
        <v>68</v>
      </c>
      <c r="E90" s="33" t="str">
        <f aca="false">B163</f>
        <v>AKÇALAR SPOR</v>
      </c>
      <c r="F90" s="33"/>
      <c r="G90" s="33" t="str">
        <f aca="false">B164</f>
        <v>BALKANSPOR</v>
      </c>
      <c r="H90" s="33"/>
      <c r="I90" s="32" t="n">
        <v>0</v>
      </c>
      <c r="J90" s="32" t="n">
        <v>7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KARACABEY DAMLA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3</v>
      </c>
      <c r="B95" s="32" t="s">
        <v>104</v>
      </c>
      <c r="C95" s="31" t="s">
        <v>67</v>
      </c>
      <c r="D95" s="38" t="s">
        <v>75</v>
      </c>
      <c r="E95" s="33" t="str">
        <f aca="false">E91</f>
        <v>KARACABEY DAMLA</v>
      </c>
      <c r="F95" s="33"/>
      <c r="G95" s="33" t="str">
        <f aca="false">G88</f>
        <v>NİLÜFER YÜZÜNCÜ YIL </v>
      </c>
      <c r="H95" s="33"/>
      <c r="I95" s="32" t="n">
        <v>1</v>
      </c>
      <c r="J95" s="32" t="n">
        <v>5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112</v>
      </c>
      <c r="C96" s="32" t="s">
        <v>44</v>
      </c>
      <c r="D96" s="38" t="s">
        <v>54</v>
      </c>
      <c r="E96" s="33" t="str">
        <f aca="false">E89</f>
        <v>GÖRÜKLE İPEKSPOR</v>
      </c>
      <c r="F96" s="33"/>
      <c r="G96" s="33" t="str">
        <f aca="false">G87</f>
        <v>EFA 14 EYLÜL SPOR </v>
      </c>
      <c r="H96" s="33"/>
      <c r="I96" s="32" t="n">
        <v>0</v>
      </c>
      <c r="J96" s="32" t="n">
        <v>3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108</v>
      </c>
      <c r="C97" s="32" t="s">
        <v>67</v>
      </c>
      <c r="D97" s="38" t="s">
        <v>75</v>
      </c>
      <c r="E97" s="33" t="str">
        <f aca="false">E88</f>
        <v>M.K.P. AKARSPOR</v>
      </c>
      <c r="F97" s="33"/>
      <c r="G97" s="33" t="str">
        <f aca="false">G90</f>
        <v>BALKANSPOR</v>
      </c>
      <c r="H97" s="33"/>
      <c r="I97" s="32" t="n">
        <v>7</v>
      </c>
      <c r="J97" s="32" t="n">
        <v>0</v>
      </c>
      <c r="K97" s="8"/>
      <c r="L97" s="8"/>
    </row>
    <row r="98" s="26" customFormat="true" ht="18.95" hidden="false" customHeight="true" outlineLevel="0" collapsed="false">
      <c r="A98" s="31" t="n">
        <v>45811</v>
      </c>
      <c r="B98" s="32" t="s">
        <v>112</v>
      </c>
      <c r="C98" s="32" t="s">
        <v>44</v>
      </c>
      <c r="D98" s="38" t="s">
        <v>78</v>
      </c>
      <c r="E98" s="33" t="str">
        <f aca="false">E90</f>
        <v>AKÇALAR SPOR</v>
      </c>
      <c r="F98" s="33"/>
      <c r="G98" s="33" t="str">
        <f aca="false">G89</f>
        <v>M. KEMALPAŞA 2014 </v>
      </c>
      <c r="H98" s="33"/>
      <c r="I98" s="32" t="n">
        <v>1</v>
      </c>
      <c r="J98" s="32" t="n">
        <v>8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8"/>
      <c r="E99" s="33" t="str">
        <f aca="false">G91</f>
        <v>BAY</v>
      </c>
      <c r="F99" s="33"/>
      <c r="G99" s="33" t="str">
        <f aca="false">E87</f>
        <v>BOSCH SPOR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111</v>
      </c>
      <c r="C102" s="31" t="s">
        <v>67</v>
      </c>
      <c r="D102" s="32" t="s">
        <v>78</v>
      </c>
      <c r="E102" s="33" t="str">
        <f aca="false">G99</f>
        <v>BOSCH SPOR</v>
      </c>
      <c r="F102" s="33"/>
      <c r="G102" s="33" t="str">
        <f aca="false">E96</f>
        <v>GÖRÜKLE İPEKSPOR</v>
      </c>
      <c r="H102" s="33"/>
      <c r="I102" s="32" t="n">
        <v>7</v>
      </c>
      <c r="J102" s="32" t="n">
        <v>0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112</v>
      </c>
      <c r="C103" s="32" t="s">
        <v>44</v>
      </c>
      <c r="D103" s="32" t="s">
        <v>54</v>
      </c>
      <c r="E103" s="33" t="str">
        <f aca="false">G97</f>
        <v>BALKANSPOR</v>
      </c>
      <c r="F103" s="33"/>
      <c r="G103" s="33" t="str">
        <f aca="false">E95</f>
        <v>KARACABEY DAMLA</v>
      </c>
      <c r="H103" s="33"/>
      <c r="I103" s="32" t="n">
        <v>2</v>
      </c>
      <c r="J103" s="32" t="n">
        <v>0</v>
      </c>
      <c r="K103" s="8"/>
      <c r="L103" s="8"/>
    </row>
    <row r="104" s="26" customFormat="true" ht="18.95" hidden="false" customHeight="true" outlineLevel="0" collapsed="false">
      <c r="A104" s="31" t="n">
        <v>45820</v>
      </c>
      <c r="B104" s="32" t="s">
        <v>108</v>
      </c>
      <c r="C104" s="32" t="s">
        <v>67</v>
      </c>
      <c r="D104" s="32" t="s">
        <v>54</v>
      </c>
      <c r="E104" s="33" t="str">
        <f aca="false">G96</f>
        <v>EFA 14 EYLÜL SPOR </v>
      </c>
      <c r="F104" s="33"/>
      <c r="G104" s="33" t="str">
        <f aca="false">E98</f>
        <v>AKÇALAR SPOR</v>
      </c>
      <c r="H104" s="33"/>
      <c r="I104" s="32" t="n">
        <v>2</v>
      </c>
      <c r="J104" s="32" t="n">
        <v>1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108</v>
      </c>
      <c r="C105" s="32" t="s">
        <v>67</v>
      </c>
      <c r="D105" s="32" t="s">
        <v>78</v>
      </c>
      <c r="E105" s="33" t="str">
        <f aca="false">G98</f>
        <v>M. KEMALPAŞA 2014 </v>
      </c>
      <c r="F105" s="33"/>
      <c r="G105" s="33" t="str">
        <f aca="false">E97</f>
        <v>M.K.P. AKARSPOR</v>
      </c>
      <c r="H105" s="33"/>
      <c r="I105" s="32" t="n">
        <v>0</v>
      </c>
      <c r="J105" s="32" t="n">
        <v>5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NİLÜFER YÜZÜNCÜ YIL 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05</v>
      </c>
      <c r="C109" s="31" t="s">
        <v>61</v>
      </c>
      <c r="D109" s="32" t="s">
        <v>81</v>
      </c>
      <c r="E109" s="33" t="str">
        <f aca="false">G106</f>
        <v>NİLÜFER YÜZÜNCÜ YIL </v>
      </c>
      <c r="F109" s="33"/>
      <c r="G109" s="33" t="str">
        <f aca="false">E103</f>
        <v>BALKANSPOR</v>
      </c>
      <c r="H109" s="33"/>
      <c r="I109" s="32" t="n">
        <v>2</v>
      </c>
      <c r="J109" s="32" t="n">
        <v>2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112</v>
      </c>
      <c r="C110" s="31" t="s">
        <v>56</v>
      </c>
      <c r="D110" s="32" t="s">
        <v>53</v>
      </c>
      <c r="E110" s="33" t="str">
        <f aca="false">G104</f>
        <v>AKÇALAR SPOR</v>
      </c>
      <c r="F110" s="33"/>
      <c r="G110" s="33" t="str">
        <f aca="false">E102</f>
        <v>BOSCH SPOR</v>
      </c>
      <c r="H110" s="33"/>
      <c r="I110" s="32" t="n">
        <v>0</v>
      </c>
      <c r="J110" s="32" t="n">
        <v>7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104</v>
      </c>
      <c r="C111" s="31" t="s">
        <v>61</v>
      </c>
      <c r="D111" s="32" t="s">
        <v>68</v>
      </c>
      <c r="E111" s="33" t="str">
        <f aca="false">G103</f>
        <v>KARACABEY DAMLA</v>
      </c>
      <c r="F111" s="33"/>
      <c r="G111" s="33" t="str">
        <f aca="false">E105</f>
        <v>M. KEMALPAŞA 2014 </v>
      </c>
      <c r="H111" s="33"/>
      <c r="I111" s="32" t="n">
        <v>2</v>
      </c>
      <c r="J111" s="32" t="n">
        <v>8</v>
      </c>
      <c r="K111" s="8"/>
      <c r="L111" s="8"/>
    </row>
    <row r="112" s="26" customFormat="true" ht="18.95" hidden="false" customHeight="true" outlineLevel="0" collapsed="false">
      <c r="A112" s="31" t="n">
        <v>45823</v>
      </c>
      <c r="B112" s="32" t="s">
        <v>113</v>
      </c>
      <c r="C112" s="31" t="s">
        <v>56</v>
      </c>
      <c r="D112" s="32" t="s">
        <v>53</v>
      </c>
      <c r="E112" s="33" t="str">
        <f aca="false">G105</f>
        <v>M.K.P. AKARSPOR</v>
      </c>
      <c r="F112" s="33"/>
      <c r="G112" s="33" t="str">
        <f aca="false">E104</f>
        <v>EFA 14 EYLÜL SPOR </v>
      </c>
      <c r="H112" s="33"/>
      <c r="I112" s="32" t="n">
        <v>8</v>
      </c>
      <c r="J112" s="32" t="n">
        <v>0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GÖRÜKLE İPEK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12</v>
      </c>
      <c r="C116" s="31" t="s">
        <v>44</v>
      </c>
      <c r="D116" s="32" t="s">
        <v>68</v>
      </c>
      <c r="E116" s="33" t="str">
        <f aca="false">G113</f>
        <v>GÖRÜKLE İPEKSPOR</v>
      </c>
      <c r="F116" s="33"/>
      <c r="G116" s="33" t="str">
        <f aca="false">E110</f>
        <v>AKÇALAR SPOR</v>
      </c>
      <c r="H116" s="33"/>
      <c r="I116" s="32" t="n">
        <v>2</v>
      </c>
      <c r="J116" s="32" t="n">
        <v>5</v>
      </c>
      <c r="K116" s="8"/>
      <c r="L116" s="8"/>
    </row>
    <row r="117" s="26" customFormat="true" ht="18.95" hidden="false" customHeight="true" outlineLevel="0" collapsed="false">
      <c r="A117" s="31" t="n">
        <v>46192</v>
      </c>
      <c r="B117" s="32" t="s">
        <v>108</v>
      </c>
      <c r="C117" s="31" t="s">
        <v>67</v>
      </c>
      <c r="D117" s="32" t="s">
        <v>45</v>
      </c>
      <c r="E117" s="33" t="str">
        <f aca="false">G111</f>
        <v>M. KEMALPAŞA 2014 </v>
      </c>
      <c r="F117" s="33"/>
      <c r="G117" s="33" t="str">
        <f aca="false">E109</f>
        <v>NİLÜFER YÜZÜNCÜ YIL </v>
      </c>
      <c r="H117" s="33"/>
      <c r="I117" s="32" t="n">
        <v>9</v>
      </c>
      <c r="J117" s="32" t="n">
        <v>2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11</v>
      </c>
      <c r="C118" s="31" t="s">
        <v>44</v>
      </c>
      <c r="D118" s="32" t="s">
        <v>62</v>
      </c>
      <c r="E118" s="33" t="str">
        <f aca="false">G110</f>
        <v>BOSCH SPOR</v>
      </c>
      <c r="F118" s="33"/>
      <c r="G118" s="33" t="str">
        <f aca="false">E112</f>
        <v>M.K.P. AKARSPOR</v>
      </c>
      <c r="H118" s="33"/>
      <c r="I118" s="32" t="n">
        <v>1</v>
      </c>
      <c r="J118" s="32" t="n">
        <v>4</v>
      </c>
      <c r="K118" s="8"/>
      <c r="L118" s="8"/>
    </row>
    <row r="119" s="26" customFormat="true" ht="18.95" hidden="false" customHeight="true" outlineLevel="0" collapsed="false">
      <c r="A119" s="31" t="n">
        <v>45827</v>
      </c>
      <c r="B119" s="32" t="s">
        <v>113</v>
      </c>
      <c r="C119" s="31" t="s">
        <v>67</v>
      </c>
      <c r="D119" s="32" t="s">
        <v>48</v>
      </c>
      <c r="E119" s="33" t="str">
        <f aca="false">G112</f>
        <v>EFA 14 EYLÜL SPOR </v>
      </c>
      <c r="F119" s="33"/>
      <c r="G119" s="33" t="str">
        <f aca="false">E111</f>
        <v>KARACABEY DAMLA</v>
      </c>
      <c r="H119" s="33"/>
      <c r="I119" s="32" t="n">
        <v>1</v>
      </c>
      <c r="J119" s="32" t="n">
        <v>3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BALKAN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12</v>
      </c>
      <c r="C123" s="31" t="s">
        <v>61</v>
      </c>
      <c r="D123" s="32" t="s">
        <v>54</v>
      </c>
      <c r="E123" s="33" t="str">
        <f aca="false">G120</f>
        <v>BALKANSPOR</v>
      </c>
      <c r="F123" s="33"/>
      <c r="G123" s="33" t="str">
        <f aca="false">E117</f>
        <v>M. KEMALPAŞA 2014 </v>
      </c>
      <c r="H123" s="33"/>
      <c r="I123" s="32" t="n">
        <v>0</v>
      </c>
      <c r="J123" s="32" t="n">
        <v>9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08</v>
      </c>
      <c r="C124" s="31" t="s">
        <v>61</v>
      </c>
      <c r="D124" s="32" t="s">
        <v>62</v>
      </c>
      <c r="E124" s="33" t="str">
        <f aca="false">G118</f>
        <v>M.K.P. AKARSPOR</v>
      </c>
      <c r="F124" s="33"/>
      <c r="G124" s="33" t="str">
        <f aca="false">E116</f>
        <v>GÖRÜKLE İPEKSPOR</v>
      </c>
      <c r="H124" s="33"/>
      <c r="I124" s="32" t="n">
        <v>3</v>
      </c>
      <c r="J124" s="32" t="n">
        <v>0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05</v>
      </c>
      <c r="C125" s="31" t="s">
        <v>61</v>
      </c>
      <c r="D125" s="32" t="s">
        <v>62</v>
      </c>
      <c r="E125" s="33" t="str">
        <f aca="false">G117</f>
        <v>NİLÜFER YÜZÜNCÜ YIL </v>
      </c>
      <c r="F125" s="33"/>
      <c r="G125" s="33" t="str">
        <f aca="false">E119</f>
        <v>EFA 14 EYLÜL SPOR </v>
      </c>
      <c r="H125" s="33"/>
      <c r="I125" s="32" t="n">
        <v>1</v>
      </c>
      <c r="J125" s="32" t="n">
        <v>5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104</v>
      </c>
      <c r="C126" s="31" t="s">
        <v>61</v>
      </c>
      <c r="D126" s="32" t="s">
        <v>62</v>
      </c>
      <c r="E126" s="33" t="str">
        <f aca="false">G119</f>
        <v>KARACABEY DAMLA</v>
      </c>
      <c r="F126" s="33"/>
      <c r="G126" s="33" t="str">
        <f aca="false">E118</f>
        <v>BOSCH SPOR</v>
      </c>
      <c r="H126" s="33"/>
      <c r="I126" s="32" t="n">
        <v>1</v>
      </c>
      <c r="J126" s="32" t="n">
        <v>2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AKÇALAR SPOR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12</v>
      </c>
      <c r="C130" s="31" t="s">
        <v>41</v>
      </c>
      <c r="D130" s="32" t="s">
        <v>53</v>
      </c>
      <c r="E130" s="33" t="str">
        <f aca="false">G127</f>
        <v>AKÇALAR SPOR</v>
      </c>
      <c r="F130" s="33"/>
      <c r="G130" s="33" t="str">
        <f aca="false">E124</f>
        <v>M.K.P. AKARSPOR</v>
      </c>
      <c r="H130" s="33"/>
      <c r="I130" s="32"/>
      <c r="J130" s="32"/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108</v>
      </c>
      <c r="C131" s="31" t="s">
        <v>41</v>
      </c>
      <c r="D131" s="32" t="s">
        <v>68</v>
      </c>
      <c r="E131" s="33" t="str">
        <f aca="false">G125</f>
        <v>EFA 14 EYLÜL SPOR </v>
      </c>
      <c r="F131" s="33"/>
      <c r="G131" s="33" t="str">
        <f aca="false">E123</f>
        <v>BALKANSPOR</v>
      </c>
      <c r="H131" s="33"/>
      <c r="I131" s="32"/>
      <c r="J131" s="32"/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112</v>
      </c>
      <c r="C132" s="31" t="s">
        <v>41</v>
      </c>
      <c r="D132" s="32" t="s">
        <v>62</v>
      </c>
      <c r="E132" s="33" t="str">
        <f aca="false">G124</f>
        <v>GÖRÜKLE İPEKSPOR</v>
      </c>
      <c r="F132" s="33"/>
      <c r="G132" s="33" t="str">
        <f aca="false">E126</f>
        <v>KARACABEY DAMLA</v>
      </c>
      <c r="H132" s="33"/>
      <c r="I132" s="32"/>
      <c r="J132" s="32"/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05</v>
      </c>
      <c r="C133" s="31" t="s">
        <v>41</v>
      </c>
      <c r="D133" s="32" t="s">
        <v>50</v>
      </c>
      <c r="E133" s="33" t="str">
        <f aca="false">G126</f>
        <v>BOSCH SPOR</v>
      </c>
      <c r="F133" s="33"/>
      <c r="G133" s="33" t="str">
        <f aca="false">E125</f>
        <v>NİLÜFER YÜZÜNCÜ YIL </v>
      </c>
      <c r="H133" s="33"/>
      <c r="I133" s="32"/>
      <c r="J133" s="32"/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M. KEMALPAŞA 2014 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08</v>
      </c>
      <c r="C137" s="31" t="s">
        <v>67</v>
      </c>
      <c r="D137" s="32" t="s">
        <v>81</v>
      </c>
      <c r="E137" s="33" t="str">
        <f aca="false">G134</f>
        <v>M. KEMALPAŞA 2014 </v>
      </c>
      <c r="F137" s="33"/>
      <c r="G137" s="33" t="str">
        <f aca="false">E131</f>
        <v>EFA 14 EYLÜL SPOR </v>
      </c>
      <c r="H137" s="33"/>
      <c r="I137" s="32"/>
      <c r="J137" s="32"/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104</v>
      </c>
      <c r="C138" s="31" t="s">
        <v>67</v>
      </c>
      <c r="D138" s="32" t="s">
        <v>62</v>
      </c>
      <c r="E138" s="33" t="str">
        <f aca="false">G132</f>
        <v>KARACABEY DAMLA</v>
      </c>
      <c r="F138" s="33"/>
      <c r="G138" s="33" t="str">
        <f aca="false">E130</f>
        <v>AKÇALAR SPOR</v>
      </c>
      <c r="H138" s="33"/>
      <c r="I138" s="32"/>
      <c r="J138" s="32"/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112</v>
      </c>
      <c r="C139" s="31" t="s">
        <v>67</v>
      </c>
      <c r="D139" s="32" t="s">
        <v>68</v>
      </c>
      <c r="E139" s="33" t="str">
        <f aca="false">G131</f>
        <v>BALKANSPOR</v>
      </c>
      <c r="F139" s="33"/>
      <c r="G139" s="33" t="str">
        <f aca="false">E133</f>
        <v>BOSCH SPOR</v>
      </c>
      <c r="H139" s="33"/>
      <c r="I139" s="32"/>
      <c r="J139" s="32"/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05</v>
      </c>
      <c r="C140" s="31" t="s">
        <v>67</v>
      </c>
      <c r="D140" s="32" t="s">
        <v>62</v>
      </c>
      <c r="E140" s="33" t="str">
        <f aca="false">G133</f>
        <v>NİLÜFER YÜZÜNCÜ YIL </v>
      </c>
      <c r="F140" s="33"/>
      <c r="G140" s="33" t="str">
        <f aca="false">E132</f>
        <v>GÖRÜKLE İPEKSPOR</v>
      </c>
      <c r="H140" s="33"/>
      <c r="I140" s="32"/>
      <c r="J140" s="32"/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M.K.P. AKARSPOR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141</f>
        <v>M.K.P. AKARSPOR</v>
      </c>
      <c r="F144" s="33"/>
      <c r="G144" s="33" t="str">
        <f aca="false">E138</f>
        <v>KARACABEY DAMLA</v>
      </c>
      <c r="H144" s="33"/>
      <c r="I144" s="32"/>
      <c r="J144" s="32"/>
      <c r="K144" s="8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139</f>
        <v>BOSCH SPOR</v>
      </c>
      <c r="F145" s="33"/>
      <c r="G145" s="33" t="str">
        <f aca="false">E137</f>
        <v>M. KEMALPAŞA 2014 </v>
      </c>
      <c r="H145" s="33"/>
      <c r="I145" s="32"/>
      <c r="J145" s="32"/>
      <c r="K145" s="8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138</f>
        <v>AKÇALAR SPOR</v>
      </c>
      <c r="F146" s="33"/>
      <c r="G146" s="33" t="str">
        <f aca="false">E140</f>
        <v>NİLÜFER YÜZÜNCÜ YIL </v>
      </c>
      <c r="H146" s="33"/>
      <c r="I146" s="32"/>
      <c r="J146" s="32"/>
      <c r="K146" s="8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140</f>
        <v>GÖRÜKLE İPEKSPOR</v>
      </c>
      <c r="F147" s="33"/>
      <c r="G147" s="33" t="str">
        <f aca="false">E139</f>
        <v>BALKANSPOR</v>
      </c>
      <c r="H147" s="33"/>
      <c r="I147" s="32"/>
      <c r="J147" s="32"/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EFA 14 EYLÜL SPOR 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148</f>
        <v>EFA 14 EYLÜL SPOR </v>
      </c>
      <c r="F151" s="33"/>
      <c r="G151" s="33" t="str">
        <f aca="false">E145</f>
        <v>BOSCH SPOR</v>
      </c>
      <c r="H151" s="33"/>
      <c r="I151" s="32"/>
      <c r="J151" s="32"/>
      <c r="K151" s="8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146</f>
        <v>NİLÜFER YÜZÜNCÜ YIL </v>
      </c>
      <c r="F152" s="33"/>
      <c r="G152" s="33" t="str">
        <f aca="false">E144</f>
        <v>M.K.P. AKARSPOR</v>
      </c>
      <c r="H152" s="33"/>
      <c r="I152" s="32"/>
      <c r="J152" s="32"/>
      <c r="K152" s="8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145</f>
        <v>M. KEMALPAŞA 2014 </v>
      </c>
      <c r="F153" s="33"/>
      <c r="G153" s="33" t="str">
        <f aca="false">E147</f>
        <v>GÖRÜKLE İPEKSPOR</v>
      </c>
      <c r="H153" s="33"/>
      <c r="I153" s="32"/>
      <c r="J153" s="32"/>
      <c r="K153" s="8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147</f>
        <v>BALKANSPOR</v>
      </c>
      <c r="F154" s="33"/>
      <c r="G154" s="33" t="str">
        <f aca="false">E146</f>
        <v>AKÇALAR SPOR</v>
      </c>
      <c r="H154" s="33"/>
      <c r="I154" s="32"/>
      <c r="J154" s="32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KARACABEY DAMLA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89</v>
      </c>
      <c r="L158" s="51" t="s">
        <v>90</v>
      </c>
    </row>
    <row r="159" s="46" customFormat="true" ht="26.25" hidden="false" customHeight="true" outlineLevel="0" collapsed="false">
      <c r="A159" s="52" t="n">
        <v>1</v>
      </c>
      <c r="B159" s="93" t="s">
        <v>283</v>
      </c>
      <c r="C159" s="54" t="n">
        <f aca="false">(D159+E159+F159)</f>
        <v>13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0</v>
      </c>
      <c r="G159" s="54" t="n">
        <f aca="false">(J31+I39+J47+I55+J62+I68+J74+I80+I91+I95+J103+I111+J119+I126+J132+I138+J144+J155)</f>
        <v>16</v>
      </c>
      <c r="H159" s="54" t="n">
        <f aca="false">(I31+J39+I47+J55+I62+J68+I74+J80+J91+J95+I103+J111+I119+J126+I132+J138+I144+I155)</f>
        <v>51</v>
      </c>
      <c r="I159" s="54" t="n">
        <f aca="false">(D159*3)+E159+K159-L159</f>
        <v>9</v>
      </c>
      <c r="J159" s="54" t="n">
        <f aca="false">G159-H159</f>
        <v>-35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80</v>
      </c>
      <c r="C160" s="54" t="n">
        <f aca="false">(D160+E160+F160)</f>
        <v>13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6</v>
      </c>
      <c r="G160" s="54" t="n">
        <f aca="false">(I32+J40+I48+J55+I61+J67+I73+I84+J87+J96+I104+J112+I119+J125+I131+J137+I148+I151)</f>
        <v>25</v>
      </c>
      <c r="H160" s="54" t="n">
        <f aca="false">(J32+I40+J48+I55+J61+I67+J73+J84+I87+I96+J104+I112+J119+I125+J131+I137+I148+J151)</f>
        <v>36</v>
      </c>
      <c r="I160" s="54" t="n">
        <f aca="false">(D160*3)+E160+K160-L160</f>
        <v>21</v>
      </c>
      <c r="J160" s="54" t="n">
        <f aca="false">G160-H160</f>
        <v>-11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93" t="s">
        <v>277</v>
      </c>
      <c r="C161" s="54" t="n">
        <f aca="false">(D161+E161+F161)</f>
        <v>13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3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54" t="n">
        <f aca="false">(J33+I41+J48+I54+J60+I66+I77+J80+I88+I97+J105+I112+J118+I124+J130+J141+I144+J152)</f>
        <v>74</v>
      </c>
      <c r="H161" s="54" t="n">
        <f aca="false">(I33+J41+I48+J54+I60+J66+J77+I80+J88+J97+I105+J112+I118+J124+I130+I141+J144+I152)</f>
        <v>1</v>
      </c>
      <c r="I161" s="54" t="n">
        <f aca="false">(D161*3)+E161+K161-L161</f>
        <v>39</v>
      </c>
      <c r="J161" s="54" t="n">
        <f aca="false">G161-H161</f>
        <v>73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93" t="s">
        <v>278</v>
      </c>
      <c r="C162" s="54" t="n">
        <f aca="false">(D162+E162+F162)</f>
        <v>13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1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54" t="n">
        <f aca="false">(I34+J41+I47+J53+I59+I70+J73+I81+J89+J98+I105+J111+I117+J123+J134+I137+J145+I153)</f>
        <v>74</v>
      </c>
      <c r="H162" s="54" t="n">
        <f aca="false">(J34+I41+J47+I53+J59+J70+I73+J81+I89+I98+J105+I111+J117+I123+I134+J137+I145+J153)</f>
        <v>19</v>
      </c>
      <c r="I162" s="54" t="n">
        <f aca="false">(D162*3)+E162+K162-L162</f>
        <v>33</v>
      </c>
      <c r="J162" s="54" t="n">
        <f aca="false">G162-H162</f>
        <v>55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85</v>
      </c>
      <c r="C163" s="54" t="n">
        <f aca="false">(D163+E163+F163)</f>
        <v>12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1</v>
      </c>
      <c r="G163" s="54" t="n">
        <f aca="false">(J34+I40+J46+I52+I63+J66+I74+J82+I90+I98+J104+I110+J116+J127+I130+J138+I146+J154)</f>
        <v>10</v>
      </c>
      <c r="H163" s="54" t="n">
        <f aca="false">(I34+J40+I46+J52+J63+I66+J74+I82+J90+J98+I104+J110+I116+I127+J130+I138+J146+I154)</f>
        <v>56</v>
      </c>
      <c r="I163" s="54" t="n">
        <f aca="false">(D163*3)+E163+K163-L163</f>
        <v>3</v>
      </c>
      <c r="J163" s="54" t="n">
        <f aca="false">G163-H163</f>
        <v>-46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82</v>
      </c>
      <c r="C164" s="54" t="n">
        <f aca="false">(D164+E164+F164)</f>
        <v>12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6</v>
      </c>
      <c r="G164" s="54" t="n">
        <f aca="false">(I33+J39+I45+I56+J59+I67+J75+I83+J90+I97+I103+J109+J120+I123+J131+I139+J147+I154)</f>
        <v>27</v>
      </c>
      <c r="H164" s="54" t="n">
        <f aca="false">(J33+I39+J45+J56+I59+J67+I75+J83+I90+I97+J103+I109+I120+J123+I131+J139+I147+J154)</f>
        <v>46</v>
      </c>
      <c r="I164" s="54" t="n">
        <f aca="false">(D164*3)+E164+K164-L164</f>
        <v>12</v>
      </c>
      <c r="J164" s="54" t="n">
        <f aca="false">G164-H164</f>
        <v>-19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84</v>
      </c>
      <c r="C165" s="54" t="n">
        <f aca="false">(D165+E165+F165)</f>
        <v>12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9</v>
      </c>
      <c r="G165" s="54" t="n">
        <f aca="false">(J32+I38+I49+J52+I60+J68+I76+J83+I89+I96+J102+J113+I116+J124+I132+J140+I147+J153)</f>
        <v>17</v>
      </c>
      <c r="H165" s="54" t="n">
        <f aca="false">(I32+J38+J49+I52+J60+I68+J76+I83+J89+J96+I102+I113+J116+I124+J132+I140+J147+I153)</f>
        <v>48</v>
      </c>
      <c r="I165" s="54" t="n">
        <f aca="false">(D165*3)+E165+K165-L165</f>
        <v>7</v>
      </c>
      <c r="J165" s="54" t="n">
        <f aca="false">G165-H165</f>
        <v>-31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81</v>
      </c>
      <c r="C166" s="54" t="n">
        <f aca="false">(D166+E166+F166)</f>
        <v>12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54" t="n">
        <f aca="false">(I31+I42+J45+I53+J61+I69+J76+I82+J88+J95+J106+I109+J117+I125+J133+I140+J146+I152)</f>
        <v>31</v>
      </c>
      <c r="H166" s="54" t="n">
        <f aca="false">(J31+J42+I45+J53+I61+J69+I76+J82+I88+I95+I106+J109+I117+J125+I133+J140+I146+J152)</f>
        <v>45</v>
      </c>
      <c r="I166" s="54" t="n">
        <f aca="false">(D166*3)+E166+K166-L166</f>
        <v>14</v>
      </c>
      <c r="J166" s="54" t="n">
        <f aca="false">G166-H166</f>
        <v>-14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93" t="s">
        <v>279</v>
      </c>
      <c r="C167" s="54" t="n">
        <f aca="false">(D167+E167+F167)</f>
        <v>12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9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3</v>
      </c>
      <c r="G167" s="54" t="n">
        <f aca="false">(I35+J38+I46+J54+I62+J69+I75+J81+I87+J99+I102+J110+I118+J126+I133+J139+I145+J151)</f>
        <v>49</v>
      </c>
      <c r="H167" s="54" t="n">
        <f aca="false">(J35+I38+J46+I54+J62+I69+J75+I81+J87+I99+J102+I110+J118+I126+J133+I139+J145+I151)</f>
        <v>14</v>
      </c>
      <c r="I167" s="54" t="n">
        <f aca="false">(D167*3)+E167+K167-L167</f>
        <v>27</v>
      </c>
      <c r="J167" s="54" t="n">
        <f aca="false">G167-H167</f>
        <v>35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1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42" t="s">
        <v>287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</row>
    <row r="3" customFormat="false" ht="4.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18.75" hidden="false" customHeight="true" outlineLevel="0" collapsed="false">
      <c r="B4" s="144" t="s">
        <v>288</v>
      </c>
      <c r="C4" s="144"/>
      <c r="D4" s="144"/>
      <c r="E4" s="144"/>
      <c r="F4" s="144"/>
      <c r="G4" s="144"/>
      <c r="H4" s="144"/>
      <c r="I4" s="144"/>
      <c r="J4" s="144"/>
      <c r="K4" s="144"/>
      <c r="L4" s="143"/>
      <c r="M4" s="144" t="s">
        <v>289</v>
      </c>
      <c r="N4" s="144"/>
      <c r="O4" s="144"/>
      <c r="P4" s="144"/>
      <c r="Q4" s="144"/>
      <c r="R4" s="144"/>
      <c r="S4" s="144"/>
      <c r="T4" s="144"/>
      <c r="U4" s="144"/>
      <c r="V4" s="144"/>
    </row>
    <row r="5" customFormat="false" ht="18" hidden="false" customHeight="true" outlineLevel="0" collapsed="false">
      <c r="B5" s="145" t="s">
        <v>2</v>
      </c>
      <c r="C5" s="146" t="s">
        <v>3</v>
      </c>
      <c r="D5" s="147" t="s">
        <v>4</v>
      </c>
      <c r="E5" s="147" t="s">
        <v>5</v>
      </c>
      <c r="F5" s="147" t="s">
        <v>6</v>
      </c>
      <c r="G5" s="147" t="s">
        <v>7</v>
      </c>
      <c r="H5" s="147" t="s">
        <v>8</v>
      </c>
      <c r="I5" s="147" t="s">
        <v>9</v>
      </c>
      <c r="J5" s="147" t="s">
        <v>10</v>
      </c>
      <c r="K5" s="147" t="s">
        <v>11</v>
      </c>
      <c r="L5" s="148"/>
      <c r="M5" s="145" t="s">
        <v>2</v>
      </c>
      <c r="N5" s="146" t="s">
        <v>3</v>
      </c>
      <c r="O5" s="147" t="s">
        <v>4</v>
      </c>
      <c r="P5" s="147" t="s">
        <v>5</v>
      </c>
      <c r="Q5" s="147" t="s">
        <v>6</v>
      </c>
      <c r="R5" s="147" t="s">
        <v>7</v>
      </c>
      <c r="S5" s="147" t="s">
        <v>8</v>
      </c>
      <c r="T5" s="147" t="s">
        <v>9</v>
      </c>
      <c r="U5" s="147" t="s">
        <v>10</v>
      </c>
      <c r="V5" s="147" t="s">
        <v>11</v>
      </c>
    </row>
    <row r="6" customFormat="false" ht="18" hidden="false" customHeight="true" outlineLevel="0" collapsed="false">
      <c r="B6" s="149" t="s">
        <v>12</v>
      </c>
      <c r="C6" s="150" t="s">
        <v>13</v>
      </c>
      <c r="D6" s="151" t="n">
        <v>13</v>
      </c>
      <c r="E6" s="151" t="n">
        <v>12</v>
      </c>
      <c r="F6" s="151" t="n">
        <v>1</v>
      </c>
      <c r="G6" s="151" t="n">
        <v>0</v>
      </c>
      <c r="H6" s="151" t="n">
        <v>66</v>
      </c>
      <c r="I6" s="151" t="n">
        <v>3</v>
      </c>
      <c r="J6" s="151" t="n">
        <v>37</v>
      </c>
      <c r="K6" s="152" t="n">
        <v>63</v>
      </c>
      <c r="L6" s="148"/>
      <c r="M6" s="149" t="s">
        <v>12</v>
      </c>
      <c r="N6" s="153" t="s">
        <v>93</v>
      </c>
      <c r="O6" s="151" t="n">
        <v>13</v>
      </c>
      <c r="P6" s="151" t="n">
        <v>13</v>
      </c>
      <c r="Q6" s="151" t="n">
        <v>0</v>
      </c>
      <c r="R6" s="151" t="n">
        <v>0</v>
      </c>
      <c r="S6" s="151" t="n">
        <v>135</v>
      </c>
      <c r="T6" s="151" t="n">
        <v>1</v>
      </c>
      <c r="U6" s="151" t="n">
        <v>39</v>
      </c>
      <c r="V6" s="152" t="n">
        <v>134</v>
      </c>
    </row>
    <row r="7" customFormat="false" ht="18" hidden="false" customHeight="true" outlineLevel="0" collapsed="false">
      <c r="B7" s="154" t="s">
        <v>14</v>
      </c>
      <c r="C7" s="17" t="s">
        <v>15</v>
      </c>
      <c r="D7" s="18" t="n">
        <v>13</v>
      </c>
      <c r="E7" s="18" t="n">
        <v>11</v>
      </c>
      <c r="F7" s="18" t="n">
        <v>1</v>
      </c>
      <c r="G7" s="18" t="n">
        <v>1</v>
      </c>
      <c r="H7" s="18" t="n">
        <v>61</v>
      </c>
      <c r="I7" s="18" t="n">
        <v>11</v>
      </c>
      <c r="J7" s="18" t="n">
        <v>34</v>
      </c>
      <c r="K7" s="155" t="n">
        <v>50</v>
      </c>
      <c r="L7" s="148"/>
      <c r="M7" s="154" t="s">
        <v>14</v>
      </c>
      <c r="N7" s="58" t="s">
        <v>94</v>
      </c>
      <c r="O7" s="18" t="n">
        <v>13</v>
      </c>
      <c r="P7" s="18" t="n">
        <v>9</v>
      </c>
      <c r="Q7" s="18" t="n">
        <v>2</v>
      </c>
      <c r="R7" s="18" t="n">
        <v>2</v>
      </c>
      <c r="S7" s="18" t="n">
        <v>46</v>
      </c>
      <c r="T7" s="18" t="n">
        <v>11</v>
      </c>
      <c r="U7" s="18" t="n">
        <v>29</v>
      </c>
      <c r="V7" s="155" t="n">
        <v>35</v>
      </c>
    </row>
    <row r="8" customFormat="false" ht="18" hidden="false" customHeight="true" outlineLevel="0" collapsed="false">
      <c r="B8" s="154" t="s">
        <v>16</v>
      </c>
      <c r="C8" s="17" t="s">
        <v>17</v>
      </c>
      <c r="D8" s="18" t="n">
        <v>12</v>
      </c>
      <c r="E8" s="18" t="n">
        <v>8</v>
      </c>
      <c r="F8" s="18" t="n">
        <v>1</v>
      </c>
      <c r="G8" s="18" t="n">
        <v>3</v>
      </c>
      <c r="H8" s="18" t="n">
        <v>33</v>
      </c>
      <c r="I8" s="18" t="n">
        <v>16</v>
      </c>
      <c r="J8" s="18" t="n">
        <v>25</v>
      </c>
      <c r="K8" s="155" t="n">
        <v>17</v>
      </c>
      <c r="L8" s="148"/>
      <c r="M8" s="154" t="s">
        <v>16</v>
      </c>
      <c r="N8" s="58" t="s">
        <v>95</v>
      </c>
      <c r="O8" s="18" t="n">
        <v>12</v>
      </c>
      <c r="P8" s="18" t="n">
        <v>9</v>
      </c>
      <c r="Q8" s="18" t="n">
        <v>2</v>
      </c>
      <c r="R8" s="18" t="n">
        <v>1</v>
      </c>
      <c r="S8" s="18" t="n">
        <v>36</v>
      </c>
      <c r="T8" s="18" t="n">
        <v>12</v>
      </c>
      <c r="U8" s="18" t="n">
        <v>29</v>
      </c>
      <c r="V8" s="155" t="n">
        <v>24</v>
      </c>
    </row>
    <row r="9" customFormat="false" ht="18" hidden="false" customHeight="true" outlineLevel="0" collapsed="false">
      <c r="B9" s="154" t="s">
        <v>18</v>
      </c>
      <c r="C9" s="17" t="s">
        <v>19</v>
      </c>
      <c r="D9" s="18" t="n">
        <v>12</v>
      </c>
      <c r="E9" s="18" t="n">
        <v>6</v>
      </c>
      <c r="F9" s="18" t="n">
        <v>1</v>
      </c>
      <c r="G9" s="18" t="n">
        <v>5</v>
      </c>
      <c r="H9" s="18" t="n">
        <v>31</v>
      </c>
      <c r="I9" s="18" t="n">
        <v>18</v>
      </c>
      <c r="J9" s="18" t="n">
        <v>19</v>
      </c>
      <c r="K9" s="155" t="n">
        <v>13</v>
      </c>
      <c r="L9" s="148"/>
      <c r="M9" s="154" t="s">
        <v>18</v>
      </c>
      <c r="N9" s="58" t="s">
        <v>96</v>
      </c>
      <c r="O9" s="18" t="n">
        <v>12</v>
      </c>
      <c r="P9" s="18" t="n">
        <v>5</v>
      </c>
      <c r="Q9" s="18" t="n">
        <v>1</v>
      </c>
      <c r="R9" s="18" t="n">
        <v>6</v>
      </c>
      <c r="S9" s="18" t="n">
        <v>19</v>
      </c>
      <c r="T9" s="18" t="n">
        <v>39</v>
      </c>
      <c r="U9" s="18" t="n">
        <v>16</v>
      </c>
      <c r="V9" s="155" t="n">
        <v>-20</v>
      </c>
    </row>
    <row r="10" customFormat="false" ht="18" hidden="false" customHeight="true" outlineLevel="0" collapsed="false">
      <c r="B10" s="154" t="s">
        <v>20</v>
      </c>
      <c r="C10" s="17" t="s">
        <v>21</v>
      </c>
      <c r="D10" s="18" t="n">
        <v>12</v>
      </c>
      <c r="E10" s="18" t="n">
        <v>4</v>
      </c>
      <c r="F10" s="18" t="n">
        <v>1</v>
      </c>
      <c r="G10" s="18" t="n">
        <v>7</v>
      </c>
      <c r="H10" s="18" t="n">
        <v>17</v>
      </c>
      <c r="I10" s="18" t="n">
        <v>30</v>
      </c>
      <c r="J10" s="18" t="n">
        <v>13</v>
      </c>
      <c r="K10" s="155" t="n">
        <v>-13</v>
      </c>
      <c r="L10" s="148"/>
      <c r="M10" s="154" t="s">
        <v>20</v>
      </c>
      <c r="N10" s="58" t="s">
        <v>97</v>
      </c>
      <c r="O10" s="18" t="n">
        <v>12</v>
      </c>
      <c r="P10" s="18" t="n">
        <v>6</v>
      </c>
      <c r="Q10" s="18" t="n">
        <v>2</v>
      </c>
      <c r="R10" s="18" t="n">
        <v>4</v>
      </c>
      <c r="S10" s="18" t="n">
        <v>28</v>
      </c>
      <c r="T10" s="18" t="n">
        <v>26</v>
      </c>
      <c r="U10" s="18" t="n">
        <v>14</v>
      </c>
      <c r="V10" s="155" t="n">
        <v>2</v>
      </c>
    </row>
    <row r="11" customFormat="false" ht="18" hidden="false" customHeight="true" outlineLevel="0" collapsed="false">
      <c r="B11" s="154" t="s">
        <v>22</v>
      </c>
      <c r="C11" s="17" t="s">
        <v>23</v>
      </c>
      <c r="D11" s="18" t="n">
        <v>12</v>
      </c>
      <c r="E11" s="18" t="n">
        <v>4</v>
      </c>
      <c r="F11" s="18" t="n">
        <v>0</v>
      </c>
      <c r="G11" s="18" t="n">
        <v>8</v>
      </c>
      <c r="H11" s="18" t="n">
        <v>16</v>
      </c>
      <c r="I11" s="18" t="n">
        <v>48</v>
      </c>
      <c r="J11" s="18" t="n">
        <v>12</v>
      </c>
      <c r="K11" s="155" t="n">
        <v>-32</v>
      </c>
      <c r="L11" s="156"/>
      <c r="M11" s="154" t="s">
        <v>22</v>
      </c>
      <c r="N11" s="58" t="s">
        <v>98</v>
      </c>
      <c r="O11" s="18" t="n">
        <v>12</v>
      </c>
      <c r="P11" s="18" t="n">
        <v>3</v>
      </c>
      <c r="Q11" s="18" t="n">
        <v>4</v>
      </c>
      <c r="R11" s="18" t="n">
        <v>5</v>
      </c>
      <c r="S11" s="18" t="n">
        <v>25</v>
      </c>
      <c r="T11" s="18" t="n">
        <v>35</v>
      </c>
      <c r="U11" s="18" t="n">
        <v>13</v>
      </c>
      <c r="V11" s="155" t="n">
        <v>-10</v>
      </c>
    </row>
    <row r="12" customFormat="false" ht="18" hidden="false" customHeight="true" outlineLevel="0" collapsed="false">
      <c r="B12" s="154" t="s">
        <v>24</v>
      </c>
      <c r="C12" s="17" t="s">
        <v>25</v>
      </c>
      <c r="D12" s="18" t="n">
        <v>13</v>
      </c>
      <c r="E12" s="18" t="n">
        <v>3</v>
      </c>
      <c r="F12" s="18" t="n">
        <v>2</v>
      </c>
      <c r="G12" s="18" t="n">
        <v>8</v>
      </c>
      <c r="H12" s="18" t="n">
        <v>19</v>
      </c>
      <c r="I12" s="18" t="n">
        <v>49</v>
      </c>
      <c r="J12" s="18" t="n">
        <v>11</v>
      </c>
      <c r="K12" s="155" t="n">
        <v>-30</v>
      </c>
      <c r="L12" s="156"/>
      <c r="M12" s="154" t="s">
        <v>24</v>
      </c>
      <c r="N12" s="58" t="s">
        <v>99</v>
      </c>
      <c r="O12" s="18" t="n">
        <v>12</v>
      </c>
      <c r="P12" s="18" t="n">
        <v>4</v>
      </c>
      <c r="Q12" s="18" t="n">
        <v>1</v>
      </c>
      <c r="R12" s="18" t="n">
        <v>7</v>
      </c>
      <c r="S12" s="18" t="n">
        <v>16</v>
      </c>
      <c r="T12" s="18" t="n">
        <v>48</v>
      </c>
      <c r="U12" s="18" t="n">
        <v>13</v>
      </c>
      <c r="V12" s="155" t="n">
        <v>-32</v>
      </c>
    </row>
    <row r="13" customFormat="false" ht="18" hidden="false" customHeight="true" outlineLevel="0" collapsed="false">
      <c r="B13" s="154" t="s">
        <v>26</v>
      </c>
      <c r="C13" s="17" t="s">
        <v>27</v>
      </c>
      <c r="D13" s="18" t="n">
        <v>12</v>
      </c>
      <c r="E13" s="18" t="n">
        <v>2</v>
      </c>
      <c r="F13" s="18" t="n">
        <v>3</v>
      </c>
      <c r="G13" s="18" t="n">
        <v>7</v>
      </c>
      <c r="H13" s="18" t="n">
        <v>13</v>
      </c>
      <c r="I13" s="18" t="n">
        <v>39</v>
      </c>
      <c r="J13" s="18" t="n">
        <v>9</v>
      </c>
      <c r="K13" s="155" t="n">
        <v>-26</v>
      </c>
      <c r="L13" s="156"/>
      <c r="M13" s="154" t="s">
        <v>26</v>
      </c>
      <c r="N13" s="58" t="s">
        <v>100</v>
      </c>
      <c r="O13" s="18" t="n">
        <v>13</v>
      </c>
      <c r="P13" s="18" t="n">
        <v>0</v>
      </c>
      <c r="Q13" s="18" t="n">
        <v>1</v>
      </c>
      <c r="R13" s="18" t="n">
        <v>12</v>
      </c>
      <c r="S13" s="18" t="n">
        <v>8</v>
      </c>
      <c r="T13" s="18" t="n">
        <v>74</v>
      </c>
      <c r="U13" s="18" t="n">
        <v>1</v>
      </c>
      <c r="V13" s="155" t="n">
        <v>-66</v>
      </c>
    </row>
    <row r="14" customFormat="false" ht="18" hidden="false" customHeight="true" outlineLevel="0" collapsed="false">
      <c r="B14" s="154" t="s">
        <v>28</v>
      </c>
      <c r="C14" s="17" t="s">
        <v>29</v>
      </c>
      <c r="D14" s="18" t="n">
        <v>13</v>
      </c>
      <c r="E14" s="18" t="n">
        <v>1</v>
      </c>
      <c r="F14" s="18" t="n">
        <v>0</v>
      </c>
      <c r="G14" s="18" t="n">
        <v>12</v>
      </c>
      <c r="H14" s="18" t="n">
        <v>12</v>
      </c>
      <c r="I14" s="18" t="n">
        <v>54</v>
      </c>
      <c r="J14" s="18" t="n">
        <v>3</v>
      </c>
      <c r="K14" s="155" t="n">
        <v>-42</v>
      </c>
      <c r="L14" s="143"/>
      <c r="M14" s="154" t="s">
        <v>28</v>
      </c>
      <c r="N14" s="58" t="s">
        <v>101</v>
      </c>
      <c r="O14" s="18" t="n">
        <v>13</v>
      </c>
      <c r="P14" s="18" t="n">
        <v>0</v>
      </c>
      <c r="Q14" s="18" t="n">
        <v>1</v>
      </c>
      <c r="R14" s="18" t="n">
        <v>12</v>
      </c>
      <c r="S14" s="18" t="n">
        <v>8</v>
      </c>
      <c r="T14" s="18" t="n">
        <v>77</v>
      </c>
      <c r="U14" s="18" t="n">
        <v>1</v>
      </c>
      <c r="V14" s="155" t="n">
        <v>-69</v>
      </c>
    </row>
    <row r="15" customFormat="false" ht="18" hidden="false" customHeight="true" outlineLevel="0" collapsed="false">
      <c r="B15" s="157"/>
      <c r="C15" s="158"/>
      <c r="D15" s="159" t="n">
        <f aca="false">SUM(D6:D14)</f>
        <v>112</v>
      </c>
      <c r="E15" s="159" t="n">
        <f aca="false">SUM(E6:E14)</f>
        <v>51</v>
      </c>
      <c r="F15" s="159" t="n">
        <f aca="false">SUM(F6:F14)</f>
        <v>10</v>
      </c>
      <c r="G15" s="159" t="n">
        <f aca="false">SUM(G6:G14)</f>
        <v>51</v>
      </c>
      <c r="H15" s="159" t="n">
        <f aca="false">SUM(H6:H14)</f>
        <v>268</v>
      </c>
      <c r="I15" s="159" t="n">
        <f aca="false">SUM(I6:I14)</f>
        <v>268</v>
      </c>
      <c r="J15" s="159" t="n">
        <f aca="false">SUM(J6:J14)</f>
        <v>163</v>
      </c>
      <c r="K15" s="160" t="n">
        <f aca="false">SUM(K6:K14)</f>
        <v>0</v>
      </c>
      <c r="L15" s="143"/>
      <c r="M15" s="161"/>
      <c r="N15" s="162"/>
      <c r="O15" s="163" t="n">
        <f aca="false">SUM(O6:O14)</f>
        <v>112</v>
      </c>
      <c r="P15" s="163" t="n">
        <f aca="false">SUM(P6:P14)</f>
        <v>49</v>
      </c>
      <c r="Q15" s="163" t="n">
        <f aca="false">SUM(Q6:Q14)</f>
        <v>14</v>
      </c>
      <c r="R15" s="163" t="n">
        <f aca="false">SUM(R6:R14)</f>
        <v>49</v>
      </c>
      <c r="S15" s="163" t="s">
        <v>290</v>
      </c>
      <c r="T15" s="163" t="n">
        <f aca="false">SUM(T6:T14)</f>
        <v>323</v>
      </c>
      <c r="U15" s="163" t="n">
        <f aca="false">SUM(U6:U14)</f>
        <v>155</v>
      </c>
      <c r="V15" s="164" t="n">
        <f aca="false">SUM(V6:V14)</f>
        <v>-2</v>
      </c>
    </row>
    <row r="16" customFormat="false" ht="18" hidden="false" customHeight="true" outlineLevel="0" collapsed="false">
      <c r="B16" s="157"/>
      <c r="C16" s="158"/>
      <c r="D16" s="165"/>
      <c r="E16" s="165"/>
      <c r="F16" s="165"/>
      <c r="G16" s="165"/>
      <c r="H16" s="165"/>
      <c r="I16" s="165"/>
      <c r="J16" s="165"/>
      <c r="K16" s="166"/>
      <c r="L16" s="143"/>
      <c r="M16" s="167" t="s">
        <v>102</v>
      </c>
      <c r="N16" s="167"/>
      <c r="O16" s="167"/>
      <c r="P16" s="167"/>
      <c r="Q16" s="167"/>
      <c r="R16" s="167"/>
      <c r="S16" s="167"/>
      <c r="T16" s="167"/>
      <c r="U16" s="167"/>
      <c r="V16" s="167"/>
    </row>
    <row r="17" customFormat="false" ht="13.5" hidden="false" customHeight="tru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68"/>
      <c r="N17" s="168"/>
      <c r="O17" s="168"/>
      <c r="P17" s="168"/>
      <c r="Q17" s="168"/>
      <c r="R17" s="168"/>
      <c r="S17" s="168"/>
      <c r="T17" s="168"/>
      <c r="U17" s="168"/>
      <c r="V17" s="168"/>
    </row>
    <row r="18" customFormat="false" ht="18.75" hidden="false" customHeight="true" outlineLevel="0" collapsed="false">
      <c r="B18" s="144" t="s">
        <v>291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3"/>
      <c r="M18" s="144" t="s">
        <v>292</v>
      </c>
      <c r="N18" s="144"/>
      <c r="O18" s="144"/>
      <c r="P18" s="144"/>
      <c r="Q18" s="144"/>
      <c r="R18" s="144"/>
      <c r="S18" s="144"/>
      <c r="T18" s="144"/>
      <c r="U18" s="144"/>
      <c r="V18" s="144"/>
    </row>
    <row r="19" customFormat="false" ht="18" hidden="false" customHeight="true" outlineLevel="0" collapsed="false">
      <c r="B19" s="145" t="s">
        <v>2</v>
      </c>
      <c r="C19" s="146" t="s">
        <v>3</v>
      </c>
      <c r="D19" s="147" t="s">
        <v>4</v>
      </c>
      <c r="E19" s="147" t="s">
        <v>5</v>
      </c>
      <c r="F19" s="147" t="s">
        <v>6</v>
      </c>
      <c r="G19" s="147" t="s">
        <v>7</v>
      </c>
      <c r="H19" s="147" t="s">
        <v>8</v>
      </c>
      <c r="I19" s="147" t="s">
        <v>9</v>
      </c>
      <c r="J19" s="147" t="s">
        <v>10</v>
      </c>
      <c r="K19" s="147" t="s">
        <v>11</v>
      </c>
      <c r="L19" s="148"/>
      <c r="M19" s="145" t="s">
        <v>2</v>
      </c>
      <c r="N19" s="146" t="s">
        <v>3</v>
      </c>
      <c r="O19" s="147" t="s">
        <v>4</v>
      </c>
      <c r="P19" s="147" t="s">
        <v>5</v>
      </c>
      <c r="Q19" s="147" t="s">
        <v>6</v>
      </c>
      <c r="R19" s="147" t="s">
        <v>7</v>
      </c>
      <c r="S19" s="147" t="s">
        <v>8</v>
      </c>
      <c r="T19" s="147" t="s">
        <v>9</v>
      </c>
      <c r="U19" s="147" t="s">
        <v>10</v>
      </c>
      <c r="V19" s="147" t="s">
        <v>11</v>
      </c>
    </row>
    <row r="20" customFormat="false" ht="18" hidden="false" customHeight="true" outlineLevel="0" collapsed="false">
      <c r="B20" s="169" t="n">
        <v>1</v>
      </c>
      <c r="C20" s="153" t="s">
        <v>117</v>
      </c>
      <c r="D20" s="170" t="n">
        <v>12</v>
      </c>
      <c r="E20" s="170" t="n">
        <v>9</v>
      </c>
      <c r="F20" s="170" t="n">
        <v>3</v>
      </c>
      <c r="G20" s="170" t="n">
        <v>0</v>
      </c>
      <c r="H20" s="170" t="n">
        <v>34</v>
      </c>
      <c r="I20" s="170" t="n">
        <v>7</v>
      </c>
      <c r="J20" s="170" t="n">
        <v>30</v>
      </c>
      <c r="K20" s="171" t="n">
        <v>27</v>
      </c>
      <c r="L20" s="143"/>
      <c r="M20" s="169" t="n">
        <v>1</v>
      </c>
      <c r="N20" s="172" t="s">
        <v>133</v>
      </c>
      <c r="O20" s="170" t="n">
        <v>12</v>
      </c>
      <c r="P20" s="170" t="n">
        <v>10</v>
      </c>
      <c r="Q20" s="170" t="n">
        <v>1</v>
      </c>
      <c r="R20" s="170" t="n">
        <v>1</v>
      </c>
      <c r="S20" s="170" t="n">
        <v>49</v>
      </c>
      <c r="T20" s="170" t="n">
        <v>2</v>
      </c>
      <c r="U20" s="170" t="n">
        <v>31</v>
      </c>
      <c r="V20" s="171" t="n">
        <v>47</v>
      </c>
    </row>
    <row r="21" customFormat="false" ht="18" hidden="false" customHeight="true" outlineLevel="0" collapsed="false">
      <c r="B21" s="173" t="n">
        <v>2</v>
      </c>
      <c r="C21" s="58" t="s">
        <v>118</v>
      </c>
      <c r="D21" s="70" t="n">
        <v>12</v>
      </c>
      <c r="E21" s="70" t="n">
        <v>9</v>
      </c>
      <c r="F21" s="70" t="n">
        <v>2</v>
      </c>
      <c r="G21" s="70" t="n">
        <v>1</v>
      </c>
      <c r="H21" s="70" t="n">
        <v>33</v>
      </c>
      <c r="I21" s="70" t="n">
        <v>5</v>
      </c>
      <c r="J21" s="70" t="n">
        <v>29</v>
      </c>
      <c r="K21" s="174" t="n">
        <v>28</v>
      </c>
      <c r="L21" s="143"/>
      <c r="M21" s="173" t="n">
        <v>2</v>
      </c>
      <c r="N21" s="92" t="s">
        <v>134</v>
      </c>
      <c r="O21" s="70" t="n">
        <v>12</v>
      </c>
      <c r="P21" s="70" t="n">
        <v>9</v>
      </c>
      <c r="Q21" s="70" t="n">
        <v>1</v>
      </c>
      <c r="R21" s="70" t="n">
        <v>2</v>
      </c>
      <c r="S21" s="70" t="n">
        <v>31</v>
      </c>
      <c r="T21" s="70" t="n">
        <v>9</v>
      </c>
      <c r="U21" s="70" t="n">
        <v>28</v>
      </c>
      <c r="V21" s="174" t="n">
        <v>22</v>
      </c>
    </row>
    <row r="22" customFormat="false" ht="18" hidden="false" customHeight="true" outlineLevel="0" collapsed="false">
      <c r="B22" s="173" t="n">
        <v>3</v>
      </c>
      <c r="C22" s="58" t="s">
        <v>119</v>
      </c>
      <c r="D22" s="70" t="n">
        <v>12</v>
      </c>
      <c r="E22" s="70" t="n">
        <v>8</v>
      </c>
      <c r="F22" s="70" t="n">
        <v>1</v>
      </c>
      <c r="G22" s="70" t="n">
        <v>3</v>
      </c>
      <c r="H22" s="70" t="n">
        <v>33</v>
      </c>
      <c r="I22" s="70" t="n">
        <v>14</v>
      </c>
      <c r="J22" s="70" t="n">
        <v>25</v>
      </c>
      <c r="K22" s="174" t="n">
        <v>19</v>
      </c>
      <c r="L22" s="143"/>
      <c r="M22" s="173" t="n">
        <v>3</v>
      </c>
      <c r="N22" s="92" t="s">
        <v>135</v>
      </c>
      <c r="O22" s="70" t="n">
        <v>12</v>
      </c>
      <c r="P22" s="70" t="n">
        <v>6</v>
      </c>
      <c r="Q22" s="70" t="n">
        <v>3</v>
      </c>
      <c r="R22" s="70" t="n">
        <v>3</v>
      </c>
      <c r="S22" s="70" t="n">
        <v>21</v>
      </c>
      <c r="T22" s="70" t="n">
        <v>18</v>
      </c>
      <c r="U22" s="70" t="n">
        <v>21</v>
      </c>
      <c r="V22" s="174" t="n">
        <v>3</v>
      </c>
    </row>
    <row r="23" customFormat="false" ht="18" hidden="false" customHeight="true" outlineLevel="0" collapsed="false">
      <c r="B23" s="173" t="n">
        <v>4</v>
      </c>
      <c r="C23" s="58" t="s">
        <v>120</v>
      </c>
      <c r="D23" s="70" t="n">
        <v>12</v>
      </c>
      <c r="E23" s="70" t="n">
        <v>7</v>
      </c>
      <c r="F23" s="70" t="n">
        <v>1</v>
      </c>
      <c r="G23" s="70" t="n">
        <v>4</v>
      </c>
      <c r="H23" s="70" t="n">
        <v>24</v>
      </c>
      <c r="I23" s="70" t="n">
        <v>15</v>
      </c>
      <c r="J23" s="70" t="n">
        <v>22</v>
      </c>
      <c r="K23" s="174" t="n">
        <v>9</v>
      </c>
      <c r="L23" s="143"/>
      <c r="M23" s="173" t="n">
        <v>4</v>
      </c>
      <c r="N23" s="92" t="s">
        <v>136</v>
      </c>
      <c r="O23" s="70" t="n">
        <v>12</v>
      </c>
      <c r="P23" s="70" t="n">
        <v>5</v>
      </c>
      <c r="Q23" s="70" t="n">
        <v>3</v>
      </c>
      <c r="R23" s="70" t="n">
        <v>4</v>
      </c>
      <c r="S23" s="70" t="n">
        <v>16</v>
      </c>
      <c r="T23" s="70" t="n">
        <v>14</v>
      </c>
      <c r="U23" s="70" t="n">
        <v>18</v>
      </c>
      <c r="V23" s="174" t="n">
        <v>2</v>
      </c>
    </row>
    <row r="24" customFormat="false" ht="18" hidden="false" customHeight="true" outlineLevel="0" collapsed="false">
      <c r="B24" s="173" t="n">
        <v>5</v>
      </c>
      <c r="C24" s="58" t="s">
        <v>121</v>
      </c>
      <c r="D24" s="70" t="n">
        <v>12</v>
      </c>
      <c r="E24" s="70" t="n">
        <v>4</v>
      </c>
      <c r="F24" s="70" t="n">
        <v>3</v>
      </c>
      <c r="G24" s="70" t="n">
        <v>5</v>
      </c>
      <c r="H24" s="70" t="n">
        <v>19</v>
      </c>
      <c r="I24" s="70" t="n">
        <v>19</v>
      </c>
      <c r="J24" s="70" t="n">
        <v>15</v>
      </c>
      <c r="K24" s="174" t="n">
        <v>0</v>
      </c>
      <c r="L24" s="143"/>
      <c r="M24" s="173" t="n">
        <v>5</v>
      </c>
      <c r="N24" s="92" t="s">
        <v>137</v>
      </c>
      <c r="O24" s="70" t="n">
        <v>12</v>
      </c>
      <c r="P24" s="70" t="n">
        <v>5</v>
      </c>
      <c r="Q24" s="70" t="n">
        <v>1</v>
      </c>
      <c r="R24" s="70" t="n">
        <v>6</v>
      </c>
      <c r="S24" s="70" t="n">
        <v>26</v>
      </c>
      <c r="T24" s="70" t="n">
        <v>15</v>
      </c>
      <c r="U24" s="70" t="n">
        <v>16</v>
      </c>
      <c r="V24" s="174" t="n">
        <v>11</v>
      </c>
    </row>
    <row r="25" customFormat="false" ht="18" hidden="false" customHeight="true" outlineLevel="0" collapsed="false">
      <c r="B25" s="173" t="n">
        <v>6</v>
      </c>
      <c r="C25" s="58" t="s">
        <v>122</v>
      </c>
      <c r="D25" s="70" t="n">
        <v>12</v>
      </c>
      <c r="E25" s="70" t="n">
        <v>3</v>
      </c>
      <c r="F25" s="70" t="n">
        <v>1</v>
      </c>
      <c r="G25" s="70" t="n">
        <v>8</v>
      </c>
      <c r="H25" s="70" t="n">
        <v>17</v>
      </c>
      <c r="I25" s="70" t="n">
        <v>32</v>
      </c>
      <c r="J25" s="70" t="n">
        <v>10</v>
      </c>
      <c r="K25" s="174" t="n">
        <v>-15</v>
      </c>
      <c r="L25" s="143"/>
      <c r="M25" s="173" t="n">
        <v>6</v>
      </c>
      <c r="N25" s="92" t="s">
        <v>138</v>
      </c>
      <c r="O25" s="70" t="n">
        <v>12</v>
      </c>
      <c r="P25" s="70" t="n">
        <v>5</v>
      </c>
      <c r="Q25" s="70" t="n">
        <v>1</v>
      </c>
      <c r="R25" s="70" t="n">
        <v>6</v>
      </c>
      <c r="S25" s="70" t="n">
        <v>16</v>
      </c>
      <c r="T25" s="70" t="n">
        <v>34</v>
      </c>
      <c r="U25" s="70" t="n">
        <v>16</v>
      </c>
      <c r="V25" s="174" t="n">
        <v>-18</v>
      </c>
    </row>
    <row r="26" customFormat="false" ht="18" hidden="false" customHeight="true" outlineLevel="0" collapsed="false">
      <c r="B26" s="173" t="n">
        <v>7</v>
      </c>
      <c r="C26" s="58" t="s">
        <v>123</v>
      </c>
      <c r="D26" s="70" t="n">
        <v>12</v>
      </c>
      <c r="E26" s="70" t="n">
        <v>2</v>
      </c>
      <c r="F26" s="70" t="n">
        <v>1</v>
      </c>
      <c r="G26" s="70" t="n">
        <v>9</v>
      </c>
      <c r="H26" s="70" t="n">
        <v>12</v>
      </c>
      <c r="I26" s="70" t="n">
        <v>39</v>
      </c>
      <c r="J26" s="70" t="n">
        <v>4</v>
      </c>
      <c r="K26" s="174" t="n">
        <v>-27</v>
      </c>
      <c r="L26" s="143"/>
      <c r="M26" s="173" t="n">
        <v>7</v>
      </c>
      <c r="N26" s="92" t="s">
        <v>139</v>
      </c>
      <c r="O26" s="70" t="n">
        <v>12</v>
      </c>
      <c r="P26" s="70" t="n">
        <v>3</v>
      </c>
      <c r="Q26" s="70" t="n">
        <v>0</v>
      </c>
      <c r="R26" s="70" t="n">
        <v>9</v>
      </c>
      <c r="S26" s="70" t="n">
        <v>8</v>
      </c>
      <c r="T26" s="70" t="n">
        <v>36</v>
      </c>
      <c r="U26" s="70" t="n">
        <v>9</v>
      </c>
      <c r="V26" s="174" t="n">
        <v>-28</v>
      </c>
    </row>
    <row r="27" customFormat="false" ht="18" hidden="false" customHeight="true" outlineLevel="0" collapsed="false">
      <c r="B27" s="173" t="n">
        <v>8</v>
      </c>
      <c r="C27" s="75" t="s">
        <v>124</v>
      </c>
      <c r="D27" s="70" t="n">
        <v>12</v>
      </c>
      <c r="E27" s="70" t="n">
        <v>0</v>
      </c>
      <c r="F27" s="70" t="n">
        <v>0</v>
      </c>
      <c r="G27" s="70" t="n">
        <v>12</v>
      </c>
      <c r="H27" s="70" t="n">
        <v>7</v>
      </c>
      <c r="I27" s="70" t="n">
        <v>45</v>
      </c>
      <c r="J27" s="70" t="n">
        <v>0</v>
      </c>
      <c r="K27" s="174" t="n">
        <v>-38</v>
      </c>
      <c r="L27" s="143"/>
      <c r="M27" s="173" t="n">
        <v>8</v>
      </c>
      <c r="N27" s="92" t="s">
        <v>140</v>
      </c>
      <c r="O27" s="70" t="n">
        <v>12</v>
      </c>
      <c r="P27" s="70" t="n">
        <v>0</v>
      </c>
      <c r="Q27" s="70" t="n">
        <v>0</v>
      </c>
      <c r="R27" s="70" t="n">
        <v>12</v>
      </c>
      <c r="S27" s="70" t="n">
        <v>0</v>
      </c>
      <c r="T27" s="70" t="n">
        <v>36</v>
      </c>
      <c r="U27" s="70" t="n">
        <v>-3</v>
      </c>
      <c r="V27" s="174" t="n">
        <v>-36</v>
      </c>
    </row>
    <row r="28" customFormat="false" ht="18.75" hidden="false" customHeight="true" outlineLevel="0" collapsed="false">
      <c r="B28" s="175"/>
      <c r="C28" s="176"/>
      <c r="D28" s="177" t="n">
        <f aca="false">SUM(D20:D27)</f>
        <v>96</v>
      </c>
      <c r="E28" s="178" t="n">
        <f aca="false">SUM(E20:E27)</f>
        <v>42</v>
      </c>
      <c r="F28" s="178" t="n">
        <f aca="false">SUM(F20:F27)</f>
        <v>12</v>
      </c>
      <c r="G28" s="178" t="n">
        <f aca="false">SUM(G20:G27)</f>
        <v>42</v>
      </c>
      <c r="H28" s="178" t="n">
        <f aca="false">SUM(H20:H27)</f>
        <v>179</v>
      </c>
      <c r="I28" s="178" t="n">
        <v>179</v>
      </c>
      <c r="J28" s="178" t="n">
        <f aca="false">SUM(J20:J27)</f>
        <v>135</v>
      </c>
      <c r="K28" s="179" t="n">
        <f aca="false">SUM(K20:K27)</f>
        <v>3</v>
      </c>
      <c r="L28" s="180"/>
      <c r="M28" s="181"/>
      <c r="N28" s="182"/>
      <c r="O28" s="182" t="n">
        <f aca="false">SUM(O20:O27)</f>
        <v>96</v>
      </c>
      <c r="P28" s="182" t="n">
        <f aca="false">SUM(P20:P27)</f>
        <v>43</v>
      </c>
      <c r="Q28" s="182" t="n">
        <f aca="false">SUM(Q20:Q27)</f>
        <v>10</v>
      </c>
      <c r="R28" s="182" t="n">
        <f aca="false">SUM(R20:R27)</f>
        <v>43</v>
      </c>
      <c r="S28" s="182" t="n">
        <f aca="false">SUM(S20:S27)</f>
        <v>167</v>
      </c>
      <c r="T28" s="182" t="n">
        <v>167</v>
      </c>
      <c r="U28" s="182" t="n">
        <f aca="false">SUM(U20:U27)</f>
        <v>136</v>
      </c>
      <c r="V28" s="183" t="n">
        <f aca="false">SUM(V20:V27)</f>
        <v>3</v>
      </c>
    </row>
    <row r="29" customFormat="false" ht="16.5" hidden="false" customHeight="true" outlineLevel="0" collapsed="false"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43"/>
      <c r="M29" s="185"/>
      <c r="N29" s="185"/>
      <c r="O29" s="185"/>
      <c r="P29" s="185"/>
      <c r="Q29" s="185"/>
      <c r="R29" s="185"/>
      <c r="S29" s="185"/>
      <c r="T29" s="185"/>
      <c r="U29" s="185"/>
      <c r="V29" s="185"/>
    </row>
    <row r="30" customFormat="false" ht="9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143"/>
      <c r="M30" s="186"/>
      <c r="N30" s="186"/>
      <c r="O30" s="186"/>
      <c r="P30" s="186"/>
      <c r="Q30" s="186"/>
      <c r="R30" s="186"/>
      <c r="S30" s="186"/>
      <c r="T30" s="186"/>
      <c r="U30" s="186"/>
      <c r="V30" s="186"/>
    </row>
    <row r="31" customFormat="false" ht="9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</row>
    <row r="32" customFormat="false" ht="18" hidden="false" customHeight="true" outlineLevel="0" collapsed="false">
      <c r="B32" s="144" t="s">
        <v>293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3"/>
      <c r="M32" s="144" t="s">
        <v>294</v>
      </c>
      <c r="N32" s="144"/>
      <c r="O32" s="144"/>
      <c r="P32" s="144"/>
      <c r="Q32" s="144"/>
      <c r="R32" s="144"/>
      <c r="S32" s="144"/>
      <c r="T32" s="144"/>
      <c r="U32" s="144"/>
      <c r="V32" s="144"/>
    </row>
    <row r="33" customFormat="false" ht="18" hidden="false" customHeight="true" outlineLevel="0" collapsed="false">
      <c r="B33" s="145" t="s">
        <v>2</v>
      </c>
      <c r="C33" s="146" t="s">
        <v>3</v>
      </c>
      <c r="D33" s="147" t="s">
        <v>4</v>
      </c>
      <c r="E33" s="147" t="s">
        <v>5</v>
      </c>
      <c r="F33" s="147" t="s">
        <v>6</v>
      </c>
      <c r="G33" s="147" t="s">
        <v>7</v>
      </c>
      <c r="H33" s="147" t="s">
        <v>8</v>
      </c>
      <c r="I33" s="147" t="s">
        <v>9</v>
      </c>
      <c r="J33" s="147" t="s">
        <v>10</v>
      </c>
      <c r="K33" s="147" t="s">
        <v>11</v>
      </c>
      <c r="L33" s="143"/>
      <c r="M33" s="145" t="s">
        <v>2</v>
      </c>
      <c r="N33" s="146" t="s">
        <v>3</v>
      </c>
      <c r="O33" s="147" t="s">
        <v>4</v>
      </c>
      <c r="P33" s="147" t="s">
        <v>5</v>
      </c>
      <c r="Q33" s="147" t="s">
        <v>6</v>
      </c>
      <c r="R33" s="147" t="s">
        <v>7</v>
      </c>
      <c r="S33" s="147" t="s">
        <v>8</v>
      </c>
      <c r="T33" s="147" t="s">
        <v>9</v>
      </c>
      <c r="U33" s="147" t="s">
        <v>10</v>
      </c>
      <c r="V33" s="147" t="s">
        <v>11</v>
      </c>
    </row>
    <row r="34" customFormat="false" ht="18" hidden="false" customHeight="true" outlineLevel="0" collapsed="false">
      <c r="B34" s="169" t="n">
        <v>1</v>
      </c>
      <c r="C34" s="172" t="s">
        <v>145</v>
      </c>
      <c r="D34" s="170" t="n">
        <v>12</v>
      </c>
      <c r="E34" s="170" t="n">
        <v>10</v>
      </c>
      <c r="F34" s="170" t="n">
        <v>1</v>
      </c>
      <c r="G34" s="170" t="n">
        <v>1</v>
      </c>
      <c r="H34" s="170" t="n">
        <v>37</v>
      </c>
      <c r="I34" s="170" t="n">
        <v>10</v>
      </c>
      <c r="J34" s="170" t="n">
        <v>31</v>
      </c>
      <c r="K34" s="171" t="n">
        <v>27</v>
      </c>
      <c r="L34" s="143"/>
      <c r="M34" s="169" t="n">
        <v>1</v>
      </c>
      <c r="N34" s="172" t="s">
        <v>157</v>
      </c>
      <c r="O34" s="170" t="n">
        <v>12</v>
      </c>
      <c r="P34" s="170" t="n">
        <v>11</v>
      </c>
      <c r="Q34" s="170" t="n">
        <v>0</v>
      </c>
      <c r="R34" s="170" t="n">
        <v>1</v>
      </c>
      <c r="S34" s="170" t="n">
        <v>34</v>
      </c>
      <c r="T34" s="170" t="n">
        <v>5</v>
      </c>
      <c r="U34" s="170" t="n">
        <v>33</v>
      </c>
      <c r="V34" s="171" t="n">
        <v>29</v>
      </c>
    </row>
    <row r="35" customFormat="false" ht="18" hidden="false" customHeight="true" outlineLevel="0" collapsed="false">
      <c r="B35" s="173" t="n">
        <v>2</v>
      </c>
      <c r="C35" s="92" t="s">
        <v>146</v>
      </c>
      <c r="D35" s="70" t="n">
        <v>12</v>
      </c>
      <c r="E35" s="70" t="n">
        <v>7</v>
      </c>
      <c r="F35" s="70" t="n">
        <v>3</v>
      </c>
      <c r="G35" s="70" t="n">
        <v>2</v>
      </c>
      <c r="H35" s="70" t="n">
        <v>29</v>
      </c>
      <c r="I35" s="70" t="n">
        <v>16</v>
      </c>
      <c r="J35" s="70" t="n">
        <v>24</v>
      </c>
      <c r="K35" s="174" t="n">
        <v>13</v>
      </c>
      <c r="L35" s="143"/>
      <c r="M35" s="173" t="n">
        <v>2</v>
      </c>
      <c r="N35" s="92" t="s">
        <v>158</v>
      </c>
      <c r="O35" s="70" t="n">
        <v>12</v>
      </c>
      <c r="P35" s="70" t="n">
        <v>9</v>
      </c>
      <c r="Q35" s="70" t="n">
        <v>2</v>
      </c>
      <c r="R35" s="70" t="n">
        <v>1</v>
      </c>
      <c r="S35" s="70" t="n">
        <v>37</v>
      </c>
      <c r="T35" s="70" t="n">
        <v>14</v>
      </c>
      <c r="U35" s="70" t="n">
        <v>29</v>
      </c>
      <c r="V35" s="174" t="n">
        <v>23</v>
      </c>
    </row>
    <row r="36" customFormat="false" ht="18" hidden="false" customHeight="true" outlineLevel="0" collapsed="false">
      <c r="B36" s="173" t="n">
        <v>3</v>
      </c>
      <c r="C36" s="92" t="s">
        <v>147</v>
      </c>
      <c r="D36" s="70" t="n">
        <v>12</v>
      </c>
      <c r="E36" s="70" t="n">
        <v>6</v>
      </c>
      <c r="F36" s="70" t="n">
        <v>4</v>
      </c>
      <c r="G36" s="70" t="n">
        <v>2</v>
      </c>
      <c r="H36" s="70" t="n">
        <v>25</v>
      </c>
      <c r="I36" s="70" t="n">
        <v>14</v>
      </c>
      <c r="J36" s="70" t="n">
        <v>22</v>
      </c>
      <c r="K36" s="174" t="n">
        <v>11</v>
      </c>
      <c r="L36" s="143"/>
      <c r="M36" s="173" t="n">
        <v>3</v>
      </c>
      <c r="N36" s="92" t="s">
        <v>159</v>
      </c>
      <c r="O36" s="70" t="n">
        <v>12</v>
      </c>
      <c r="P36" s="70" t="n">
        <v>8</v>
      </c>
      <c r="Q36" s="70" t="n">
        <v>2</v>
      </c>
      <c r="R36" s="70" t="n">
        <v>2</v>
      </c>
      <c r="S36" s="70" t="n">
        <v>48</v>
      </c>
      <c r="T36" s="70" t="n">
        <v>22</v>
      </c>
      <c r="U36" s="70" t="n">
        <v>26</v>
      </c>
      <c r="V36" s="174" t="n">
        <v>26</v>
      </c>
    </row>
    <row r="37" customFormat="false" ht="18" hidden="false" customHeight="true" outlineLevel="0" collapsed="false">
      <c r="B37" s="173" t="n">
        <v>4</v>
      </c>
      <c r="C37" s="92" t="s">
        <v>148</v>
      </c>
      <c r="D37" s="70" t="n">
        <v>12</v>
      </c>
      <c r="E37" s="70" t="n">
        <v>5</v>
      </c>
      <c r="F37" s="70" t="n">
        <v>3</v>
      </c>
      <c r="G37" s="70" t="n">
        <v>4</v>
      </c>
      <c r="H37" s="70" t="n">
        <v>27</v>
      </c>
      <c r="I37" s="70" t="n">
        <v>20</v>
      </c>
      <c r="J37" s="70" t="n">
        <v>18</v>
      </c>
      <c r="K37" s="174" t="n">
        <v>7</v>
      </c>
      <c r="L37" s="143"/>
      <c r="M37" s="173" t="n">
        <v>4</v>
      </c>
      <c r="N37" s="92" t="s">
        <v>160</v>
      </c>
      <c r="O37" s="70" t="n">
        <v>12</v>
      </c>
      <c r="P37" s="70" t="n">
        <v>5</v>
      </c>
      <c r="Q37" s="70" t="n">
        <v>3</v>
      </c>
      <c r="R37" s="70" t="n">
        <v>4</v>
      </c>
      <c r="S37" s="70" t="n">
        <v>22</v>
      </c>
      <c r="T37" s="70" t="n">
        <v>17</v>
      </c>
      <c r="U37" s="70" t="n">
        <v>18</v>
      </c>
      <c r="V37" s="174" t="n">
        <v>5</v>
      </c>
    </row>
    <row r="38" customFormat="false" ht="18" hidden="false" customHeight="true" outlineLevel="0" collapsed="false">
      <c r="B38" s="173" t="n">
        <v>5</v>
      </c>
      <c r="C38" s="92" t="s">
        <v>149</v>
      </c>
      <c r="D38" s="70" t="n">
        <v>12</v>
      </c>
      <c r="E38" s="70" t="n">
        <v>5</v>
      </c>
      <c r="F38" s="70" t="n">
        <v>1</v>
      </c>
      <c r="G38" s="70" t="n">
        <v>6</v>
      </c>
      <c r="H38" s="70" t="n">
        <v>24</v>
      </c>
      <c r="I38" s="70" t="n">
        <v>28</v>
      </c>
      <c r="J38" s="70" t="n">
        <v>16</v>
      </c>
      <c r="K38" s="174" t="n">
        <v>-4</v>
      </c>
      <c r="L38" s="143"/>
      <c r="M38" s="173" t="n">
        <v>5</v>
      </c>
      <c r="N38" s="92" t="s">
        <v>161</v>
      </c>
      <c r="O38" s="70" t="n">
        <v>12</v>
      </c>
      <c r="P38" s="70" t="n">
        <v>4</v>
      </c>
      <c r="Q38" s="70" t="n">
        <v>1</v>
      </c>
      <c r="R38" s="70" t="n">
        <v>7</v>
      </c>
      <c r="S38" s="70" t="n">
        <v>23</v>
      </c>
      <c r="T38" s="70" t="n">
        <v>23</v>
      </c>
      <c r="U38" s="70" t="n">
        <v>13</v>
      </c>
      <c r="V38" s="174" t="n">
        <v>0</v>
      </c>
    </row>
    <row r="39" customFormat="false" ht="18" hidden="false" customHeight="true" outlineLevel="0" collapsed="false">
      <c r="B39" s="173" t="n">
        <v>6</v>
      </c>
      <c r="C39" s="92" t="s">
        <v>150</v>
      </c>
      <c r="D39" s="70" t="n">
        <v>12</v>
      </c>
      <c r="E39" s="70" t="n">
        <v>3</v>
      </c>
      <c r="F39" s="70" t="n">
        <v>3</v>
      </c>
      <c r="G39" s="70" t="n">
        <v>6</v>
      </c>
      <c r="H39" s="70" t="n">
        <v>11</v>
      </c>
      <c r="I39" s="70" t="n">
        <v>22</v>
      </c>
      <c r="J39" s="70" t="n">
        <v>12</v>
      </c>
      <c r="K39" s="174" t="n">
        <v>-11</v>
      </c>
      <c r="L39" s="143"/>
      <c r="M39" s="173" t="n">
        <v>6</v>
      </c>
      <c r="N39" s="92" t="s">
        <v>162</v>
      </c>
      <c r="O39" s="70" t="n">
        <v>12</v>
      </c>
      <c r="P39" s="70" t="n">
        <v>3</v>
      </c>
      <c r="Q39" s="70" t="n">
        <v>2</v>
      </c>
      <c r="R39" s="70" t="n">
        <v>7</v>
      </c>
      <c r="S39" s="70" t="n">
        <v>15</v>
      </c>
      <c r="T39" s="70" t="n">
        <v>21</v>
      </c>
      <c r="U39" s="70" t="n">
        <v>11</v>
      </c>
      <c r="V39" s="174" t="n">
        <v>-6</v>
      </c>
    </row>
    <row r="40" customFormat="false" ht="18" hidden="false" customHeight="true" outlineLevel="0" collapsed="false">
      <c r="B40" s="173" t="n">
        <v>7</v>
      </c>
      <c r="C40" s="94" t="s">
        <v>151</v>
      </c>
      <c r="D40" s="70" t="n">
        <v>12</v>
      </c>
      <c r="E40" s="70" t="n">
        <v>2</v>
      </c>
      <c r="F40" s="70" t="n">
        <v>1</v>
      </c>
      <c r="G40" s="70" t="n">
        <v>9</v>
      </c>
      <c r="H40" s="70" t="n">
        <v>9</v>
      </c>
      <c r="I40" s="70" t="n">
        <v>31</v>
      </c>
      <c r="J40" s="70" t="n">
        <v>7</v>
      </c>
      <c r="K40" s="174" t="n">
        <v>-22</v>
      </c>
      <c r="L40" s="143"/>
      <c r="M40" s="173" t="n">
        <v>7</v>
      </c>
      <c r="N40" s="92" t="s">
        <v>163</v>
      </c>
      <c r="O40" s="70" t="n">
        <v>12</v>
      </c>
      <c r="P40" s="70" t="n">
        <v>3</v>
      </c>
      <c r="Q40" s="70" t="n">
        <v>0</v>
      </c>
      <c r="R40" s="70" t="n">
        <v>9</v>
      </c>
      <c r="S40" s="70" t="n">
        <v>11</v>
      </c>
      <c r="T40" s="70" t="n">
        <v>40</v>
      </c>
      <c r="U40" s="70" t="n">
        <v>9</v>
      </c>
      <c r="V40" s="174" t="n">
        <v>-29</v>
      </c>
    </row>
    <row r="41" customFormat="false" ht="18" hidden="false" customHeight="true" outlineLevel="0" collapsed="false">
      <c r="B41" s="173" t="n">
        <v>8</v>
      </c>
      <c r="C41" s="94" t="s">
        <v>152</v>
      </c>
      <c r="D41" s="70" t="n">
        <v>12</v>
      </c>
      <c r="E41" s="70" t="n">
        <v>1</v>
      </c>
      <c r="F41" s="70" t="n">
        <v>2</v>
      </c>
      <c r="G41" s="70" t="n">
        <v>9</v>
      </c>
      <c r="H41" s="70" t="n">
        <v>11</v>
      </c>
      <c r="I41" s="70" t="n">
        <v>33</v>
      </c>
      <c r="J41" s="70" t="n">
        <v>5</v>
      </c>
      <c r="K41" s="174" t="n">
        <v>-22</v>
      </c>
      <c r="L41" s="143"/>
      <c r="M41" s="173" t="n">
        <v>8</v>
      </c>
      <c r="N41" s="92" t="s">
        <v>164</v>
      </c>
      <c r="O41" s="70" t="n">
        <v>12</v>
      </c>
      <c r="P41" s="70" t="n">
        <v>0</v>
      </c>
      <c r="Q41" s="70" t="n">
        <v>0</v>
      </c>
      <c r="R41" s="70" t="n">
        <v>12</v>
      </c>
      <c r="S41" s="70" t="n">
        <v>5</v>
      </c>
      <c r="T41" s="70" t="n">
        <v>57</v>
      </c>
      <c r="U41" s="70" t="n">
        <v>0</v>
      </c>
      <c r="V41" s="174" t="n">
        <v>-52</v>
      </c>
    </row>
    <row r="42" s="187" customFormat="true" ht="18" hidden="false" customHeight="true" outlineLevel="0" collapsed="false">
      <c r="B42" s="188"/>
      <c r="C42" s="189"/>
      <c r="D42" s="190" t="n">
        <f aca="false">SUM(D34:D41)</f>
        <v>96</v>
      </c>
      <c r="E42" s="190" t="n">
        <f aca="false">SUM(E34:E41)</f>
        <v>39</v>
      </c>
      <c r="F42" s="190" t="n">
        <f aca="false">SUM(F34:F41)</f>
        <v>18</v>
      </c>
      <c r="G42" s="190" t="n">
        <f aca="false">SUM(G34:G41)</f>
        <v>39</v>
      </c>
      <c r="H42" s="190" t="n">
        <v>174</v>
      </c>
      <c r="I42" s="190" t="n">
        <f aca="false">SUM(I34:I41)</f>
        <v>174</v>
      </c>
      <c r="J42" s="190" t="n">
        <f aca="false">SUM(J34:J41)</f>
        <v>135</v>
      </c>
      <c r="K42" s="191" t="n">
        <f aca="false">SUM(K34:K41)</f>
        <v>-1</v>
      </c>
      <c r="L42" s="143"/>
      <c r="M42" s="192"/>
      <c r="N42" s="193"/>
      <c r="O42" s="194" t="n">
        <f aca="false">SUM(O34:O41)</f>
        <v>96</v>
      </c>
      <c r="P42" s="194" t="n">
        <f aca="false">SUM(P34:P41)</f>
        <v>43</v>
      </c>
      <c r="Q42" s="194" t="n">
        <f aca="false">SUM(Q34:Q41)</f>
        <v>10</v>
      </c>
      <c r="R42" s="194" t="n">
        <f aca="false">SUM(R34:R41)</f>
        <v>43</v>
      </c>
      <c r="S42" s="194" t="n">
        <v>199</v>
      </c>
      <c r="T42" s="194" t="n">
        <f aca="false">SUM(T34:T41)</f>
        <v>199</v>
      </c>
      <c r="U42" s="194" t="n">
        <f aca="false">SUM(U34:U41)</f>
        <v>139</v>
      </c>
      <c r="V42" s="195" t="n">
        <f aca="false">SUM(V34:V41)</f>
        <v>-4</v>
      </c>
    </row>
    <row r="43" customFormat="false" ht="10.5" hidden="false" customHeight="true" outlineLevel="0" collapsed="false"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43"/>
      <c r="M43" s="197"/>
      <c r="N43" s="198"/>
      <c r="O43" s="198"/>
      <c r="P43" s="198"/>
      <c r="Q43" s="198"/>
      <c r="R43" s="198"/>
      <c r="S43" s="198"/>
      <c r="T43" s="198"/>
      <c r="U43" s="198"/>
      <c r="V43" s="199"/>
    </row>
    <row r="44" customFormat="false" ht="13.5" hidden="false" customHeight="true" outlineLevel="0" collapsed="false"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186"/>
      <c r="M44" s="201"/>
      <c r="N44" s="201"/>
      <c r="O44" s="201"/>
      <c r="P44" s="201"/>
      <c r="Q44" s="201"/>
      <c r="R44" s="201"/>
      <c r="S44" s="201"/>
      <c r="T44" s="201"/>
      <c r="U44" s="201"/>
      <c r="V44" s="201"/>
    </row>
    <row r="45" customFormat="false" ht="19.5" hidden="false" customHeight="true" outlineLevel="0" collapsed="false">
      <c r="B45" s="144" t="s">
        <v>295</v>
      </c>
      <c r="C45" s="144"/>
      <c r="D45" s="144"/>
      <c r="E45" s="144"/>
      <c r="F45" s="144"/>
      <c r="G45" s="144"/>
      <c r="H45" s="144"/>
      <c r="I45" s="144"/>
      <c r="J45" s="144"/>
      <c r="K45" s="144"/>
      <c r="L45" s="202"/>
      <c r="M45" s="144" t="s">
        <v>296</v>
      </c>
      <c r="N45" s="144"/>
      <c r="O45" s="144"/>
      <c r="P45" s="144"/>
      <c r="Q45" s="144"/>
      <c r="R45" s="144"/>
      <c r="S45" s="144"/>
      <c r="T45" s="144"/>
      <c r="U45" s="144"/>
      <c r="V45" s="144"/>
    </row>
    <row r="46" customFormat="false" ht="18.75" hidden="false" customHeight="true" outlineLevel="0" collapsed="false">
      <c r="B46" s="203" t="s">
        <v>2</v>
      </c>
      <c r="C46" s="204" t="s">
        <v>3</v>
      </c>
      <c r="D46" s="203" t="s">
        <v>4</v>
      </c>
      <c r="E46" s="203" t="s">
        <v>5</v>
      </c>
      <c r="F46" s="203" t="s">
        <v>6</v>
      </c>
      <c r="G46" s="203" t="s">
        <v>7</v>
      </c>
      <c r="H46" s="203" t="s">
        <v>8</v>
      </c>
      <c r="I46" s="203" t="s">
        <v>9</v>
      </c>
      <c r="J46" s="203" t="s">
        <v>10</v>
      </c>
      <c r="K46" s="203" t="s">
        <v>11</v>
      </c>
      <c r="L46" s="205"/>
      <c r="M46" s="206" t="s">
        <v>2</v>
      </c>
      <c r="N46" s="207" t="s">
        <v>3</v>
      </c>
      <c r="O46" s="206" t="s">
        <v>4</v>
      </c>
      <c r="P46" s="206" t="s">
        <v>5</v>
      </c>
      <c r="Q46" s="206" t="s">
        <v>6</v>
      </c>
      <c r="R46" s="206" t="s">
        <v>7</v>
      </c>
      <c r="S46" s="206" t="s">
        <v>8</v>
      </c>
      <c r="T46" s="206" t="s">
        <v>9</v>
      </c>
      <c r="U46" s="206" t="s">
        <v>10</v>
      </c>
      <c r="V46" s="206" t="s">
        <v>11</v>
      </c>
    </row>
    <row r="47" customFormat="false" ht="18.75" hidden="false" customHeight="true" outlineLevel="0" collapsed="false">
      <c r="B47" s="169" t="n">
        <v>1</v>
      </c>
      <c r="C47" s="153" t="s">
        <v>171</v>
      </c>
      <c r="D47" s="170" t="n">
        <v>15</v>
      </c>
      <c r="E47" s="170" t="n">
        <v>12</v>
      </c>
      <c r="F47" s="170" t="n">
        <v>3</v>
      </c>
      <c r="G47" s="170" t="n">
        <v>0</v>
      </c>
      <c r="H47" s="170" t="n">
        <v>61</v>
      </c>
      <c r="I47" s="170" t="n">
        <v>9</v>
      </c>
      <c r="J47" s="170" t="n">
        <v>39</v>
      </c>
      <c r="K47" s="171" t="n">
        <v>52</v>
      </c>
      <c r="L47" s="148"/>
      <c r="M47" s="169" t="n">
        <v>1</v>
      </c>
      <c r="N47" s="153" t="s">
        <v>191</v>
      </c>
      <c r="O47" s="170" t="n">
        <v>14</v>
      </c>
      <c r="P47" s="170" t="n">
        <v>13</v>
      </c>
      <c r="Q47" s="170" t="n">
        <v>1</v>
      </c>
      <c r="R47" s="170" t="n">
        <v>0</v>
      </c>
      <c r="S47" s="170" t="n">
        <v>94</v>
      </c>
      <c r="T47" s="170" t="n">
        <v>5</v>
      </c>
      <c r="U47" s="170" t="n">
        <v>40</v>
      </c>
      <c r="V47" s="171" t="n">
        <v>89</v>
      </c>
    </row>
    <row r="48" customFormat="false" ht="18.75" hidden="false" customHeight="true" outlineLevel="0" collapsed="false">
      <c r="B48" s="173" t="n">
        <v>2</v>
      </c>
      <c r="C48" s="58" t="s">
        <v>172</v>
      </c>
      <c r="D48" s="70" t="n">
        <v>16</v>
      </c>
      <c r="E48" s="70" t="n">
        <v>12</v>
      </c>
      <c r="F48" s="70" t="n">
        <v>1</v>
      </c>
      <c r="G48" s="70" t="n">
        <v>3</v>
      </c>
      <c r="H48" s="70" t="n">
        <v>58</v>
      </c>
      <c r="I48" s="70" t="n">
        <v>15</v>
      </c>
      <c r="J48" s="70" t="n">
        <v>37</v>
      </c>
      <c r="K48" s="174" t="n">
        <v>43</v>
      </c>
      <c r="L48" s="148"/>
      <c r="M48" s="173" t="n">
        <v>2</v>
      </c>
      <c r="N48" s="58" t="s">
        <v>192</v>
      </c>
      <c r="O48" s="70" t="n">
        <v>14</v>
      </c>
      <c r="P48" s="70" t="n">
        <v>10</v>
      </c>
      <c r="Q48" s="70" t="n">
        <v>0</v>
      </c>
      <c r="R48" s="70" t="n">
        <v>4</v>
      </c>
      <c r="S48" s="70" t="n">
        <v>54</v>
      </c>
      <c r="T48" s="70" t="n">
        <v>18</v>
      </c>
      <c r="U48" s="70" t="n">
        <v>30</v>
      </c>
      <c r="V48" s="174" t="n">
        <v>36</v>
      </c>
    </row>
    <row r="49" customFormat="false" ht="18.75" hidden="false" customHeight="true" outlineLevel="0" collapsed="false">
      <c r="B49" s="173" t="n">
        <v>3</v>
      </c>
      <c r="C49" s="58" t="s">
        <v>173</v>
      </c>
      <c r="D49" s="70" t="n">
        <v>16</v>
      </c>
      <c r="E49" s="70" t="n">
        <v>12</v>
      </c>
      <c r="F49" s="70" t="n">
        <v>0</v>
      </c>
      <c r="G49" s="70" t="n">
        <v>4</v>
      </c>
      <c r="H49" s="70" t="n">
        <v>59</v>
      </c>
      <c r="I49" s="70" t="n">
        <v>16</v>
      </c>
      <c r="J49" s="70" t="n">
        <v>36</v>
      </c>
      <c r="K49" s="174" t="n">
        <v>43</v>
      </c>
      <c r="L49" s="148"/>
      <c r="M49" s="173" t="n">
        <v>3</v>
      </c>
      <c r="N49" s="58" t="s">
        <v>193</v>
      </c>
      <c r="O49" s="70" t="n">
        <v>14</v>
      </c>
      <c r="P49" s="70" t="n">
        <v>10</v>
      </c>
      <c r="Q49" s="70" t="n">
        <v>0</v>
      </c>
      <c r="R49" s="70" t="n">
        <v>4</v>
      </c>
      <c r="S49" s="70" t="n">
        <v>53</v>
      </c>
      <c r="T49" s="70" t="n">
        <v>21</v>
      </c>
      <c r="U49" s="70" t="n">
        <v>30</v>
      </c>
      <c r="V49" s="174" t="n">
        <v>32</v>
      </c>
    </row>
    <row r="50" customFormat="false" ht="18.75" hidden="false" customHeight="true" outlineLevel="0" collapsed="false">
      <c r="B50" s="173" t="n">
        <v>4</v>
      </c>
      <c r="C50" s="58" t="s">
        <v>174</v>
      </c>
      <c r="D50" s="70" t="n">
        <v>16</v>
      </c>
      <c r="E50" s="70" t="n">
        <v>9</v>
      </c>
      <c r="F50" s="70" t="n">
        <v>1</v>
      </c>
      <c r="G50" s="70" t="n">
        <v>6</v>
      </c>
      <c r="H50" s="70" t="n">
        <v>28</v>
      </c>
      <c r="I50" s="70" t="n">
        <v>23</v>
      </c>
      <c r="J50" s="70" t="n">
        <v>28</v>
      </c>
      <c r="K50" s="174" t="n">
        <v>5</v>
      </c>
      <c r="L50" s="148"/>
      <c r="M50" s="173" t="n">
        <v>4</v>
      </c>
      <c r="N50" s="58" t="s">
        <v>194</v>
      </c>
      <c r="O50" s="70" t="n">
        <v>14</v>
      </c>
      <c r="P50" s="70" t="n">
        <v>9</v>
      </c>
      <c r="Q50" s="70" t="n">
        <v>2</v>
      </c>
      <c r="R50" s="70" t="n">
        <v>3</v>
      </c>
      <c r="S50" s="70" t="n">
        <v>65</v>
      </c>
      <c r="T50" s="70" t="n">
        <v>15</v>
      </c>
      <c r="U50" s="70" t="n">
        <v>29</v>
      </c>
      <c r="V50" s="174" t="n">
        <v>50</v>
      </c>
    </row>
    <row r="51" customFormat="false" ht="18.75" hidden="false" customHeight="true" outlineLevel="0" collapsed="false">
      <c r="B51" s="173" t="n">
        <v>5</v>
      </c>
      <c r="C51" s="58" t="s">
        <v>175</v>
      </c>
      <c r="D51" s="70" t="n">
        <v>15</v>
      </c>
      <c r="E51" s="70" t="n">
        <v>8</v>
      </c>
      <c r="F51" s="70" t="n">
        <v>2</v>
      </c>
      <c r="G51" s="70" t="n">
        <v>5</v>
      </c>
      <c r="H51" s="70" t="n">
        <v>45</v>
      </c>
      <c r="I51" s="70" t="n">
        <v>21</v>
      </c>
      <c r="J51" s="70" t="n">
        <v>26</v>
      </c>
      <c r="K51" s="174" t="n">
        <v>24</v>
      </c>
      <c r="L51" s="148"/>
      <c r="M51" s="173" t="n">
        <v>5</v>
      </c>
      <c r="N51" s="58" t="s">
        <v>195</v>
      </c>
      <c r="O51" s="70" t="n">
        <v>14</v>
      </c>
      <c r="P51" s="70" t="n">
        <v>9</v>
      </c>
      <c r="Q51" s="70" t="n">
        <v>0</v>
      </c>
      <c r="R51" s="70" t="n">
        <v>5</v>
      </c>
      <c r="S51" s="70" t="n">
        <v>36</v>
      </c>
      <c r="T51" s="70" t="n">
        <v>31</v>
      </c>
      <c r="U51" s="70" t="n">
        <v>27</v>
      </c>
      <c r="V51" s="174" t="n">
        <v>5</v>
      </c>
    </row>
    <row r="52" customFormat="false" ht="18.75" hidden="false" customHeight="true" outlineLevel="0" collapsed="false">
      <c r="B52" s="173" t="n">
        <v>6</v>
      </c>
      <c r="C52" s="58" t="s">
        <v>176</v>
      </c>
      <c r="D52" s="70" t="n">
        <v>15</v>
      </c>
      <c r="E52" s="70" t="n">
        <v>7</v>
      </c>
      <c r="F52" s="70" t="n">
        <v>3</v>
      </c>
      <c r="G52" s="70" t="n">
        <v>5</v>
      </c>
      <c r="H52" s="70" t="n">
        <v>34</v>
      </c>
      <c r="I52" s="70" t="n">
        <v>25</v>
      </c>
      <c r="J52" s="70" t="n">
        <v>24</v>
      </c>
      <c r="K52" s="174" t="n">
        <v>9</v>
      </c>
      <c r="L52" s="148"/>
      <c r="M52" s="173" t="n">
        <v>6</v>
      </c>
      <c r="N52" s="58" t="s">
        <v>196</v>
      </c>
      <c r="O52" s="70" t="n">
        <v>14</v>
      </c>
      <c r="P52" s="70" t="n">
        <v>6</v>
      </c>
      <c r="Q52" s="70" t="n">
        <v>2</v>
      </c>
      <c r="R52" s="70" t="n">
        <v>6</v>
      </c>
      <c r="S52" s="70" t="n">
        <v>53</v>
      </c>
      <c r="T52" s="70" t="n">
        <v>21</v>
      </c>
      <c r="U52" s="70" t="n">
        <v>20</v>
      </c>
      <c r="V52" s="174" t="n">
        <v>32</v>
      </c>
    </row>
    <row r="53" customFormat="false" ht="18.75" hidden="false" customHeight="true" outlineLevel="0" collapsed="false">
      <c r="B53" s="173" t="n">
        <v>7</v>
      </c>
      <c r="C53" s="58" t="s">
        <v>177</v>
      </c>
      <c r="D53" s="70" t="n">
        <v>15</v>
      </c>
      <c r="E53" s="70" t="n">
        <v>5</v>
      </c>
      <c r="F53" s="70" t="n">
        <v>1</v>
      </c>
      <c r="G53" s="70" t="n">
        <v>9</v>
      </c>
      <c r="H53" s="70" t="n">
        <v>37</v>
      </c>
      <c r="I53" s="70" t="n">
        <v>66</v>
      </c>
      <c r="J53" s="70" t="n">
        <v>16</v>
      </c>
      <c r="K53" s="174" t="n">
        <v>-29</v>
      </c>
      <c r="L53" s="143"/>
      <c r="M53" s="173" t="n">
        <v>7</v>
      </c>
      <c r="N53" s="58" t="s">
        <v>197</v>
      </c>
      <c r="O53" s="70" t="n">
        <v>14</v>
      </c>
      <c r="P53" s="70" t="n">
        <v>4</v>
      </c>
      <c r="Q53" s="70" t="n">
        <v>1</v>
      </c>
      <c r="R53" s="70" t="n">
        <v>9</v>
      </c>
      <c r="S53" s="70" t="n">
        <v>22</v>
      </c>
      <c r="T53" s="70" t="n">
        <v>40</v>
      </c>
      <c r="U53" s="70" t="n">
        <v>13</v>
      </c>
      <c r="V53" s="174" t="n">
        <v>-18</v>
      </c>
    </row>
    <row r="54" customFormat="false" ht="18.75" hidden="false" customHeight="true" outlineLevel="0" collapsed="false">
      <c r="B54" s="173" t="n">
        <v>8</v>
      </c>
      <c r="C54" s="58" t="s">
        <v>178</v>
      </c>
      <c r="D54" s="70" t="n">
        <v>14</v>
      </c>
      <c r="E54" s="70" t="n">
        <v>4</v>
      </c>
      <c r="F54" s="70" t="n">
        <v>2</v>
      </c>
      <c r="G54" s="70" t="n">
        <v>8</v>
      </c>
      <c r="H54" s="70" t="n">
        <v>36</v>
      </c>
      <c r="I54" s="70" t="n">
        <v>47</v>
      </c>
      <c r="J54" s="70" t="n">
        <v>14</v>
      </c>
      <c r="K54" s="174" t="n">
        <v>-11</v>
      </c>
      <c r="L54" s="143"/>
      <c r="M54" s="173" t="n">
        <v>8</v>
      </c>
      <c r="N54" s="58" t="s">
        <v>198</v>
      </c>
      <c r="O54" s="70" t="n">
        <v>14</v>
      </c>
      <c r="P54" s="70" t="n">
        <v>3</v>
      </c>
      <c r="Q54" s="70" t="n">
        <v>0</v>
      </c>
      <c r="R54" s="70" t="n">
        <v>11</v>
      </c>
      <c r="S54" s="70" t="n">
        <v>16</v>
      </c>
      <c r="T54" s="70" t="n">
        <v>84</v>
      </c>
      <c r="U54" s="70" t="n">
        <v>9</v>
      </c>
      <c r="V54" s="174" t="n">
        <v>-68</v>
      </c>
    </row>
    <row r="55" customFormat="false" ht="18.75" hidden="false" customHeight="true" outlineLevel="0" collapsed="false">
      <c r="B55" s="173" t="n">
        <v>9</v>
      </c>
      <c r="C55" s="58" t="s">
        <v>179</v>
      </c>
      <c r="D55" s="70" t="n">
        <v>15</v>
      </c>
      <c r="E55" s="70" t="n">
        <v>4</v>
      </c>
      <c r="F55" s="70" t="n">
        <v>1</v>
      </c>
      <c r="G55" s="70" t="n">
        <v>10</v>
      </c>
      <c r="H55" s="70" t="n">
        <v>29</v>
      </c>
      <c r="I55" s="70" t="n">
        <v>52</v>
      </c>
      <c r="J55" s="70" t="n">
        <v>13</v>
      </c>
      <c r="K55" s="174" t="n">
        <v>-23</v>
      </c>
      <c r="L55" s="143"/>
      <c r="M55" s="173" t="n">
        <v>9</v>
      </c>
      <c r="N55" s="58" t="s">
        <v>199</v>
      </c>
      <c r="O55" s="70" t="n">
        <v>14</v>
      </c>
      <c r="P55" s="70" t="n">
        <v>2</v>
      </c>
      <c r="Q55" s="70" t="n">
        <v>0</v>
      </c>
      <c r="R55" s="70" t="n">
        <v>12</v>
      </c>
      <c r="S55" s="70" t="n">
        <v>10</v>
      </c>
      <c r="T55" s="70" t="n">
        <v>89</v>
      </c>
      <c r="U55" s="70" t="n">
        <v>6</v>
      </c>
      <c r="V55" s="174" t="n">
        <v>-79</v>
      </c>
    </row>
    <row r="56" customFormat="false" ht="18.75" hidden="false" customHeight="true" outlineLevel="0" collapsed="false">
      <c r="B56" s="173" t="n">
        <v>10</v>
      </c>
      <c r="C56" s="58" t="s">
        <v>180</v>
      </c>
      <c r="D56" s="70" t="n">
        <v>16</v>
      </c>
      <c r="E56" s="70" t="n">
        <v>4</v>
      </c>
      <c r="F56" s="70" t="n">
        <v>0</v>
      </c>
      <c r="G56" s="70" t="n">
        <v>12</v>
      </c>
      <c r="H56" s="70" t="n">
        <v>18</v>
      </c>
      <c r="I56" s="70" t="n">
        <v>41</v>
      </c>
      <c r="J56" s="70" t="n">
        <v>12</v>
      </c>
      <c r="K56" s="174" t="n">
        <v>-23</v>
      </c>
      <c r="L56" s="143"/>
      <c r="M56" s="173" t="n">
        <v>10</v>
      </c>
      <c r="N56" s="58" t="s">
        <v>200</v>
      </c>
      <c r="O56" s="70" t="n">
        <v>14</v>
      </c>
      <c r="P56" s="70" t="n">
        <v>1</v>
      </c>
      <c r="Q56" s="70" t="n">
        <v>0</v>
      </c>
      <c r="R56" s="70" t="n">
        <v>13</v>
      </c>
      <c r="S56" s="70" t="n">
        <v>10</v>
      </c>
      <c r="T56" s="70" t="n">
        <v>89</v>
      </c>
      <c r="U56" s="70" t="n">
        <v>3</v>
      </c>
      <c r="V56" s="174" t="n">
        <v>-79</v>
      </c>
    </row>
    <row r="57" customFormat="false" ht="18.75" hidden="false" customHeight="true" outlineLevel="0" collapsed="false">
      <c r="B57" s="173" t="n">
        <v>11</v>
      </c>
      <c r="C57" s="58" t="s">
        <v>181</v>
      </c>
      <c r="D57" s="70" t="n">
        <v>15</v>
      </c>
      <c r="E57" s="70" t="n">
        <v>0</v>
      </c>
      <c r="F57" s="70" t="n">
        <v>0</v>
      </c>
      <c r="G57" s="70" t="n">
        <v>15</v>
      </c>
      <c r="H57" s="70" t="n">
        <v>11</v>
      </c>
      <c r="I57" s="70" t="n">
        <v>101</v>
      </c>
      <c r="J57" s="70" t="n">
        <v>0</v>
      </c>
      <c r="K57" s="174" t="n">
        <v>-90</v>
      </c>
      <c r="L57" s="143"/>
      <c r="M57" s="208"/>
      <c r="N57" s="209"/>
      <c r="O57" s="194" t="n">
        <f aca="false">SUM(O47:O56)</f>
        <v>140</v>
      </c>
      <c r="P57" s="194" t="n">
        <f aca="false">SUM(P47:P56)</f>
        <v>67</v>
      </c>
      <c r="Q57" s="194" t="n">
        <f aca="false">SUM(Q47:Q56)</f>
        <v>6</v>
      </c>
      <c r="R57" s="194" t="n">
        <f aca="false">SUM(R47:R56)</f>
        <v>67</v>
      </c>
      <c r="S57" s="194" t="n">
        <f aca="false">SUM(S47:S56)</f>
        <v>413</v>
      </c>
      <c r="T57" s="194" t="n">
        <f aca="false">SUM(T47:T56)</f>
        <v>413</v>
      </c>
      <c r="U57" s="194" t="n">
        <f aca="false">SUM(U47:U56)</f>
        <v>207</v>
      </c>
      <c r="V57" s="195" t="n">
        <f aca="false">SUM(V47:V56)</f>
        <v>0</v>
      </c>
    </row>
    <row r="58" s="210" customFormat="true" ht="18.75" hidden="false" customHeight="true" outlineLevel="0" collapsed="false">
      <c r="B58" s="211"/>
      <c r="C58" s="212"/>
      <c r="D58" s="213" t="n">
        <f aca="false">SUM(D47:D57)</f>
        <v>168</v>
      </c>
      <c r="E58" s="214" t="n">
        <f aca="false">SUM(E47:E57)</f>
        <v>77</v>
      </c>
      <c r="F58" s="214" t="n">
        <f aca="false">SUM(F47:F57)</f>
        <v>14</v>
      </c>
      <c r="G58" s="214" t="n">
        <f aca="false">SUM(G47:G57)</f>
        <v>77</v>
      </c>
      <c r="H58" s="214" t="n">
        <f aca="false">SUM(H47:H57)</f>
        <v>416</v>
      </c>
      <c r="I58" s="214" t="n">
        <f aca="false">SUM(I47:I57)</f>
        <v>416</v>
      </c>
      <c r="J58" s="214" t="n">
        <f aca="false">SUM(J47:J57)</f>
        <v>245</v>
      </c>
      <c r="K58" s="215" t="n">
        <f aca="false">SUM(K47:K57)</f>
        <v>0</v>
      </c>
      <c r="L58" s="216"/>
      <c r="M58" s="217"/>
      <c r="N58" s="217"/>
      <c r="O58" s="217"/>
      <c r="P58" s="217"/>
      <c r="Q58" s="217"/>
      <c r="R58" s="217"/>
      <c r="S58" s="217"/>
      <c r="T58" s="217"/>
      <c r="U58" s="217"/>
      <c r="V58" s="217"/>
    </row>
    <row r="59" customFormat="false" ht="16.5" hidden="false" customHeight="true" outlineLevel="0" collapsed="false">
      <c r="B59" s="218"/>
      <c r="C59" s="219"/>
      <c r="D59" s="219"/>
      <c r="E59" s="219"/>
      <c r="F59" s="219"/>
      <c r="G59" s="219"/>
      <c r="H59" s="219"/>
      <c r="I59" s="219"/>
      <c r="J59" s="219"/>
      <c r="K59" s="220"/>
      <c r="L59" s="143"/>
      <c r="M59" s="184"/>
      <c r="N59" s="184"/>
      <c r="O59" s="184"/>
      <c r="P59" s="184"/>
      <c r="Q59" s="184"/>
      <c r="R59" s="184"/>
      <c r="S59" s="184"/>
      <c r="T59" s="184"/>
      <c r="U59" s="184"/>
      <c r="V59" s="184"/>
    </row>
    <row r="60" customFormat="false" ht="9" hidden="false" customHeight="true" outlineLevel="0" collapsed="false"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</row>
    <row r="61" customFormat="false" ht="18" hidden="false" customHeight="true" outlineLevel="0" collapsed="false">
      <c r="B61" s="144" t="s">
        <v>297</v>
      </c>
      <c r="C61" s="144"/>
      <c r="D61" s="144"/>
      <c r="E61" s="144"/>
      <c r="F61" s="144"/>
      <c r="G61" s="144"/>
      <c r="H61" s="144"/>
      <c r="I61" s="144"/>
      <c r="J61" s="144"/>
      <c r="K61" s="144"/>
      <c r="L61" s="143"/>
      <c r="M61" s="144" t="s">
        <v>298</v>
      </c>
      <c r="N61" s="144"/>
      <c r="O61" s="144"/>
      <c r="P61" s="144"/>
      <c r="Q61" s="144"/>
      <c r="R61" s="144"/>
      <c r="S61" s="144"/>
      <c r="T61" s="144"/>
      <c r="U61" s="144"/>
      <c r="V61" s="144"/>
    </row>
    <row r="62" customFormat="false" ht="18" hidden="false" customHeight="true" outlineLevel="0" collapsed="false">
      <c r="B62" s="145" t="s">
        <v>2</v>
      </c>
      <c r="C62" s="146" t="s">
        <v>3</v>
      </c>
      <c r="D62" s="147" t="s">
        <v>4</v>
      </c>
      <c r="E62" s="147" t="s">
        <v>5</v>
      </c>
      <c r="F62" s="147" t="s">
        <v>6</v>
      </c>
      <c r="G62" s="147" t="s">
        <v>7</v>
      </c>
      <c r="H62" s="147" t="s">
        <v>8</v>
      </c>
      <c r="I62" s="147" t="s">
        <v>9</v>
      </c>
      <c r="J62" s="147" t="s">
        <v>10</v>
      </c>
      <c r="K62" s="221" t="s">
        <v>11</v>
      </c>
      <c r="L62" s="148"/>
      <c r="M62" s="145" t="s">
        <v>2</v>
      </c>
      <c r="N62" s="146" t="s">
        <v>3</v>
      </c>
      <c r="O62" s="147" t="s">
        <v>4</v>
      </c>
      <c r="P62" s="147" t="s">
        <v>5</v>
      </c>
      <c r="Q62" s="147" t="s">
        <v>6</v>
      </c>
      <c r="R62" s="147" t="s">
        <v>7</v>
      </c>
      <c r="S62" s="147" t="s">
        <v>8</v>
      </c>
      <c r="T62" s="147" t="s">
        <v>9</v>
      </c>
      <c r="U62" s="147" t="s">
        <v>10</v>
      </c>
      <c r="V62" s="221" t="s">
        <v>11</v>
      </c>
    </row>
    <row r="63" customFormat="false" ht="18" hidden="false" customHeight="true" outlineLevel="0" collapsed="false">
      <c r="B63" s="169" t="n">
        <v>1</v>
      </c>
      <c r="C63" s="222" t="s">
        <v>203</v>
      </c>
      <c r="D63" s="170" t="n">
        <v>14</v>
      </c>
      <c r="E63" s="170" t="n">
        <v>11</v>
      </c>
      <c r="F63" s="170" t="n">
        <v>2</v>
      </c>
      <c r="G63" s="170" t="n">
        <v>1</v>
      </c>
      <c r="H63" s="170" t="n">
        <v>43</v>
      </c>
      <c r="I63" s="170" t="n">
        <v>12</v>
      </c>
      <c r="J63" s="170" t="n">
        <v>35</v>
      </c>
      <c r="K63" s="171" t="n">
        <v>31</v>
      </c>
      <c r="L63" s="148"/>
      <c r="M63" s="169" t="n">
        <v>1</v>
      </c>
      <c r="N63" s="172" t="s">
        <v>218</v>
      </c>
      <c r="O63" s="170" t="n">
        <v>14</v>
      </c>
      <c r="P63" s="170" t="n">
        <v>14</v>
      </c>
      <c r="Q63" s="170" t="n">
        <v>0</v>
      </c>
      <c r="R63" s="170" t="n">
        <v>0</v>
      </c>
      <c r="S63" s="170" t="n">
        <v>64</v>
      </c>
      <c r="T63" s="170" t="n">
        <v>3</v>
      </c>
      <c r="U63" s="170" t="n">
        <v>42</v>
      </c>
      <c r="V63" s="171" t="n">
        <v>61</v>
      </c>
    </row>
    <row r="64" customFormat="false" ht="18" hidden="false" customHeight="true" outlineLevel="0" collapsed="false">
      <c r="B64" s="173" t="n">
        <v>2</v>
      </c>
      <c r="C64" s="94" t="s">
        <v>204</v>
      </c>
      <c r="D64" s="70" t="n">
        <v>14</v>
      </c>
      <c r="E64" s="70" t="n">
        <v>10</v>
      </c>
      <c r="F64" s="70" t="n">
        <v>3</v>
      </c>
      <c r="G64" s="70" t="n">
        <v>1</v>
      </c>
      <c r="H64" s="70" t="n">
        <v>43</v>
      </c>
      <c r="I64" s="70" t="n">
        <v>16</v>
      </c>
      <c r="J64" s="70" t="n">
        <v>33</v>
      </c>
      <c r="K64" s="174" t="n">
        <v>27</v>
      </c>
      <c r="L64" s="148"/>
      <c r="M64" s="173" t="n">
        <v>2</v>
      </c>
      <c r="N64" s="92" t="s">
        <v>219</v>
      </c>
      <c r="O64" s="70" t="n">
        <v>14</v>
      </c>
      <c r="P64" s="70" t="n">
        <v>10</v>
      </c>
      <c r="Q64" s="70" t="n">
        <v>2</v>
      </c>
      <c r="R64" s="70" t="n">
        <v>2</v>
      </c>
      <c r="S64" s="70" t="n">
        <v>53</v>
      </c>
      <c r="T64" s="70" t="n">
        <v>16</v>
      </c>
      <c r="U64" s="70" t="n">
        <v>32</v>
      </c>
      <c r="V64" s="174" t="n">
        <v>37</v>
      </c>
    </row>
    <row r="65" customFormat="false" ht="18" hidden="false" customHeight="true" outlineLevel="0" collapsed="false">
      <c r="B65" s="173" t="n">
        <v>3</v>
      </c>
      <c r="C65" s="94" t="s">
        <v>205</v>
      </c>
      <c r="D65" s="70" t="n">
        <v>14</v>
      </c>
      <c r="E65" s="70" t="n">
        <v>8</v>
      </c>
      <c r="F65" s="70" t="n">
        <v>5</v>
      </c>
      <c r="G65" s="70" t="n">
        <v>1</v>
      </c>
      <c r="H65" s="70" t="n">
        <v>32</v>
      </c>
      <c r="I65" s="70" t="n">
        <v>17</v>
      </c>
      <c r="J65" s="70" t="n">
        <v>29</v>
      </c>
      <c r="K65" s="174" t="n">
        <v>15</v>
      </c>
      <c r="L65" s="148"/>
      <c r="M65" s="173" t="n">
        <v>3</v>
      </c>
      <c r="N65" s="92" t="s">
        <v>220</v>
      </c>
      <c r="O65" s="70" t="n">
        <v>14</v>
      </c>
      <c r="P65" s="70" t="n">
        <v>9</v>
      </c>
      <c r="Q65" s="70" t="n">
        <v>0</v>
      </c>
      <c r="R65" s="70" t="n">
        <v>5</v>
      </c>
      <c r="S65" s="70" t="n">
        <v>62</v>
      </c>
      <c r="T65" s="70" t="n">
        <v>23</v>
      </c>
      <c r="U65" s="70" t="n">
        <v>27</v>
      </c>
      <c r="V65" s="174" t="n">
        <v>39</v>
      </c>
    </row>
    <row r="66" customFormat="false" ht="18" hidden="false" customHeight="true" outlineLevel="0" collapsed="false">
      <c r="B66" s="173" t="n">
        <v>4</v>
      </c>
      <c r="C66" s="94" t="s">
        <v>206</v>
      </c>
      <c r="D66" s="70" t="n">
        <v>14</v>
      </c>
      <c r="E66" s="70" t="n">
        <v>9</v>
      </c>
      <c r="F66" s="70" t="n">
        <v>1</v>
      </c>
      <c r="G66" s="70" t="n">
        <v>4</v>
      </c>
      <c r="H66" s="70" t="n">
        <v>36</v>
      </c>
      <c r="I66" s="70" t="n">
        <v>26</v>
      </c>
      <c r="J66" s="70" t="n">
        <v>28</v>
      </c>
      <c r="K66" s="174" t="n">
        <v>10</v>
      </c>
      <c r="L66" s="143"/>
      <c r="M66" s="173" t="n">
        <v>4</v>
      </c>
      <c r="N66" s="92" t="s">
        <v>221</v>
      </c>
      <c r="O66" s="70" t="n">
        <v>14</v>
      </c>
      <c r="P66" s="70" t="n">
        <v>8</v>
      </c>
      <c r="Q66" s="70" t="n">
        <v>3</v>
      </c>
      <c r="R66" s="70" t="n">
        <v>3</v>
      </c>
      <c r="S66" s="70" t="n">
        <v>30</v>
      </c>
      <c r="T66" s="70" t="n">
        <v>20</v>
      </c>
      <c r="U66" s="70" t="n">
        <v>27</v>
      </c>
      <c r="V66" s="174" t="n">
        <v>10</v>
      </c>
    </row>
    <row r="67" customFormat="false" ht="18" hidden="false" customHeight="true" outlineLevel="0" collapsed="false">
      <c r="B67" s="173" t="n">
        <v>5</v>
      </c>
      <c r="C67" s="94" t="s">
        <v>207</v>
      </c>
      <c r="D67" s="70" t="n">
        <v>14</v>
      </c>
      <c r="E67" s="70" t="n">
        <v>7</v>
      </c>
      <c r="F67" s="70" t="n">
        <v>3</v>
      </c>
      <c r="G67" s="70" t="n">
        <v>4</v>
      </c>
      <c r="H67" s="70" t="n">
        <v>30</v>
      </c>
      <c r="I67" s="70" t="n">
        <v>21</v>
      </c>
      <c r="J67" s="70" t="n">
        <v>24</v>
      </c>
      <c r="K67" s="174" t="n">
        <v>9</v>
      </c>
      <c r="L67" s="143"/>
      <c r="M67" s="173" t="n">
        <v>5</v>
      </c>
      <c r="N67" s="92" t="s">
        <v>222</v>
      </c>
      <c r="O67" s="70" t="n">
        <v>14</v>
      </c>
      <c r="P67" s="70" t="n">
        <v>6</v>
      </c>
      <c r="Q67" s="70" t="n">
        <v>2</v>
      </c>
      <c r="R67" s="70" t="n">
        <v>6</v>
      </c>
      <c r="S67" s="70" t="n">
        <v>42</v>
      </c>
      <c r="T67" s="70" t="n">
        <v>28</v>
      </c>
      <c r="U67" s="70" t="n">
        <v>20</v>
      </c>
      <c r="V67" s="174" t="n">
        <v>14</v>
      </c>
    </row>
    <row r="68" customFormat="false" ht="18" hidden="false" customHeight="true" outlineLevel="0" collapsed="false">
      <c r="B68" s="173" t="n">
        <v>6</v>
      </c>
      <c r="C68" s="94" t="s">
        <v>208</v>
      </c>
      <c r="D68" s="70" t="n">
        <v>14</v>
      </c>
      <c r="E68" s="70" t="n">
        <v>5</v>
      </c>
      <c r="F68" s="70" t="n">
        <v>3</v>
      </c>
      <c r="G68" s="70" t="n">
        <v>6</v>
      </c>
      <c r="H68" s="70" t="n">
        <v>34</v>
      </c>
      <c r="I68" s="70" t="n">
        <v>34</v>
      </c>
      <c r="J68" s="70" t="n">
        <v>18</v>
      </c>
      <c r="K68" s="174" t="n">
        <v>0</v>
      </c>
      <c r="L68" s="143"/>
      <c r="M68" s="173" t="n">
        <v>6</v>
      </c>
      <c r="N68" s="92" t="s">
        <v>223</v>
      </c>
      <c r="O68" s="70" t="n">
        <v>14</v>
      </c>
      <c r="P68" s="70" t="n">
        <v>5</v>
      </c>
      <c r="Q68" s="70" t="n">
        <v>2</v>
      </c>
      <c r="R68" s="70" t="n">
        <v>7</v>
      </c>
      <c r="S68" s="70" t="n">
        <v>25</v>
      </c>
      <c r="T68" s="70" t="n">
        <v>39</v>
      </c>
      <c r="U68" s="70" t="n">
        <v>17</v>
      </c>
      <c r="V68" s="174" t="n">
        <v>-14</v>
      </c>
    </row>
    <row r="69" customFormat="false" ht="18" hidden="false" customHeight="true" outlineLevel="0" collapsed="false">
      <c r="B69" s="173" t="n">
        <v>7</v>
      </c>
      <c r="C69" s="94" t="s">
        <v>209</v>
      </c>
      <c r="D69" s="70" t="n">
        <v>14</v>
      </c>
      <c r="E69" s="70" t="n">
        <v>4</v>
      </c>
      <c r="F69" s="70" t="n">
        <v>2</v>
      </c>
      <c r="G69" s="70" t="n">
        <v>8</v>
      </c>
      <c r="H69" s="70" t="n">
        <v>15</v>
      </c>
      <c r="I69" s="70" t="n">
        <v>28</v>
      </c>
      <c r="J69" s="70" t="n">
        <v>14</v>
      </c>
      <c r="K69" s="174" t="n">
        <v>-13</v>
      </c>
      <c r="L69" s="143"/>
      <c r="M69" s="173" t="n">
        <v>7</v>
      </c>
      <c r="N69" s="92" t="s">
        <v>224</v>
      </c>
      <c r="O69" s="70" t="n">
        <v>14</v>
      </c>
      <c r="P69" s="70" t="n">
        <v>5</v>
      </c>
      <c r="Q69" s="70" t="n">
        <v>2</v>
      </c>
      <c r="R69" s="70" t="n">
        <v>7</v>
      </c>
      <c r="S69" s="70" t="n">
        <v>34</v>
      </c>
      <c r="T69" s="70" t="n">
        <v>34</v>
      </c>
      <c r="U69" s="70" t="n">
        <v>14</v>
      </c>
      <c r="V69" s="174" t="n">
        <v>0</v>
      </c>
    </row>
    <row r="70" customFormat="false" ht="18" hidden="false" customHeight="true" outlineLevel="0" collapsed="false">
      <c r="B70" s="173" t="n">
        <v>8</v>
      </c>
      <c r="C70" s="134" t="s">
        <v>210</v>
      </c>
      <c r="D70" s="70" t="n">
        <v>14</v>
      </c>
      <c r="E70" s="70" t="n">
        <v>3</v>
      </c>
      <c r="F70" s="70" t="n">
        <v>2</v>
      </c>
      <c r="G70" s="70" t="n">
        <v>9</v>
      </c>
      <c r="H70" s="70" t="n">
        <v>24</v>
      </c>
      <c r="I70" s="70" t="n">
        <v>37</v>
      </c>
      <c r="J70" s="70" t="n">
        <v>11</v>
      </c>
      <c r="K70" s="174" t="n">
        <v>-13</v>
      </c>
      <c r="L70" s="143"/>
      <c r="M70" s="173" t="n">
        <v>8</v>
      </c>
      <c r="N70" s="92" t="s">
        <v>225</v>
      </c>
      <c r="O70" s="70" t="n">
        <v>14</v>
      </c>
      <c r="P70" s="70" t="n">
        <v>3</v>
      </c>
      <c r="Q70" s="70" t="n">
        <v>1</v>
      </c>
      <c r="R70" s="70" t="n">
        <v>10</v>
      </c>
      <c r="S70" s="70" t="n">
        <v>19</v>
      </c>
      <c r="T70" s="70" t="n">
        <v>77</v>
      </c>
      <c r="U70" s="70" t="n">
        <v>10</v>
      </c>
      <c r="V70" s="174" t="n">
        <v>-58</v>
      </c>
    </row>
    <row r="71" customFormat="false" ht="18" hidden="false" customHeight="true" outlineLevel="0" collapsed="false">
      <c r="B71" s="173" t="n">
        <v>9</v>
      </c>
      <c r="C71" s="94" t="s">
        <v>211</v>
      </c>
      <c r="D71" s="70" t="n">
        <v>14</v>
      </c>
      <c r="E71" s="70" t="n">
        <v>1</v>
      </c>
      <c r="F71" s="70" t="n">
        <v>3</v>
      </c>
      <c r="G71" s="70" t="n">
        <v>10</v>
      </c>
      <c r="H71" s="70" t="n">
        <v>18</v>
      </c>
      <c r="I71" s="70" t="n">
        <v>42</v>
      </c>
      <c r="J71" s="70" t="n">
        <v>6</v>
      </c>
      <c r="K71" s="174" t="n">
        <v>-24</v>
      </c>
      <c r="L71" s="143"/>
      <c r="M71" s="173" t="n">
        <v>9</v>
      </c>
      <c r="N71" s="92" t="s">
        <v>226</v>
      </c>
      <c r="O71" s="70" t="n">
        <v>14</v>
      </c>
      <c r="P71" s="70" t="n">
        <v>3</v>
      </c>
      <c r="Q71" s="70" t="n">
        <v>0</v>
      </c>
      <c r="R71" s="70" t="n">
        <v>11</v>
      </c>
      <c r="S71" s="70" t="n">
        <v>17</v>
      </c>
      <c r="T71" s="70" t="n">
        <v>61</v>
      </c>
      <c r="U71" s="70" t="n">
        <v>9</v>
      </c>
      <c r="V71" s="174" t="n">
        <v>-44</v>
      </c>
    </row>
    <row r="72" customFormat="false" ht="18" hidden="false" customHeight="true" outlineLevel="0" collapsed="false">
      <c r="B72" s="173" t="n">
        <v>10</v>
      </c>
      <c r="C72" s="94" t="s">
        <v>212</v>
      </c>
      <c r="D72" s="70" t="n">
        <v>14</v>
      </c>
      <c r="E72" s="70" t="n">
        <v>0</v>
      </c>
      <c r="F72" s="70" t="n">
        <v>0</v>
      </c>
      <c r="G72" s="70" t="n">
        <v>14</v>
      </c>
      <c r="H72" s="70" t="n">
        <v>0</v>
      </c>
      <c r="I72" s="70" t="n">
        <v>42</v>
      </c>
      <c r="J72" s="70" t="n">
        <v>0</v>
      </c>
      <c r="K72" s="174" t="n">
        <v>-42</v>
      </c>
      <c r="L72" s="143"/>
      <c r="M72" s="173" t="n">
        <v>10</v>
      </c>
      <c r="N72" s="92" t="s">
        <v>227</v>
      </c>
      <c r="O72" s="70" t="n">
        <v>14</v>
      </c>
      <c r="P72" s="70" t="n">
        <v>0</v>
      </c>
      <c r="Q72" s="70" t="n">
        <v>2</v>
      </c>
      <c r="R72" s="70" t="n">
        <v>12</v>
      </c>
      <c r="S72" s="70" t="n">
        <v>8</v>
      </c>
      <c r="T72" s="70" t="n">
        <v>53</v>
      </c>
      <c r="U72" s="70" t="n">
        <v>2</v>
      </c>
      <c r="V72" s="174" t="n">
        <v>-45</v>
      </c>
    </row>
    <row r="73" s="187" customFormat="true" ht="20.25" hidden="false" customHeight="true" outlineLevel="0" collapsed="false">
      <c r="B73" s="223"/>
      <c r="C73" s="224"/>
      <c r="D73" s="225" t="n">
        <f aca="false">SUM(D62:D72)</f>
        <v>140</v>
      </c>
      <c r="E73" s="225" t="n">
        <f aca="false">SUM(E62:E72)</f>
        <v>58</v>
      </c>
      <c r="F73" s="225" t="n">
        <f aca="false">SUM(F62:F72)</f>
        <v>24</v>
      </c>
      <c r="G73" s="225" t="n">
        <f aca="false">SUM(G62:G72)</f>
        <v>58</v>
      </c>
      <c r="H73" s="225" t="n">
        <f aca="false">SUM(H62:H72)</f>
        <v>275</v>
      </c>
      <c r="I73" s="225" t="n">
        <f aca="false">SUM(I62:I72)</f>
        <v>275</v>
      </c>
      <c r="J73" s="225" t="n">
        <f aca="false">SUM(J62:J72)</f>
        <v>198</v>
      </c>
      <c r="K73" s="226" t="n">
        <f aca="false">SUM(K62:K72)</f>
        <v>0</v>
      </c>
      <c r="L73" s="143"/>
      <c r="M73" s="161"/>
      <c r="N73" s="227"/>
      <c r="O73" s="159" t="n">
        <f aca="false">SUM(O63:O72)</f>
        <v>140</v>
      </c>
      <c r="P73" s="159" t="n">
        <f aca="false">SUM(P63:P72)</f>
        <v>63</v>
      </c>
      <c r="Q73" s="159" t="n">
        <f aca="false">SUM(Q63:Q72)</f>
        <v>14</v>
      </c>
      <c r="R73" s="159" t="n">
        <f aca="false">SUM(R63:R72)</f>
        <v>63</v>
      </c>
      <c r="S73" s="159" t="n">
        <f aca="false">SUM(S63:S72)</f>
        <v>354</v>
      </c>
      <c r="T73" s="159" t="n">
        <f aca="false">SUM(T63:T72)</f>
        <v>354</v>
      </c>
      <c r="U73" s="159" t="n">
        <f aca="false">SUM(U63:U72)</f>
        <v>200</v>
      </c>
      <c r="V73" s="160" t="n">
        <f aca="false">SUM(V63:V72)</f>
        <v>0</v>
      </c>
    </row>
    <row r="74" customFormat="false" ht="17.25" hidden="false" customHeight="true" outlineLevel="0" collapsed="false">
      <c r="B74" s="167" t="s">
        <v>213</v>
      </c>
      <c r="C74" s="167"/>
      <c r="D74" s="167"/>
      <c r="E74" s="167"/>
      <c r="F74" s="167"/>
      <c r="G74" s="167"/>
      <c r="H74" s="167"/>
      <c r="I74" s="167"/>
      <c r="J74" s="167"/>
      <c r="K74" s="167"/>
      <c r="L74" s="143"/>
      <c r="M74" s="184"/>
      <c r="N74" s="184"/>
      <c r="O74" s="184"/>
      <c r="P74" s="184"/>
      <c r="Q74" s="184"/>
      <c r="R74" s="184"/>
      <c r="S74" s="184"/>
      <c r="T74" s="184"/>
      <c r="U74" s="184"/>
      <c r="V74" s="184"/>
    </row>
    <row r="75" customFormat="false" ht="9" hidden="false" customHeight="true" outlineLevel="0" collapsed="false"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</row>
    <row r="76" customFormat="false" ht="18" hidden="false" customHeight="true" outlineLevel="0" collapsed="false">
      <c r="B76" s="144" t="s">
        <v>299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3"/>
      <c r="M76" s="144" t="s">
        <v>300</v>
      </c>
      <c r="N76" s="144"/>
      <c r="O76" s="144"/>
      <c r="P76" s="144"/>
      <c r="Q76" s="144"/>
      <c r="R76" s="144"/>
      <c r="S76" s="144"/>
      <c r="T76" s="144"/>
      <c r="U76" s="144"/>
      <c r="V76" s="144"/>
    </row>
    <row r="77" customFormat="false" ht="18" hidden="false" customHeight="true" outlineLevel="0" collapsed="false">
      <c r="B77" s="145" t="s">
        <v>2</v>
      </c>
      <c r="C77" s="146" t="s">
        <v>3</v>
      </c>
      <c r="D77" s="147" t="s">
        <v>4</v>
      </c>
      <c r="E77" s="147" t="s">
        <v>5</v>
      </c>
      <c r="F77" s="147" t="s">
        <v>6</v>
      </c>
      <c r="G77" s="147" t="s">
        <v>7</v>
      </c>
      <c r="H77" s="147" t="s">
        <v>8</v>
      </c>
      <c r="I77" s="147" t="s">
        <v>9</v>
      </c>
      <c r="J77" s="147" t="s">
        <v>10</v>
      </c>
      <c r="K77" s="221" t="s">
        <v>11</v>
      </c>
      <c r="L77" s="148"/>
      <c r="M77" s="145" t="s">
        <v>2</v>
      </c>
      <c r="N77" s="146" t="s">
        <v>3</v>
      </c>
      <c r="O77" s="147" t="s">
        <v>4</v>
      </c>
      <c r="P77" s="147" t="s">
        <v>5</v>
      </c>
      <c r="Q77" s="147" t="s">
        <v>6</v>
      </c>
      <c r="R77" s="147" t="s">
        <v>7</v>
      </c>
      <c r="S77" s="147" t="s">
        <v>8</v>
      </c>
      <c r="T77" s="147" t="s">
        <v>9</v>
      </c>
      <c r="U77" s="147" t="s">
        <v>10</v>
      </c>
      <c r="V77" s="221" t="s">
        <v>11</v>
      </c>
    </row>
    <row r="78" customFormat="false" ht="18" hidden="false" customHeight="true" outlineLevel="0" collapsed="false">
      <c r="B78" s="169" t="n">
        <v>1</v>
      </c>
      <c r="C78" s="172" t="s">
        <v>232</v>
      </c>
      <c r="D78" s="170" t="n">
        <v>13</v>
      </c>
      <c r="E78" s="170" t="n">
        <v>12</v>
      </c>
      <c r="F78" s="170" t="n">
        <v>0</v>
      </c>
      <c r="G78" s="170" t="n">
        <v>1</v>
      </c>
      <c r="H78" s="170" t="n">
        <v>78</v>
      </c>
      <c r="I78" s="170" t="n">
        <v>8</v>
      </c>
      <c r="J78" s="170" t="n">
        <v>36</v>
      </c>
      <c r="K78" s="171" t="n">
        <v>70</v>
      </c>
      <c r="L78" s="148"/>
      <c r="M78" s="149" t="s">
        <v>12</v>
      </c>
      <c r="N78" s="172" t="s">
        <v>244</v>
      </c>
      <c r="O78" s="151" t="n">
        <v>13</v>
      </c>
      <c r="P78" s="151" t="n">
        <v>11</v>
      </c>
      <c r="Q78" s="151" t="n">
        <v>2</v>
      </c>
      <c r="R78" s="151" t="n">
        <v>0</v>
      </c>
      <c r="S78" s="151" t="n">
        <v>58</v>
      </c>
      <c r="T78" s="151" t="n">
        <v>6</v>
      </c>
      <c r="U78" s="151" t="n">
        <v>35</v>
      </c>
      <c r="V78" s="152" t="n">
        <v>52</v>
      </c>
    </row>
    <row r="79" customFormat="false" ht="18" hidden="false" customHeight="true" outlineLevel="0" collapsed="false">
      <c r="B79" s="173" t="n">
        <v>2</v>
      </c>
      <c r="C79" s="92" t="s">
        <v>233</v>
      </c>
      <c r="D79" s="70" t="n">
        <v>14</v>
      </c>
      <c r="E79" s="70" t="n">
        <v>12</v>
      </c>
      <c r="F79" s="70" t="n">
        <v>0</v>
      </c>
      <c r="G79" s="70" t="n">
        <v>2</v>
      </c>
      <c r="H79" s="70" t="n">
        <v>76</v>
      </c>
      <c r="I79" s="70" t="n">
        <v>14</v>
      </c>
      <c r="J79" s="70" t="n">
        <v>36</v>
      </c>
      <c r="K79" s="174" t="n">
        <v>62</v>
      </c>
      <c r="L79" s="148"/>
      <c r="M79" s="154" t="s">
        <v>14</v>
      </c>
      <c r="N79" s="92" t="s">
        <v>245</v>
      </c>
      <c r="O79" s="18" t="n">
        <v>12</v>
      </c>
      <c r="P79" s="18" t="n">
        <v>10</v>
      </c>
      <c r="Q79" s="18" t="n">
        <v>0</v>
      </c>
      <c r="R79" s="18" t="n">
        <v>2</v>
      </c>
      <c r="S79" s="18" t="n">
        <v>41</v>
      </c>
      <c r="T79" s="18" t="n">
        <v>14</v>
      </c>
      <c r="U79" s="18" t="n">
        <v>30</v>
      </c>
      <c r="V79" s="155" t="n">
        <v>27</v>
      </c>
    </row>
    <row r="80" customFormat="false" ht="18" hidden="false" customHeight="true" outlineLevel="0" collapsed="false">
      <c r="B80" s="173" t="n">
        <v>3</v>
      </c>
      <c r="C80" s="92" t="s">
        <v>234</v>
      </c>
      <c r="D80" s="70" t="n">
        <v>14</v>
      </c>
      <c r="E80" s="70" t="n">
        <v>11</v>
      </c>
      <c r="F80" s="70" t="n">
        <v>2</v>
      </c>
      <c r="G80" s="70" t="n">
        <v>1</v>
      </c>
      <c r="H80" s="70" t="n">
        <v>53</v>
      </c>
      <c r="I80" s="70" t="n">
        <v>9</v>
      </c>
      <c r="J80" s="70" t="n">
        <v>35</v>
      </c>
      <c r="K80" s="174" t="n">
        <v>44</v>
      </c>
      <c r="L80" s="148"/>
      <c r="M80" s="154" t="s">
        <v>16</v>
      </c>
      <c r="N80" s="92" t="s">
        <v>246</v>
      </c>
      <c r="O80" s="18" t="n">
        <v>12</v>
      </c>
      <c r="P80" s="18" t="n">
        <v>8</v>
      </c>
      <c r="Q80" s="18" t="n">
        <v>2</v>
      </c>
      <c r="R80" s="18" t="n">
        <v>2</v>
      </c>
      <c r="S80" s="18" t="n">
        <v>25</v>
      </c>
      <c r="T80" s="18" t="n">
        <v>7</v>
      </c>
      <c r="U80" s="18" t="n">
        <v>26</v>
      </c>
      <c r="V80" s="155" t="n">
        <v>18</v>
      </c>
    </row>
    <row r="81" customFormat="false" ht="18" hidden="false" customHeight="true" outlineLevel="0" collapsed="false">
      <c r="B81" s="173" t="n">
        <v>4</v>
      </c>
      <c r="C81" s="92" t="s">
        <v>235</v>
      </c>
      <c r="D81" s="70" t="n">
        <v>14</v>
      </c>
      <c r="E81" s="70" t="n">
        <v>7</v>
      </c>
      <c r="F81" s="70" t="n">
        <v>0</v>
      </c>
      <c r="G81" s="70" t="n">
        <v>7</v>
      </c>
      <c r="H81" s="70" t="n">
        <v>33</v>
      </c>
      <c r="I81" s="70" t="n">
        <v>47</v>
      </c>
      <c r="J81" s="70" t="n">
        <v>21</v>
      </c>
      <c r="K81" s="174" t="n">
        <v>-14</v>
      </c>
      <c r="L81" s="148"/>
      <c r="M81" s="154" t="s">
        <v>18</v>
      </c>
      <c r="N81" s="92" t="s">
        <v>247</v>
      </c>
      <c r="O81" s="18" t="n">
        <v>12</v>
      </c>
      <c r="P81" s="18" t="n">
        <v>7</v>
      </c>
      <c r="Q81" s="18" t="n">
        <v>3</v>
      </c>
      <c r="R81" s="18" t="n">
        <v>2</v>
      </c>
      <c r="S81" s="18" t="n">
        <v>54</v>
      </c>
      <c r="T81" s="18" t="n">
        <v>19</v>
      </c>
      <c r="U81" s="18" t="n">
        <v>24</v>
      </c>
      <c r="V81" s="155" t="n">
        <v>35</v>
      </c>
    </row>
    <row r="82" customFormat="false" ht="18" hidden="false" customHeight="true" outlineLevel="0" collapsed="false">
      <c r="B82" s="173" t="n">
        <v>5</v>
      </c>
      <c r="C82" s="92" t="s">
        <v>236</v>
      </c>
      <c r="D82" s="70" t="n">
        <v>13</v>
      </c>
      <c r="E82" s="70" t="n">
        <v>6</v>
      </c>
      <c r="F82" s="70" t="n">
        <v>2</v>
      </c>
      <c r="G82" s="70" t="n">
        <v>5</v>
      </c>
      <c r="H82" s="70" t="n">
        <v>42</v>
      </c>
      <c r="I82" s="70" t="n">
        <v>19</v>
      </c>
      <c r="J82" s="70" t="n">
        <v>20</v>
      </c>
      <c r="K82" s="174" t="n">
        <v>23</v>
      </c>
      <c r="L82" s="148"/>
      <c r="M82" s="154" t="s">
        <v>20</v>
      </c>
      <c r="N82" s="92" t="s">
        <v>248</v>
      </c>
      <c r="O82" s="18" t="n">
        <v>12</v>
      </c>
      <c r="P82" s="18" t="n">
        <v>5</v>
      </c>
      <c r="Q82" s="18" t="n">
        <v>1</v>
      </c>
      <c r="R82" s="18" t="n">
        <v>6</v>
      </c>
      <c r="S82" s="18" t="n">
        <v>33</v>
      </c>
      <c r="T82" s="18" t="n">
        <v>28</v>
      </c>
      <c r="U82" s="18" t="n">
        <v>16</v>
      </c>
      <c r="V82" s="155" t="n">
        <v>5</v>
      </c>
    </row>
    <row r="83" customFormat="false" ht="18" hidden="false" customHeight="true" outlineLevel="0" collapsed="false">
      <c r="B83" s="173" t="n">
        <v>6</v>
      </c>
      <c r="C83" s="92" t="s">
        <v>237</v>
      </c>
      <c r="D83" s="70" t="n">
        <v>13</v>
      </c>
      <c r="E83" s="70" t="n">
        <v>6</v>
      </c>
      <c r="F83" s="70" t="n">
        <v>0</v>
      </c>
      <c r="G83" s="70" t="n">
        <v>7</v>
      </c>
      <c r="H83" s="70" t="n">
        <v>40</v>
      </c>
      <c r="I83" s="70" t="n">
        <v>28</v>
      </c>
      <c r="J83" s="70" t="n">
        <v>18</v>
      </c>
      <c r="K83" s="174" t="n">
        <v>12</v>
      </c>
      <c r="L83" s="148"/>
      <c r="M83" s="154" t="s">
        <v>22</v>
      </c>
      <c r="N83" s="92" t="s">
        <v>249</v>
      </c>
      <c r="O83" s="18" t="n">
        <v>13</v>
      </c>
      <c r="P83" s="18" t="n">
        <v>4</v>
      </c>
      <c r="Q83" s="18" t="n">
        <v>1</v>
      </c>
      <c r="R83" s="18" t="n">
        <v>8</v>
      </c>
      <c r="S83" s="18" t="n">
        <v>26</v>
      </c>
      <c r="T83" s="18" t="n">
        <v>48</v>
      </c>
      <c r="U83" s="18" t="n">
        <v>13</v>
      </c>
      <c r="V83" s="155" t="n">
        <v>-22</v>
      </c>
    </row>
    <row r="84" customFormat="false" ht="18" hidden="false" customHeight="true" outlineLevel="0" collapsed="false">
      <c r="B84" s="173" t="n">
        <v>7</v>
      </c>
      <c r="C84" s="92" t="s">
        <v>238</v>
      </c>
      <c r="D84" s="70" t="n">
        <v>12</v>
      </c>
      <c r="E84" s="70" t="n">
        <v>6</v>
      </c>
      <c r="F84" s="70" t="n">
        <v>0</v>
      </c>
      <c r="G84" s="70" t="n">
        <v>6</v>
      </c>
      <c r="H84" s="70" t="n">
        <v>19</v>
      </c>
      <c r="I84" s="70" t="n">
        <v>28</v>
      </c>
      <c r="J84" s="70" t="n">
        <v>18</v>
      </c>
      <c r="K84" s="174" t="n">
        <v>-9</v>
      </c>
      <c r="L84" s="148"/>
      <c r="M84" s="154" t="s">
        <v>24</v>
      </c>
      <c r="N84" s="92" t="s">
        <v>250</v>
      </c>
      <c r="O84" s="18" t="n">
        <v>13</v>
      </c>
      <c r="P84" s="18" t="n">
        <v>4</v>
      </c>
      <c r="Q84" s="18" t="n">
        <v>1</v>
      </c>
      <c r="R84" s="18" t="n">
        <v>8</v>
      </c>
      <c r="S84" s="18" t="n">
        <v>16</v>
      </c>
      <c r="T84" s="18" t="n">
        <v>31</v>
      </c>
      <c r="U84" s="18" t="n">
        <v>13</v>
      </c>
      <c r="V84" s="155" t="n">
        <v>-15</v>
      </c>
    </row>
    <row r="85" customFormat="false" ht="18" hidden="false" customHeight="true" outlineLevel="0" collapsed="false">
      <c r="B85" s="173" t="n">
        <v>8</v>
      </c>
      <c r="C85" s="92" t="s">
        <v>239</v>
      </c>
      <c r="D85" s="70" t="n">
        <v>13</v>
      </c>
      <c r="E85" s="70" t="n">
        <v>3</v>
      </c>
      <c r="F85" s="70" t="n">
        <v>0</v>
      </c>
      <c r="G85" s="70" t="n">
        <v>10</v>
      </c>
      <c r="H85" s="70" t="n">
        <v>22</v>
      </c>
      <c r="I85" s="70" t="n">
        <v>63</v>
      </c>
      <c r="J85" s="70" t="n">
        <v>9</v>
      </c>
      <c r="K85" s="174" t="n">
        <v>-41</v>
      </c>
      <c r="L85" s="148"/>
      <c r="M85" s="154" t="s">
        <v>26</v>
      </c>
      <c r="N85" s="92" t="s">
        <v>251</v>
      </c>
      <c r="O85" s="18" t="n">
        <v>12</v>
      </c>
      <c r="P85" s="18" t="n">
        <v>2</v>
      </c>
      <c r="Q85" s="18" t="n">
        <v>0</v>
      </c>
      <c r="R85" s="18" t="n">
        <v>10</v>
      </c>
      <c r="S85" s="18" t="n">
        <v>3</v>
      </c>
      <c r="T85" s="18" t="n">
        <v>67</v>
      </c>
      <c r="U85" s="18" t="n">
        <v>6</v>
      </c>
      <c r="V85" s="155" t="n">
        <v>-64</v>
      </c>
    </row>
    <row r="86" customFormat="false" ht="18" hidden="false" customHeight="true" outlineLevel="0" collapsed="false">
      <c r="B86" s="173" t="n">
        <v>9</v>
      </c>
      <c r="C86" s="92" t="s">
        <v>240</v>
      </c>
      <c r="D86" s="70" t="n">
        <v>14</v>
      </c>
      <c r="E86" s="70" t="n">
        <v>1</v>
      </c>
      <c r="F86" s="70" t="n">
        <v>0</v>
      </c>
      <c r="G86" s="70" t="n">
        <v>13</v>
      </c>
      <c r="H86" s="70" t="n">
        <v>11</v>
      </c>
      <c r="I86" s="70" t="n">
        <v>78</v>
      </c>
      <c r="J86" s="70" t="n">
        <v>3</v>
      </c>
      <c r="K86" s="174" t="n">
        <v>-67</v>
      </c>
      <c r="L86" s="148"/>
      <c r="M86" s="154" t="s">
        <v>28</v>
      </c>
      <c r="N86" s="138" t="s">
        <v>252</v>
      </c>
      <c r="O86" s="18" t="n">
        <v>13</v>
      </c>
      <c r="P86" s="18" t="n">
        <v>0</v>
      </c>
      <c r="Q86" s="18" t="n">
        <v>0</v>
      </c>
      <c r="R86" s="18" t="n">
        <v>13</v>
      </c>
      <c r="S86" s="18" t="n">
        <v>0</v>
      </c>
      <c r="T86" s="18" t="n">
        <v>39</v>
      </c>
      <c r="U86" s="18" t="n">
        <v>-3</v>
      </c>
      <c r="V86" s="155" t="n">
        <v>-39</v>
      </c>
    </row>
    <row r="87" customFormat="false" ht="18" hidden="false" customHeight="true" outlineLevel="0" collapsed="false">
      <c r="B87" s="173" t="n">
        <v>10</v>
      </c>
      <c r="C87" s="92" t="s">
        <v>241</v>
      </c>
      <c r="D87" s="70" t="n">
        <v>14</v>
      </c>
      <c r="E87" s="70" t="n">
        <v>1</v>
      </c>
      <c r="F87" s="70" t="n">
        <v>0</v>
      </c>
      <c r="G87" s="70" t="n">
        <v>13</v>
      </c>
      <c r="H87" s="70" t="n">
        <v>6</v>
      </c>
      <c r="I87" s="70" t="n">
        <v>86</v>
      </c>
      <c r="J87" s="70" t="n">
        <v>3</v>
      </c>
      <c r="K87" s="174" t="n">
        <v>-80</v>
      </c>
      <c r="L87" s="148"/>
      <c r="M87" s="208"/>
      <c r="N87" s="228"/>
      <c r="O87" s="229" t="n">
        <f aca="false">SUM(O78:O86)</f>
        <v>112</v>
      </c>
      <c r="P87" s="229" t="n">
        <f aca="false">SUM(P78:P86)</f>
        <v>51</v>
      </c>
      <c r="Q87" s="229" t="n">
        <f aca="false">SUM(Q78:Q86)</f>
        <v>10</v>
      </c>
      <c r="R87" s="229" t="n">
        <f aca="false">SUM(R78:R86)</f>
        <v>51</v>
      </c>
      <c r="S87" s="229" t="s">
        <v>301</v>
      </c>
      <c r="T87" s="229" t="n">
        <f aca="false">SUM(T78:T86)</f>
        <v>259</v>
      </c>
      <c r="U87" s="229" t="n">
        <f aca="false">SUM(U78:U86)</f>
        <v>160</v>
      </c>
      <c r="V87" s="230" t="n">
        <f aca="false">SUM(V78:V86)</f>
        <v>-3</v>
      </c>
    </row>
    <row r="88" customFormat="false" ht="18" hidden="false" customHeight="true" outlineLevel="0" collapsed="false">
      <c r="B88" s="208"/>
      <c r="C88" s="209"/>
      <c r="D88" s="194" t="n">
        <f aca="false">SUM(D78:D87)</f>
        <v>134</v>
      </c>
      <c r="E88" s="194" t="n">
        <f aca="false">SUM(E78:E87)</f>
        <v>65</v>
      </c>
      <c r="F88" s="194" t="n">
        <f aca="false">SUM(F78:F87)</f>
        <v>4</v>
      </c>
      <c r="G88" s="194" t="n">
        <f aca="false">SUM(G78:G87)</f>
        <v>65</v>
      </c>
      <c r="H88" s="194" t="n">
        <f aca="false">SUM(H78:H87)</f>
        <v>380</v>
      </c>
      <c r="I88" s="194" t="n">
        <f aca="false">SUM(I78:I87)</f>
        <v>380</v>
      </c>
      <c r="J88" s="194" t="n">
        <f aca="false">SUM(J78:J87)</f>
        <v>199</v>
      </c>
      <c r="K88" s="195" t="n">
        <f aca="false">SUM(K78:K87)</f>
        <v>0</v>
      </c>
      <c r="L88" s="148"/>
      <c r="M88" s="231" t="s">
        <v>253</v>
      </c>
      <c r="N88" s="231"/>
      <c r="O88" s="231"/>
      <c r="P88" s="231"/>
      <c r="Q88" s="231"/>
      <c r="R88" s="231"/>
      <c r="S88" s="231"/>
      <c r="T88" s="231"/>
      <c r="U88" s="231"/>
      <c r="V88" s="231"/>
    </row>
    <row r="89" customFormat="false" ht="18" hidden="false" customHeight="true" outlineLevel="0" collapsed="false"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M89" s="184"/>
      <c r="N89" s="184"/>
      <c r="O89" s="184"/>
      <c r="P89" s="184"/>
      <c r="Q89" s="184"/>
      <c r="R89" s="184"/>
      <c r="S89" s="184"/>
      <c r="T89" s="184"/>
      <c r="U89" s="184"/>
      <c r="V89" s="184"/>
    </row>
    <row r="90" customFormat="false" ht="13.5" hidden="false" customHeight="false" outlineLevel="0" collapsed="false"/>
    <row r="91" customFormat="false" ht="18" hidden="false" customHeight="true" outlineLevel="0" collapsed="false">
      <c r="B91" s="144" t="s">
        <v>302</v>
      </c>
      <c r="C91" s="144"/>
      <c r="D91" s="144"/>
      <c r="E91" s="144"/>
      <c r="F91" s="144"/>
      <c r="G91" s="144"/>
      <c r="H91" s="144"/>
      <c r="I91" s="144"/>
      <c r="J91" s="144"/>
      <c r="K91" s="144"/>
      <c r="L91" s="143"/>
      <c r="M91" s="144" t="s">
        <v>303</v>
      </c>
      <c r="N91" s="144"/>
      <c r="O91" s="144"/>
      <c r="P91" s="144"/>
      <c r="Q91" s="144"/>
      <c r="R91" s="144"/>
      <c r="S91" s="144"/>
      <c r="T91" s="144"/>
      <c r="U91" s="144"/>
      <c r="V91" s="144"/>
    </row>
    <row r="92" customFormat="false" ht="18" hidden="false" customHeight="true" outlineLevel="0" collapsed="false">
      <c r="B92" s="145" t="s">
        <v>2</v>
      </c>
      <c r="C92" s="146" t="s">
        <v>3</v>
      </c>
      <c r="D92" s="147" t="s">
        <v>4</v>
      </c>
      <c r="E92" s="147" t="s">
        <v>5</v>
      </c>
      <c r="F92" s="147" t="s">
        <v>6</v>
      </c>
      <c r="G92" s="147" t="s">
        <v>7</v>
      </c>
      <c r="H92" s="147" t="s">
        <v>8</v>
      </c>
      <c r="I92" s="147" t="s">
        <v>9</v>
      </c>
      <c r="J92" s="147" t="s">
        <v>10</v>
      </c>
      <c r="K92" s="221" t="s">
        <v>11</v>
      </c>
      <c r="L92" s="148"/>
      <c r="M92" s="145" t="s">
        <v>2</v>
      </c>
      <c r="N92" s="146" t="s">
        <v>3</v>
      </c>
      <c r="O92" s="147" t="s">
        <v>4</v>
      </c>
      <c r="P92" s="147" t="s">
        <v>5</v>
      </c>
      <c r="Q92" s="147" t="s">
        <v>6</v>
      </c>
      <c r="R92" s="147" t="s">
        <v>7</v>
      </c>
      <c r="S92" s="147" t="s">
        <v>8</v>
      </c>
      <c r="T92" s="147" t="s">
        <v>9</v>
      </c>
      <c r="U92" s="147" t="s">
        <v>10</v>
      </c>
      <c r="V92" s="221" t="s">
        <v>11</v>
      </c>
    </row>
    <row r="93" customFormat="false" ht="18" hidden="false" customHeight="true" outlineLevel="0" collapsed="false">
      <c r="B93" s="149" t="s">
        <v>12</v>
      </c>
      <c r="C93" s="172" t="s">
        <v>255</v>
      </c>
      <c r="D93" s="151" t="n">
        <v>13</v>
      </c>
      <c r="E93" s="151" t="n">
        <v>7</v>
      </c>
      <c r="F93" s="151" t="n">
        <v>6</v>
      </c>
      <c r="G93" s="151" t="n">
        <v>0</v>
      </c>
      <c r="H93" s="151" t="n">
        <v>29</v>
      </c>
      <c r="I93" s="151" t="n">
        <v>9</v>
      </c>
      <c r="J93" s="151" t="n">
        <v>27</v>
      </c>
      <c r="K93" s="152" t="n">
        <v>20</v>
      </c>
      <c r="L93" s="148"/>
      <c r="M93" s="149" t="s">
        <v>12</v>
      </c>
      <c r="N93" s="172" t="s">
        <v>265</v>
      </c>
      <c r="O93" s="151" t="n">
        <v>13</v>
      </c>
      <c r="P93" s="151" t="n">
        <v>10</v>
      </c>
      <c r="Q93" s="151" t="n">
        <v>2</v>
      </c>
      <c r="R93" s="151" t="n">
        <v>1</v>
      </c>
      <c r="S93" s="151" t="n">
        <v>33</v>
      </c>
      <c r="T93" s="151" t="n">
        <v>11</v>
      </c>
      <c r="U93" s="151" t="n">
        <v>32</v>
      </c>
      <c r="V93" s="152" t="n">
        <v>22</v>
      </c>
    </row>
    <row r="94" customFormat="false" ht="18" hidden="false" customHeight="true" outlineLevel="0" collapsed="false">
      <c r="B94" s="154" t="s">
        <v>14</v>
      </c>
      <c r="C94" s="92" t="s">
        <v>256</v>
      </c>
      <c r="D94" s="18" t="n">
        <v>12</v>
      </c>
      <c r="E94" s="18" t="n">
        <v>7</v>
      </c>
      <c r="F94" s="18" t="n">
        <v>3</v>
      </c>
      <c r="G94" s="18" t="n">
        <v>2</v>
      </c>
      <c r="H94" s="18" t="n">
        <v>26</v>
      </c>
      <c r="I94" s="18" t="n">
        <v>16</v>
      </c>
      <c r="J94" s="18" t="n">
        <v>24</v>
      </c>
      <c r="K94" s="155" t="n">
        <v>10</v>
      </c>
      <c r="L94" s="148"/>
      <c r="M94" s="154" t="s">
        <v>14</v>
      </c>
      <c r="N94" s="92" t="s">
        <v>266</v>
      </c>
      <c r="O94" s="18" t="n">
        <v>13</v>
      </c>
      <c r="P94" s="18" t="n">
        <v>8</v>
      </c>
      <c r="Q94" s="18" t="n">
        <v>3</v>
      </c>
      <c r="R94" s="18" t="n">
        <v>2</v>
      </c>
      <c r="S94" s="18" t="n">
        <v>41</v>
      </c>
      <c r="T94" s="18" t="n">
        <v>19</v>
      </c>
      <c r="U94" s="18" t="n">
        <v>27</v>
      </c>
      <c r="V94" s="155" t="n">
        <v>22</v>
      </c>
    </row>
    <row r="95" customFormat="false" ht="18" hidden="false" customHeight="true" outlineLevel="0" collapsed="false">
      <c r="B95" s="154" t="s">
        <v>16</v>
      </c>
      <c r="C95" s="92" t="s">
        <v>257</v>
      </c>
      <c r="D95" s="18" t="n">
        <v>12</v>
      </c>
      <c r="E95" s="18" t="n">
        <v>6</v>
      </c>
      <c r="F95" s="18" t="n">
        <v>4</v>
      </c>
      <c r="G95" s="18" t="n">
        <v>2</v>
      </c>
      <c r="H95" s="18" t="n">
        <v>25</v>
      </c>
      <c r="I95" s="18" t="n">
        <v>10</v>
      </c>
      <c r="J95" s="18" t="n">
        <v>22</v>
      </c>
      <c r="K95" s="155" t="n">
        <v>15</v>
      </c>
      <c r="L95" s="148"/>
      <c r="M95" s="154" t="s">
        <v>16</v>
      </c>
      <c r="N95" s="92" t="s">
        <v>267</v>
      </c>
      <c r="O95" s="18" t="n">
        <v>13</v>
      </c>
      <c r="P95" s="18" t="n">
        <v>7</v>
      </c>
      <c r="Q95" s="18" t="n">
        <v>5</v>
      </c>
      <c r="R95" s="18" t="n">
        <v>1</v>
      </c>
      <c r="S95" s="18" t="n">
        <v>39</v>
      </c>
      <c r="T95" s="18" t="n">
        <v>22</v>
      </c>
      <c r="U95" s="18" t="n">
        <v>26</v>
      </c>
      <c r="V95" s="155" t="n">
        <v>17</v>
      </c>
    </row>
    <row r="96" customFormat="false" ht="18" hidden="false" customHeight="true" outlineLevel="0" collapsed="false">
      <c r="B96" s="154" t="s">
        <v>18</v>
      </c>
      <c r="C96" s="92" t="s">
        <v>258</v>
      </c>
      <c r="D96" s="18" t="n">
        <v>13</v>
      </c>
      <c r="E96" s="18" t="n">
        <v>7</v>
      </c>
      <c r="F96" s="18" t="n">
        <v>1</v>
      </c>
      <c r="G96" s="18" t="n">
        <v>5</v>
      </c>
      <c r="H96" s="18" t="n">
        <v>18</v>
      </c>
      <c r="I96" s="18" t="n">
        <v>23</v>
      </c>
      <c r="J96" s="18" t="n">
        <v>22</v>
      </c>
      <c r="K96" s="155" t="n">
        <v>-5</v>
      </c>
      <c r="L96" s="143"/>
      <c r="M96" s="154" t="s">
        <v>18</v>
      </c>
      <c r="N96" s="92" t="s">
        <v>268</v>
      </c>
      <c r="O96" s="18" t="n">
        <v>12</v>
      </c>
      <c r="P96" s="18" t="n">
        <v>5</v>
      </c>
      <c r="Q96" s="18" t="n">
        <v>3</v>
      </c>
      <c r="R96" s="18" t="n">
        <v>4</v>
      </c>
      <c r="S96" s="18" t="n">
        <v>26</v>
      </c>
      <c r="T96" s="18" t="n">
        <v>18</v>
      </c>
      <c r="U96" s="18" t="n">
        <v>18</v>
      </c>
      <c r="V96" s="155" t="n">
        <v>8</v>
      </c>
    </row>
    <row r="97" customFormat="false" ht="18" hidden="false" customHeight="true" outlineLevel="0" collapsed="false">
      <c r="B97" s="154" t="s">
        <v>20</v>
      </c>
      <c r="C97" s="92" t="s">
        <v>259</v>
      </c>
      <c r="D97" s="18" t="n">
        <v>12</v>
      </c>
      <c r="E97" s="18" t="n">
        <v>5</v>
      </c>
      <c r="F97" s="18" t="n">
        <v>5</v>
      </c>
      <c r="G97" s="18" t="n">
        <v>2</v>
      </c>
      <c r="H97" s="18" t="n">
        <v>18</v>
      </c>
      <c r="I97" s="18" t="n">
        <v>15</v>
      </c>
      <c r="J97" s="18" t="n">
        <v>20</v>
      </c>
      <c r="K97" s="155" t="n">
        <v>3</v>
      </c>
      <c r="L97" s="143"/>
      <c r="M97" s="154" t="s">
        <v>20</v>
      </c>
      <c r="N97" s="92" t="s">
        <v>269</v>
      </c>
      <c r="O97" s="18" t="n">
        <v>12</v>
      </c>
      <c r="P97" s="18" t="n">
        <v>5</v>
      </c>
      <c r="Q97" s="18" t="n">
        <v>2</v>
      </c>
      <c r="R97" s="18" t="n">
        <v>5</v>
      </c>
      <c r="S97" s="18" t="n">
        <v>26</v>
      </c>
      <c r="T97" s="18" t="n">
        <v>24</v>
      </c>
      <c r="U97" s="18" t="n">
        <v>17</v>
      </c>
      <c r="V97" s="155" t="n">
        <v>2</v>
      </c>
    </row>
    <row r="98" customFormat="false" ht="18" hidden="false" customHeight="true" outlineLevel="0" collapsed="false">
      <c r="B98" s="154" t="s">
        <v>22</v>
      </c>
      <c r="C98" s="92" t="s">
        <v>260</v>
      </c>
      <c r="D98" s="18" t="n">
        <v>12</v>
      </c>
      <c r="E98" s="18" t="n">
        <v>3</v>
      </c>
      <c r="F98" s="18" t="n">
        <v>4</v>
      </c>
      <c r="G98" s="18" t="n">
        <v>5</v>
      </c>
      <c r="H98" s="18" t="n">
        <v>9</v>
      </c>
      <c r="I98" s="18" t="n">
        <v>14</v>
      </c>
      <c r="J98" s="18" t="n">
        <v>13</v>
      </c>
      <c r="K98" s="155" t="n">
        <v>-5</v>
      </c>
      <c r="L98" s="143"/>
      <c r="M98" s="154" t="s">
        <v>22</v>
      </c>
      <c r="N98" s="92" t="s">
        <v>270</v>
      </c>
      <c r="O98" s="18" t="n">
        <v>12</v>
      </c>
      <c r="P98" s="18" t="n">
        <v>4</v>
      </c>
      <c r="Q98" s="18" t="n">
        <v>5</v>
      </c>
      <c r="R98" s="18" t="n">
        <v>3</v>
      </c>
      <c r="S98" s="18" t="n">
        <v>25</v>
      </c>
      <c r="T98" s="18" t="n">
        <v>24</v>
      </c>
      <c r="U98" s="18" t="n">
        <v>17</v>
      </c>
      <c r="V98" s="155" t="n">
        <v>1</v>
      </c>
    </row>
    <row r="99" customFormat="false" ht="18" hidden="false" customHeight="true" outlineLevel="0" collapsed="false">
      <c r="B99" s="154" t="s">
        <v>24</v>
      </c>
      <c r="C99" s="92" t="s">
        <v>261</v>
      </c>
      <c r="D99" s="18" t="n">
        <v>12</v>
      </c>
      <c r="E99" s="18" t="n">
        <v>2</v>
      </c>
      <c r="F99" s="18" t="n">
        <v>4</v>
      </c>
      <c r="G99" s="18" t="n">
        <v>6</v>
      </c>
      <c r="H99" s="18" t="n">
        <v>8</v>
      </c>
      <c r="I99" s="18" t="n">
        <v>20</v>
      </c>
      <c r="J99" s="18" t="n">
        <v>10</v>
      </c>
      <c r="K99" s="155" t="n">
        <v>-12</v>
      </c>
      <c r="L99" s="143"/>
      <c r="M99" s="154" t="s">
        <v>24</v>
      </c>
      <c r="N99" s="92" t="s">
        <v>271</v>
      </c>
      <c r="O99" s="18" t="n">
        <v>13</v>
      </c>
      <c r="P99" s="18" t="n">
        <v>3</v>
      </c>
      <c r="Q99" s="18" t="n">
        <v>2</v>
      </c>
      <c r="R99" s="18" t="n">
        <v>8</v>
      </c>
      <c r="S99" s="18" t="n">
        <v>11</v>
      </c>
      <c r="T99" s="18" t="n">
        <v>29</v>
      </c>
      <c r="U99" s="18" t="n">
        <v>11</v>
      </c>
      <c r="V99" s="155" t="n">
        <v>-18</v>
      </c>
    </row>
    <row r="100" customFormat="false" ht="18" hidden="false" customHeight="true" outlineLevel="0" collapsed="false">
      <c r="B100" s="154" t="s">
        <v>26</v>
      </c>
      <c r="C100" s="140" t="s">
        <v>262</v>
      </c>
      <c r="D100" s="18" t="n">
        <v>12</v>
      </c>
      <c r="E100" s="18" t="n">
        <v>1</v>
      </c>
      <c r="F100" s="18" t="n">
        <v>3</v>
      </c>
      <c r="G100" s="18" t="n">
        <v>8</v>
      </c>
      <c r="H100" s="18" t="n">
        <v>9</v>
      </c>
      <c r="I100" s="18" t="n">
        <v>19</v>
      </c>
      <c r="J100" s="18" t="n">
        <v>6</v>
      </c>
      <c r="K100" s="155" t="n">
        <v>-10</v>
      </c>
      <c r="L100" s="143"/>
      <c r="M100" s="154" t="s">
        <v>26</v>
      </c>
      <c r="N100" s="92" t="s">
        <v>272</v>
      </c>
      <c r="O100" s="18" t="n">
        <v>12</v>
      </c>
      <c r="P100" s="18" t="n">
        <v>1</v>
      </c>
      <c r="Q100" s="18" t="n">
        <v>2</v>
      </c>
      <c r="R100" s="18" t="n">
        <v>9</v>
      </c>
      <c r="S100" s="18" t="n">
        <v>7</v>
      </c>
      <c r="T100" s="18" t="n">
        <v>37</v>
      </c>
      <c r="U100" s="18" t="n">
        <v>5</v>
      </c>
      <c r="V100" s="155" t="n">
        <v>-30</v>
      </c>
    </row>
    <row r="101" customFormat="false" ht="18" hidden="false" customHeight="true" outlineLevel="0" collapsed="false">
      <c r="B101" s="154" t="s">
        <v>28</v>
      </c>
      <c r="C101" s="92" t="s">
        <v>263</v>
      </c>
      <c r="D101" s="18" t="n">
        <v>12</v>
      </c>
      <c r="E101" s="18" t="n">
        <v>1</v>
      </c>
      <c r="F101" s="18" t="n">
        <v>2</v>
      </c>
      <c r="G101" s="18" t="n">
        <v>9</v>
      </c>
      <c r="H101" s="18" t="n">
        <v>6</v>
      </c>
      <c r="I101" s="18" t="n">
        <v>25</v>
      </c>
      <c r="J101" s="18" t="n">
        <v>5</v>
      </c>
      <c r="K101" s="155" t="n">
        <v>-19</v>
      </c>
      <c r="L101" s="143"/>
      <c r="M101" s="154" t="s">
        <v>28</v>
      </c>
      <c r="N101" s="92" t="s">
        <v>273</v>
      </c>
      <c r="O101" s="18" t="n">
        <v>12</v>
      </c>
      <c r="P101" s="18" t="n">
        <v>0</v>
      </c>
      <c r="Q101" s="18" t="n">
        <v>2</v>
      </c>
      <c r="R101" s="18" t="n">
        <v>10</v>
      </c>
      <c r="S101" s="18" t="n">
        <v>12</v>
      </c>
      <c r="T101" s="18" t="n">
        <v>39</v>
      </c>
      <c r="U101" s="18" t="n">
        <v>2</v>
      </c>
      <c r="V101" s="155" t="n">
        <v>-27</v>
      </c>
    </row>
    <row r="102" s="187" customFormat="true" ht="18" hidden="false" customHeight="true" outlineLevel="0" collapsed="false">
      <c r="B102" s="232"/>
      <c r="C102" s="233"/>
      <c r="D102" s="234" t="n">
        <f aca="false">SUM(D93:D101)</f>
        <v>110</v>
      </c>
      <c r="E102" s="234" t="n">
        <f aca="false">SUM(E93:E101)</f>
        <v>39</v>
      </c>
      <c r="F102" s="234" t="n">
        <f aca="false">SUM(F93:F101)</f>
        <v>32</v>
      </c>
      <c r="G102" s="234" t="n">
        <f aca="false">SUM(G93:G101)</f>
        <v>39</v>
      </c>
      <c r="H102" s="234" t="s">
        <v>304</v>
      </c>
      <c r="I102" s="234" t="n">
        <f aca="false">SUM(I93:I101)</f>
        <v>151</v>
      </c>
      <c r="J102" s="234" t="n">
        <f aca="false">SUM(J93:J101)</f>
        <v>149</v>
      </c>
      <c r="K102" s="235" t="n">
        <f aca="false">SUM(K93:K101)</f>
        <v>-3</v>
      </c>
      <c r="L102" s="143"/>
      <c r="M102" s="192"/>
      <c r="N102" s="236"/>
      <c r="O102" s="229" t="n">
        <f aca="false">SUM(O93:O101)</f>
        <v>112</v>
      </c>
      <c r="P102" s="229" t="n">
        <f aca="false">SUM(P93:P101)</f>
        <v>43</v>
      </c>
      <c r="Q102" s="229" t="n">
        <f aca="false">SUM(Q93:Q101)</f>
        <v>26</v>
      </c>
      <c r="R102" s="229" t="n">
        <f aca="false">SUM(R93:R101)</f>
        <v>43</v>
      </c>
      <c r="S102" s="229" t="s">
        <v>305</v>
      </c>
      <c r="T102" s="229" t="n">
        <f aca="false">SUM(T93:T101)</f>
        <v>223</v>
      </c>
      <c r="U102" s="229" t="n">
        <f aca="false">SUM(U93:U101)</f>
        <v>155</v>
      </c>
      <c r="V102" s="230" t="n">
        <f aca="false">SUM(V93:V101)</f>
        <v>-3</v>
      </c>
    </row>
    <row r="103" customFormat="false" ht="17.25" hidden="false" customHeight="true" outlineLevel="0" collapsed="false"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143"/>
      <c r="M103" s="218"/>
      <c r="N103" s="219"/>
      <c r="O103" s="219"/>
      <c r="P103" s="219"/>
      <c r="Q103" s="219"/>
      <c r="R103" s="219"/>
      <c r="S103" s="219"/>
      <c r="T103" s="219"/>
      <c r="U103" s="219"/>
      <c r="V103" s="220"/>
    </row>
    <row r="104" customFormat="false" ht="9" hidden="false" customHeight="true" outlineLevel="0" collapsed="false"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</row>
    <row r="105" customFormat="false" ht="18" hidden="false" customHeight="true" outlineLevel="0" collapsed="false">
      <c r="B105" s="144" t="s">
        <v>306</v>
      </c>
      <c r="C105" s="144"/>
      <c r="D105" s="144"/>
      <c r="E105" s="144"/>
      <c r="F105" s="144"/>
      <c r="G105" s="144"/>
      <c r="H105" s="144"/>
      <c r="I105" s="144"/>
      <c r="J105" s="144"/>
      <c r="K105" s="144"/>
      <c r="L105" s="143"/>
    </row>
    <row r="106" customFormat="false" ht="18" hidden="false" customHeight="true" outlineLevel="0" collapsed="false">
      <c r="B106" s="145" t="s">
        <v>2</v>
      </c>
      <c r="C106" s="146" t="s">
        <v>3</v>
      </c>
      <c r="D106" s="147" t="s">
        <v>4</v>
      </c>
      <c r="E106" s="147" t="s">
        <v>5</v>
      </c>
      <c r="F106" s="147" t="s">
        <v>6</v>
      </c>
      <c r="G106" s="147" t="s">
        <v>7</v>
      </c>
      <c r="H106" s="147" t="s">
        <v>8</v>
      </c>
      <c r="I106" s="147" t="s">
        <v>9</v>
      </c>
      <c r="J106" s="147" t="s">
        <v>10</v>
      </c>
      <c r="K106" s="221" t="s">
        <v>11</v>
      </c>
      <c r="L106" s="148"/>
    </row>
    <row r="107" customFormat="false" ht="18" hidden="false" customHeight="true" outlineLevel="0" collapsed="false">
      <c r="B107" s="149" t="s">
        <v>12</v>
      </c>
      <c r="C107" s="172" t="s">
        <v>277</v>
      </c>
      <c r="D107" s="151" t="n">
        <v>13</v>
      </c>
      <c r="E107" s="151" t="n">
        <v>13</v>
      </c>
      <c r="F107" s="151" t="n">
        <v>0</v>
      </c>
      <c r="G107" s="151" t="n">
        <v>0</v>
      </c>
      <c r="H107" s="151" t="n">
        <v>74</v>
      </c>
      <c r="I107" s="151" t="n">
        <v>1</v>
      </c>
      <c r="J107" s="151" t="n">
        <v>39</v>
      </c>
      <c r="K107" s="152" t="n">
        <v>73</v>
      </c>
      <c r="L107" s="148"/>
    </row>
    <row r="108" customFormat="false" ht="18" hidden="false" customHeight="true" outlineLevel="0" collapsed="false">
      <c r="B108" s="154" t="s">
        <v>14</v>
      </c>
      <c r="C108" s="92" t="s">
        <v>278</v>
      </c>
      <c r="D108" s="18" t="n">
        <v>13</v>
      </c>
      <c r="E108" s="18" t="n">
        <v>11</v>
      </c>
      <c r="F108" s="18" t="n">
        <v>0</v>
      </c>
      <c r="G108" s="18" t="n">
        <v>2</v>
      </c>
      <c r="H108" s="18" t="n">
        <v>74</v>
      </c>
      <c r="I108" s="18" t="n">
        <v>19</v>
      </c>
      <c r="J108" s="18" t="n">
        <v>33</v>
      </c>
      <c r="K108" s="155" t="n">
        <v>55</v>
      </c>
      <c r="L108" s="148"/>
    </row>
    <row r="109" customFormat="false" ht="18" hidden="false" customHeight="true" outlineLevel="0" collapsed="false">
      <c r="B109" s="154" t="s">
        <v>16</v>
      </c>
      <c r="C109" s="92" t="s">
        <v>279</v>
      </c>
      <c r="D109" s="18" t="n">
        <v>12</v>
      </c>
      <c r="E109" s="18" t="n">
        <v>9</v>
      </c>
      <c r="F109" s="18" t="n">
        <v>0</v>
      </c>
      <c r="G109" s="18" t="n">
        <v>3</v>
      </c>
      <c r="H109" s="18" t="n">
        <v>49</v>
      </c>
      <c r="I109" s="18" t="n">
        <v>14</v>
      </c>
      <c r="J109" s="18" t="n">
        <v>27</v>
      </c>
      <c r="K109" s="155" t="n">
        <v>35</v>
      </c>
      <c r="L109" s="148"/>
    </row>
    <row r="110" customFormat="false" ht="18" hidden="false" customHeight="true" outlineLevel="0" collapsed="false">
      <c r="B110" s="154" t="s">
        <v>18</v>
      </c>
      <c r="C110" s="92" t="s">
        <v>280</v>
      </c>
      <c r="D110" s="18" t="n">
        <v>13</v>
      </c>
      <c r="E110" s="18" t="n">
        <v>7</v>
      </c>
      <c r="F110" s="18" t="n">
        <v>0</v>
      </c>
      <c r="G110" s="18" t="n">
        <v>6</v>
      </c>
      <c r="H110" s="18" t="n">
        <v>25</v>
      </c>
      <c r="I110" s="18" t="n">
        <v>36</v>
      </c>
      <c r="J110" s="18" t="n">
        <v>21</v>
      </c>
      <c r="K110" s="155" t="n">
        <v>-11</v>
      </c>
      <c r="L110" s="148"/>
    </row>
    <row r="111" customFormat="false" ht="18" hidden="false" customHeight="true" outlineLevel="0" collapsed="false">
      <c r="B111" s="154" t="s">
        <v>20</v>
      </c>
      <c r="C111" s="92" t="s">
        <v>281</v>
      </c>
      <c r="D111" s="18" t="n">
        <v>12</v>
      </c>
      <c r="E111" s="18" t="n">
        <v>4</v>
      </c>
      <c r="F111" s="18" t="n">
        <v>2</v>
      </c>
      <c r="G111" s="18" t="n">
        <v>6</v>
      </c>
      <c r="H111" s="18" t="n">
        <v>31</v>
      </c>
      <c r="I111" s="18" t="n">
        <v>45</v>
      </c>
      <c r="J111" s="18" t="n">
        <v>14</v>
      </c>
      <c r="K111" s="155" t="n">
        <v>-14</v>
      </c>
      <c r="L111" s="148"/>
    </row>
    <row r="112" customFormat="false" ht="18" hidden="false" customHeight="true" outlineLevel="0" collapsed="false">
      <c r="B112" s="154" t="s">
        <v>22</v>
      </c>
      <c r="C112" s="92" t="s">
        <v>282</v>
      </c>
      <c r="D112" s="18" t="n">
        <v>12</v>
      </c>
      <c r="E112" s="18" t="n">
        <v>3</v>
      </c>
      <c r="F112" s="18" t="n">
        <v>3</v>
      </c>
      <c r="G112" s="18" t="n">
        <v>6</v>
      </c>
      <c r="H112" s="18" t="n">
        <v>27</v>
      </c>
      <c r="I112" s="18" t="n">
        <v>46</v>
      </c>
      <c r="J112" s="18" t="n">
        <v>12</v>
      </c>
      <c r="K112" s="155" t="n">
        <v>-19</v>
      </c>
      <c r="L112" s="148"/>
    </row>
    <row r="113" customFormat="false" ht="18" hidden="false" customHeight="true" outlineLevel="0" collapsed="false">
      <c r="B113" s="154" t="s">
        <v>24</v>
      </c>
      <c r="C113" s="92" t="s">
        <v>283</v>
      </c>
      <c r="D113" s="18" t="n">
        <v>13</v>
      </c>
      <c r="E113" s="18" t="n">
        <v>3</v>
      </c>
      <c r="F113" s="18" t="n">
        <v>0</v>
      </c>
      <c r="G113" s="18" t="n">
        <v>10</v>
      </c>
      <c r="H113" s="18" t="n">
        <v>16</v>
      </c>
      <c r="I113" s="18" t="n">
        <v>51</v>
      </c>
      <c r="J113" s="18" t="n">
        <v>9</v>
      </c>
      <c r="K113" s="155" t="n">
        <v>-35</v>
      </c>
      <c r="L113" s="148"/>
    </row>
    <row r="114" customFormat="false" ht="18" hidden="false" customHeight="true" outlineLevel="0" collapsed="false">
      <c r="B114" s="154" t="s">
        <v>26</v>
      </c>
      <c r="C114" s="92" t="s">
        <v>284</v>
      </c>
      <c r="D114" s="18" t="n">
        <v>12</v>
      </c>
      <c r="E114" s="18" t="n">
        <v>2</v>
      </c>
      <c r="F114" s="18" t="n">
        <v>1</v>
      </c>
      <c r="G114" s="18" t="n">
        <v>9</v>
      </c>
      <c r="H114" s="18" t="n">
        <v>17</v>
      </c>
      <c r="I114" s="18" t="n">
        <v>48</v>
      </c>
      <c r="J114" s="18" t="n">
        <v>7</v>
      </c>
      <c r="K114" s="155" t="n">
        <v>-31</v>
      </c>
      <c r="L114" s="148"/>
    </row>
    <row r="115" customFormat="false" ht="18" hidden="false" customHeight="true" outlineLevel="0" collapsed="false">
      <c r="B115" s="154" t="s">
        <v>28</v>
      </c>
      <c r="C115" s="92" t="s">
        <v>285</v>
      </c>
      <c r="D115" s="18" t="n">
        <v>12</v>
      </c>
      <c r="E115" s="18" t="n">
        <v>1</v>
      </c>
      <c r="F115" s="18" t="n">
        <v>0</v>
      </c>
      <c r="G115" s="18" t="n">
        <v>11</v>
      </c>
      <c r="H115" s="18" t="n">
        <v>10</v>
      </c>
      <c r="I115" s="18" t="n">
        <v>56</v>
      </c>
      <c r="J115" s="18" t="n">
        <v>3</v>
      </c>
      <c r="K115" s="155" t="n">
        <v>-46</v>
      </c>
      <c r="L115" s="148"/>
    </row>
    <row r="116" s="238" customFormat="true" ht="18" hidden="false" customHeight="true" outlineLevel="0" collapsed="false">
      <c r="B116" s="239"/>
      <c r="C116" s="240"/>
      <c r="D116" s="241" t="n">
        <f aca="false">SUM(D107:D115)</f>
        <v>112</v>
      </c>
      <c r="E116" s="241" t="n">
        <f aca="false">SUM(E107:E115)</f>
        <v>53</v>
      </c>
      <c r="F116" s="241" t="n">
        <f aca="false">SUM(F107:F115)</f>
        <v>6</v>
      </c>
      <c r="G116" s="241" t="n">
        <f aca="false">SUM(G107:G115)</f>
        <v>53</v>
      </c>
      <c r="H116" s="241" t="n">
        <f aca="false">SUM(H107:H115)</f>
        <v>323</v>
      </c>
      <c r="I116" s="241" t="s">
        <v>290</v>
      </c>
      <c r="J116" s="241" t="n">
        <f aca="false">SUM(J107:J115)</f>
        <v>165</v>
      </c>
      <c r="K116" s="242" t="n">
        <f aca="false">SUM(K107:K115)</f>
        <v>7</v>
      </c>
    </row>
    <row r="117" customFormat="false" ht="18" hidden="false" customHeight="true" outlineLevel="0" collapsed="false"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</row>
  </sheetData>
  <mergeCells count="31">
    <mergeCell ref="B2:V2"/>
    <mergeCell ref="B4:K4"/>
    <mergeCell ref="M4:V4"/>
    <mergeCell ref="M16:V16"/>
    <mergeCell ref="B18:K18"/>
    <mergeCell ref="M18:V18"/>
    <mergeCell ref="B29:K29"/>
    <mergeCell ref="M29:V29"/>
    <mergeCell ref="B32:K32"/>
    <mergeCell ref="M32:V32"/>
    <mergeCell ref="B43:K43"/>
    <mergeCell ref="B44:K44"/>
    <mergeCell ref="M44:V44"/>
    <mergeCell ref="B45:K45"/>
    <mergeCell ref="M45:V45"/>
    <mergeCell ref="M58:V58"/>
    <mergeCell ref="M59:V59"/>
    <mergeCell ref="B61:K61"/>
    <mergeCell ref="M61:V61"/>
    <mergeCell ref="B74:K74"/>
    <mergeCell ref="M74:V74"/>
    <mergeCell ref="B76:K76"/>
    <mergeCell ref="M76:V76"/>
    <mergeCell ref="M88:V88"/>
    <mergeCell ref="B89:K89"/>
    <mergeCell ref="M89:V89"/>
    <mergeCell ref="B91:K91"/>
    <mergeCell ref="M91:V91"/>
    <mergeCell ref="B103:K103"/>
    <mergeCell ref="B105:K105"/>
    <mergeCell ref="B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8" min="6" style="1" width="9.14"/>
    <col collapsed="false" customWidth="true" hidden="false" outlineLevel="0" max="9" min="9" style="2" width="9.14"/>
    <col collapsed="false" customWidth="true" hidden="false" outlineLevel="0" max="10" min="10" style="2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9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5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58" t="s">
        <v>93</v>
      </c>
      <c r="C13" s="18" t="n">
        <v>13</v>
      </c>
      <c r="D13" s="18" t="n">
        <v>13</v>
      </c>
      <c r="E13" s="18" t="n">
        <v>0</v>
      </c>
      <c r="F13" s="18" t="n">
        <v>0</v>
      </c>
      <c r="G13" s="18" t="n">
        <v>135</v>
      </c>
      <c r="H13" s="18" t="n">
        <v>1</v>
      </c>
      <c r="I13" s="18" t="n">
        <v>39</v>
      </c>
      <c r="J13" s="18" t="n">
        <v>134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58" t="s">
        <v>94</v>
      </c>
      <c r="C14" s="18" t="n">
        <v>13</v>
      </c>
      <c r="D14" s="18" t="n">
        <v>9</v>
      </c>
      <c r="E14" s="18" t="n">
        <v>2</v>
      </c>
      <c r="F14" s="18" t="n">
        <v>2</v>
      </c>
      <c r="G14" s="18" t="n">
        <v>46</v>
      </c>
      <c r="H14" s="18" t="n">
        <v>11</v>
      </c>
      <c r="I14" s="18" t="n">
        <v>29</v>
      </c>
      <c r="J14" s="18" t="n">
        <v>35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58" t="s">
        <v>95</v>
      </c>
      <c r="C15" s="18" t="n">
        <v>12</v>
      </c>
      <c r="D15" s="18" t="n">
        <v>9</v>
      </c>
      <c r="E15" s="18" t="n">
        <v>2</v>
      </c>
      <c r="F15" s="18" t="n">
        <v>1</v>
      </c>
      <c r="G15" s="18" t="n">
        <v>36</v>
      </c>
      <c r="H15" s="18" t="n">
        <v>12</v>
      </c>
      <c r="I15" s="18" t="n">
        <v>29</v>
      </c>
      <c r="J15" s="18" t="n">
        <v>24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58" t="s">
        <v>96</v>
      </c>
      <c r="C16" s="18" t="n">
        <v>12</v>
      </c>
      <c r="D16" s="18" t="n">
        <v>5</v>
      </c>
      <c r="E16" s="18" t="n">
        <v>1</v>
      </c>
      <c r="F16" s="18" t="n">
        <v>6</v>
      </c>
      <c r="G16" s="18" t="n">
        <v>19</v>
      </c>
      <c r="H16" s="18" t="n">
        <v>39</v>
      </c>
      <c r="I16" s="18" t="n">
        <v>16</v>
      </c>
      <c r="J16" s="18" t="n">
        <v>-20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58" t="s">
        <v>97</v>
      </c>
      <c r="C17" s="18" t="n">
        <v>12</v>
      </c>
      <c r="D17" s="18" t="n">
        <v>6</v>
      </c>
      <c r="E17" s="18" t="n">
        <v>2</v>
      </c>
      <c r="F17" s="18" t="n">
        <v>4</v>
      </c>
      <c r="G17" s="18" t="n">
        <v>28</v>
      </c>
      <c r="H17" s="18" t="n">
        <v>26</v>
      </c>
      <c r="I17" s="18" t="n">
        <v>14</v>
      </c>
      <c r="J17" s="18" t="n">
        <v>2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58" t="s">
        <v>98</v>
      </c>
      <c r="C18" s="18" t="n">
        <v>12</v>
      </c>
      <c r="D18" s="18" t="n">
        <v>3</v>
      </c>
      <c r="E18" s="18" t="n">
        <v>4</v>
      </c>
      <c r="F18" s="18" t="n">
        <v>5</v>
      </c>
      <c r="G18" s="18" t="n">
        <v>25</v>
      </c>
      <c r="H18" s="18" t="n">
        <v>35</v>
      </c>
      <c r="I18" s="18" t="n">
        <v>13</v>
      </c>
      <c r="J18" s="18" t="n">
        <v>-10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58" t="s">
        <v>99</v>
      </c>
      <c r="C19" s="18" t="n">
        <v>12</v>
      </c>
      <c r="D19" s="18" t="n">
        <v>4</v>
      </c>
      <c r="E19" s="18" t="n">
        <v>1</v>
      </c>
      <c r="F19" s="18" t="n">
        <v>7</v>
      </c>
      <c r="G19" s="18" t="n">
        <v>16</v>
      </c>
      <c r="H19" s="18" t="n">
        <v>48</v>
      </c>
      <c r="I19" s="18" t="n">
        <v>13</v>
      </c>
      <c r="J19" s="18" t="n">
        <v>-32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58" t="s">
        <v>100</v>
      </c>
      <c r="C20" s="18" t="n">
        <v>13</v>
      </c>
      <c r="D20" s="18" t="n">
        <v>0</v>
      </c>
      <c r="E20" s="18" t="n">
        <v>1</v>
      </c>
      <c r="F20" s="18" t="n">
        <v>12</v>
      </c>
      <c r="G20" s="18" t="n">
        <v>8</v>
      </c>
      <c r="H20" s="18" t="n">
        <v>74</v>
      </c>
      <c r="I20" s="18" t="n">
        <v>1</v>
      </c>
      <c r="J20" s="18" t="n">
        <v>-66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58" t="s">
        <v>101</v>
      </c>
      <c r="C21" s="18" t="n">
        <v>13</v>
      </c>
      <c r="D21" s="18" t="n">
        <v>0</v>
      </c>
      <c r="E21" s="18" t="n">
        <v>1</v>
      </c>
      <c r="F21" s="18" t="n">
        <v>12</v>
      </c>
      <c r="G21" s="18" t="n">
        <v>8</v>
      </c>
      <c r="H21" s="18" t="n">
        <v>77</v>
      </c>
      <c r="I21" s="18" t="n">
        <v>1</v>
      </c>
      <c r="J21" s="18" t="n">
        <v>-69</v>
      </c>
      <c r="K21" s="8"/>
      <c r="L21" s="8"/>
    </row>
    <row r="22" s="11" customFormat="true" ht="26.25" hidden="false" customHeight="true" outlineLevel="0" collapsed="false">
      <c r="A22" s="59" t="s">
        <v>102</v>
      </c>
      <c r="B22" s="59"/>
      <c r="C22" s="59"/>
      <c r="D22" s="59"/>
      <c r="E22" s="59"/>
      <c r="F22" s="59"/>
      <c r="G22" s="59"/>
      <c r="H22" s="59"/>
      <c r="I22" s="59"/>
      <c r="J22" s="59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30" t="s">
        <v>39</v>
      </c>
      <c r="J30" s="30"/>
      <c r="K30" s="4"/>
      <c r="L30" s="4"/>
    </row>
    <row r="31" s="26" customFormat="true" ht="18.95" hidden="false" customHeight="true" outlineLevel="0" collapsed="false">
      <c r="A31" s="31" t="n">
        <v>45768</v>
      </c>
      <c r="B31" s="32" t="s">
        <v>103</v>
      </c>
      <c r="C31" s="31" t="s">
        <v>41</v>
      </c>
      <c r="D31" s="32" t="s">
        <v>62</v>
      </c>
      <c r="E31" s="33" t="str">
        <f aca="false">B166</f>
        <v>ÜÇEVLER  SPOR</v>
      </c>
      <c r="F31" s="33"/>
      <c r="G31" s="33" t="str">
        <f aca="false">B159</f>
        <v>KARACABEY BELEDİYE</v>
      </c>
      <c r="H31" s="33"/>
      <c r="I31" s="34" t="n">
        <v>3</v>
      </c>
      <c r="J31" s="34" t="n">
        <v>1</v>
      </c>
      <c r="K31" s="8"/>
      <c r="L31" s="8"/>
    </row>
    <row r="32" s="26" customFormat="true" ht="18.95" hidden="false" customHeight="true" outlineLevel="0" collapsed="false">
      <c r="A32" s="31" t="n">
        <v>45770</v>
      </c>
      <c r="B32" s="32" t="s">
        <v>104</v>
      </c>
      <c r="C32" s="32" t="s">
        <v>47</v>
      </c>
      <c r="D32" s="32" t="s">
        <v>54</v>
      </c>
      <c r="E32" s="33" t="str">
        <f aca="false">B160</f>
        <v>KARACABEY GEN. BİR.</v>
      </c>
      <c r="F32" s="33"/>
      <c r="G32" s="33" t="str">
        <f aca="false">B165</f>
        <v>ÖZLÜCE SPOR</v>
      </c>
      <c r="H32" s="33"/>
      <c r="I32" s="34" t="n">
        <v>0</v>
      </c>
      <c r="J32" s="34" t="n">
        <v>2</v>
      </c>
      <c r="K32" s="8"/>
      <c r="L32" s="8"/>
    </row>
    <row r="33" s="26" customFormat="true" ht="18.95" hidden="false" customHeight="true" outlineLevel="0" collapsed="false">
      <c r="A33" s="31" t="n">
        <v>45769</v>
      </c>
      <c r="B33" s="32" t="s">
        <v>105</v>
      </c>
      <c r="C33" s="32" t="s">
        <v>44</v>
      </c>
      <c r="D33" s="32" t="s">
        <v>58</v>
      </c>
      <c r="E33" s="33" t="str">
        <f aca="false">B164</f>
        <v>NİLÜFER ALTINŞEHİR  </v>
      </c>
      <c r="F33" s="33"/>
      <c r="G33" s="33" t="str">
        <f aca="false">B161</f>
        <v>M.K.PAŞASPOR BLD.</v>
      </c>
      <c r="H33" s="33"/>
      <c r="I33" s="34" t="n">
        <v>8</v>
      </c>
      <c r="J33" s="34" t="n">
        <v>0</v>
      </c>
      <c r="K33" s="8"/>
      <c r="L33" s="8"/>
    </row>
    <row r="34" s="26" customFormat="true" ht="18.95" hidden="false" customHeight="true" outlineLevel="0" collapsed="false">
      <c r="A34" s="31" t="n">
        <v>45768</v>
      </c>
      <c r="B34" s="32" t="s">
        <v>106</v>
      </c>
      <c r="C34" s="32" t="s">
        <v>41</v>
      </c>
      <c r="D34" s="32" t="s">
        <v>50</v>
      </c>
      <c r="E34" s="33" t="str">
        <f aca="false">B162</f>
        <v>BURSASPOR</v>
      </c>
      <c r="F34" s="33"/>
      <c r="G34" s="33" t="str">
        <f aca="false">B163</f>
        <v>FETHİYE İD.YURDU</v>
      </c>
      <c r="H34" s="33"/>
      <c r="I34" s="34" t="n">
        <v>8</v>
      </c>
      <c r="J34" s="34" t="n">
        <v>0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NİLÜFER KIZILCIKLI </v>
      </c>
      <c r="F35" s="33"/>
      <c r="G35" s="33" t="str">
        <f aca="false">B168</f>
        <v>BAY</v>
      </c>
      <c r="H35" s="33"/>
      <c r="I35" s="34"/>
      <c r="J35" s="34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30" t="s">
        <v>39</v>
      </c>
      <c r="J37" s="30"/>
      <c r="K37" s="4"/>
      <c r="L37" s="4"/>
    </row>
    <row r="38" s="26" customFormat="true" ht="18.95" hidden="false" customHeight="true" outlineLevel="0" collapsed="false">
      <c r="A38" s="31" t="n">
        <v>45777</v>
      </c>
      <c r="B38" s="32" t="s">
        <v>105</v>
      </c>
      <c r="C38" s="31" t="s">
        <v>47</v>
      </c>
      <c r="D38" s="32" t="s">
        <v>107</v>
      </c>
      <c r="E38" s="33" t="str">
        <f aca="false">B165</f>
        <v>ÖZLÜCE SPOR</v>
      </c>
      <c r="F38" s="33"/>
      <c r="G38" s="33" t="str">
        <f aca="false">B167</f>
        <v>NİLÜFER KIZILCIKLI </v>
      </c>
      <c r="H38" s="33"/>
      <c r="I38" s="34" t="n">
        <v>4</v>
      </c>
      <c r="J38" s="34" t="n">
        <v>0</v>
      </c>
      <c r="K38" s="8"/>
      <c r="L38" s="8"/>
    </row>
    <row r="39" s="26" customFormat="true" ht="18.95" hidden="false" customHeight="true" outlineLevel="0" collapsed="false">
      <c r="A39" s="31" t="n">
        <v>45776</v>
      </c>
      <c r="B39" s="32" t="s">
        <v>104</v>
      </c>
      <c r="C39" s="31" t="s">
        <v>47</v>
      </c>
      <c r="D39" s="32" t="s">
        <v>53</v>
      </c>
      <c r="E39" s="33" t="str">
        <f aca="false">B159</f>
        <v>KARACABEY BELEDİYE</v>
      </c>
      <c r="F39" s="33"/>
      <c r="G39" s="33" t="str">
        <f aca="false">B164</f>
        <v>NİLÜFER ALTINŞEHİR  </v>
      </c>
      <c r="H39" s="33"/>
      <c r="I39" s="34" t="n">
        <v>3</v>
      </c>
      <c r="J39" s="34" t="n">
        <v>5</v>
      </c>
      <c r="K39" s="8"/>
      <c r="L39" s="8"/>
    </row>
    <row r="40" s="26" customFormat="true" ht="18.95" hidden="false" customHeight="true" outlineLevel="0" collapsed="false">
      <c r="A40" s="31" t="n">
        <v>45777</v>
      </c>
      <c r="B40" s="32" t="s">
        <v>105</v>
      </c>
      <c r="C40" s="31" t="s">
        <v>47</v>
      </c>
      <c r="D40" s="32" t="s">
        <v>42</v>
      </c>
      <c r="E40" s="33" t="str">
        <f aca="false">B163</f>
        <v>FETHİYE İD.YURDU</v>
      </c>
      <c r="F40" s="33"/>
      <c r="G40" s="33" t="str">
        <f aca="false">B160</f>
        <v>KARACABEY GEN. BİR.</v>
      </c>
      <c r="H40" s="33"/>
      <c r="I40" s="34" t="n">
        <v>2</v>
      </c>
      <c r="J40" s="34" t="n">
        <v>5</v>
      </c>
      <c r="K40" s="8"/>
      <c r="L40" s="8"/>
    </row>
    <row r="41" s="26" customFormat="true" ht="18.95" hidden="false" customHeight="true" outlineLevel="0" collapsed="false">
      <c r="A41" s="31" t="n">
        <v>45776</v>
      </c>
      <c r="B41" s="32" t="s">
        <v>108</v>
      </c>
      <c r="C41" s="31" t="s">
        <v>47</v>
      </c>
      <c r="D41" s="32" t="s">
        <v>53</v>
      </c>
      <c r="E41" s="33" t="str">
        <f aca="false">B161</f>
        <v>M.K.PAŞASPOR BLD.</v>
      </c>
      <c r="F41" s="33"/>
      <c r="G41" s="33" t="str">
        <f aca="false">B162</f>
        <v>BURSASPOR</v>
      </c>
      <c r="H41" s="33"/>
      <c r="I41" s="34" t="n">
        <v>0</v>
      </c>
      <c r="J41" s="34" t="n">
        <v>16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ÜÇEVLER  SPOR</v>
      </c>
      <c r="F42" s="33"/>
      <c r="G42" s="33" t="str">
        <f aca="false">B168</f>
        <v>BAY</v>
      </c>
      <c r="H42" s="33"/>
      <c r="I42" s="34"/>
      <c r="J42" s="34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30" t="s">
        <v>39</v>
      </c>
      <c r="J44" s="30"/>
      <c r="K44" s="4"/>
      <c r="L44" s="4"/>
    </row>
    <row r="45" s="26" customFormat="true" ht="18.95" hidden="false" customHeight="true" outlineLevel="0" collapsed="false">
      <c r="A45" s="31" t="n">
        <v>45781</v>
      </c>
      <c r="B45" s="32" t="s">
        <v>105</v>
      </c>
      <c r="C45" s="31" t="s">
        <v>56</v>
      </c>
      <c r="D45" s="32" t="s">
        <v>50</v>
      </c>
      <c r="E45" s="33" t="str">
        <f aca="false">B164</f>
        <v>NİLÜFER ALTINŞEHİR  </v>
      </c>
      <c r="F45" s="33"/>
      <c r="G45" s="33" t="str">
        <f aca="false">B166</f>
        <v>ÜÇEVLER  SPOR</v>
      </c>
      <c r="H45" s="33"/>
      <c r="I45" s="34" t="n">
        <v>1</v>
      </c>
      <c r="J45" s="34" t="n">
        <v>3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105</v>
      </c>
      <c r="C46" s="31" t="s">
        <v>56</v>
      </c>
      <c r="D46" s="32" t="s">
        <v>53</v>
      </c>
      <c r="E46" s="33" t="str">
        <f aca="false">B167</f>
        <v>NİLÜFER KIZILCIKLI </v>
      </c>
      <c r="F46" s="33"/>
      <c r="G46" s="33" t="str">
        <f aca="false">B163</f>
        <v>FETHİYE İD.YURDU</v>
      </c>
      <c r="H46" s="33"/>
      <c r="I46" s="34" t="n">
        <v>1</v>
      </c>
      <c r="J46" s="34" t="n">
        <v>2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109</v>
      </c>
      <c r="C47" s="31" t="s">
        <v>56</v>
      </c>
      <c r="D47" s="32" t="s">
        <v>64</v>
      </c>
      <c r="E47" s="33" t="str">
        <f aca="false">B162</f>
        <v>BURSASPOR</v>
      </c>
      <c r="F47" s="33"/>
      <c r="G47" s="33" t="str">
        <f aca="false">B159</f>
        <v>KARACABEY BELEDİYE</v>
      </c>
      <c r="H47" s="33"/>
      <c r="I47" s="34" t="n">
        <v>15</v>
      </c>
      <c r="J47" s="34" t="n">
        <v>0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104</v>
      </c>
      <c r="C48" s="31" t="s">
        <v>56</v>
      </c>
      <c r="D48" s="32" t="s">
        <v>110</v>
      </c>
      <c r="E48" s="33" t="str">
        <f aca="false">B160</f>
        <v>KARACABEY GEN. BİR.</v>
      </c>
      <c r="F48" s="33"/>
      <c r="G48" s="33" t="str">
        <f aca="false">B161</f>
        <v>M.K.PAŞASPOR BLD.</v>
      </c>
      <c r="H48" s="33"/>
      <c r="I48" s="34" t="n">
        <v>6</v>
      </c>
      <c r="J48" s="34" t="n">
        <v>1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ÖZLÜCE SPOR</v>
      </c>
      <c r="F49" s="33"/>
      <c r="G49" s="33" t="str">
        <f aca="false">B168</f>
        <v>BAY</v>
      </c>
      <c r="H49" s="33"/>
      <c r="I49" s="34"/>
      <c r="J49" s="34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30" t="s">
        <v>39</v>
      </c>
      <c r="J51" s="30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05</v>
      </c>
      <c r="C52" s="31" t="s">
        <v>61</v>
      </c>
      <c r="D52" s="32" t="s">
        <v>64</v>
      </c>
      <c r="E52" s="33" t="str">
        <f aca="false">B163</f>
        <v>FETHİYE İD.YURDU</v>
      </c>
      <c r="F52" s="33"/>
      <c r="G52" s="33" t="str">
        <f aca="false">B165</f>
        <v>ÖZLÜCE SPOR</v>
      </c>
      <c r="H52" s="33"/>
      <c r="I52" s="34" t="n">
        <v>1</v>
      </c>
      <c r="J52" s="34" t="n">
        <v>1</v>
      </c>
      <c r="K52" s="8"/>
      <c r="L52" s="8"/>
    </row>
    <row r="53" s="26" customFormat="true" ht="18.95" hidden="false" customHeight="true" outlineLevel="0" collapsed="false">
      <c r="A53" s="31" t="n">
        <v>45787</v>
      </c>
      <c r="B53" s="32" t="s">
        <v>111</v>
      </c>
      <c r="C53" s="32" t="s">
        <v>61</v>
      </c>
      <c r="D53" s="32" t="s">
        <v>54</v>
      </c>
      <c r="E53" s="33" t="str">
        <f aca="false">B166</f>
        <v>ÜÇEVLER  SPOR</v>
      </c>
      <c r="F53" s="33"/>
      <c r="G53" s="33" t="str">
        <f aca="false">B162</f>
        <v>BURSASPOR</v>
      </c>
      <c r="H53" s="33"/>
      <c r="I53" s="34" t="n">
        <v>0</v>
      </c>
      <c r="J53" s="34" t="n">
        <v>9</v>
      </c>
      <c r="K53" s="8"/>
      <c r="L53" s="8"/>
    </row>
    <row r="54" s="26" customFormat="true" ht="18.95" hidden="false" customHeight="true" outlineLevel="0" collapsed="false">
      <c r="A54" s="31" t="n">
        <v>45787</v>
      </c>
      <c r="B54" s="32" t="s">
        <v>108</v>
      </c>
      <c r="C54" s="32" t="s">
        <v>61</v>
      </c>
      <c r="D54" s="32" t="s">
        <v>54</v>
      </c>
      <c r="E54" s="33" t="str">
        <f aca="false">B161</f>
        <v>M.K.PAŞASPOR BLD.</v>
      </c>
      <c r="F54" s="33"/>
      <c r="G54" s="33" t="str">
        <f aca="false">B167</f>
        <v>NİLÜFER KIZILCIKLI </v>
      </c>
      <c r="H54" s="33"/>
      <c r="I54" s="34" t="n">
        <v>2</v>
      </c>
      <c r="J54" s="34" t="n">
        <v>4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104</v>
      </c>
      <c r="C55" s="32" t="s">
        <v>61</v>
      </c>
      <c r="D55" s="32" t="s">
        <v>42</v>
      </c>
      <c r="E55" s="33" t="str">
        <f aca="false">B159</f>
        <v>KARACABEY BELEDİYE</v>
      </c>
      <c r="F55" s="33"/>
      <c r="G55" s="33" t="str">
        <f aca="false">B160</f>
        <v>KARACABEY GEN. BİR.</v>
      </c>
      <c r="H55" s="33"/>
      <c r="I55" s="34" t="n">
        <v>0</v>
      </c>
      <c r="J55" s="34" t="n">
        <v>6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NİLÜFER ALTINŞEHİR  </v>
      </c>
      <c r="F56" s="33"/>
      <c r="G56" s="33" t="str">
        <f aca="false">B168</f>
        <v>BAY</v>
      </c>
      <c r="H56" s="33"/>
      <c r="I56" s="34"/>
      <c r="J56" s="34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30" t="s">
        <v>39</v>
      </c>
      <c r="J58" s="30"/>
      <c r="K58" s="4"/>
      <c r="L58" s="4"/>
    </row>
    <row r="59" s="26" customFormat="true" ht="18.95" hidden="false" customHeight="true" outlineLevel="0" collapsed="false">
      <c r="A59" s="31" t="n">
        <v>45795</v>
      </c>
      <c r="B59" s="32" t="s">
        <v>109</v>
      </c>
      <c r="C59" s="31" t="s">
        <v>60</v>
      </c>
      <c r="D59" s="32" t="s">
        <v>64</v>
      </c>
      <c r="E59" s="33" t="str">
        <f aca="false">B162</f>
        <v>BURSASPOR</v>
      </c>
      <c r="F59" s="33"/>
      <c r="G59" s="33" t="str">
        <f aca="false">B164</f>
        <v>NİLÜFER ALTINŞEHİR  </v>
      </c>
      <c r="H59" s="33"/>
      <c r="I59" s="34" t="n">
        <v>7</v>
      </c>
      <c r="J59" s="34" t="n">
        <v>0</v>
      </c>
      <c r="K59" s="8"/>
      <c r="L59" s="8"/>
    </row>
    <row r="60" s="26" customFormat="true" ht="18.95" hidden="false" customHeight="true" outlineLevel="0" collapsed="false">
      <c r="A60" s="31" t="n">
        <v>45795</v>
      </c>
      <c r="B60" s="32" t="s">
        <v>105</v>
      </c>
      <c r="C60" s="32" t="s">
        <v>60</v>
      </c>
      <c r="D60" s="32" t="s">
        <v>50</v>
      </c>
      <c r="E60" s="33" t="str">
        <f aca="false">B165</f>
        <v>ÖZLÜCE SPOR</v>
      </c>
      <c r="F60" s="33"/>
      <c r="G60" s="33" t="str">
        <f aca="false">B161</f>
        <v>M.K.PAŞASPOR BLD.</v>
      </c>
      <c r="H60" s="33"/>
      <c r="I60" s="34" t="n">
        <v>1</v>
      </c>
      <c r="J60" s="34" t="n">
        <v>0</v>
      </c>
      <c r="K60" s="8"/>
      <c r="L60" s="8"/>
    </row>
    <row r="61" s="26" customFormat="true" ht="18.95" hidden="false" customHeight="true" outlineLevel="0" collapsed="false">
      <c r="A61" s="31" t="n">
        <v>45795</v>
      </c>
      <c r="B61" s="32" t="s">
        <v>104</v>
      </c>
      <c r="C61" s="32" t="s">
        <v>60</v>
      </c>
      <c r="D61" s="32" t="s">
        <v>58</v>
      </c>
      <c r="E61" s="33" t="str">
        <f aca="false">B160</f>
        <v>KARACABEY GEN. BİR.</v>
      </c>
      <c r="F61" s="33"/>
      <c r="G61" s="33" t="str">
        <f aca="false">B166</f>
        <v>ÜÇEVLER  SPOR</v>
      </c>
      <c r="H61" s="33"/>
      <c r="I61" s="34" t="n">
        <v>4</v>
      </c>
      <c r="J61" s="34" t="n">
        <v>1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12</v>
      </c>
      <c r="C62" s="32" t="s">
        <v>61</v>
      </c>
      <c r="D62" s="32" t="s">
        <v>68</v>
      </c>
      <c r="E62" s="33" t="str">
        <f aca="false">B167</f>
        <v>NİLÜFER KIZILCIKLI </v>
      </c>
      <c r="F62" s="33"/>
      <c r="G62" s="33" t="str">
        <f aca="false">B159</f>
        <v>KARACABEY BELEDİYE</v>
      </c>
      <c r="H62" s="33"/>
      <c r="I62" s="34" t="n">
        <v>3</v>
      </c>
      <c r="J62" s="34" t="n">
        <v>1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FETHİYE İD.YURDU</v>
      </c>
      <c r="F63" s="33"/>
      <c r="G63" s="33" t="str">
        <f aca="false">B168</f>
        <v>BAY</v>
      </c>
      <c r="H63" s="33"/>
      <c r="I63" s="34"/>
      <c r="J63" s="34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30" t="s">
        <v>39</v>
      </c>
      <c r="J65" s="30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13</v>
      </c>
      <c r="C66" s="31" t="s">
        <v>44</v>
      </c>
      <c r="D66" s="32" t="s">
        <v>58</v>
      </c>
      <c r="E66" s="33" t="str">
        <f aca="false">B161</f>
        <v>M.K.PAŞASPOR BLD.</v>
      </c>
      <c r="F66" s="33"/>
      <c r="G66" s="33" t="str">
        <f aca="false">B163</f>
        <v>FETHİYE İD.YURDU</v>
      </c>
      <c r="H66" s="33"/>
      <c r="I66" s="34" t="n">
        <v>0</v>
      </c>
      <c r="J66" s="34" t="n">
        <v>6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105</v>
      </c>
      <c r="C67" s="32" t="s">
        <v>67</v>
      </c>
      <c r="D67" s="32" t="s">
        <v>68</v>
      </c>
      <c r="E67" s="33" t="str">
        <f aca="false">B164</f>
        <v>NİLÜFER ALTINŞEHİR  </v>
      </c>
      <c r="F67" s="33"/>
      <c r="G67" s="33" t="str">
        <f aca="false">B160</f>
        <v>KARACABEY GEN. BİR.</v>
      </c>
      <c r="H67" s="33"/>
      <c r="I67" s="34" t="n">
        <v>1</v>
      </c>
      <c r="J67" s="34" t="n">
        <v>1</v>
      </c>
      <c r="K67" s="8"/>
      <c r="L67" s="8"/>
    </row>
    <row r="68" s="26" customFormat="true" ht="18.95" hidden="false" customHeight="true" outlineLevel="0" collapsed="false">
      <c r="A68" s="31" t="n">
        <v>45799</v>
      </c>
      <c r="B68" s="32" t="s">
        <v>104</v>
      </c>
      <c r="C68" s="32" t="s">
        <v>67</v>
      </c>
      <c r="D68" s="32" t="s">
        <v>53</v>
      </c>
      <c r="E68" s="33" t="str">
        <f aca="false">B159</f>
        <v>KARACABEY BELEDİYE</v>
      </c>
      <c r="F68" s="33"/>
      <c r="G68" s="33" t="str">
        <f aca="false">B165</f>
        <v>ÖZLÜCE SPOR</v>
      </c>
      <c r="H68" s="33"/>
      <c r="I68" s="34" t="n">
        <v>1</v>
      </c>
      <c r="J68" s="34" t="n">
        <v>6</v>
      </c>
      <c r="K68" s="8"/>
      <c r="L68" s="8"/>
    </row>
    <row r="69" s="26" customFormat="true" ht="18.95" hidden="false" customHeight="true" outlineLevel="0" collapsed="false">
      <c r="A69" s="31" t="n">
        <v>45799</v>
      </c>
      <c r="B69" s="32" t="s">
        <v>114</v>
      </c>
      <c r="C69" s="32" t="s">
        <v>67</v>
      </c>
      <c r="D69" s="32" t="s">
        <v>45</v>
      </c>
      <c r="E69" s="33" t="str">
        <f aca="false">B166</f>
        <v>ÜÇEVLER  SPOR</v>
      </c>
      <c r="F69" s="33"/>
      <c r="G69" s="33" t="str">
        <f aca="false">B167</f>
        <v>NİLÜFER KIZILCIKLI </v>
      </c>
      <c r="H69" s="33"/>
      <c r="I69" s="34" t="n">
        <v>3</v>
      </c>
      <c r="J69" s="34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BURSASPOR</v>
      </c>
      <c r="F70" s="33"/>
      <c r="G70" s="33" t="str">
        <f aca="false">B168</f>
        <v>BAY</v>
      </c>
      <c r="H70" s="33"/>
      <c r="I70" s="34"/>
      <c r="J70" s="34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30" t="s">
        <v>39</v>
      </c>
      <c r="J72" s="30"/>
      <c r="K72" s="4"/>
      <c r="L72" s="4"/>
    </row>
    <row r="73" s="26" customFormat="true" ht="18.95" hidden="false" customHeight="true" outlineLevel="0" collapsed="false">
      <c r="A73" s="31" t="n">
        <v>45802</v>
      </c>
      <c r="B73" s="32" t="s">
        <v>104</v>
      </c>
      <c r="C73" s="31" t="s">
        <v>60</v>
      </c>
      <c r="D73" s="32" t="s">
        <v>58</v>
      </c>
      <c r="E73" s="33" t="str">
        <f aca="false">B160</f>
        <v>KARACABEY GEN. BİR.</v>
      </c>
      <c r="F73" s="33"/>
      <c r="G73" s="33" t="str">
        <f aca="false">B162</f>
        <v>BURSASPOR</v>
      </c>
      <c r="H73" s="33"/>
      <c r="I73" s="34" t="n">
        <v>0</v>
      </c>
      <c r="J73" s="34" t="n">
        <v>3</v>
      </c>
      <c r="K73" s="8"/>
      <c r="L73" s="8"/>
    </row>
    <row r="74" s="26" customFormat="true" ht="18.95" hidden="false" customHeight="true" outlineLevel="0" collapsed="false">
      <c r="A74" s="31" t="n">
        <v>45802</v>
      </c>
      <c r="B74" s="32" t="s">
        <v>105</v>
      </c>
      <c r="C74" s="32" t="s">
        <v>60</v>
      </c>
      <c r="D74" s="32" t="s">
        <v>53</v>
      </c>
      <c r="E74" s="33" t="str">
        <f aca="false">B163</f>
        <v>FETHİYE İD.YURDU</v>
      </c>
      <c r="F74" s="33"/>
      <c r="G74" s="33" t="str">
        <f aca="false">B159</f>
        <v>KARACABEY BELEDİYE</v>
      </c>
      <c r="H74" s="33"/>
      <c r="I74" s="34" t="n">
        <v>7</v>
      </c>
      <c r="J74" s="34" t="n">
        <v>0</v>
      </c>
      <c r="K74" s="8"/>
      <c r="L74" s="8"/>
    </row>
    <row r="75" s="26" customFormat="true" ht="18.95" hidden="false" customHeight="true" outlineLevel="0" collapsed="false">
      <c r="A75" s="31" t="n">
        <v>45802</v>
      </c>
      <c r="B75" s="32" t="s">
        <v>103</v>
      </c>
      <c r="C75" s="32" t="s">
        <v>60</v>
      </c>
      <c r="D75" s="32" t="s">
        <v>53</v>
      </c>
      <c r="E75" s="33" t="str">
        <f aca="false">B167</f>
        <v>NİLÜFER KIZILCIKLI </v>
      </c>
      <c r="F75" s="33"/>
      <c r="G75" s="33" t="str">
        <f aca="false">B164</f>
        <v>NİLÜFER ALTINŞEHİR  </v>
      </c>
      <c r="H75" s="33"/>
      <c r="I75" s="34" t="n">
        <v>1</v>
      </c>
      <c r="J75" s="34" t="n">
        <v>4</v>
      </c>
      <c r="K75" s="8"/>
      <c r="L75" s="8"/>
    </row>
    <row r="76" s="26" customFormat="true" ht="18.95" hidden="false" customHeight="true" outlineLevel="0" collapsed="false">
      <c r="A76" s="31" t="n">
        <v>45802</v>
      </c>
      <c r="B76" s="32" t="s">
        <v>105</v>
      </c>
      <c r="C76" s="32" t="s">
        <v>60</v>
      </c>
      <c r="D76" s="32" t="s">
        <v>68</v>
      </c>
      <c r="E76" s="33" t="str">
        <f aca="false">B165</f>
        <v>ÖZLÜCE SPOR</v>
      </c>
      <c r="F76" s="33"/>
      <c r="G76" s="33" t="str">
        <f aca="false">B166</f>
        <v>ÜÇEVLER  SPOR</v>
      </c>
      <c r="H76" s="33"/>
      <c r="I76" s="34" t="n">
        <v>4</v>
      </c>
      <c r="J76" s="34" t="n">
        <v>0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M.K.PAŞASPOR BLD.</v>
      </c>
      <c r="F77" s="33"/>
      <c r="G77" s="33" t="str">
        <f aca="false">B168</f>
        <v>BAY</v>
      </c>
      <c r="H77" s="33"/>
      <c r="I77" s="34"/>
      <c r="J77" s="34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30" t="s">
        <v>39</v>
      </c>
      <c r="J79" s="30"/>
      <c r="K79" s="4"/>
      <c r="L79" s="4"/>
    </row>
    <row r="80" s="26" customFormat="true" ht="18.95" hidden="false" customHeight="true" outlineLevel="0" collapsed="false">
      <c r="A80" s="31" t="n">
        <v>45806</v>
      </c>
      <c r="B80" s="32" t="s">
        <v>104</v>
      </c>
      <c r="C80" s="31" t="s">
        <v>67</v>
      </c>
      <c r="D80" s="32" t="s">
        <v>68</v>
      </c>
      <c r="E80" s="33" t="str">
        <f aca="false">B159</f>
        <v>KARACABEY BELEDİYE</v>
      </c>
      <c r="F80" s="33"/>
      <c r="G80" s="33" t="str">
        <f aca="false">B161</f>
        <v>M.K.PAŞASPOR BLD.</v>
      </c>
      <c r="H80" s="33"/>
      <c r="I80" s="34" t="n">
        <v>1</v>
      </c>
      <c r="J80" s="34" t="n">
        <v>1</v>
      </c>
      <c r="K80" s="8"/>
      <c r="L80" s="8"/>
    </row>
    <row r="81" s="26" customFormat="true" ht="18.95" hidden="false" customHeight="true" outlineLevel="0" collapsed="false">
      <c r="A81" s="31" t="n">
        <v>45804</v>
      </c>
      <c r="B81" s="32" t="s">
        <v>115</v>
      </c>
      <c r="C81" s="31" t="s">
        <v>44</v>
      </c>
      <c r="D81" s="32" t="s">
        <v>58</v>
      </c>
      <c r="E81" s="33" t="str">
        <f aca="false">B162</f>
        <v>BURSASPOR</v>
      </c>
      <c r="F81" s="33"/>
      <c r="G81" s="33" t="str">
        <f aca="false">B167</f>
        <v>NİLÜFER KIZILCIKLI </v>
      </c>
      <c r="H81" s="33"/>
      <c r="I81" s="34" t="n">
        <v>19</v>
      </c>
      <c r="J81" s="34" t="n">
        <v>0</v>
      </c>
      <c r="K81" s="8"/>
      <c r="L81" s="8"/>
    </row>
    <row r="82" s="26" customFormat="true" ht="18.95" hidden="false" customHeight="true" outlineLevel="0" collapsed="false">
      <c r="A82" s="31" t="n">
        <v>45804</v>
      </c>
      <c r="B82" s="32" t="s">
        <v>103</v>
      </c>
      <c r="C82" s="31" t="s">
        <v>44</v>
      </c>
      <c r="D82" s="32" t="s">
        <v>68</v>
      </c>
      <c r="E82" s="33" t="str">
        <f aca="false">B166</f>
        <v>ÜÇEVLER  SPOR</v>
      </c>
      <c r="F82" s="33"/>
      <c r="G82" s="33" t="str">
        <f aca="false">B163</f>
        <v>FETHİYE İD.YURDU</v>
      </c>
      <c r="H82" s="33"/>
      <c r="I82" s="34" t="n">
        <v>2</v>
      </c>
      <c r="J82" s="34" t="n">
        <v>2</v>
      </c>
      <c r="K82" s="8"/>
      <c r="L82" s="8"/>
    </row>
    <row r="83" s="26" customFormat="true" ht="18.95" hidden="false" customHeight="true" outlineLevel="0" collapsed="false">
      <c r="A83" s="31" t="n">
        <v>45804</v>
      </c>
      <c r="B83" s="32" t="s">
        <v>105</v>
      </c>
      <c r="C83" s="31" t="s">
        <v>44</v>
      </c>
      <c r="D83" s="32" t="s">
        <v>68</v>
      </c>
      <c r="E83" s="33" t="str">
        <f aca="false">B164</f>
        <v>NİLÜFER ALTINŞEHİR  </v>
      </c>
      <c r="F83" s="33"/>
      <c r="G83" s="33" t="str">
        <f aca="false">B165</f>
        <v>ÖZLÜCE SPOR</v>
      </c>
      <c r="H83" s="33"/>
      <c r="I83" s="34" t="n">
        <v>0</v>
      </c>
      <c r="J83" s="34" t="n">
        <v>3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KARACABEY GEN. BİR.</v>
      </c>
      <c r="F84" s="33"/>
      <c r="G84" s="33" t="str">
        <f aca="false">B168</f>
        <v>BAY</v>
      </c>
      <c r="H84" s="33"/>
      <c r="I84" s="34"/>
      <c r="J84" s="34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30" t="s">
        <v>39</v>
      </c>
      <c r="J86" s="30"/>
      <c r="K86" s="4"/>
      <c r="L86" s="4"/>
    </row>
    <row r="87" s="26" customFormat="true" ht="18.95" hidden="false" customHeight="true" outlineLevel="0" collapsed="false">
      <c r="A87" s="31" t="n">
        <v>45809</v>
      </c>
      <c r="B87" s="32" t="s">
        <v>112</v>
      </c>
      <c r="C87" s="31" t="s">
        <v>60</v>
      </c>
      <c r="D87" s="32" t="s">
        <v>53</v>
      </c>
      <c r="E87" s="33" t="str">
        <f aca="false">B167</f>
        <v>NİLÜFER KIZILCIKLI </v>
      </c>
      <c r="F87" s="33"/>
      <c r="G87" s="33" t="str">
        <f aca="false">B160</f>
        <v>KARACABEY GEN. BİR.</v>
      </c>
      <c r="H87" s="33"/>
      <c r="I87" s="34" t="n">
        <v>0</v>
      </c>
      <c r="J87" s="34" t="n">
        <v>6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108</v>
      </c>
      <c r="C88" s="32" t="s">
        <v>60</v>
      </c>
      <c r="D88" s="32" t="s">
        <v>68</v>
      </c>
      <c r="E88" s="33" t="str">
        <f aca="false">B161</f>
        <v>M.K.PAŞASPOR BLD.</v>
      </c>
      <c r="F88" s="33"/>
      <c r="G88" s="33" t="str">
        <f aca="false">B166</f>
        <v>ÜÇEVLER  SPOR</v>
      </c>
      <c r="H88" s="33"/>
      <c r="I88" s="34" t="n">
        <v>1</v>
      </c>
      <c r="J88" s="34" t="n">
        <v>3</v>
      </c>
      <c r="K88" s="8"/>
      <c r="L88" s="8"/>
    </row>
    <row r="89" s="26" customFormat="true" ht="18.95" hidden="false" customHeight="true" outlineLevel="0" collapsed="false">
      <c r="A89" s="31" t="n">
        <v>45809</v>
      </c>
      <c r="B89" s="32" t="s">
        <v>105</v>
      </c>
      <c r="C89" s="32" t="s">
        <v>60</v>
      </c>
      <c r="D89" s="32" t="s">
        <v>54</v>
      </c>
      <c r="E89" s="33" t="str">
        <f aca="false">B165</f>
        <v>ÖZLÜCE SPOR</v>
      </c>
      <c r="F89" s="33"/>
      <c r="G89" s="33" t="str">
        <f aca="false">B162</f>
        <v>BURSASPOR</v>
      </c>
      <c r="H89" s="33"/>
      <c r="I89" s="34" t="n">
        <v>0</v>
      </c>
      <c r="J89" s="34" t="n">
        <v>6</v>
      </c>
      <c r="K89" s="8"/>
      <c r="L89" s="8"/>
    </row>
    <row r="90" s="26" customFormat="true" ht="18.95" hidden="false" customHeight="true" outlineLevel="0" collapsed="false">
      <c r="A90" s="31" t="n">
        <v>45809</v>
      </c>
      <c r="B90" s="32" t="s">
        <v>105</v>
      </c>
      <c r="C90" s="32" t="s">
        <v>60</v>
      </c>
      <c r="D90" s="32" t="s">
        <v>68</v>
      </c>
      <c r="E90" s="33" t="str">
        <f aca="false">B163</f>
        <v>FETHİYE İD.YURDU</v>
      </c>
      <c r="F90" s="33"/>
      <c r="G90" s="33" t="str">
        <f aca="false">B164</f>
        <v>NİLÜFER ALTINŞEHİR  </v>
      </c>
      <c r="H90" s="33"/>
      <c r="I90" s="34" t="n">
        <v>1</v>
      </c>
      <c r="J90" s="34" t="n">
        <v>1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KARACABEY BELEDİYE</v>
      </c>
      <c r="F91" s="33"/>
      <c r="G91" s="33" t="str">
        <f aca="false">B168</f>
        <v>BAY</v>
      </c>
      <c r="H91" s="33"/>
      <c r="I91" s="34"/>
      <c r="J91" s="34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30" t="s">
        <v>39</v>
      </c>
      <c r="J94" s="30"/>
      <c r="K94" s="4"/>
      <c r="L94" s="4"/>
    </row>
    <row r="95" s="26" customFormat="true" ht="18.95" hidden="false" customHeight="true" outlineLevel="0" collapsed="false">
      <c r="A95" s="31" t="n">
        <v>45813</v>
      </c>
      <c r="B95" s="32" t="s">
        <v>104</v>
      </c>
      <c r="C95" s="31" t="s">
        <v>67</v>
      </c>
      <c r="D95" s="38" t="s">
        <v>75</v>
      </c>
      <c r="E95" s="33" t="str">
        <f aca="false">E91</f>
        <v>KARACABEY BELEDİYE</v>
      </c>
      <c r="F95" s="33"/>
      <c r="G95" s="33" t="str">
        <f aca="false">G88</f>
        <v>ÜÇEVLER  SPOR</v>
      </c>
      <c r="H95" s="33"/>
      <c r="I95" s="34" t="n">
        <v>1</v>
      </c>
      <c r="J95" s="34" t="n">
        <v>3</v>
      </c>
      <c r="K95" s="8"/>
      <c r="L95" s="8"/>
    </row>
    <row r="96" s="26" customFormat="true" ht="18.95" hidden="false" customHeight="true" outlineLevel="0" collapsed="false">
      <c r="A96" s="31" t="n">
        <v>45813</v>
      </c>
      <c r="B96" s="32" t="s">
        <v>105</v>
      </c>
      <c r="C96" s="31" t="s">
        <v>67</v>
      </c>
      <c r="D96" s="38" t="s">
        <v>75</v>
      </c>
      <c r="E96" s="33" t="str">
        <f aca="false">E89</f>
        <v>ÖZLÜCE SPOR</v>
      </c>
      <c r="F96" s="33"/>
      <c r="G96" s="33" t="str">
        <f aca="false">G87</f>
        <v>KARACABEY GEN. BİR.</v>
      </c>
      <c r="H96" s="33"/>
      <c r="I96" s="34" t="n">
        <v>0</v>
      </c>
      <c r="J96" s="34" t="n">
        <v>0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108</v>
      </c>
      <c r="C97" s="31" t="s">
        <v>67</v>
      </c>
      <c r="D97" s="38" t="s">
        <v>76</v>
      </c>
      <c r="E97" s="33" t="str">
        <f aca="false">E88</f>
        <v>M.K.PAŞASPOR BLD.</v>
      </c>
      <c r="F97" s="33"/>
      <c r="G97" s="33" t="str">
        <f aca="false">G90</f>
        <v>NİLÜFER ALTINŞEHİR  </v>
      </c>
      <c r="H97" s="33"/>
      <c r="I97" s="34" t="n">
        <v>0</v>
      </c>
      <c r="J97" s="34" t="n">
        <v>2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105</v>
      </c>
      <c r="C98" s="31" t="s">
        <v>67</v>
      </c>
      <c r="D98" s="38" t="s">
        <v>76</v>
      </c>
      <c r="E98" s="33" t="str">
        <f aca="false">E90</f>
        <v>FETHİYE İD.YURDU</v>
      </c>
      <c r="F98" s="33"/>
      <c r="G98" s="33" t="str">
        <f aca="false">G89</f>
        <v>BURSASPOR</v>
      </c>
      <c r="H98" s="33"/>
      <c r="I98" s="34" t="n">
        <v>0</v>
      </c>
      <c r="J98" s="34" t="n">
        <v>9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2"/>
      <c r="E99" s="33" t="str">
        <f aca="false">G91</f>
        <v>BAY</v>
      </c>
      <c r="F99" s="33"/>
      <c r="G99" s="33" t="str">
        <f aca="false">E87</f>
        <v>NİLÜFER KIZILCIKLI </v>
      </c>
      <c r="H99" s="33"/>
      <c r="I99" s="34"/>
      <c r="J99" s="34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30" t="s">
        <v>39</v>
      </c>
      <c r="J101" s="30"/>
      <c r="K101" s="4"/>
      <c r="L101" s="4"/>
    </row>
    <row r="102" s="26" customFormat="true" ht="18.95" hidden="false" customHeight="true" outlineLevel="0" collapsed="false">
      <c r="A102" s="31" t="n">
        <v>45818</v>
      </c>
      <c r="B102" s="32" t="s">
        <v>112</v>
      </c>
      <c r="C102" s="31" t="s">
        <v>44</v>
      </c>
      <c r="D102" s="32" t="s">
        <v>78</v>
      </c>
      <c r="E102" s="33" t="str">
        <f aca="false">G99</f>
        <v>NİLÜFER KIZILCIKLI </v>
      </c>
      <c r="F102" s="33"/>
      <c r="G102" s="33" t="str">
        <f aca="false">E96</f>
        <v>ÖZLÜCE SPOR</v>
      </c>
      <c r="H102" s="33"/>
      <c r="I102" s="34" t="n">
        <v>0</v>
      </c>
      <c r="J102" s="34" t="n">
        <v>5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105</v>
      </c>
      <c r="C103" s="31" t="s">
        <v>44</v>
      </c>
      <c r="D103" s="32" t="s">
        <v>78</v>
      </c>
      <c r="E103" s="33" t="str">
        <f aca="false">G97</f>
        <v>NİLÜFER ALTINŞEHİR  </v>
      </c>
      <c r="F103" s="33"/>
      <c r="G103" s="33" t="str">
        <f aca="false">E95</f>
        <v>KARACABEY BELEDİYE</v>
      </c>
      <c r="H103" s="33"/>
      <c r="I103" s="34" t="n">
        <v>6</v>
      </c>
      <c r="J103" s="34" t="n">
        <v>0</v>
      </c>
      <c r="K103" s="8"/>
      <c r="L103" s="8"/>
    </row>
    <row r="104" s="26" customFormat="true" ht="18.95" hidden="false" customHeight="true" outlineLevel="0" collapsed="false">
      <c r="A104" s="31" t="n">
        <v>45818</v>
      </c>
      <c r="B104" s="32" t="s">
        <v>104</v>
      </c>
      <c r="C104" s="31" t="s">
        <v>44</v>
      </c>
      <c r="D104" s="32" t="s">
        <v>54</v>
      </c>
      <c r="E104" s="33" t="str">
        <f aca="false">G96</f>
        <v>KARACABEY GEN. BİR.</v>
      </c>
      <c r="F104" s="33"/>
      <c r="G104" s="33" t="str">
        <f aca="false">E98</f>
        <v>FETHİYE İD.YURDU</v>
      </c>
      <c r="H104" s="33"/>
      <c r="I104" s="34" t="n">
        <v>3</v>
      </c>
      <c r="J104" s="34" t="n">
        <v>0</v>
      </c>
      <c r="K104" s="8"/>
      <c r="L104" s="8"/>
    </row>
    <row r="105" s="26" customFormat="true" ht="18.95" hidden="false" customHeight="true" outlineLevel="0" collapsed="false">
      <c r="A105" s="31" t="n">
        <v>45818</v>
      </c>
      <c r="B105" s="32" t="s">
        <v>115</v>
      </c>
      <c r="C105" s="31" t="s">
        <v>44</v>
      </c>
      <c r="D105" s="32" t="s">
        <v>54</v>
      </c>
      <c r="E105" s="33" t="str">
        <f aca="false">G98</f>
        <v>BURSASPOR</v>
      </c>
      <c r="F105" s="33"/>
      <c r="G105" s="33" t="str">
        <f aca="false">E97</f>
        <v>M.K.PAŞASPOR BLD.</v>
      </c>
      <c r="H105" s="33"/>
      <c r="I105" s="34" t="n">
        <v>16</v>
      </c>
      <c r="J105" s="34" t="n">
        <v>0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ÜÇEVLER  SPOR</v>
      </c>
      <c r="H106" s="33"/>
      <c r="I106" s="34"/>
      <c r="J106" s="34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30" t="s">
        <v>39</v>
      </c>
      <c r="J108" s="30"/>
      <c r="K108" s="4"/>
      <c r="L108" s="4"/>
    </row>
    <row r="109" s="26" customFormat="true" ht="18.95" hidden="false" customHeight="true" outlineLevel="0" collapsed="false">
      <c r="A109" s="31" t="n">
        <v>45823</v>
      </c>
      <c r="B109" s="32" t="s">
        <v>105</v>
      </c>
      <c r="C109" s="31" t="s">
        <v>60</v>
      </c>
      <c r="D109" s="32" t="s">
        <v>54</v>
      </c>
      <c r="E109" s="33" t="str">
        <f aca="false">G106</f>
        <v>ÜÇEVLER  SPOR</v>
      </c>
      <c r="F109" s="33"/>
      <c r="G109" s="33" t="str">
        <f aca="false">E103</f>
        <v>NİLÜFER ALTINŞEHİR  </v>
      </c>
      <c r="H109" s="33"/>
      <c r="I109" s="34" t="n">
        <v>0</v>
      </c>
      <c r="J109" s="34" t="n">
        <v>2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105</v>
      </c>
      <c r="C110" s="31" t="s">
        <v>60</v>
      </c>
      <c r="D110" s="32" t="s">
        <v>81</v>
      </c>
      <c r="E110" s="33" t="str">
        <f aca="false">G104</f>
        <v>FETHİYE İD.YURDU</v>
      </c>
      <c r="F110" s="33"/>
      <c r="G110" s="33" t="str">
        <f aca="false">E102</f>
        <v>NİLÜFER KIZILCIKLI </v>
      </c>
      <c r="H110" s="33"/>
      <c r="I110" s="34" t="n">
        <v>2</v>
      </c>
      <c r="J110" s="34" t="n">
        <v>2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104</v>
      </c>
      <c r="C111" s="31" t="s">
        <v>61</v>
      </c>
      <c r="D111" s="32" t="s">
        <v>53</v>
      </c>
      <c r="E111" s="33" t="str">
        <f aca="false">G103</f>
        <v>KARACABEY BELEDİYE</v>
      </c>
      <c r="F111" s="33"/>
      <c r="G111" s="33" t="str">
        <f aca="false">E105</f>
        <v>BURSASPOR</v>
      </c>
      <c r="H111" s="33"/>
      <c r="I111" s="34" t="n">
        <v>0</v>
      </c>
      <c r="J111" s="34" t="n">
        <v>9</v>
      </c>
      <c r="K111" s="8"/>
      <c r="L111" s="8"/>
    </row>
    <row r="112" s="26" customFormat="true" ht="18.95" hidden="false" customHeight="true" outlineLevel="0" collapsed="false">
      <c r="A112" s="31" t="n">
        <v>45823</v>
      </c>
      <c r="B112" s="32" t="s">
        <v>108</v>
      </c>
      <c r="C112" s="31" t="s">
        <v>60</v>
      </c>
      <c r="D112" s="32" t="s">
        <v>48</v>
      </c>
      <c r="E112" s="33" t="str">
        <f aca="false">G105</f>
        <v>M.K.PAŞASPOR BLD.</v>
      </c>
      <c r="F112" s="33"/>
      <c r="G112" s="33" t="str">
        <f aca="false">E104</f>
        <v>KARACABEY GEN. BİR.</v>
      </c>
      <c r="H112" s="33"/>
      <c r="I112" s="34" t="n">
        <v>1</v>
      </c>
      <c r="J112" s="34" t="n">
        <v>5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ÖZLÜCE SPOR</v>
      </c>
      <c r="H113" s="33"/>
      <c r="I113" s="34"/>
      <c r="J113" s="34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30" t="s">
        <v>39</v>
      </c>
      <c r="J115" s="30"/>
      <c r="K115" s="4"/>
      <c r="L115" s="4"/>
    </row>
    <row r="116" s="26" customFormat="true" ht="18.95" hidden="false" customHeight="true" outlineLevel="0" collapsed="false">
      <c r="A116" s="31" t="n">
        <v>45827</v>
      </c>
      <c r="B116" s="32" t="s">
        <v>105</v>
      </c>
      <c r="C116" s="31" t="s">
        <v>67</v>
      </c>
      <c r="D116" s="32" t="s">
        <v>45</v>
      </c>
      <c r="E116" s="33" t="str">
        <f aca="false">G113</f>
        <v>ÖZLÜCE SPOR</v>
      </c>
      <c r="F116" s="33"/>
      <c r="G116" s="33" t="str">
        <f aca="false">E110</f>
        <v>FETHİYE İD.YURDU</v>
      </c>
      <c r="H116" s="33"/>
      <c r="I116" s="34" t="n">
        <v>3</v>
      </c>
      <c r="J116" s="34" t="n">
        <v>2</v>
      </c>
      <c r="K116" s="8"/>
      <c r="L116" s="8"/>
    </row>
    <row r="117" s="26" customFormat="true" ht="18.95" hidden="false" customHeight="true" outlineLevel="0" collapsed="false">
      <c r="A117" s="31" t="n">
        <v>45827</v>
      </c>
      <c r="B117" s="32" t="s">
        <v>115</v>
      </c>
      <c r="C117" s="31" t="s">
        <v>67</v>
      </c>
      <c r="D117" s="32" t="s">
        <v>58</v>
      </c>
      <c r="E117" s="33" t="str">
        <f aca="false">G111</f>
        <v>BURSASPOR</v>
      </c>
      <c r="F117" s="33"/>
      <c r="G117" s="33" t="str">
        <f aca="false">E109</f>
        <v>ÜÇEVLER  SPOR</v>
      </c>
      <c r="H117" s="33"/>
      <c r="I117" s="34" t="n">
        <v>11</v>
      </c>
      <c r="J117" s="34" t="n">
        <v>1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12</v>
      </c>
      <c r="C118" s="31" t="s">
        <v>44</v>
      </c>
      <c r="D118" s="32" t="s">
        <v>45</v>
      </c>
      <c r="E118" s="33" t="str">
        <f aca="false">G110</f>
        <v>NİLÜFER KIZILCIKLI </v>
      </c>
      <c r="F118" s="33"/>
      <c r="G118" s="33" t="str">
        <f aca="false">E112</f>
        <v>M.K.PAŞASPOR BLD.</v>
      </c>
      <c r="H118" s="33"/>
      <c r="I118" s="34" t="n">
        <v>2</v>
      </c>
      <c r="J118" s="34" t="n">
        <v>0</v>
      </c>
      <c r="K118" s="8"/>
      <c r="L118" s="8"/>
    </row>
    <row r="119" s="26" customFormat="true" ht="18.95" hidden="false" customHeight="true" outlineLevel="0" collapsed="false">
      <c r="A119" s="31" t="n">
        <v>45827</v>
      </c>
      <c r="B119" s="32" t="s">
        <v>104</v>
      </c>
      <c r="C119" s="31" t="s">
        <v>67</v>
      </c>
      <c r="D119" s="32" t="s">
        <v>81</v>
      </c>
      <c r="E119" s="33" t="str">
        <f aca="false">G112</f>
        <v>KARACABEY GEN. BİR.</v>
      </c>
      <c r="F119" s="33"/>
      <c r="G119" s="33" t="str">
        <f aca="false">E111</f>
        <v>KARACABEY BELEDİYE</v>
      </c>
      <c r="H119" s="33"/>
      <c r="I119" s="34" t="n">
        <v>8</v>
      </c>
      <c r="J119" s="34" t="n">
        <v>0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NİLÜFER ALTINŞEHİR  </v>
      </c>
      <c r="H120" s="33"/>
      <c r="I120" s="34"/>
      <c r="J120" s="34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30" t="s">
        <v>39</v>
      </c>
      <c r="J122" s="30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05</v>
      </c>
      <c r="C123" s="31" t="s">
        <v>61</v>
      </c>
      <c r="D123" s="32" t="s">
        <v>81</v>
      </c>
      <c r="E123" s="33" t="str">
        <f aca="false">G120</f>
        <v>NİLÜFER ALTINŞEHİR  </v>
      </c>
      <c r="F123" s="33"/>
      <c r="G123" s="33" t="str">
        <f aca="false">E117</f>
        <v>BURSASPOR</v>
      </c>
      <c r="H123" s="33"/>
      <c r="I123" s="34" t="n">
        <v>0</v>
      </c>
      <c r="J123" s="34" t="n">
        <v>7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08</v>
      </c>
      <c r="C124" s="31" t="s">
        <v>61</v>
      </c>
      <c r="D124" s="32" t="s">
        <v>81</v>
      </c>
      <c r="E124" s="33" t="str">
        <f aca="false">G118</f>
        <v>M.K.PAŞASPOR BLD.</v>
      </c>
      <c r="F124" s="33"/>
      <c r="G124" s="33" t="str">
        <f aca="false">E116</f>
        <v>ÖZLÜCE SPOR</v>
      </c>
      <c r="H124" s="33"/>
      <c r="I124" s="34" t="n">
        <v>2</v>
      </c>
      <c r="J124" s="34" t="n">
        <v>7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11</v>
      </c>
      <c r="C125" s="31" t="s">
        <v>61</v>
      </c>
      <c r="D125" s="32" t="s">
        <v>81</v>
      </c>
      <c r="E125" s="33" t="str">
        <f aca="false">G117</f>
        <v>ÜÇEVLER  SPOR</v>
      </c>
      <c r="F125" s="33"/>
      <c r="G125" s="33" t="str">
        <f aca="false">E119</f>
        <v>KARACABEY GEN. BİR.</v>
      </c>
      <c r="H125" s="33"/>
      <c r="I125" s="34" t="n">
        <v>0</v>
      </c>
      <c r="J125" s="34" t="n">
        <v>2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104</v>
      </c>
      <c r="C126" s="31" t="s">
        <v>61</v>
      </c>
      <c r="D126" s="32" t="s">
        <v>81</v>
      </c>
      <c r="E126" s="33" t="str">
        <f aca="false">G119</f>
        <v>KARACABEY BELEDİYE</v>
      </c>
      <c r="F126" s="33"/>
      <c r="G126" s="33" t="str">
        <f aca="false">E118</f>
        <v>NİLÜFER KIZILCIKLI </v>
      </c>
      <c r="H126" s="33"/>
      <c r="I126" s="34" t="n">
        <v>0</v>
      </c>
      <c r="J126" s="34" t="n">
        <v>2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FETHİYE İD.YURDU</v>
      </c>
      <c r="H127" s="33"/>
      <c r="I127" s="34"/>
      <c r="J127" s="34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30" t="s">
        <v>39</v>
      </c>
      <c r="J129" s="30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05</v>
      </c>
      <c r="C130" s="31" t="s">
        <v>41</v>
      </c>
      <c r="D130" s="32" t="s">
        <v>53</v>
      </c>
      <c r="E130" s="33" t="str">
        <f aca="false">G127</f>
        <v>FETHİYE İD.YURDU</v>
      </c>
      <c r="F130" s="33"/>
      <c r="G130" s="33" t="str">
        <f aca="false">E124</f>
        <v>M.K.PAŞASPOR BLD.</v>
      </c>
      <c r="H130" s="33"/>
      <c r="I130" s="34"/>
      <c r="J130" s="34"/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104</v>
      </c>
      <c r="C131" s="31" t="s">
        <v>41</v>
      </c>
      <c r="D131" s="32" t="s">
        <v>68</v>
      </c>
      <c r="E131" s="33" t="str">
        <f aca="false">G125</f>
        <v>KARACABEY GEN. BİR.</v>
      </c>
      <c r="F131" s="33"/>
      <c r="G131" s="33" t="str">
        <f aca="false">E123</f>
        <v>NİLÜFER ALTINŞEHİR  </v>
      </c>
      <c r="H131" s="33"/>
      <c r="I131" s="34"/>
      <c r="J131" s="34"/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105</v>
      </c>
      <c r="C132" s="31" t="s">
        <v>41</v>
      </c>
      <c r="D132" s="32" t="s">
        <v>62</v>
      </c>
      <c r="E132" s="33" t="str">
        <f aca="false">G124</f>
        <v>ÖZLÜCE SPOR</v>
      </c>
      <c r="F132" s="33"/>
      <c r="G132" s="33" t="str">
        <f aca="false">E126</f>
        <v>KARACABEY BELEDİYE</v>
      </c>
      <c r="H132" s="33"/>
      <c r="I132" s="34"/>
      <c r="J132" s="34"/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12</v>
      </c>
      <c r="C133" s="31" t="s">
        <v>41</v>
      </c>
      <c r="D133" s="32" t="s">
        <v>81</v>
      </c>
      <c r="E133" s="33" t="str">
        <f aca="false">G126</f>
        <v>NİLÜFER KIZILCIKLI </v>
      </c>
      <c r="F133" s="33"/>
      <c r="G133" s="33" t="str">
        <f aca="false">E125</f>
        <v>ÜÇEVLER  SPOR</v>
      </c>
      <c r="H133" s="33"/>
      <c r="I133" s="34"/>
      <c r="J133" s="34"/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BURSASPOR</v>
      </c>
      <c r="H134" s="33"/>
      <c r="I134" s="34"/>
      <c r="J134" s="34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30" t="s">
        <v>39</v>
      </c>
      <c r="J136" s="30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06</v>
      </c>
      <c r="C137" s="31" t="s">
        <v>67</v>
      </c>
      <c r="D137" s="32" t="s">
        <v>62</v>
      </c>
      <c r="E137" s="33" t="str">
        <f aca="false">G134</f>
        <v>BURSASPOR</v>
      </c>
      <c r="F137" s="33"/>
      <c r="G137" s="33" t="str">
        <f aca="false">E131</f>
        <v>KARACABEY GEN. BİR.</v>
      </c>
      <c r="H137" s="33"/>
      <c r="I137" s="34"/>
      <c r="J137" s="34"/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104</v>
      </c>
      <c r="C138" s="31" t="s">
        <v>67</v>
      </c>
      <c r="D138" s="32" t="s">
        <v>81</v>
      </c>
      <c r="E138" s="33" t="str">
        <f aca="false">G132</f>
        <v>KARACABEY BELEDİYE</v>
      </c>
      <c r="F138" s="33"/>
      <c r="G138" s="33" t="str">
        <f aca="false">E130</f>
        <v>FETHİYE İD.YURDU</v>
      </c>
      <c r="H138" s="33"/>
      <c r="I138" s="34"/>
      <c r="J138" s="34"/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105</v>
      </c>
      <c r="C139" s="31" t="s">
        <v>67</v>
      </c>
      <c r="D139" s="32" t="s">
        <v>81</v>
      </c>
      <c r="E139" s="33" t="str">
        <f aca="false">G131</f>
        <v>NİLÜFER ALTINŞEHİR  </v>
      </c>
      <c r="F139" s="33"/>
      <c r="G139" s="33" t="str">
        <f aca="false">E133</f>
        <v>NİLÜFER KIZILCIKLI </v>
      </c>
      <c r="H139" s="33"/>
      <c r="I139" s="34"/>
      <c r="J139" s="34"/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11</v>
      </c>
      <c r="C140" s="31" t="s">
        <v>67</v>
      </c>
      <c r="D140" s="32" t="s">
        <v>81</v>
      </c>
      <c r="E140" s="33" t="str">
        <f aca="false">G133</f>
        <v>ÜÇEVLER  SPOR</v>
      </c>
      <c r="F140" s="33"/>
      <c r="G140" s="33" t="str">
        <f aca="false">E132</f>
        <v>ÖZLÜCE SPOR</v>
      </c>
      <c r="H140" s="33"/>
      <c r="I140" s="34"/>
      <c r="J140" s="34"/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M.K.PAŞASPOR BLD.</v>
      </c>
      <c r="H141" s="33"/>
      <c r="I141" s="34"/>
      <c r="J141" s="34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30" t="s">
        <v>39</v>
      </c>
      <c r="J143" s="30"/>
      <c r="K143" s="4"/>
      <c r="L143" s="4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141</f>
        <v>M.K.PAŞASPOR BLD.</v>
      </c>
      <c r="F144" s="33"/>
      <c r="G144" s="33" t="str">
        <f aca="false">E138</f>
        <v>KARACABEY BELEDİYE</v>
      </c>
      <c r="H144" s="33"/>
      <c r="I144" s="34"/>
      <c r="J144" s="34"/>
      <c r="K144" s="8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139</f>
        <v>NİLÜFER KIZILCIKLI </v>
      </c>
      <c r="F145" s="33"/>
      <c r="G145" s="33" t="str">
        <f aca="false">E137</f>
        <v>BURSASPOR</v>
      </c>
      <c r="H145" s="33"/>
      <c r="I145" s="34"/>
      <c r="J145" s="34"/>
      <c r="K145" s="8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138</f>
        <v>FETHİYE İD.YURDU</v>
      </c>
      <c r="F146" s="33"/>
      <c r="G146" s="33" t="str">
        <f aca="false">E140</f>
        <v>ÜÇEVLER  SPOR</v>
      </c>
      <c r="H146" s="33"/>
      <c r="I146" s="34"/>
      <c r="J146" s="34"/>
      <c r="K146" s="8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140</f>
        <v>ÖZLÜCE SPOR</v>
      </c>
      <c r="F147" s="33"/>
      <c r="G147" s="33" t="str">
        <f aca="false">E139</f>
        <v>NİLÜFER ALTINŞEHİR  </v>
      </c>
      <c r="H147" s="33"/>
      <c r="I147" s="34"/>
      <c r="J147" s="34"/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KARACABEY GEN. BİR.</v>
      </c>
      <c r="H148" s="33"/>
      <c r="I148" s="34"/>
      <c r="J148" s="34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30" t="s">
        <v>39</v>
      </c>
      <c r="J150" s="30"/>
      <c r="K150" s="4"/>
      <c r="L150" s="4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148</f>
        <v>KARACABEY GEN. BİR.</v>
      </c>
      <c r="F151" s="33"/>
      <c r="G151" s="33" t="str">
        <f aca="false">E145</f>
        <v>NİLÜFER KIZILCIKLI </v>
      </c>
      <c r="H151" s="33"/>
      <c r="I151" s="34"/>
      <c r="J151" s="34"/>
      <c r="K151" s="8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146</f>
        <v>ÜÇEVLER  SPOR</v>
      </c>
      <c r="F152" s="33"/>
      <c r="G152" s="33" t="str">
        <f aca="false">E144</f>
        <v>M.K.PAŞASPOR BLD.</v>
      </c>
      <c r="H152" s="33"/>
      <c r="I152" s="34"/>
      <c r="J152" s="34"/>
      <c r="K152" s="8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145</f>
        <v>BURSASPOR</v>
      </c>
      <c r="F153" s="33"/>
      <c r="G153" s="33" t="str">
        <f aca="false">E147</f>
        <v>ÖZLÜCE SPOR</v>
      </c>
      <c r="H153" s="33"/>
      <c r="I153" s="34"/>
      <c r="J153" s="34"/>
      <c r="K153" s="8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147</f>
        <v>NİLÜFER ALTINŞEHİR  </v>
      </c>
      <c r="F154" s="33"/>
      <c r="G154" s="33" t="str">
        <f aca="false">E146</f>
        <v>FETHİYE İD.YURDU</v>
      </c>
      <c r="H154" s="33"/>
      <c r="I154" s="34"/>
      <c r="J154" s="34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KARACABEY BELEDİYE</v>
      </c>
      <c r="H155" s="33"/>
      <c r="I155" s="34"/>
      <c r="J155" s="34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2"/>
      <c r="J156" s="42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50" t="s">
        <v>10</v>
      </c>
      <c r="J158" s="50" t="s">
        <v>11</v>
      </c>
      <c r="K158" s="51" t="s">
        <v>89</v>
      </c>
      <c r="L158" s="51" t="s">
        <v>90</v>
      </c>
    </row>
    <row r="159" s="46" customFormat="true" ht="26.25" hidden="false" customHeight="true" outlineLevel="0" collapsed="false">
      <c r="A159" s="52" t="n">
        <v>1</v>
      </c>
      <c r="B159" s="60" t="s">
        <v>100</v>
      </c>
      <c r="C159" s="54" t="n">
        <f aca="false">(D159+E159+F159)</f>
        <v>13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2</v>
      </c>
      <c r="G159" s="54" t="n">
        <f aca="false">(J31+I39+J47+I55+J62+I68+J74+I80+I91+I95+J103+I111+J119+I126+J132+I138+J144+J155)</f>
        <v>8</v>
      </c>
      <c r="H159" s="54" t="n">
        <f aca="false">(I31+J39+I47+J55+I62+J68+I74+J80+J91+J95+I103+J111+I119+J126+I132+J138+I144+I155)</f>
        <v>74</v>
      </c>
      <c r="I159" s="54" t="n">
        <f aca="false">(D159*3)+E159+K159-L159</f>
        <v>1</v>
      </c>
      <c r="J159" s="54" t="n">
        <f aca="false">G159-H159</f>
        <v>-66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60" t="s">
        <v>94</v>
      </c>
      <c r="C160" s="54" t="n">
        <f aca="false">(D160+E160+F160)</f>
        <v>13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9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4" t="n">
        <f aca="false">(I32+J40+I48+J55+I61+J67+I73+I84+J87+J96+I104+J112+I119+J125+I131+J137+I148+I151)</f>
        <v>46</v>
      </c>
      <c r="H160" s="54" t="n">
        <f aca="false">(J32+I40+J48+I55+J61+I67+J73+J84+I87+I96+J104+I112+J119+I125+J131+I137+I148+J151)</f>
        <v>11</v>
      </c>
      <c r="I160" s="54" t="n">
        <f aca="false">(D160*3)+E160+K160-L160</f>
        <v>29</v>
      </c>
      <c r="J160" s="54" t="n">
        <f aca="false">G160-H160</f>
        <v>35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60" t="s">
        <v>101</v>
      </c>
      <c r="C161" s="54" t="n">
        <f aca="false">(D161+E161+F161)</f>
        <v>13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2</v>
      </c>
      <c r="G161" s="54" t="n">
        <f aca="false">(J33+I41+J48+I54+J60+I66+I77+J80+I88+I97+J105+I112+J118+I124+J130+J141+I144+J152)</f>
        <v>8</v>
      </c>
      <c r="H161" s="54" t="n">
        <f aca="false">(I33+J41+I48+J54+I60+J66+J77+I80+J88+J97+I105+J112+I118+J124+I130+I141+J144+I152)</f>
        <v>77</v>
      </c>
      <c r="I161" s="54" t="n">
        <f aca="false">(D161*3)+E161+K161-L161</f>
        <v>1</v>
      </c>
      <c r="J161" s="54" t="n">
        <f aca="false">G161-H161</f>
        <v>-69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60" t="s">
        <v>93</v>
      </c>
      <c r="C162" s="54" t="n">
        <f aca="false">(D162+E162+F162)</f>
        <v>13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3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54" t="n">
        <f aca="false">(I34+J41+I47+J53+I59+I70+J73+I81+J89+J98+I105+J111+I117+J123+J134+I137+J145+I153)</f>
        <v>135</v>
      </c>
      <c r="H162" s="54" t="n">
        <f aca="false">(J34+I41+J47+I53+J59+J70+I73+J81+I89+I98+J105+I111+J117+I123+I134+J137+I145+J153)</f>
        <v>1</v>
      </c>
      <c r="I162" s="54" t="n">
        <f aca="false">(D162*3)+E162+K162-L162</f>
        <v>39</v>
      </c>
      <c r="J162" s="54" t="n">
        <f aca="false">G162-H162</f>
        <v>134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60" t="s">
        <v>98</v>
      </c>
      <c r="C163" s="54" t="n">
        <f aca="false">(D163+E163+F163)</f>
        <v>12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4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54" t="n">
        <f aca="false">(J34+I40+J46+I52+I63+J66+I74+J82+I90+I98+J104+I110+J116+J127+I130+J138+I146+J154)</f>
        <v>25</v>
      </c>
      <c r="H163" s="54" t="n">
        <f aca="false">(I34+J40+I46+J52+J63+I66+J74+I82+J90+J98+I104+J110+I116+I127+J130+I138+J146+I154)</f>
        <v>35</v>
      </c>
      <c r="I163" s="54" t="n">
        <f aca="false">(D163*3)+E163+K163-L163</f>
        <v>13</v>
      </c>
      <c r="J163" s="54" t="n">
        <f aca="false">G163-H163</f>
        <v>-10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60" t="s">
        <v>97</v>
      </c>
      <c r="C164" s="54" t="n">
        <f aca="false">(D164+E164+F164)</f>
        <v>12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54" t="n">
        <f aca="false">(I33+J39+I45+I56+J59+I67+J75+I83+J90+I97+I103+J109+J120+I123+J131+I139+J147+I154)</f>
        <v>28</v>
      </c>
      <c r="H164" s="54" t="n">
        <f aca="false">(J33+I39+J45+J56+I59+J67+I75+J83+I90+I97+J103+I109+I120+J123+I131+J139+I147+J154)</f>
        <v>26</v>
      </c>
      <c r="I164" s="54" t="n">
        <f aca="false">(D164*3)+E164+K164-L164</f>
        <v>14</v>
      </c>
      <c r="J164" s="54" t="n">
        <f aca="false">G164-H164</f>
        <v>2</v>
      </c>
      <c r="K164" s="44"/>
      <c r="L164" s="44" t="n">
        <v>6</v>
      </c>
    </row>
    <row r="165" s="46" customFormat="true" ht="26.25" hidden="false" customHeight="true" outlineLevel="0" collapsed="false">
      <c r="A165" s="52" t="n">
        <v>7</v>
      </c>
      <c r="B165" s="60" t="s">
        <v>95</v>
      </c>
      <c r="C165" s="54" t="n">
        <f aca="false">(D165+E165+F165)</f>
        <v>12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9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54" t="n">
        <f aca="false">(J32+I38+I49+J52+I60+J68+I76+J83+I89+I96+J102+J113+I116+J124+I132+J140+I147+J153)</f>
        <v>36</v>
      </c>
      <c r="H165" s="54" t="n">
        <f aca="false">(I32+J38+J49+I52+J60+I68+J76+I83+J89+J96+I102+I113+J116+I124+J132+I140+J147+I153)</f>
        <v>12</v>
      </c>
      <c r="I165" s="54" t="n">
        <f aca="false">(D165*3)+E165+K165-L165</f>
        <v>29</v>
      </c>
      <c r="J165" s="54" t="n">
        <f aca="false">G165-H165</f>
        <v>24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60" t="s">
        <v>96</v>
      </c>
      <c r="C166" s="54" t="n">
        <f aca="false">(D166+E166+F166)</f>
        <v>12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5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54" t="n">
        <f aca="false">(I31+I42+J45+I53+J61+I69+J76+I82+J88+J95+J106+I109+J117+I125+J133+I140+J146+I152)</f>
        <v>19</v>
      </c>
      <c r="H166" s="54" t="n">
        <f aca="false">(J31+J42+I45+J53+I61+J69+I76+J82+I88+I95+I106+J109+I117+J125+I133+J140+I146+J152)</f>
        <v>39</v>
      </c>
      <c r="I166" s="54" t="n">
        <f aca="false">(D166*3)+E166+K166-L166</f>
        <v>16</v>
      </c>
      <c r="J166" s="54" t="n">
        <f aca="false">G166-H166</f>
        <v>-20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60" t="s">
        <v>99</v>
      </c>
      <c r="C167" s="54" t="n">
        <f aca="false">(D167+E167+F167)</f>
        <v>12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4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54" t="n">
        <f aca="false">(I35+J38+I46+J54+I62+J69+I75+J81+I87+J99+I102+J110+I118+J126+I133+J139+I145+J151)</f>
        <v>16</v>
      </c>
      <c r="H167" s="54" t="n">
        <f aca="false">(J35+I38+J46+I54+J62+I69+J75+I81+J87+I99+J102+I110+J118+I126+J133+I139+J145+I151)</f>
        <v>48</v>
      </c>
      <c r="I167" s="54" t="n">
        <f aca="false">(D167*3)+E167+K167-L167</f>
        <v>13</v>
      </c>
      <c r="J167" s="54" t="n">
        <f aca="false">G167-H167</f>
        <v>-32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1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7"/>
      <c r="J169" s="57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16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58" t="s">
        <v>117</v>
      </c>
      <c r="C13" s="70" t="n">
        <v>12</v>
      </c>
      <c r="D13" s="70" t="n">
        <v>9</v>
      </c>
      <c r="E13" s="70" t="n">
        <v>3</v>
      </c>
      <c r="F13" s="70" t="n">
        <v>0</v>
      </c>
      <c r="G13" s="70" t="n">
        <v>34</v>
      </c>
      <c r="H13" s="70" t="n">
        <v>7</v>
      </c>
      <c r="I13" s="70" t="n">
        <v>30</v>
      </c>
      <c r="J13" s="70" t="n">
        <v>27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58" t="s">
        <v>118</v>
      </c>
      <c r="C14" s="70" t="n">
        <v>12</v>
      </c>
      <c r="D14" s="70" t="n">
        <v>9</v>
      </c>
      <c r="E14" s="70" t="n">
        <v>2</v>
      </c>
      <c r="F14" s="70" t="n">
        <v>1</v>
      </c>
      <c r="G14" s="70" t="n">
        <v>33</v>
      </c>
      <c r="H14" s="70" t="n">
        <v>5</v>
      </c>
      <c r="I14" s="70" t="n">
        <v>29</v>
      </c>
      <c r="J14" s="70" t="n">
        <v>28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58" t="s">
        <v>119</v>
      </c>
      <c r="C15" s="70" t="n">
        <v>12</v>
      </c>
      <c r="D15" s="70" t="n">
        <v>8</v>
      </c>
      <c r="E15" s="70" t="n">
        <v>1</v>
      </c>
      <c r="F15" s="70" t="n">
        <v>3</v>
      </c>
      <c r="G15" s="70" t="n">
        <v>33</v>
      </c>
      <c r="H15" s="70" t="n">
        <v>14</v>
      </c>
      <c r="I15" s="70" t="n">
        <v>25</v>
      </c>
      <c r="J15" s="70" t="n">
        <v>19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58" t="s">
        <v>120</v>
      </c>
      <c r="C16" s="70" t="n">
        <v>12</v>
      </c>
      <c r="D16" s="70" t="n">
        <v>7</v>
      </c>
      <c r="E16" s="70" t="n">
        <v>1</v>
      </c>
      <c r="F16" s="70" t="n">
        <v>4</v>
      </c>
      <c r="G16" s="70" t="n">
        <v>24</v>
      </c>
      <c r="H16" s="70" t="n">
        <v>15</v>
      </c>
      <c r="I16" s="70" t="n">
        <v>22</v>
      </c>
      <c r="J16" s="70" t="n">
        <v>9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58" t="s">
        <v>121</v>
      </c>
      <c r="C17" s="70" t="n">
        <v>12</v>
      </c>
      <c r="D17" s="70" t="n">
        <v>4</v>
      </c>
      <c r="E17" s="70" t="n">
        <v>3</v>
      </c>
      <c r="F17" s="70" t="n">
        <v>5</v>
      </c>
      <c r="G17" s="70" t="n">
        <v>19</v>
      </c>
      <c r="H17" s="70" t="n">
        <v>19</v>
      </c>
      <c r="I17" s="70" t="n">
        <v>15</v>
      </c>
      <c r="J17" s="70" t="n">
        <v>0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58" t="s">
        <v>122</v>
      </c>
      <c r="C18" s="70" t="n">
        <v>12</v>
      </c>
      <c r="D18" s="70" t="n">
        <v>3</v>
      </c>
      <c r="E18" s="70" t="n">
        <v>1</v>
      </c>
      <c r="F18" s="70" t="n">
        <v>8</v>
      </c>
      <c r="G18" s="70" t="n">
        <v>17</v>
      </c>
      <c r="H18" s="70" t="n">
        <v>32</v>
      </c>
      <c r="I18" s="70" t="n">
        <v>10</v>
      </c>
      <c r="J18" s="70" t="n">
        <v>-15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58" t="s">
        <v>123</v>
      </c>
      <c r="C19" s="70" t="n">
        <v>12</v>
      </c>
      <c r="D19" s="70" t="n">
        <v>2</v>
      </c>
      <c r="E19" s="70" t="n">
        <v>1</v>
      </c>
      <c r="F19" s="70" t="n">
        <v>9</v>
      </c>
      <c r="G19" s="70" t="n">
        <v>12</v>
      </c>
      <c r="H19" s="70" t="n">
        <v>39</v>
      </c>
      <c r="I19" s="70" t="n">
        <v>4</v>
      </c>
      <c r="J19" s="70" t="n">
        <v>-27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75" t="s">
        <v>124</v>
      </c>
      <c r="C20" s="70" t="n">
        <v>12</v>
      </c>
      <c r="D20" s="70" t="n">
        <v>0</v>
      </c>
      <c r="E20" s="70" t="n">
        <v>0</v>
      </c>
      <c r="F20" s="70" t="n">
        <v>12</v>
      </c>
      <c r="G20" s="70" t="n">
        <v>7</v>
      </c>
      <c r="H20" s="70" t="n">
        <v>45</v>
      </c>
      <c r="I20" s="70" t="n">
        <v>0</v>
      </c>
      <c r="J20" s="70" t="n">
        <v>-38</v>
      </c>
      <c r="K20" s="64"/>
      <c r="L20" s="65"/>
    </row>
    <row r="21" s="5" customFormat="true" ht="15.75" hidden="false" customHeight="true" outlineLevel="0" collapsed="false">
      <c r="A21" s="76" t="s">
        <v>125</v>
      </c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23"/>
    </row>
    <row r="22" s="5" customFormat="true" ht="15.75" hidden="false" customHeight="true" outlineLevel="0" collapsed="false">
      <c r="A22" s="78" t="s">
        <v>126</v>
      </c>
      <c r="B22" s="78"/>
      <c r="C22" s="78"/>
      <c r="D22" s="78"/>
      <c r="E22" s="78"/>
      <c r="F22" s="78"/>
      <c r="G22" s="78"/>
      <c r="H22" s="78"/>
      <c r="I22" s="78"/>
      <c r="J22" s="78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9</v>
      </c>
      <c r="B29" s="32" t="s">
        <v>127</v>
      </c>
      <c r="C29" s="31" t="s">
        <v>44</v>
      </c>
      <c r="D29" s="32" t="s">
        <v>54</v>
      </c>
      <c r="E29" s="33" t="str">
        <f aca="false">B117</f>
        <v>ORHANGAZİ GEN.BİR.</v>
      </c>
      <c r="F29" s="33"/>
      <c r="G29" s="33" t="str">
        <f aca="false">B116</f>
        <v>ORHANGAZİ FUT. KLB.</v>
      </c>
      <c r="H29" s="33"/>
      <c r="I29" s="32" t="n">
        <v>0</v>
      </c>
      <c r="J29" s="83" t="n">
        <v>7</v>
      </c>
      <c r="K29" s="61"/>
      <c r="L29" s="8"/>
    </row>
    <row r="30" s="79" customFormat="true" ht="18.95" hidden="false" customHeight="true" outlineLevel="0" collapsed="false">
      <c r="A30" s="31" t="n">
        <v>45768</v>
      </c>
      <c r="B30" s="32" t="s">
        <v>128</v>
      </c>
      <c r="C30" s="32" t="s">
        <v>41</v>
      </c>
      <c r="D30" s="32" t="s">
        <v>62</v>
      </c>
      <c r="E30" s="33" t="str">
        <f aca="false">B118</f>
        <v>PANAYIRSPOR</v>
      </c>
      <c r="F30" s="33"/>
      <c r="G30" s="33" t="str">
        <f aca="false">B115</f>
        <v>ALTINAYAK  SPOR</v>
      </c>
      <c r="H30" s="33"/>
      <c r="I30" s="32" t="n">
        <v>3</v>
      </c>
      <c r="J30" s="83" t="n">
        <v>1</v>
      </c>
      <c r="K30" s="61"/>
      <c r="L30" s="8"/>
    </row>
    <row r="31" s="79" customFormat="true" ht="18.95" hidden="false" customHeight="true" outlineLevel="0" collapsed="false">
      <c r="A31" s="31" t="n">
        <v>45768</v>
      </c>
      <c r="B31" s="32" t="s">
        <v>129</v>
      </c>
      <c r="C31" s="32" t="s">
        <v>41</v>
      </c>
      <c r="D31" s="32" t="s">
        <v>58</v>
      </c>
      <c r="E31" s="33" t="str">
        <f aca="false">B119</f>
        <v>TÜTÜNSPOR</v>
      </c>
      <c r="F31" s="33"/>
      <c r="G31" s="33" t="str">
        <f aca="false">B121</f>
        <v>HÜRRİYETSPOR</v>
      </c>
      <c r="H31" s="33"/>
      <c r="I31" s="32" t="n">
        <v>7</v>
      </c>
      <c r="J31" s="83" t="n">
        <v>1</v>
      </c>
      <c r="K31" s="61"/>
      <c r="L31" s="8"/>
    </row>
    <row r="32" s="79" customFormat="true" ht="18.95" hidden="false" customHeight="true" outlineLevel="0" collapsed="false">
      <c r="A32" s="31" t="n">
        <v>45769</v>
      </c>
      <c r="B32" s="32" t="s">
        <v>111</v>
      </c>
      <c r="C32" s="32" t="s">
        <v>44</v>
      </c>
      <c r="D32" s="32" t="s">
        <v>53</v>
      </c>
      <c r="E32" s="33" t="str">
        <f aca="false">B120</f>
        <v>YENİKARAMAN SPOR</v>
      </c>
      <c r="F32" s="33"/>
      <c r="G32" s="33" t="str">
        <f aca="false">B122</f>
        <v>HAMİTLERSPOR</v>
      </c>
      <c r="H32" s="33"/>
      <c r="I32" s="32" t="n">
        <v>5</v>
      </c>
      <c r="J32" s="83" t="n">
        <v>0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7</v>
      </c>
      <c r="B35" s="32" t="s">
        <v>130</v>
      </c>
      <c r="C35" s="31" t="s">
        <v>47</v>
      </c>
      <c r="D35" s="32" t="s">
        <v>54</v>
      </c>
      <c r="E35" s="33" t="str">
        <f aca="false">B115</f>
        <v>ALTINAYAK  SPOR</v>
      </c>
      <c r="F35" s="33"/>
      <c r="G35" s="33" t="str">
        <f aca="false">B119</f>
        <v>TÜTÜNSPOR</v>
      </c>
      <c r="H35" s="33"/>
      <c r="I35" s="32" t="n">
        <v>0</v>
      </c>
      <c r="J35" s="83" t="n">
        <v>3</v>
      </c>
      <c r="K35" s="61"/>
      <c r="L35" s="8"/>
    </row>
    <row r="36" s="79" customFormat="true" ht="18.95" hidden="false" customHeight="true" outlineLevel="0" collapsed="false">
      <c r="A36" s="31" t="n">
        <v>45777</v>
      </c>
      <c r="B36" s="32" t="s">
        <v>127</v>
      </c>
      <c r="C36" s="31" t="s">
        <v>47</v>
      </c>
      <c r="D36" s="32" t="s">
        <v>53</v>
      </c>
      <c r="E36" s="33" t="str">
        <f aca="false">B116</f>
        <v>ORHANGAZİ FUT. KLB.</v>
      </c>
      <c r="F36" s="33"/>
      <c r="G36" s="33" t="str">
        <f aca="false">B118</f>
        <v>PANAYIRSPOR</v>
      </c>
      <c r="H36" s="33"/>
      <c r="I36" s="32" t="n">
        <v>2</v>
      </c>
      <c r="J36" s="83" t="n">
        <v>1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11</v>
      </c>
      <c r="C37" s="31" t="s">
        <v>47</v>
      </c>
      <c r="D37" s="32" t="s">
        <v>53</v>
      </c>
      <c r="E37" s="33" t="str">
        <f aca="false">B121</f>
        <v>HÜRRİYETSPOR</v>
      </c>
      <c r="F37" s="33"/>
      <c r="G37" s="33" t="str">
        <f aca="false">B120</f>
        <v>YENİKARAMAN SPOR</v>
      </c>
      <c r="H37" s="33"/>
      <c r="I37" s="32" t="n">
        <v>1</v>
      </c>
      <c r="J37" s="83" t="n">
        <v>2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03</v>
      </c>
      <c r="C38" s="31" t="s">
        <v>47</v>
      </c>
      <c r="D38" s="32" t="s">
        <v>48</v>
      </c>
      <c r="E38" s="33" t="str">
        <f aca="false">B122</f>
        <v>HAMİTLERSPOR</v>
      </c>
      <c r="F38" s="33"/>
      <c r="G38" s="33" t="str">
        <f aca="false">B117</f>
        <v>ORHANGAZİ GEN.BİR.</v>
      </c>
      <c r="H38" s="33"/>
      <c r="I38" s="32" t="n">
        <v>1</v>
      </c>
      <c r="J38" s="83" t="n">
        <v>3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1</v>
      </c>
      <c r="B41" s="32" t="s">
        <v>128</v>
      </c>
      <c r="C41" s="31" t="s">
        <v>56</v>
      </c>
      <c r="D41" s="32" t="s">
        <v>53</v>
      </c>
      <c r="E41" s="33" t="str">
        <f aca="false">B118</f>
        <v>PANAYIRSPOR</v>
      </c>
      <c r="F41" s="33"/>
      <c r="G41" s="33" t="str">
        <f aca="false">B117</f>
        <v>ORHANGAZİ GEN.BİR.</v>
      </c>
      <c r="H41" s="33"/>
      <c r="I41" s="32" t="n">
        <v>4</v>
      </c>
      <c r="J41" s="83" t="n">
        <v>1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29</v>
      </c>
      <c r="C42" s="31" t="s">
        <v>56</v>
      </c>
      <c r="D42" s="32" t="s">
        <v>64</v>
      </c>
      <c r="E42" s="33" t="str">
        <f aca="false">B119</f>
        <v>TÜTÜNSPOR</v>
      </c>
      <c r="F42" s="33"/>
      <c r="G42" s="33" t="str">
        <f aca="false">B116</f>
        <v>ORHANGAZİ FUT. KLB.</v>
      </c>
      <c r="H42" s="33"/>
      <c r="I42" s="32" t="n">
        <v>2</v>
      </c>
      <c r="J42" s="83" t="n">
        <v>5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11</v>
      </c>
      <c r="C43" s="31" t="s">
        <v>56</v>
      </c>
      <c r="D43" s="32" t="s">
        <v>107</v>
      </c>
      <c r="E43" s="33" t="str">
        <f aca="false">B120</f>
        <v>YENİKARAMAN SPOR</v>
      </c>
      <c r="F43" s="33"/>
      <c r="G43" s="33" t="str">
        <f aca="false">B115</f>
        <v>ALTINAYAK  SPOR</v>
      </c>
      <c r="H43" s="33"/>
      <c r="I43" s="32" t="n">
        <v>3</v>
      </c>
      <c r="J43" s="83" t="n">
        <v>0</v>
      </c>
      <c r="K43" s="61"/>
      <c r="L43" s="8"/>
    </row>
    <row r="44" s="79" customFormat="true" ht="18.95" hidden="false" customHeight="true" outlineLevel="0" collapsed="false">
      <c r="A44" s="31" t="n">
        <v>45781</v>
      </c>
      <c r="B44" s="32" t="s">
        <v>111</v>
      </c>
      <c r="C44" s="31" t="s">
        <v>56</v>
      </c>
      <c r="D44" s="32" t="s">
        <v>58</v>
      </c>
      <c r="E44" s="33" t="str">
        <f aca="false">B121</f>
        <v>HÜRRİYETSPOR</v>
      </c>
      <c r="F44" s="33"/>
      <c r="G44" s="33" t="str">
        <f aca="false">B122</f>
        <v>HAMİTLERSPOR</v>
      </c>
      <c r="H44" s="33"/>
      <c r="I44" s="32" t="n">
        <v>6</v>
      </c>
      <c r="J44" s="83" t="n">
        <v>0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8</v>
      </c>
      <c r="B47" s="32" t="s">
        <v>130</v>
      </c>
      <c r="C47" s="31" t="s">
        <v>60</v>
      </c>
      <c r="D47" s="32" t="s">
        <v>58</v>
      </c>
      <c r="E47" s="33" t="str">
        <f aca="false">B115</f>
        <v>ALTINAYAK  SPOR</v>
      </c>
      <c r="F47" s="33"/>
      <c r="G47" s="33" t="str">
        <f aca="false">B121</f>
        <v>HÜRRİYETSPOR</v>
      </c>
      <c r="H47" s="33"/>
      <c r="I47" s="32" t="n">
        <v>1</v>
      </c>
      <c r="J47" s="83" t="n">
        <v>2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27</v>
      </c>
      <c r="C48" s="31" t="s">
        <v>61</v>
      </c>
      <c r="D48" s="32" t="s">
        <v>62</v>
      </c>
      <c r="E48" s="33" t="str">
        <f aca="false">B116</f>
        <v>ORHANGAZİ FUT. KLB.</v>
      </c>
      <c r="F48" s="33"/>
      <c r="G48" s="33" t="str">
        <f aca="false">B120</f>
        <v>YENİKARAMAN SPOR</v>
      </c>
      <c r="H48" s="33"/>
      <c r="I48" s="32" t="n">
        <v>1</v>
      </c>
      <c r="J48" s="83" t="n">
        <v>0</v>
      </c>
      <c r="K48" s="61"/>
      <c r="L48" s="8"/>
    </row>
    <row r="49" s="79" customFormat="true" ht="18.95" hidden="false" customHeight="true" outlineLevel="0" collapsed="false">
      <c r="A49" s="31" t="n">
        <v>45787</v>
      </c>
      <c r="B49" s="32" t="s">
        <v>127</v>
      </c>
      <c r="C49" s="31" t="s">
        <v>61</v>
      </c>
      <c r="D49" s="32" t="s">
        <v>53</v>
      </c>
      <c r="E49" s="33" t="str">
        <f aca="false">B117</f>
        <v>ORHANGAZİ GEN.BİR.</v>
      </c>
      <c r="F49" s="33"/>
      <c r="G49" s="33" t="str">
        <f aca="false">B119</f>
        <v>TÜTÜNSPOR</v>
      </c>
      <c r="H49" s="33"/>
      <c r="I49" s="32" t="n">
        <v>1</v>
      </c>
      <c r="J49" s="83" t="n">
        <v>5</v>
      </c>
      <c r="K49" s="61"/>
      <c r="L49" s="8"/>
    </row>
    <row r="50" s="79" customFormat="true" ht="18.95" hidden="false" customHeight="true" outlineLevel="0" collapsed="false">
      <c r="A50" s="31" t="n">
        <v>45788</v>
      </c>
      <c r="B50" s="32" t="s">
        <v>103</v>
      </c>
      <c r="C50" s="31" t="s">
        <v>60</v>
      </c>
      <c r="D50" s="32" t="s">
        <v>58</v>
      </c>
      <c r="E50" s="33" t="str">
        <f aca="false">B122</f>
        <v>HAMİTLERSPOR</v>
      </c>
      <c r="F50" s="33"/>
      <c r="G50" s="33" t="str">
        <f aca="false">B118</f>
        <v>PANAYIRSPOR</v>
      </c>
      <c r="H50" s="33"/>
      <c r="I50" s="32" t="n">
        <v>1</v>
      </c>
      <c r="J50" s="83" t="n">
        <v>3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29</v>
      </c>
      <c r="C53" s="31" t="s">
        <v>60</v>
      </c>
      <c r="D53" s="32" t="s">
        <v>48</v>
      </c>
      <c r="E53" s="33" t="str">
        <f aca="false">B119</f>
        <v>TÜTÜNSPOR</v>
      </c>
      <c r="F53" s="33"/>
      <c r="G53" s="33" t="str">
        <f aca="false">B118</f>
        <v>PANAYIRSPOR</v>
      </c>
      <c r="H53" s="33"/>
      <c r="I53" s="32" t="n">
        <v>2</v>
      </c>
      <c r="J53" s="83" t="n">
        <v>0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11</v>
      </c>
      <c r="C54" s="32" t="s">
        <v>60</v>
      </c>
      <c r="D54" s="32" t="s">
        <v>107</v>
      </c>
      <c r="E54" s="33" t="str">
        <f aca="false">B120</f>
        <v>YENİKARAMAN SPOR</v>
      </c>
      <c r="F54" s="33"/>
      <c r="G54" s="33" t="str">
        <f aca="false">B117</f>
        <v>ORHANGAZİ GEN.BİR.</v>
      </c>
      <c r="H54" s="33"/>
      <c r="I54" s="32" t="n">
        <v>6</v>
      </c>
      <c r="J54" s="83" t="n">
        <v>0</v>
      </c>
      <c r="K54" s="61"/>
      <c r="L54" s="8"/>
    </row>
    <row r="55" s="79" customFormat="true" ht="18.95" hidden="false" customHeight="true" outlineLevel="0" collapsed="false">
      <c r="A55" s="31" t="n">
        <v>45795</v>
      </c>
      <c r="B55" s="32" t="s">
        <v>111</v>
      </c>
      <c r="C55" s="32" t="s">
        <v>60</v>
      </c>
      <c r="D55" s="32" t="s">
        <v>58</v>
      </c>
      <c r="E55" s="33" t="str">
        <f aca="false">B121</f>
        <v>HÜRRİYETSPOR</v>
      </c>
      <c r="F55" s="33"/>
      <c r="G55" s="33" t="str">
        <f aca="false">B116</f>
        <v>ORHANGAZİ FUT. KLB.</v>
      </c>
      <c r="H55" s="33"/>
      <c r="I55" s="32" t="n">
        <v>0</v>
      </c>
      <c r="J55" s="83" t="n">
        <v>0</v>
      </c>
      <c r="K55" s="61"/>
      <c r="L55" s="8"/>
    </row>
    <row r="56" s="79" customFormat="true" ht="18.95" hidden="false" customHeight="true" outlineLevel="0" collapsed="false">
      <c r="A56" s="31" t="n">
        <v>45794</v>
      </c>
      <c r="B56" s="32" t="s">
        <v>103</v>
      </c>
      <c r="C56" s="32" t="s">
        <v>61</v>
      </c>
      <c r="D56" s="32" t="s">
        <v>45</v>
      </c>
      <c r="E56" s="33" t="str">
        <f aca="false">B122</f>
        <v>HAMİTLERSPOR</v>
      </c>
      <c r="F56" s="33"/>
      <c r="G56" s="33" t="str">
        <f aca="false">B115</f>
        <v>ALTINAYAK  SPOR</v>
      </c>
      <c r="H56" s="33"/>
      <c r="I56" s="32" t="n">
        <v>2</v>
      </c>
      <c r="J56" s="83" t="n">
        <v>3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7</v>
      </c>
      <c r="B59" s="32" t="s">
        <v>127</v>
      </c>
      <c r="C59" s="31" t="s">
        <v>44</v>
      </c>
      <c r="D59" s="32" t="s">
        <v>53</v>
      </c>
      <c r="E59" s="33" t="str">
        <f aca="false">B116</f>
        <v>ORHANGAZİ FUT. KLB.</v>
      </c>
      <c r="F59" s="33"/>
      <c r="G59" s="33" t="str">
        <f aca="false">B115</f>
        <v>ALTINAYAK  SPOR</v>
      </c>
      <c r="H59" s="33"/>
      <c r="I59" s="32" t="n">
        <v>5</v>
      </c>
      <c r="J59" s="83" t="n">
        <v>1</v>
      </c>
      <c r="K59" s="61"/>
      <c r="L59" s="8"/>
    </row>
    <row r="60" s="79" customFormat="true" ht="18.95" hidden="false" customHeight="true" outlineLevel="0" collapsed="false">
      <c r="A60" s="31" t="n">
        <v>45797</v>
      </c>
      <c r="B60" s="32" t="s">
        <v>127</v>
      </c>
      <c r="C60" s="32" t="s">
        <v>44</v>
      </c>
      <c r="D60" s="32" t="s">
        <v>62</v>
      </c>
      <c r="E60" s="33" t="str">
        <f aca="false">B117</f>
        <v>ORHANGAZİ GEN.BİR.</v>
      </c>
      <c r="F60" s="33"/>
      <c r="G60" s="33" t="str">
        <f aca="false">B121</f>
        <v>HÜRRİYETSPOR</v>
      </c>
      <c r="H60" s="33"/>
      <c r="I60" s="32" t="n">
        <v>1</v>
      </c>
      <c r="J60" s="83" t="n">
        <v>3</v>
      </c>
      <c r="K60" s="61"/>
      <c r="L60" s="8"/>
    </row>
    <row r="61" s="79" customFormat="true" ht="18.95" hidden="false" customHeight="true" outlineLevel="0" collapsed="false">
      <c r="A61" s="31" t="n">
        <v>45797</v>
      </c>
      <c r="B61" s="32" t="s">
        <v>128</v>
      </c>
      <c r="C61" s="32" t="s">
        <v>44</v>
      </c>
      <c r="D61" s="32" t="s">
        <v>45</v>
      </c>
      <c r="E61" s="33" t="str">
        <f aca="false">B118</f>
        <v>PANAYIRSPOR</v>
      </c>
      <c r="F61" s="33"/>
      <c r="G61" s="33" t="str">
        <f aca="false">B120</f>
        <v>YENİKARAMAN SPOR</v>
      </c>
      <c r="H61" s="33"/>
      <c r="I61" s="32" t="n">
        <v>0</v>
      </c>
      <c r="J61" s="83" t="n">
        <v>2</v>
      </c>
      <c r="K61" s="61"/>
      <c r="L61" s="8"/>
    </row>
    <row r="62" s="79" customFormat="true" ht="18.95" hidden="false" customHeight="true" outlineLevel="0" collapsed="false">
      <c r="A62" s="31" t="n">
        <v>45799</v>
      </c>
      <c r="B62" s="32" t="s">
        <v>129</v>
      </c>
      <c r="C62" s="32" t="s">
        <v>67</v>
      </c>
      <c r="D62" s="32" t="s">
        <v>62</v>
      </c>
      <c r="E62" s="33" t="str">
        <f aca="false">B119</f>
        <v>TÜTÜNSPOR</v>
      </c>
      <c r="F62" s="33"/>
      <c r="G62" s="33" t="str">
        <f aca="false">B122</f>
        <v>HAMİTLERSPOR</v>
      </c>
      <c r="H62" s="33"/>
      <c r="I62" s="32" t="n">
        <v>4</v>
      </c>
      <c r="J62" s="83" t="n">
        <v>1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2</v>
      </c>
      <c r="B65" s="32" t="s">
        <v>130</v>
      </c>
      <c r="C65" s="31" t="s">
        <v>60</v>
      </c>
      <c r="D65" s="32" t="s">
        <v>58</v>
      </c>
      <c r="E65" s="33" t="str">
        <f aca="false">B115</f>
        <v>ALTINAYAK  SPOR</v>
      </c>
      <c r="F65" s="33"/>
      <c r="G65" s="33" t="str">
        <f aca="false">B117</f>
        <v>ORHANGAZİ GEN.BİR.</v>
      </c>
      <c r="H65" s="33"/>
      <c r="I65" s="32" t="n">
        <v>3</v>
      </c>
      <c r="J65" s="83" t="n">
        <v>0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11</v>
      </c>
      <c r="C66" s="31" t="s">
        <v>60</v>
      </c>
      <c r="D66" s="32" t="s">
        <v>64</v>
      </c>
      <c r="E66" s="33" t="str">
        <f aca="false">B120</f>
        <v>YENİKARAMAN SPOR</v>
      </c>
      <c r="F66" s="33"/>
      <c r="G66" s="33" t="str">
        <f aca="false">B119</f>
        <v>TÜTÜNSPOR</v>
      </c>
      <c r="H66" s="33"/>
      <c r="I66" s="32" t="n">
        <v>1</v>
      </c>
      <c r="J66" s="83" t="n">
        <v>0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11</v>
      </c>
      <c r="C67" s="31" t="s">
        <v>60</v>
      </c>
      <c r="D67" s="32" t="s">
        <v>58</v>
      </c>
      <c r="E67" s="33" t="str">
        <f aca="false">B121</f>
        <v>HÜRRİYETSPOR</v>
      </c>
      <c r="F67" s="33"/>
      <c r="G67" s="33" t="str">
        <f aca="false">B118</f>
        <v>PANAYIRSPOR</v>
      </c>
      <c r="H67" s="33"/>
      <c r="I67" s="32" t="n">
        <v>0</v>
      </c>
      <c r="J67" s="83" t="n">
        <v>3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03</v>
      </c>
      <c r="C68" s="31" t="s">
        <v>60</v>
      </c>
      <c r="D68" s="32" t="s">
        <v>68</v>
      </c>
      <c r="E68" s="33" t="str">
        <f aca="false">B122</f>
        <v>HAMİTLERSPOR</v>
      </c>
      <c r="F68" s="33"/>
      <c r="G68" s="33" t="str">
        <f aca="false">B116</f>
        <v>ORHANGAZİ FUT. KLB.</v>
      </c>
      <c r="H68" s="33"/>
      <c r="I68" s="32" t="n">
        <v>0</v>
      </c>
      <c r="J68" s="83" t="n">
        <v>4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27</v>
      </c>
      <c r="C72" s="31" t="s">
        <v>67</v>
      </c>
      <c r="D72" s="38" t="s">
        <v>76</v>
      </c>
      <c r="E72" s="33" t="str">
        <f aca="false">B116</f>
        <v>ORHANGAZİ FUT. KLB.</v>
      </c>
      <c r="F72" s="33"/>
      <c r="G72" s="33" t="str">
        <f aca="false">B117</f>
        <v>ORHANGAZİ GEN.BİR.</v>
      </c>
      <c r="H72" s="33"/>
      <c r="I72" s="32" t="n">
        <v>4</v>
      </c>
      <c r="J72" s="83" t="n">
        <v>1</v>
      </c>
      <c r="K72" s="61"/>
      <c r="L72" s="8"/>
    </row>
    <row r="73" s="79" customFormat="true" ht="18.95" hidden="false" customHeight="true" outlineLevel="0" collapsed="false">
      <c r="A73" s="31" t="n">
        <v>45813</v>
      </c>
      <c r="B73" s="32" t="s">
        <v>130</v>
      </c>
      <c r="C73" s="31" t="s">
        <v>67</v>
      </c>
      <c r="D73" s="38" t="s">
        <v>76</v>
      </c>
      <c r="E73" s="33" t="str">
        <f aca="false">B115</f>
        <v>ALTINAYAK  SPOR</v>
      </c>
      <c r="F73" s="33"/>
      <c r="G73" s="33" t="str">
        <f aca="false">B118</f>
        <v>PANAYIRSPOR</v>
      </c>
      <c r="H73" s="33"/>
      <c r="I73" s="32" t="n">
        <v>2</v>
      </c>
      <c r="J73" s="83" t="n">
        <v>3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11</v>
      </c>
      <c r="C74" s="31" t="s">
        <v>67</v>
      </c>
      <c r="D74" s="38" t="s">
        <v>75</v>
      </c>
      <c r="E74" s="33" t="str">
        <f aca="false">B121</f>
        <v>HÜRRİYETSPOR</v>
      </c>
      <c r="F74" s="33"/>
      <c r="G74" s="33" t="str">
        <f aca="false">B119</f>
        <v>TÜTÜNSPOR</v>
      </c>
      <c r="H74" s="33"/>
      <c r="I74" s="32" t="n">
        <v>0</v>
      </c>
      <c r="J74" s="83" t="n">
        <v>1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03</v>
      </c>
      <c r="C75" s="31" t="s">
        <v>67</v>
      </c>
      <c r="D75" s="38" t="s">
        <v>75</v>
      </c>
      <c r="E75" s="33" t="str">
        <f aca="false">B122</f>
        <v>HAMİTLERSPOR</v>
      </c>
      <c r="F75" s="33"/>
      <c r="G75" s="33" t="str">
        <f aca="false">B120</f>
        <v>YENİKARAMAN SPOR</v>
      </c>
      <c r="H75" s="33"/>
      <c r="I75" s="32" t="n">
        <v>0</v>
      </c>
      <c r="J75" s="83" t="n">
        <v>3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29</v>
      </c>
      <c r="C78" s="31" t="s">
        <v>44</v>
      </c>
      <c r="D78" s="32" t="s">
        <v>58</v>
      </c>
      <c r="E78" s="33" t="str">
        <f aca="false">B119</f>
        <v>TÜTÜNSPOR</v>
      </c>
      <c r="F78" s="33"/>
      <c r="G78" s="33" t="str">
        <f aca="false">B115</f>
        <v>ALTINAYAK  SPOR</v>
      </c>
      <c r="H78" s="33"/>
      <c r="I78" s="32" t="n">
        <v>5</v>
      </c>
      <c r="J78" s="83" t="n">
        <v>2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28</v>
      </c>
      <c r="C79" s="31" t="s">
        <v>44</v>
      </c>
      <c r="D79" s="32" t="s">
        <v>54</v>
      </c>
      <c r="E79" s="33" t="str">
        <f aca="false">B118</f>
        <v>PANAYIRSPOR</v>
      </c>
      <c r="F79" s="33"/>
      <c r="G79" s="33" t="str">
        <f aca="false">B116</f>
        <v>ORHANGAZİ FUT. KLB.</v>
      </c>
      <c r="H79" s="33"/>
      <c r="I79" s="32" t="n">
        <v>0</v>
      </c>
      <c r="J79" s="83" t="n">
        <v>3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11</v>
      </c>
      <c r="C80" s="31" t="s">
        <v>44</v>
      </c>
      <c r="D80" s="32" t="s">
        <v>53</v>
      </c>
      <c r="E80" s="33" t="str">
        <f aca="false">B120</f>
        <v>YENİKARAMAN SPOR</v>
      </c>
      <c r="F80" s="33"/>
      <c r="G80" s="33" t="str">
        <f aca="false">B121</f>
        <v>HÜRRİYETSPOR</v>
      </c>
      <c r="H80" s="33"/>
      <c r="I80" s="32" t="n">
        <v>1</v>
      </c>
      <c r="J80" s="83" t="n">
        <v>1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27</v>
      </c>
      <c r="C81" s="31" t="s">
        <v>44</v>
      </c>
      <c r="D81" s="32" t="s">
        <v>54</v>
      </c>
      <c r="E81" s="33" t="str">
        <f aca="false">B117</f>
        <v>ORHANGAZİ GEN.BİR.</v>
      </c>
      <c r="F81" s="33"/>
      <c r="G81" s="33" t="str">
        <f aca="false">B122</f>
        <v>HAMİTLERSPOR</v>
      </c>
      <c r="H81" s="33"/>
      <c r="I81" s="32" t="n">
        <v>3</v>
      </c>
      <c r="J81" s="83" t="n">
        <v>0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3</v>
      </c>
      <c r="B84" s="32" t="s">
        <v>127</v>
      </c>
      <c r="C84" s="31" t="s">
        <v>60</v>
      </c>
      <c r="D84" s="32" t="s">
        <v>58</v>
      </c>
      <c r="E84" s="33" t="str">
        <f aca="false">B117</f>
        <v>ORHANGAZİ GEN.BİR.</v>
      </c>
      <c r="F84" s="33"/>
      <c r="G84" s="33" t="str">
        <f aca="false">B118</f>
        <v>PANAYIRSPOR</v>
      </c>
      <c r="H84" s="33"/>
      <c r="I84" s="32" t="n">
        <v>0</v>
      </c>
      <c r="J84" s="83" t="n">
        <v>0</v>
      </c>
      <c r="K84" s="61"/>
      <c r="L84" s="8"/>
    </row>
    <row r="85" s="79" customFormat="true" ht="18.95" hidden="false" customHeight="true" outlineLevel="0" collapsed="false">
      <c r="A85" s="31" t="n">
        <v>45823</v>
      </c>
      <c r="B85" s="32" t="s">
        <v>127</v>
      </c>
      <c r="C85" s="31" t="s">
        <v>60</v>
      </c>
      <c r="D85" s="32" t="s">
        <v>45</v>
      </c>
      <c r="E85" s="33" t="str">
        <f aca="false">B116</f>
        <v>ORHANGAZİ FUT. KLB.</v>
      </c>
      <c r="F85" s="33"/>
      <c r="G85" s="33" t="str">
        <f aca="false">B119</f>
        <v>TÜTÜNSPOR</v>
      </c>
      <c r="H85" s="33"/>
      <c r="I85" s="32" t="n">
        <v>0</v>
      </c>
      <c r="J85" s="83" t="n">
        <v>0</v>
      </c>
      <c r="K85" s="61"/>
      <c r="L85" s="8"/>
    </row>
    <row r="86" s="79" customFormat="true" ht="18.95" hidden="false" customHeight="true" outlineLevel="0" collapsed="false">
      <c r="A86" s="31" t="n">
        <v>45823</v>
      </c>
      <c r="B86" s="32" t="s">
        <v>130</v>
      </c>
      <c r="C86" s="31" t="s">
        <v>60</v>
      </c>
      <c r="D86" s="32" t="s">
        <v>68</v>
      </c>
      <c r="E86" s="33" t="str">
        <f aca="false">B115</f>
        <v>ALTINAYAK  SPOR</v>
      </c>
      <c r="F86" s="33"/>
      <c r="G86" s="33" t="str">
        <f aca="false">B120</f>
        <v>YENİKARAMAN SPOR</v>
      </c>
      <c r="H86" s="33"/>
      <c r="I86" s="32" t="n">
        <v>0</v>
      </c>
      <c r="J86" s="83" t="n">
        <v>6</v>
      </c>
      <c r="K86" s="61"/>
      <c r="L86" s="8"/>
    </row>
    <row r="87" s="79" customFormat="true" ht="18.95" hidden="false" customHeight="true" outlineLevel="0" collapsed="false">
      <c r="A87" s="31" t="n">
        <v>45823</v>
      </c>
      <c r="B87" s="32" t="s">
        <v>103</v>
      </c>
      <c r="C87" s="31" t="s">
        <v>60</v>
      </c>
      <c r="D87" s="32" t="s">
        <v>45</v>
      </c>
      <c r="E87" s="33" t="str">
        <f aca="false">B122</f>
        <v>HAMİTLERSPOR</v>
      </c>
      <c r="F87" s="33"/>
      <c r="G87" s="33" t="str">
        <f aca="false">B121</f>
        <v>HÜRRİYETSPOR</v>
      </c>
      <c r="H87" s="33"/>
      <c r="I87" s="32" t="n">
        <v>0</v>
      </c>
      <c r="J87" s="83" t="n">
        <v>3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11</v>
      </c>
      <c r="C90" s="31" t="s">
        <v>67</v>
      </c>
      <c r="D90" s="32" t="s">
        <v>62</v>
      </c>
      <c r="E90" s="33" t="str">
        <f aca="false">B121</f>
        <v>HÜRRİYETSPOR</v>
      </c>
      <c r="F90" s="33"/>
      <c r="G90" s="33" t="str">
        <f aca="false">B115</f>
        <v>ALTINAYAK  SPOR</v>
      </c>
      <c r="H90" s="33"/>
      <c r="I90" s="32" t="n">
        <v>1</v>
      </c>
      <c r="J90" s="83" t="n">
        <v>1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11</v>
      </c>
      <c r="C91" s="31" t="s">
        <v>67</v>
      </c>
      <c r="D91" s="32" t="s">
        <v>81</v>
      </c>
      <c r="E91" s="33" t="str">
        <f aca="false">B120</f>
        <v>YENİKARAMAN SPOR</v>
      </c>
      <c r="F91" s="33"/>
      <c r="G91" s="33" t="str">
        <f aca="false">B116</f>
        <v>ORHANGAZİ FUT. KLB.</v>
      </c>
      <c r="H91" s="33"/>
      <c r="I91" s="32" t="n">
        <v>1</v>
      </c>
      <c r="J91" s="83" t="n">
        <v>1</v>
      </c>
      <c r="K91" s="61"/>
      <c r="L91" s="8"/>
    </row>
    <row r="92" s="79" customFormat="true" ht="18.95" hidden="false" customHeight="true" outlineLevel="0" collapsed="false">
      <c r="A92" s="31" t="n">
        <v>45825</v>
      </c>
      <c r="B92" s="32" t="s">
        <v>129</v>
      </c>
      <c r="C92" s="31" t="s">
        <v>67</v>
      </c>
      <c r="D92" s="32" t="s">
        <v>62</v>
      </c>
      <c r="E92" s="33" t="str">
        <f aca="false">B119</f>
        <v>TÜTÜNSPOR</v>
      </c>
      <c r="F92" s="33"/>
      <c r="G92" s="33" t="str">
        <f aca="false">B117</f>
        <v>ORHANGAZİ GEN.BİR.</v>
      </c>
      <c r="H92" s="33"/>
      <c r="I92" s="32" t="n">
        <v>3</v>
      </c>
      <c r="J92" s="83" t="n">
        <v>1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28</v>
      </c>
      <c r="C93" s="31" t="s">
        <v>67</v>
      </c>
      <c r="D93" s="32" t="s">
        <v>68</v>
      </c>
      <c r="E93" s="33" t="str">
        <f aca="false">B118</f>
        <v>PANAYIRSPOR</v>
      </c>
      <c r="F93" s="33"/>
      <c r="G93" s="33" t="str">
        <f aca="false">B122</f>
        <v>HAMİTLERSPOR</v>
      </c>
      <c r="H93" s="33"/>
      <c r="I93" s="32" t="n">
        <v>5</v>
      </c>
      <c r="J93" s="83" t="n">
        <v>0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28</v>
      </c>
      <c r="C96" s="31" t="s">
        <v>61</v>
      </c>
      <c r="D96" s="32" t="s">
        <v>48</v>
      </c>
      <c r="E96" s="33" t="str">
        <f aca="false">B118</f>
        <v>PANAYIRSPOR</v>
      </c>
      <c r="F96" s="33"/>
      <c r="G96" s="33" t="str">
        <f aca="false">B119</f>
        <v>TÜTÜNSPOR</v>
      </c>
      <c r="H96" s="33"/>
      <c r="I96" s="32" t="n">
        <v>2</v>
      </c>
      <c r="J96" s="83" t="n">
        <v>1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27</v>
      </c>
      <c r="C97" s="31" t="s">
        <v>61</v>
      </c>
      <c r="D97" s="32" t="s">
        <v>54</v>
      </c>
      <c r="E97" s="33" t="str">
        <f aca="false">B117</f>
        <v>ORHANGAZİ GEN.BİR.</v>
      </c>
      <c r="F97" s="33"/>
      <c r="G97" s="33" t="str">
        <f aca="false">B120</f>
        <v>YENİKARAMAN SPOR</v>
      </c>
      <c r="H97" s="33"/>
      <c r="I97" s="32" t="n">
        <v>1</v>
      </c>
      <c r="J97" s="83" t="n">
        <v>3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27</v>
      </c>
      <c r="C98" s="31" t="s">
        <v>61</v>
      </c>
      <c r="D98" s="32" t="s">
        <v>81</v>
      </c>
      <c r="E98" s="33" t="str">
        <f aca="false">B116</f>
        <v>ORHANGAZİ FUT. KLB.</v>
      </c>
      <c r="F98" s="33"/>
      <c r="G98" s="33" t="str">
        <f aca="false">B121</f>
        <v>HÜRRİYETSPOR</v>
      </c>
      <c r="H98" s="33"/>
      <c r="I98" s="32" t="n">
        <v>2</v>
      </c>
      <c r="J98" s="83" t="n">
        <v>1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30</v>
      </c>
      <c r="C99" s="31" t="s">
        <v>61</v>
      </c>
      <c r="D99" s="32" t="s">
        <v>81</v>
      </c>
      <c r="E99" s="33" t="str">
        <f aca="false">B115</f>
        <v>ALTINAYAK  SPOR</v>
      </c>
      <c r="F99" s="33"/>
      <c r="G99" s="33" t="str">
        <f aca="false">B122</f>
        <v>HAMİTLERSPOR</v>
      </c>
      <c r="H99" s="33"/>
      <c r="I99" s="32" t="n">
        <v>3</v>
      </c>
      <c r="J99" s="83" t="n">
        <v>2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31</v>
      </c>
      <c r="C102" s="31" t="s">
        <v>41</v>
      </c>
      <c r="D102" s="32" t="s">
        <v>81</v>
      </c>
      <c r="E102" s="33" t="str">
        <f aca="false">B115</f>
        <v>ALTINAYAK  SPOR</v>
      </c>
      <c r="F102" s="33"/>
      <c r="G102" s="33" t="str">
        <f aca="false">B116</f>
        <v>ORHANGAZİ FUT. KLB.</v>
      </c>
      <c r="H102" s="33"/>
      <c r="I102" s="32"/>
      <c r="J102" s="83"/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11</v>
      </c>
      <c r="C103" s="31" t="s">
        <v>41</v>
      </c>
      <c r="D103" s="32" t="s">
        <v>62</v>
      </c>
      <c r="E103" s="33" t="str">
        <f aca="false">B121</f>
        <v>HÜRRİYETSPOR</v>
      </c>
      <c r="F103" s="33"/>
      <c r="G103" s="33" t="str">
        <f aca="false">B117</f>
        <v>ORHANGAZİ GEN.BİR.</v>
      </c>
      <c r="H103" s="33"/>
      <c r="I103" s="32"/>
      <c r="J103" s="83"/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11</v>
      </c>
      <c r="C104" s="31" t="s">
        <v>41</v>
      </c>
      <c r="D104" s="32" t="s">
        <v>81</v>
      </c>
      <c r="E104" s="33" t="str">
        <f aca="false">B120</f>
        <v>YENİKARAMAN SPOR</v>
      </c>
      <c r="F104" s="33"/>
      <c r="G104" s="33" t="str">
        <f aca="false">B118</f>
        <v>PANAYIRSPOR</v>
      </c>
      <c r="H104" s="33"/>
      <c r="I104" s="32"/>
      <c r="J104" s="83"/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03</v>
      </c>
      <c r="C105" s="31" t="s">
        <v>41</v>
      </c>
      <c r="D105" s="32" t="s">
        <v>81</v>
      </c>
      <c r="E105" s="33" t="str">
        <f aca="false">B122</f>
        <v>HAMİTLERSPOR</v>
      </c>
      <c r="F105" s="33"/>
      <c r="G105" s="33" t="str">
        <f aca="false">B119</f>
        <v>TÜTÜNSPOR</v>
      </c>
      <c r="H105" s="33"/>
      <c r="I105" s="32"/>
      <c r="J105" s="83"/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27</v>
      </c>
      <c r="C108" s="31" t="s">
        <v>67</v>
      </c>
      <c r="D108" s="32" t="s">
        <v>81</v>
      </c>
      <c r="E108" s="33" t="str">
        <f aca="false">B117</f>
        <v>ORHANGAZİ GEN.BİR.</v>
      </c>
      <c r="F108" s="33"/>
      <c r="G108" s="33" t="str">
        <f aca="false">B115</f>
        <v>ALTINAYAK  SPOR</v>
      </c>
      <c r="H108" s="33"/>
      <c r="I108" s="32"/>
      <c r="J108" s="83"/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29</v>
      </c>
      <c r="C109" s="31" t="s">
        <v>67</v>
      </c>
      <c r="D109" s="32" t="s">
        <v>81</v>
      </c>
      <c r="E109" s="33" t="str">
        <f aca="false">B119</f>
        <v>TÜTÜNSPOR</v>
      </c>
      <c r="F109" s="33"/>
      <c r="G109" s="33" t="str">
        <f aca="false">B120</f>
        <v>YENİKARAMAN SPOR</v>
      </c>
      <c r="H109" s="33"/>
      <c r="I109" s="32"/>
      <c r="J109" s="83"/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28</v>
      </c>
      <c r="C110" s="31" t="s">
        <v>67</v>
      </c>
      <c r="D110" s="32" t="s">
        <v>48</v>
      </c>
      <c r="E110" s="33" t="str">
        <f aca="false">B118</f>
        <v>PANAYIRSPOR</v>
      </c>
      <c r="F110" s="33"/>
      <c r="G110" s="33" t="str">
        <f aca="false">B121</f>
        <v>HÜRRİYETSPOR</v>
      </c>
      <c r="H110" s="33"/>
      <c r="I110" s="32"/>
      <c r="J110" s="83"/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27</v>
      </c>
      <c r="C111" s="31" t="s">
        <v>67</v>
      </c>
      <c r="D111" s="32" t="s">
        <v>62</v>
      </c>
      <c r="E111" s="33" t="str">
        <f aca="false">B116</f>
        <v>ORHANGAZİ FUT. KLB.</v>
      </c>
      <c r="F111" s="33"/>
      <c r="G111" s="33" t="str">
        <f aca="false">B122</f>
        <v>HAMİTLERSPOR</v>
      </c>
      <c r="H111" s="33"/>
      <c r="I111" s="32"/>
      <c r="J111" s="83"/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85" t="s">
        <v>1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44" t="s">
        <v>88</v>
      </c>
      <c r="L113" s="44"/>
      <c r="M113" s="86"/>
    </row>
    <row r="114" customFormat="false" ht="15.75" hidden="false" customHeight="fals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89</v>
      </c>
      <c r="L114" s="51" t="s">
        <v>90</v>
      </c>
    </row>
    <row r="115" s="89" customFormat="true" ht="26.25" hidden="false" customHeight="true" outlineLevel="0" collapsed="false">
      <c r="A115" s="87" t="n">
        <v>1</v>
      </c>
      <c r="B115" s="60" t="s">
        <v>122</v>
      </c>
      <c r="C115" s="88" t="n">
        <f aca="false">(D115+E115+F115)</f>
        <v>12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8</v>
      </c>
      <c r="G115" s="88" t="n">
        <f aca="false">(J30+I35+J43+I47+J56+J59+I65+I73+J78+I86+J90+I99+I102+J108)</f>
        <v>17</v>
      </c>
      <c r="H115" s="88" t="n">
        <f aca="false">(I30+J35+I43+J47+I56+J61+J65+J73+I78+J86+I90+J99+J102+I108)</f>
        <v>32</v>
      </c>
      <c r="I115" s="88" t="n">
        <f aca="false">(D115*3)+E115+K115-L115</f>
        <v>10</v>
      </c>
      <c r="J115" s="88" t="n">
        <f aca="false">G115-H115</f>
        <v>-15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60" t="s">
        <v>117</v>
      </c>
      <c r="C116" s="88" t="n">
        <f aca="false">(D116+E116+F116)</f>
        <v>12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9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3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88" t="n">
        <f aca="false">(J29+I36+J42+I48+J55+I59+J68+I72+J79+I85+J91+I98+J102+I111)</f>
        <v>34</v>
      </c>
      <c r="H116" s="88" t="n">
        <f aca="false">(I29+J36+I42+J48+I55+J59+I68+J72+I79+J85+I91+J98+I102+J111)</f>
        <v>7</v>
      </c>
      <c r="I116" s="88" t="n">
        <f aca="false">(D116*3)+E116+K116-L116</f>
        <v>30</v>
      </c>
      <c r="J116" s="88" t="n">
        <f aca="false">G116-H116</f>
        <v>27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60" t="s">
        <v>123</v>
      </c>
      <c r="C117" s="88" t="n">
        <f aca="false">(D117+E117+F117)</f>
        <v>12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9</v>
      </c>
      <c r="G117" s="88" t="n">
        <f aca="false">(I29+J38+J41+I49+J54+I60+J65+J72+I81+I84+J92+I97+J103+I108)</f>
        <v>12</v>
      </c>
      <c r="H117" s="88" t="n">
        <f aca="false">(J29+I38+I41+J49+I54+J60+I65+I72+J81+J84+I92+J97+I103+J108)</f>
        <v>39</v>
      </c>
      <c r="I117" s="88" t="n">
        <f aca="false">(D117*3)+E117+K117-L117</f>
        <v>4</v>
      </c>
      <c r="J117" s="88" t="n">
        <f aca="false">G117-H117</f>
        <v>-27</v>
      </c>
      <c r="K117" s="44"/>
      <c r="L117" s="44" t="n">
        <v>3</v>
      </c>
    </row>
    <row r="118" s="89" customFormat="true" ht="26.25" hidden="false" customHeight="true" outlineLevel="0" collapsed="false">
      <c r="A118" s="87" t="n">
        <v>4</v>
      </c>
      <c r="B118" s="60" t="s">
        <v>120</v>
      </c>
      <c r="C118" s="88" t="n">
        <f aca="false">(D118+E118+F118)</f>
        <v>12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7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88" t="n">
        <f aca="false">(I30+J36+I41+J50+J53+I61+J67+J73+I79+J84+I93+I96+J104+I110)</f>
        <v>24</v>
      </c>
      <c r="H118" s="88" t="n">
        <f aca="false">(J30+I36+J41+I50+I53+J61+I67+I73+J79+I84+J93+J96+I104+J110)</f>
        <v>15</v>
      </c>
      <c r="I118" s="88" t="n">
        <f aca="false">(D118*3)+E118+K118-L118</f>
        <v>22</v>
      </c>
      <c r="J118" s="88" t="n">
        <f aca="false">G118-H118</f>
        <v>9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60" t="s">
        <v>119</v>
      </c>
      <c r="C119" s="88" t="n">
        <f aca="false">(D119+E119+F119)</f>
        <v>12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8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88" t="n">
        <f aca="false">(I31+J35+I42+J49+I53+I62+J66+J74+I78+J85+I92+J96+J105+I110)</f>
        <v>33</v>
      </c>
      <c r="H119" s="88" t="n">
        <f aca="false">(J31+I35+J42+I49+J53+J62+I66+I74+J78+I85+J92+I96+I105+J109)</f>
        <v>14</v>
      </c>
      <c r="I119" s="88" t="n">
        <f aca="false">(D119*3)+E119+K119-L119</f>
        <v>25</v>
      </c>
      <c r="J119" s="88" t="n">
        <f aca="false">G119-H119</f>
        <v>19</v>
      </c>
      <c r="K119" s="44"/>
      <c r="L119" s="44"/>
    </row>
    <row r="120" s="89" customFormat="true" ht="26.25" hidden="false" customHeight="true" outlineLevel="0" collapsed="false">
      <c r="A120" s="87" t="n">
        <v>6</v>
      </c>
      <c r="B120" s="60" t="s">
        <v>118</v>
      </c>
      <c r="C120" s="88" t="n">
        <f aca="false">(D120+E120+F120)</f>
        <v>12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9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88" t="n">
        <f aca="false">(I32+J37+I43+J48+I54+J61+I66+J75+I80+J86+I91+J97+I104+J109)</f>
        <v>33</v>
      </c>
      <c r="H120" s="88" t="n">
        <f aca="false">(J32+I37+J43+I48+J54+I61+J66+I75+J80+I86+J91+I97+J104+I109)</f>
        <v>5</v>
      </c>
      <c r="I120" s="88" t="n">
        <f aca="false">(D120*3)+E120+K120-L120</f>
        <v>29</v>
      </c>
      <c r="J120" s="88" t="n">
        <f aca="false">G120-H120</f>
        <v>28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60" t="s">
        <v>121</v>
      </c>
      <c r="C121" s="88" t="n">
        <f aca="false">(D121+E121+F121)</f>
        <v>12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88" t="n">
        <f aca="false">(J31+I37+I44+J47+I55+J60+I67+I74+J80+J87+I90+J98+I103+J110)</f>
        <v>19</v>
      </c>
      <c r="H121" s="88" t="n">
        <f aca="false">(I31+J37+J44+I47+J55+I60+J67+J74+I80+I87+J90+I98+J103+I110)</f>
        <v>19</v>
      </c>
      <c r="I121" s="88" t="n">
        <f aca="false">(D121*3)+E121+K121-L121</f>
        <v>15</v>
      </c>
      <c r="J121" s="88" t="n">
        <f aca="false">G121-H121</f>
        <v>0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1" t="s">
        <v>124</v>
      </c>
      <c r="C122" s="88" t="n">
        <f aca="false">(D122+E122+F122)</f>
        <v>12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2</v>
      </c>
      <c r="G122" s="88" t="n">
        <f aca="false">(J32+I38+J44+I50+I56+J62+I68+I75+J81+I87+J93+J99+I105+J111)</f>
        <v>7</v>
      </c>
      <c r="H122" s="88" t="n">
        <f aca="false">(I32+J38+I44+J50+J56+I62+J68+J75+I81+J87+I93+I99+J105+I111)</f>
        <v>45</v>
      </c>
      <c r="I122" s="88" t="n">
        <f aca="false">(D122*3)+E122+K122-L122</f>
        <v>0</v>
      </c>
      <c r="J122" s="88" t="n">
        <f aca="false">G122-H122</f>
        <v>-38</v>
      </c>
      <c r="K122" s="44"/>
      <c r="L122" s="44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32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92" t="s">
        <v>133</v>
      </c>
      <c r="C13" s="70" t="n">
        <v>12</v>
      </c>
      <c r="D13" s="70" t="n">
        <v>10</v>
      </c>
      <c r="E13" s="70" t="n">
        <v>1</v>
      </c>
      <c r="F13" s="70" t="n">
        <v>1</v>
      </c>
      <c r="G13" s="70" t="n">
        <v>49</v>
      </c>
      <c r="H13" s="70" t="n">
        <v>2</v>
      </c>
      <c r="I13" s="70" t="n">
        <v>31</v>
      </c>
      <c r="J13" s="70" t="n">
        <v>47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134</v>
      </c>
      <c r="C14" s="70" t="n">
        <v>12</v>
      </c>
      <c r="D14" s="70" t="n">
        <v>9</v>
      </c>
      <c r="E14" s="70" t="n">
        <v>1</v>
      </c>
      <c r="F14" s="70" t="n">
        <v>2</v>
      </c>
      <c r="G14" s="70" t="n">
        <v>31</v>
      </c>
      <c r="H14" s="70" t="n">
        <v>9</v>
      </c>
      <c r="I14" s="70" t="n">
        <v>28</v>
      </c>
      <c r="J14" s="70" t="n">
        <v>22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135</v>
      </c>
      <c r="C15" s="70" t="n">
        <v>12</v>
      </c>
      <c r="D15" s="70" t="n">
        <v>6</v>
      </c>
      <c r="E15" s="70" t="n">
        <v>3</v>
      </c>
      <c r="F15" s="70" t="n">
        <v>3</v>
      </c>
      <c r="G15" s="70" t="n">
        <v>21</v>
      </c>
      <c r="H15" s="70" t="n">
        <v>18</v>
      </c>
      <c r="I15" s="70" t="n">
        <v>21</v>
      </c>
      <c r="J15" s="70" t="n">
        <v>3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136</v>
      </c>
      <c r="C16" s="70" t="n">
        <v>12</v>
      </c>
      <c r="D16" s="70" t="n">
        <v>5</v>
      </c>
      <c r="E16" s="70" t="n">
        <v>3</v>
      </c>
      <c r="F16" s="70" t="n">
        <v>4</v>
      </c>
      <c r="G16" s="70" t="n">
        <v>16</v>
      </c>
      <c r="H16" s="70" t="n">
        <v>14</v>
      </c>
      <c r="I16" s="70" t="n">
        <v>18</v>
      </c>
      <c r="J16" s="70" t="n">
        <v>2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137</v>
      </c>
      <c r="C17" s="70" t="n">
        <v>12</v>
      </c>
      <c r="D17" s="70" t="n">
        <v>5</v>
      </c>
      <c r="E17" s="70" t="n">
        <v>1</v>
      </c>
      <c r="F17" s="70" t="n">
        <v>6</v>
      </c>
      <c r="G17" s="70" t="n">
        <v>26</v>
      </c>
      <c r="H17" s="70" t="n">
        <v>15</v>
      </c>
      <c r="I17" s="70" t="n">
        <v>16</v>
      </c>
      <c r="J17" s="70" t="n">
        <v>11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138</v>
      </c>
      <c r="C18" s="70" t="n">
        <v>12</v>
      </c>
      <c r="D18" s="70" t="n">
        <v>5</v>
      </c>
      <c r="E18" s="70" t="n">
        <v>1</v>
      </c>
      <c r="F18" s="70" t="n">
        <v>6</v>
      </c>
      <c r="G18" s="70" t="n">
        <v>16</v>
      </c>
      <c r="H18" s="70" t="n">
        <v>34</v>
      </c>
      <c r="I18" s="70" t="n">
        <v>16</v>
      </c>
      <c r="J18" s="70" t="n">
        <v>-18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139</v>
      </c>
      <c r="C19" s="70" t="n">
        <v>12</v>
      </c>
      <c r="D19" s="70" t="n">
        <v>3</v>
      </c>
      <c r="E19" s="70" t="n">
        <v>0</v>
      </c>
      <c r="F19" s="70" t="n">
        <v>9</v>
      </c>
      <c r="G19" s="70" t="n">
        <v>8</v>
      </c>
      <c r="H19" s="70" t="n">
        <v>36</v>
      </c>
      <c r="I19" s="70" t="n">
        <v>9</v>
      </c>
      <c r="J19" s="70" t="n">
        <v>-28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92" t="s">
        <v>140</v>
      </c>
      <c r="C20" s="70" t="n">
        <v>12</v>
      </c>
      <c r="D20" s="70" t="n">
        <v>0</v>
      </c>
      <c r="E20" s="70" t="n">
        <v>0</v>
      </c>
      <c r="F20" s="70" t="n">
        <v>12</v>
      </c>
      <c r="G20" s="70" t="n">
        <v>0</v>
      </c>
      <c r="H20" s="70" t="n">
        <v>36</v>
      </c>
      <c r="I20" s="70" t="n">
        <v>-3</v>
      </c>
      <c r="J20" s="70" t="n">
        <v>-36</v>
      </c>
      <c r="K20" s="64"/>
      <c r="L20" s="65"/>
    </row>
    <row r="21" s="5" customFormat="true" ht="15.75" hidden="false" customHeight="true" outlineLevel="0" collapsed="false">
      <c r="A21" s="76" t="s">
        <v>141</v>
      </c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23"/>
    </row>
    <row r="22" s="5" customFormat="tru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8</v>
      </c>
      <c r="B29" s="32" t="s">
        <v>142</v>
      </c>
      <c r="C29" s="31" t="s">
        <v>41</v>
      </c>
      <c r="D29" s="32" t="s">
        <v>48</v>
      </c>
      <c r="E29" s="33" t="str">
        <f aca="false">B117</f>
        <v>ELMASBAHÇELERSPOR</v>
      </c>
      <c r="F29" s="33"/>
      <c r="G29" s="33" t="str">
        <f aca="false">B116</f>
        <v>BURSA KÜLTÜR SPOR </v>
      </c>
      <c r="H29" s="33"/>
      <c r="I29" s="32" t="n">
        <v>0</v>
      </c>
      <c r="J29" s="83" t="n">
        <v>9</v>
      </c>
      <c r="K29" s="61"/>
      <c r="L29" s="8"/>
    </row>
    <row r="30" s="79" customFormat="true" ht="18.95" hidden="false" customHeight="true" outlineLevel="0" collapsed="false">
      <c r="A30" s="31" t="n">
        <v>45768</v>
      </c>
      <c r="B30" s="32" t="s">
        <v>106</v>
      </c>
      <c r="C30" s="32" t="s">
        <v>41</v>
      </c>
      <c r="D30" s="32" t="s">
        <v>62</v>
      </c>
      <c r="E30" s="33" t="str">
        <f aca="false">B118</f>
        <v>BUR. İNG. GENÇ YILDIZ</v>
      </c>
      <c r="F30" s="33"/>
      <c r="G30" s="33" t="str">
        <f aca="false">B115</f>
        <v>ALTINSABANSPOR</v>
      </c>
      <c r="H30" s="33"/>
      <c r="I30" s="32" t="n">
        <v>4</v>
      </c>
      <c r="J30" s="83" t="n">
        <v>0</v>
      </c>
      <c r="K30" s="61"/>
      <c r="L30" s="8"/>
    </row>
    <row r="31" s="79" customFormat="true" ht="18.95" hidden="false" customHeight="true" outlineLevel="0" collapsed="false">
      <c r="A31" s="31" t="n">
        <v>45768</v>
      </c>
      <c r="B31" s="32" t="s">
        <v>115</v>
      </c>
      <c r="C31" s="32" t="s">
        <v>41</v>
      </c>
      <c r="D31" s="32" t="s">
        <v>62</v>
      </c>
      <c r="E31" s="33" t="str">
        <f aca="false">B119</f>
        <v>BURSA YILDIRIM SPOR</v>
      </c>
      <c r="F31" s="33"/>
      <c r="G31" s="33" t="str">
        <f aca="false">B121</f>
        <v>ZAFERSPOR</v>
      </c>
      <c r="H31" s="33"/>
      <c r="I31" s="32" t="n">
        <v>0</v>
      </c>
      <c r="J31" s="83" t="n">
        <v>3</v>
      </c>
      <c r="K31" s="61"/>
      <c r="L31" s="8"/>
    </row>
    <row r="32" s="79" customFormat="true" ht="18.95" hidden="false" customHeight="true" outlineLevel="0" collapsed="false">
      <c r="A32" s="31" t="n">
        <v>45768</v>
      </c>
      <c r="B32" s="32" t="s">
        <v>142</v>
      </c>
      <c r="C32" s="32" t="s">
        <v>41</v>
      </c>
      <c r="D32" s="32" t="s">
        <v>42</v>
      </c>
      <c r="E32" s="33" t="str">
        <f aca="false">B120</f>
        <v>UM SPORTİF SPOR</v>
      </c>
      <c r="F32" s="33"/>
      <c r="G32" s="33" t="str">
        <f aca="false">B122</f>
        <v>GÜLBAHÇESPOR</v>
      </c>
      <c r="H32" s="33"/>
      <c r="I32" s="32" t="n">
        <v>0</v>
      </c>
      <c r="J32" s="83" t="n">
        <v>0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7</v>
      </c>
      <c r="B35" s="32" t="s">
        <v>142</v>
      </c>
      <c r="C35" s="31" t="s">
        <v>47</v>
      </c>
      <c r="D35" s="32" t="s">
        <v>62</v>
      </c>
      <c r="E35" s="33" t="str">
        <f aca="false">B115</f>
        <v>ALTINSABANSPOR</v>
      </c>
      <c r="F35" s="33"/>
      <c r="G35" s="33" t="str">
        <f aca="false">B119</f>
        <v>BURSA YILDIRIM SPOR</v>
      </c>
      <c r="H35" s="33"/>
      <c r="I35" s="32" t="n">
        <v>3</v>
      </c>
      <c r="J35" s="83" t="n">
        <v>0</v>
      </c>
      <c r="K35" s="61"/>
      <c r="L35" s="8"/>
    </row>
    <row r="36" s="79" customFormat="true" ht="18.95" hidden="false" customHeight="true" outlineLevel="0" collapsed="false">
      <c r="A36" s="31" t="n">
        <v>45777</v>
      </c>
      <c r="B36" s="32" t="s">
        <v>111</v>
      </c>
      <c r="C36" s="31" t="s">
        <v>47</v>
      </c>
      <c r="D36" s="32" t="s">
        <v>62</v>
      </c>
      <c r="E36" s="33" t="str">
        <f aca="false">B116</f>
        <v>BURSA KÜLTÜR SPOR </v>
      </c>
      <c r="F36" s="33"/>
      <c r="G36" s="33" t="str">
        <f aca="false">B118</f>
        <v>BUR. İNG. GENÇ YILDIZ</v>
      </c>
      <c r="H36" s="33"/>
      <c r="I36" s="32" t="n">
        <v>0</v>
      </c>
      <c r="J36" s="83" t="n">
        <v>0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42</v>
      </c>
      <c r="C37" s="31" t="s">
        <v>47</v>
      </c>
      <c r="D37" s="32" t="s">
        <v>53</v>
      </c>
      <c r="E37" s="33" t="str">
        <f aca="false">B121</f>
        <v>ZAFERSPOR</v>
      </c>
      <c r="F37" s="33"/>
      <c r="G37" s="33" t="str">
        <f aca="false">B120</f>
        <v>UM SPORTİF SPOR</v>
      </c>
      <c r="H37" s="33"/>
      <c r="I37" s="32" t="n">
        <v>0</v>
      </c>
      <c r="J37" s="83" t="n">
        <v>3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06</v>
      </c>
      <c r="C38" s="31" t="s">
        <v>47</v>
      </c>
      <c r="D38" s="32" t="s">
        <v>50</v>
      </c>
      <c r="E38" s="33" t="str">
        <f aca="false">B122</f>
        <v>GÜLBAHÇESPOR</v>
      </c>
      <c r="F38" s="33"/>
      <c r="G38" s="33" t="str">
        <f aca="false">B117</f>
        <v>ELMASBAHÇELERSPOR</v>
      </c>
      <c r="H38" s="33"/>
      <c r="I38" s="32" t="n">
        <v>1</v>
      </c>
      <c r="J38" s="83" t="n">
        <v>1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1</v>
      </c>
      <c r="B41" s="32" t="s">
        <v>115</v>
      </c>
      <c r="C41" s="31" t="s">
        <v>56</v>
      </c>
      <c r="D41" s="36" t="n">
        <v>0.479166666666667</v>
      </c>
      <c r="E41" s="33" t="str">
        <f aca="false">B118</f>
        <v>BUR. İNG. GENÇ YILDIZ</v>
      </c>
      <c r="F41" s="33"/>
      <c r="G41" s="33" t="str">
        <f aca="false">B117</f>
        <v>ELMASBAHÇELERSPOR</v>
      </c>
      <c r="H41" s="33"/>
      <c r="I41" s="32" t="n">
        <v>4</v>
      </c>
      <c r="J41" s="83" t="n">
        <v>1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43</v>
      </c>
      <c r="C42" s="31" t="s">
        <v>56</v>
      </c>
      <c r="D42" s="32"/>
      <c r="E42" s="33" t="str">
        <f aca="false">B119</f>
        <v>BURSA YILDIRIM SPOR</v>
      </c>
      <c r="F42" s="33"/>
      <c r="G42" s="33" t="str">
        <f aca="false">B116</f>
        <v>BURSA KÜLTÜR SPOR </v>
      </c>
      <c r="H42" s="33"/>
      <c r="I42" s="32" t="n">
        <v>0</v>
      </c>
      <c r="J42" s="83" t="n">
        <v>3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42</v>
      </c>
      <c r="C43" s="31" t="s">
        <v>56</v>
      </c>
      <c r="D43" s="36" t="n">
        <v>0.479166666666667</v>
      </c>
      <c r="E43" s="33" t="str">
        <f aca="false">B120</f>
        <v>UM SPORTİF SPOR</v>
      </c>
      <c r="F43" s="33"/>
      <c r="G43" s="33" t="str">
        <f aca="false">B115</f>
        <v>ALTINSABANSPOR</v>
      </c>
      <c r="H43" s="33"/>
      <c r="I43" s="32" t="n">
        <v>2</v>
      </c>
      <c r="J43" s="83" t="n">
        <v>1</v>
      </c>
      <c r="K43" s="61"/>
      <c r="L43" s="8"/>
    </row>
    <row r="44" s="79" customFormat="true" ht="18.95" hidden="false" customHeight="true" outlineLevel="0" collapsed="false">
      <c r="A44" s="31" t="n">
        <v>45780</v>
      </c>
      <c r="B44" s="32" t="s">
        <v>106</v>
      </c>
      <c r="C44" s="31" t="s">
        <v>61</v>
      </c>
      <c r="D44" s="32" t="s">
        <v>110</v>
      </c>
      <c r="E44" s="33" t="str">
        <f aca="false">B121</f>
        <v>ZAFERSPOR</v>
      </c>
      <c r="F44" s="33"/>
      <c r="G44" s="33" t="str">
        <f aca="false">B122</f>
        <v>GÜLBAHÇESPOR</v>
      </c>
      <c r="H44" s="33"/>
      <c r="I44" s="32" t="n">
        <v>1</v>
      </c>
      <c r="J44" s="83" t="n">
        <v>4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7</v>
      </c>
      <c r="B47" s="32" t="s">
        <v>115</v>
      </c>
      <c r="C47" s="31" t="s">
        <v>61</v>
      </c>
      <c r="D47" s="32" t="s">
        <v>58</v>
      </c>
      <c r="E47" s="33" t="str">
        <f aca="false">B115</f>
        <v>ALTINSABANSPOR</v>
      </c>
      <c r="F47" s="33"/>
      <c r="G47" s="33" t="str">
        <f aca="false">B121</f>
        <v>ZAFERSPOR</v>
      </c>
      <c r="H47" s="33"/>
      <c r="I47" s="32" t="n">
        <v>0</v>
      </c>
      <c r="J47" s="83" t="n">
        <v>1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03</v>
      </c>
      <c r="C48" s="32" t="s">
        <v>61</v>
      </c>
      <c r="D48" s="32" t="s">
        <v>58</v>
      </c>
      <c r="E48" s="33" t="str">
        <f aca="false">B116</f>
        <v>BURSA KÜLTÜR SPOR </v>
      </c>
      <c r="F48" s="33"/>
      <c r="G48" s="33" t="str">
        <f aca="false">B120</f>
        <v>UM SPORTİF SPOR</v>
      </c>
      <c r="H48" s="33"/>
      <c r="I48" s="32" t="n">
        <v>0</v>
      </c>
      <c r="J48" s="83" t="n">
        <v>1</v>
      </c>
      <c r="K48" s="61"/>
      <c r="L48" s="8"/>
    </row>
    <row r="49" s="79" customFormat="true" ht="18.95" hidden="false" customHeight="true" outlineLevel="0" collapsed="false">
      <c r="A49" s="31" t="n">
        <v>45787</v>
      </c>
      <c r="B49" s="32" t="s">
        <v>143</v>
      </c>
      <c r="C49" s="32" t="s">
        <v>61</v>
      </c>
      <c r="D49" s="32"/>
      <c r="E49" s="33" t="str">
        <f aca="false">B117</f>
        <v>ELMASBAHÇELERSPOR</v>
      </c>
      <c r="F49" s="33"/>
      <c r="G49" s="33" t="str">
        <f aca="false">B119</f>
        <v>BURSA YILDIRIM SPOR</v>
      </c>
      <c r="H49" s="33"/>
      <c r="I49" s="32" t="n">
        <v>3</v>
      </c>
      <c r="J49" s="83" t="n">
        <v>0</v>
      </c>
      <c r="K49" s="61"/>
      <c r="L49" s="8"/>
    </row>
    <row r="50" s="79" customFormat="true" ht="18.95" hidden="false" customHeight="true" outlineLevel="0" collapsed="false">
      <c r="A50" s="31" t="n">
        <v>45788</v>
      </c>
      <c r="B50" s="32" t="s">
        <v>106</v>
      </c>
      <c r="C50" s="32" t="s">
        <v>60</v>
      </c>
      <c r="D50" s="32" t="s">
        <v>110</v>
      </c>
      <c r="E50" s="33" t="str">
        <f aca="false">B122</f>
        <v>GÜLBAHÇESPOR</v>
      </c>
      <c r="F50" s="33"/>
      <c r="G50" s="33" t="str">
        <f aca="false">B118</f>
        <v>BUR. İNG. GENÇ YILDIZ</v>
      </c>
      <c r="H50" s="33"/>
      <c r="I50" s="32" t="n">
        <v>1</v>
      </c>
      <c r="J50" s="83" t="n">
        <v>2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43</v>
      </c>
      <c r="C53" s="32" t="s">
        <v>60</v>
      </c>
      <c r="D53" s="32"/>
      <c r="E53" s="33" t="str">
        <f aca="false">B119</f>
        <v>BURSA YILDIRIM SPOR</v>
      </c>
      <c r="F53" s="33"/>
      <c r="G53" s="33" t="str">
        <f aca="false">B118</f>
        <v>BUR. İNG. GENÇ YILDIZ</v>
      </c>
      <c r="H53" s="33"/>
      <c r="I53" s="32" t="n">
        <v>0</v>
      </c>
      <c r="J53" s="83" t="n">
        <v>3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06</v>
      </c>
      <c r="C54" s="32" t="s">
        <v>60</v>
      </c>
      <c r="D54" s="32" t="s">
        <v>64</v>
      </c>
      <c r="E54" s="33" t="str">
        <f aca="false">B120</f>
        <v>UM SPORTİF SPOR</v>
      </c>
      <c r="F54" s="33"/>
      <c r="G54" s="33" t="str">
        <f aca="false">B117</f>
        <v>ELMASBAHÇELERSPOR</v>
      </c>
      <c r="H54" s="33"/>
      <c r="I54" s="32" t="n">
        <v>1</v>
      </c>
      <c r="J54" s="83" t="n">
        <v>2</v>
      </c>
      <c r="K54" s="61"/>
      <c r="L54" s="8"/>
    </row>
    <row r="55" s="79" customFormat="true" ht="18.95" hidden="false" customHeight="true" outlineLevel="0" collapsed="false">
      <c r="A55" s="31" t="n">
        <v>45795</v>
      </c>
      <c r="B55" s="32" t="s">
        <v>142</v>
      </c>
      <c r="C55" s="32" t="s">
        <v>60</v>
      </c>
      <c r="D55" s="38" t="s">
        <v>76</v>
      </c>
      <c r="E55" s="33" t="str">
        <f aca="false">B121</f>
        <v>ZAFERSPOR</v>
      </c>
      <c r="F55" s="33"/>
      <c r="G55" s="33" t="str">
        <f aca="false">B116</f>
        <v>BURSA KÜLTÜR SPOR </v>
      </c>
      <c r="H55" s="33"/>
      <c r="I55" s="32" t="n">
        <v>0</v>
      </c>
      <c r="J55" s="83" t="n">
        <v>4</v>
      </c>
      <c r="K55" s="61"/>
      <c r="L55" s="8"/>
    </row>
    <row r="56" s="79" customFormat="true" ht="18.95" hidden="false" customHeight="true" outlineLevel="0" collapsed="false">
      <c r="A56" s="31" t="n">
        <v>45795</v>
      </c>
      <c r="B56" s="32" t="s">
        <v>106</v>
      </c>
      <c r="C56" s="32" t="s">
        <v>60</v>
      </c>
      <c r="D56" s="38" t="s">
        <v>76</v>
      </c>
      <c r="E56" s="33" t="str">
        <f aca="false">B122</f>
        <v>GÜLBAHÇESPOR</v>
      </c>
      <c r="F56" s="33"/>
      <c r="G56" s="33" t="str">
        <f aca="false">B115</f>
        <v>ALTINSABANSPOR</v>
      </c>
      <c r="H56" s="33"/>
      <c r="I56" s="32" t="n">
        <v>2</v>
      </c>
      <c r="J56" s="83" t="n">
        <v>4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7</v>
      </c>
      <c r="B59" s="32" t="s">
        <v>103</v>
      </c>
      <c r="C59" s="31" t="s">
        <v>44</v>
      </c>
      <c r="D59" s="32" t="s">
        <v>45</v>
      </c>
      <c r="E59" s="33" t="str">
        <f aca="false">B116</f>
        <v>BURSA KÜLTÜR SPOR </v>
      </c>
      <c r="F59" s="33"/>
      <c r="G59" s="33" t="str">
        <f aca="false">B115</f>
        <v>ALTINSABANSPOR</v>
      </c>
      <c r="H59" s="33"/>
      <c r="I59" s="32" t="n">
        <v>4</v>
      </c>
      <c r="J59" s="83" t="n">
        <v>1</v>
      </c>
      <c r="K59" s="61"/>
      <c r="L59" s="8"/>
    </row>
    <row r="60" s="79" customFormat="true" ht="18.95" hidden="false" customHeight="true" outlineLevel="0" collapsed="false">
      <c r="A60" s="31" t="n">
        <v>45797</v>
      </c>
      <c r="B60" s="32" t="s">
        <v>142</v>
      </c>
      <c r="C60" s="32" t="s">
        <v>44</v>
      </c>
      <c r="D60" s="32" t="s">
        <v>45</v>
      </c>
      <c r="E60" s="33" t="str">
        <f aca="false">B117</f>
        <v>ELMASBAHÇELERSPOR</v>
      </c>
      <c r="F60" s="33"/>
      <c r="G60" s="33" t="str">
        <f aca="false">B121</f>
        <v>ZAFERSPOR</v>
      </c>
      <c r="H60" s="33"/>
      <c r="I60" s="32" t="n">
        <v>3</v>
      </c>
      <c r="J60" s="83" t="n">
        <v>0</v>
      </c>
      <c r="K60" s="61"/>
      <c r="L60" s="8"/>
    </row>
    <row r="61" s="79" customFormat="true" ht="18.95" hidden="false" customHeight="true" outlineLevel="0" collapsed="false">
      <c r="A61" s="31" t="n">
        <v>45797</v>
      </c>
      <c r="B61" s="32" t="s">
        <v>142</v>
      </c>
      <c r="C61" s="32" t="s">
        <v>44</v>
      </c>
      <c r="D61" s="32" t="s">
        <v>68</v>
      </c>
      <c r="E61" s="33" t="str">
        <f aca="false">B118</f>
        <v>BUR. İNG. GENÇ YILDIZ</v>
      </c>
      <c r="F61" s="33"/>
      <c r="G61" s="33" t="str">
        <f aca="false">B120</f>
        <v>UM SPORTİF SPOR</v>
      </c>
      <c r="H61" s="33"/>
      <c r="I61" s="32" t="n">
        <v>4</v>
      </c>
      <c r="J61" s="83" t="n">
        <v>1</v>
      </c>
      <c r="K61" s="61"/>
      <c r="L61" s="8"/>
    </row>
    <row r="62" s="79" customFormat="true" ht="18.95" hidden="false" customHeight="true" outlineLevel="0" collapsed="false">
      <c r="A62" s="31" t="n">
        <v>45797</v>
      </c>
      <c r="B62" s="32" t="s">
        <v>143</v>
      </c>
      <c r="C62" s="32" t="s">
        <v>44</v>
      </c>
      <c r="D62" s="32"/>
      <c r="E62" s="33" t="str">
        <f aca="false">B119</f>
        <v>BURSA YILDIRIM SPOR</v>
      </c>
      <c r="F62" s="33"/>
      <c r="G62" s="33" t="str">
        <f aca="false">B122</f>
        <v>GÜLBAHÇESPOR</v>
      </c>
      <c r="H62" s="33"/>
      <c r="I62" s="32" t="n">
        <v>0</v>
      </c>
      <c r="J62" s="83" t="n">
        <v>3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2</v>
      </c>
      <c r="B65" s="32" t="s">
        <v>115</v>
      </c>
      <c r="C65" s="31" t="s">
        <v>60</v>
      </c>
      <c r="D65" s="32" t="s">
        <v>64</v>
      </c>
      <c r="E65" s="33" t="str">
        <f aca="false">B115</f>
        <v>ALTINSABANSPOR</v>
      </c>
      <c r="F65" s="33"/>
      <c r="G65" s="33" t="str">
        <f aca="false">B117</f>
        <v>ELMASBAHÇELERSPOR</v>
      </c>
      <c r="H65" s="33"/>
      <c r="I65" s="32" t="n">
        <v>4</v>
      </c>
      <c r="J65" s="83" t="n">
        <v>0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43</v>
      </c>
      <c r="C66" s="31" t="s">
        <v>60</v>
      </c>
      <c r="D66" s="32"/>
      <c r="E66" s="33" t="str">
        <f aca="false">B120</f>
        <v>UM SPORTİF SPOR</v>
      </c>
      <c r="F66" s="33"/>
      <c r="G66" s="33" t="str">
        <f aca="false">B119</f>
        <v>BURSA YILDIRIM SPOR</v>
      </c>
      <c r="H66" s="33"/>
      <c r="I66" s="32" t="n">
        <v>3</v>
      </c>
      <c r="J66" s="83" t="n">
        <v>0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42</v>
      </c>
      <c r="C67" s="31" t="s">
        <v>60</v>
      </c>
      <c r="D67" s="32" t="s">
        <v>58</v>
      </c>
      <c r="E67" s="33" t="str">
        <f aca="false">B121</f>
        <v>ZAFERSPOR</v>
      </c>
      <c r="F67" s="33"/>
      <c r="G67" s="33" t="str">
        <f aca="false">B118</f>
        <v>BUR. İNG. GENÇ YILDIZ</v>
      </c>
      <c r="H67" s="33"/>
      <c r="I67" s="32" t="n">
        <v>0</v>
      </c>
      <c r="J67" s="83" t="n">
        <v>5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06</v>
      </c>
      <c r="C68" s="31" t="s">
        <v>60</v>
      </c>
      <c r="D68" s="32" t="s">
        <v>64</v>
      </c>
      <c r="E68" s="33" t="str">
        <f aca="false">B122</f>
        <v>GÜLBAHÇESPOR</v>
      </c>
      <c r="F68" s="33"/>
      <c r="G68" s="33" t="str">
        <f aca="false">B116</f>
        <v>BURSA KÜLTÜR SPOR </v>
      </c>
      <c r="H68" s="33"/>
      <c r="I68" s="32" t="n">
        <v>0</v>
      </c>
      <c r="J68" s="83" t="n">
        <v>7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03</v>
      </c>
      <c r="C72" s="31" t="s">
        <v>67</v>
      </c>
      <c r="D72" s="38" t="s">
        <v>75</v>
      </c>
      <c r="E72" s="33" t="str">
        <f aca="false">B116</f>
        <v>BURSA KÜLTÜR SPOR </v>
      </c>
      <c r="F72" s="33"/>
      <c r="G72" s="33" t="str">
        <f aca="false">B117</f>
        <v>ELMASBAHÇELERSPOR</v>
      </c>
      <c r="H72" s="33"/>
      <c r="I72" s="32" t="n">
        <v>8</v>
      </c>
      <c r="J72" s="83" t="n">
        <v>0</v>
      </c>
      <c r="K72" s="61"/>
      <c r="L72" s="8"/>
    </row>
    <row r="73" s="79" customFormat="true" ht="18.95" hidden="false" customHeight="true" outlineLevel="0" collapsed="false">
      <c r="A73" s="31" t="n">
        <v>45813</v>
      </c>
      <c r="B73" s="32" t="s">
        <v>106</v>
      </c>
      <c r="C73" s="31" t="s">
        <v>67</v>
      </c>
      <c r="D73" s="38" t="s">
        <v>75</v>
      </c>
      <c r="E73" s="33" t="str">
        <f aca="false">B115</f>
        <v>ALTINSABANSPOR</v>
      </c>
      <c r="F73" s="33"/>
      <c r="G73" s="33" t="str">
        <f aca="false">B118</f>
        <v>BUR. İNG. GENÇ YILDIZ</v>
      </c>
      <c r="H73" s="33"/>
      <c r="I73" s="32" t="n">
        <v>2</v>
      </c>
      <c r="J73" s="83" t="n">
        <v>3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43</v>
      </c>
      <c r="C74" s="31" t="s">
        <v>67</v>
      </c>
      <c r="D74" s="38"/>
      <c r="E74" s="33" t="str">
        <f aca="false">B121</f>
        <v>ZAFERSPOR</v>
      </c>
      <c r="F74" s="33"/>
      <c r="G74" s="33" t="str">
        <f aca="false">B119</f>
        <v>BURSA YILDIRIM SPOR</v>
      </c>
      <c r="H74" s="33"/>
      <c r="I74" s="32" t="n">
        <v>3</v>
      </c>
      <c r="J74" s="83" t="n">
        <v>0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06</v>
      </c>
      <c r="C75" s="31" t="s">
        <v>67</v>
      </c>
      <c r="D75" s="38" t="s">
        <v>76</v>
      </c>
      <c r="E75" s="33" t="str">
        <f aca="false">B122</f>
        <v>GÜLBAHÇESPOR</v>
      </c>
      <c r="F75" s="33"/>
      <c r="G75" s="33" t="str">
        <f aca="false">B120</f>
        <v>UM SPORTİF SPOR</v>
      </c>
      <c r="H75" s="33"/>
      <c r="I75" s="32" t="n">
        <v>1</v>
      </c>
      <c r="J75" s="83" t="n">
        <v>1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43</v>
      </c>
      <c r="C78" s="32" t="s">
        <v>44</v>
      </c>
      <c r="D78" s="32"/>
      <c r="E78" s="33" t="str">
        <f aca="false">B119</f>
        <v>BURSA YILDIRIM SPOR</v>
      </c>
      <c r="F78" s="33"/>
      <c r="G78" s="33" t="str">
        <f aca="false">B115</f>
        <v>ALTINSABANSPOR</v>
      </c>
      <c r="H78" s="33"/>
      <c r="I78" s="32" t="n">
        <v>0</v>
      </c>
      <c r="J78" s="83" t="n">
        <v>3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06</v>
      </c>
      <c r="C79" s="32" t="s">
        <v>44</v>
      </c>
      <c r="D79" s="32" t="s">
        <v>54</v>
      </c>
      <c r="E79" s="33" t="str">
        <f aca="false">B118</f>
        <v>BUR. İNG. GENÇ YILDIZ</v>
      </c>
      <c r="F79" s="33"/>
      <c r="G79" s="33" t="str">
        <f aca="false">B116</f>
        <v>BURSA KÜLTÜR SPOR </v>
      </c>
      <c r="H79" s="33"/>
      <c r="I79" s="32" t="n">
        <v>0</v>
      </c>
      <c r="J79" s="83" t="n">
        <v>2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15</v>
      </c>
      <c r="C80" s="32" t="s">
        <v>44</v>
      </c>
      <c r="D80" s="32" t="s">
        <v>78</v>
      </c>
      <c r="E80" s="33" t="str">
        <f aca="false">B120</f>
        <v>UM SPORTİF SPOR</v>
      </c>
      <c r="F80" s="33"/>
      <c r="G80" s="33" t="str">
        <f aca="false">B121</f>
        <v>ZAFERSPOR</v>
      </c>
      <c r="H80" s="33"/>
      <c r="I80" s="32" t="n">
        <v>2</v>
      </c>
      <c r="J80" s="83" t="n">
        <v>0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06</v>
      </c>
      <c r="C81" s="32" t="s">
        <v>44</v>
      </c>
      <c r="D81" s="32" t="s">
        <v>78</v>
      </c>
      <c r="E81" s="33" t="str">
        <f aca="false">B117</f>
        <v>ELMASBAHÇELERSPOR</v>
      </c>
      <c r="F81" s="33"/>
      <c r="G81" s="33" t="str">
        <f aca="false">B122</f>
        <v>GÜLBAHÇESPOR</v>
      </c>
      <c r="H81" s="33"/>
      <c r="I81" s="32" t="n">
        <v>1</v>
      </c>
      <c r="J81" s="83" t="n">
        <v>4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2</v>
      </c>
      <c r="B84" s="32" t="s">
        <v>142</v>
      </c>
      <c r="C84" s="31" t="s">
        <v>61</v>
      </c>
      <c r="D84" s="32" t="s">
        <v>81</v>
      </c>
      <c r="E84" s="33" t="str">
        <f aca="false">B117</f>
        <v>ELMASBAHÇELERSPOR</v>
      </c>
      <c r="F84" s="33"/>
      <c r="G84" s="33" t="str">
        <f aca="false">B118</f>
        <v>BUR. İNG. GENÇ YILDIZ</v>
      </c>
      <c r="H84" s="33"/>
      <c r="I84" s="32" t="n">
        <v>0</v>
      </c>
      <c r="J84" s="83" t="n">
        <v>2</v>
      </c>
      <c r="K84" s="61"/>
      <c r="L84" s="8"/>
    </row>
    <row r="85" s="79" customFormat="true" ht="18.95" hidden="false" customHeight="true" outlineLevel="0" collapsed="false">
      <c r="A85" s="31" t="n">
        <v>45822</v>
      </c>
      <c r="B85" s="32" t="s">
        <v>143</v>
      </c>
      <c r="C85" s="31" t="s">
        <v>61</v>
      </c>
      <c r="D85" s="32"/>
      <c r="E85" s="33" t="str">
        <f aca="false">B116</f>
        <v>BURSA KÜLTÜR SPOR </v>
      </c>
      <c r="F85" s="33"/>
      <c r="G85" s="33" t="str">
        <f aca="false">B119</f>
        <v>BURSA YILDIRIM SPOR</v>
      </c>
      <c r="H85" s="33"/>
      <c r="I85" s="32" t="n">
        <v>3</v>
      </c>
      <c r="J85" s="83" t="n">
        <v>0</v>
      </c>
      <c r="K85" s="61"/>
      <c r="L85" s="8"/>
    </row>
    <row r="86" s="79" customFormat="true" ht="18.95" hidden="false" customHeight="true" outlineLevel="0" collapsed="false">
      <c r="A86" s="31" t="n">
        <v>45822</v>
      </c>
      <c r="B86" s="32" t="s">
        <v>115</v>
      </c>
      <c r="C86" s="31" t="s">
        <v>61</v>
      </c>
      <c r="D86" s="32" t="s">
        <v>64</v>
      </c>
      <c r="E86" s="33" t="str">
        <f aca="false">B115</f>
        <v>ALTINSABANSPOR</v>
      </c>
      <c r="F86" s="33"/>
      <c r="G86" s="33" t="str">
        <f aca="false">B120</f>
        <v>UM SPORTİF SPOR</v>
      </c>
      <c r="H86" s="33"/>
      <c r="I86" s="32" t="n">
        <v>1</v>
      </c>
      <c r="J86" s="83" t="n">
        <v>1</v>
      </c>
      <c r="K86" s="61"/>
      <c r="L86" s="8"/>
    </row>
    <row r="87" s="79" customFormat="true" ht="18.95" hidden="false" customHeight="true" outlineLevel="0" collapsed="false">
      <c r="A87" s="31" t="n">
        <v>45822</v>
      </c>
      <c r="B87" s="32" t="s">
        <v>106</v>
      </c>
      <c r="C87" s="31" t="s">
        <v>61</v>
      </c>
      <c r="D87" s="32" t="s">
        <v>81</v>
      </c>
      <c r="E87" s="33" t="str">
        <f aca="false">B122</f>
        <v>GÜLBAHÇESPOR</v>
      </c>
      <c r="F87" s="33"/>
      <c r="G87" s="33" t="str">
        <f aca="false">B121</f>
        <v>ZAFERSPOR</v>
      </c>
      <c r="H87" s="33"/>
      <c r="I87" s="32" t="n">
        <v>2</v>
      </c>
      <c r="J87" s="83" t="n">
        <v>0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06</v>
      </c>
      <c r="C90" s="31" t="s">
        <v>67</v>
      </c>
      <c r="D90" s="32" t="s">
        <v>45</v>
      </c>
      <c r="E90" s="33" t="str">
        <f aca="false">B121</f>
        <v>ZAFERSPOR</v>
      </c>
      <c r="F90" s="33"/>
      <c r="G90" s="33" t="str">
        <f aca="false">B115</f>
        <v>ALTINSABANSPOR</v>
      </c>
      <c r="H90" s="33"/>
      <c r="I90" s="32" t="n">
        <v>0</v>
      </c>
      <c r="J90" s="83" t="n">
        <v>7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42</v>
      </c>
      <c r="C91" s="31" t="s">
        <v>67</v>
      </c>
      <c r="D91" s="32" t="s">
        <v>45</v>
      </c>
      <c r="E91" s="33" t="str">
        <f aca="false">B120</f>
        <v>UM SPORTİF SPOR</v>
      </c>
      <c r="F91" s="33"/>
      <c r="G91" s="33" t="str">
        <f aca="false">B116</f>
        <v>BURSA KÜLTÜR SPOR </v>
      </c>
      <c r="H91" s="33"/>
      <c r="I91" s="32" t="n">
        <v>0</v>
      </c>
      <c r="J91" s="83" t="n">
        <v>3</v>
      </c>
      <c r="K91" s="61"/>
      <c r="L91" s="8"/>
    </row>
    <row r="92" s="79" customFormat="true" ht="18.95" hidden="false" customHeight="true" outlineLevel="0" collapsed="false">
      <c r="A92" s="31" t="n">
        <v>45827</v>
      </c>
      <c r="B92" s="32" t="s">
        <v>143</v>
      </c>
      <c r="C92" s="31" t="s">
        <v>67</v>
      </c>
      <c r="D92" s="32"/>
      <c r="E92" s="33" t="str">
        <f aca="false">B119</f>
        <v>BURSA YILDIRIM SPOR</v>
      </c>
      <c r="F92" s="33"/>
      <c r="G92" s="33" t="str">
        <f aca="false">B117</f>
        <v>ELMASBAHÇELERSPOR</v>
      </c>
      <c r="H92" s="33"/>
      <c r="I92" s="32" t="n">
        <v>0</v>
      </c>
      <c r="J92" s="83" t="n">
        <v>3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15</v>
      </c>
      <c r="C93" s="31" t="s">
        <v>67</v>
      </c>
      <c r="D93" s="32" t="s">
        <v>45</v>
      </c>
      <c r="E93" s="33" t="str">
        <f aca="false">B118</f>
        <v>BUR. İNG. GENÇ YILDIZ</v>
      </c>
      <c r="F93" s="33"/>
      <c r="G93" s="33" t="str">
        <f aca="false">B122</f>
        <v>GÜLBAHÇESPOR</v>
      </c>
      <c r="H93" s="33"/>
      <c r="I93" s="32" t="n">
        <v>1</v>
      </c>
      <c r="J93" s="83" t="n">
        <v>2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43</v>
      </c>
      <c r="C96" s="31" t="s">
        <v>61</v>
      </c>
      <c r="D96" s="32"/>
      <c r="E96" s="33" t="str">
        <f aca="false">B118</f>
        <v>BUR. İNG. GENÇ YILDIZ</v>
      </c>
      <c r="F96" s="33"/>
      <c r="G96" s="33" t="str">
        <f aca="false">B119</f>
        <v>BURSA YILDIRIM SPOR</v>
      </c>
      <c r="H96" s="33"/>
      <c r="I96" s="32" t="n">
        <v>3</v>
      </c>
      <c r="J96" s="83" t="n">
        <v>0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42</v>
      </c>
      <c r="C97" s="31" t="s">
        <v>61</v>
      </c>
      <c r="D97" s="32" t="s">
        <v>81</v>
      </c>
      <c r="E97" s="33" t="str">
        <f aca="false">B117</f>
        <v>ELMASBAHÇELERSPOR</v>
      </c>
      <c r="F97" s="33"/>
      <c r="G97" s="33" t="str">
        <f aca="false">B120</f>
        <v>UM SPORTİF SPOR</v>
      </c>
      <c r="H97" s="33"/>
      <c r="I97" s="32" t="n">
        <v>2</v>
      </c>
      <c r="J97" s="83" t="n">
        <v>1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03</v>
      </c>
      <c r="C98" s="31" t="s">
        <v>61</v>
      </c>
      <c r="D98" s="32" t="s">
        <v>81</v>
      </c>
      <c r="E98" s="33" t="str">
        <f aca="false">B116</f>
        <v>BURSA KÜLTÜR SPOR </v>
      </c>
      <c r="F98" s="33"/>
      <c r="G98" s="33" t="str">
        <f aca="false">B121</f>
        <v>ZAFERSPOR</v>
      </c>
      <c r="H98" s="33"/>
      <c r="I98" s="32" t="n">
        <v>6</v>
      </c>
      <c r="J98" s="83" t="n">
        <v>0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06</v>
      </c>
      <c r="C99" s="31" t="s">
        <v>61</v>
      </c>
      <c r="D99" s="32" t="s">
        <v>81</v>
      </c>
      <c r="E99" s="33" t="str">
        <f aca="false">B115</f>
        <v>ALTINSABANSPOR</v>
      </c>
      <c r="F99" s="33"/>
      <c r="G99" s="33" t="str">
        <f aca="false">B122</f>
        <v>GÜLBAHÇESPOR</v>
      </c>
      <c r="H99" s="33"/>
      <c r="I99" s="32" t="n">
        <v>0</v>
      </c>
      <c r="J99" s="83" t="n">
        <v>1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06</v>
      </c>
      <c r="C102" s="31" t="s">
        <v>41</v>
      </c>
      <c r="D102" s="32" t="s">
        <v>53</v>
      </c>
      <c r="E102" s="33" t="str">
        <f aca="false">B115</f>
        <v>ALTINSABANSPOR</v>
      </c>
      <c r="F102" s="33"/>
      <c r="G102" s="33" t="str">
        <f aca="false">B116</f>
        <v>BURSA KÜLTÜR SPOR </v>
      </c>
      <c r="H102" s="33"/>
      <c r="I102" s="32"/>
      <c r="J102" s="83"/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42</v>
      </c>
      <c r="C103" s="31" t="s">
        <v>41</v>
      </c>
      <c r="D103" s="32" t="s">
        <v>62</v>
      </c>
      <c r="E103" s="33" t="str">
        <f aca="false">B121</f>
        <v>ZAFERSPOR</v>
      </c>
      <c r="F103" s="33"/>
      <c r="G103" s="33" t="str">
        <f aca="false">B117</f>
        <v>ELMASBAHÇELERSPOR</v>
      </c>
      <c r="H103" s="33"/>
      <c r="I103" s="32"/>
      <c r="J103" s="83"/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42</v>
      </c>
      <c r="C104" s="31" t="s">
        <v>41</v>
      </c>
      <c r="D104" s="32" t="s">
        <v>81</v>
      </c>
      <c r="E104" s="33" t="str">
        <f aca="false">B120</f>
        <v>UM SPORTİF SPOR</v>
      </c>
      <c r="F104" s="33"/>
      <c r="G104" s="33" t="str">
        <f aca="false">B118</f>
        <v>BUR. İNG. GENÇ YILDIZ</v>
      </c>
      <c r="H104" s="33"/>
      <c r="I104" s="32"/>
      <c r="J104" s="83"/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43</v>
      </c>
      <c r="C105" s="31" t="s">
        <v>41</v>
      </c>
      <c r="D105" s="32"/>
      <c r="E105" s="33" t="str">
        <f aca="false">B122</f>
        <v>GÜLBAHÇESPOR</v>
      </c>
      <c r="F105" s="33"/>
      <c r="G105" s="33" t="str">
        <f aca="false">B119</f>
        <v>BURSA YILDIRIM SPOR</v>
      </c>
      <c r="H105" s="33"/>
      <c r="I105" s="32"/>
      <c r="J105" s="83"/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42</v>
      </c>
      <c r="C108" s="31" t="s">
        <v>67</v>
      </c>
      <c r="D108" s="32" t="s">
        <v>81</v>
      </c>
      <c r="E108" s="33" t="str">
        <f aca="false">B117</f>
        <v>ELMASBAHÇELERSPOR</v>
      </c>
      <c r="F108" s="33"/>
      <c r="G108" s="33" t="str">
        <f aca="false">B115</f>
        <v>ALTINSABANSPOR</v>
      </c>
      <c r="H108" s="33"/>
      <c r="I108" s="32"/>
      <c r="J108" s="83"/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43</v>
      </c>
      <c r="C109" s="31" t="s">
        <v>67</v>
      </c>
      <c r="D109" s="32"/>
      <c r="E109" s="33" t="str">
        <f aca="false">B119</f>
        <v>BURSA YILDIRIM SPOR</v>
      </c>
      <c r="F109" s="33"/>
      <c r="G109" s="33" t="str">
        <f aca="false">B120</f>
        <v>UM SPORTİF SPOR</v>
      </c>
      <c r="H109" s="33"/>
      <c r="I109" s="32"/>
      <c r="J109" s="83"/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06</v>
      </c>
      <c r="C110" s="31" t="s">
        <v>67</v>
      </c>
      <c r="D110" s="32" t="s">
        <v>81</v>
      </c>
      <c r="E110" s="33" t="str">
        <f aca="false">B118</f>
        <v>BUR. İNG. GENÇ YILDIZ</v>
      </c>
      <c r="F110" s="33"/>
      <c r="G110" s="33" t="str">
        <f aca="false">B121</f>
        <v>ZAFERSPOR</v>
      </c>
      <c r="H110" s="33"/>
      <c r="I110" s="32"/>
      <c r="J110" s="83"/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03</v>
      </c>
      <c r="C111" s="31" t="s">
        <v>67</v>
      </c>
      <c r="D111" s="32" t="s">
        <v>81</v>
      </c>
      <c r="E111" s="33" t="str">
        <f aca="false">B116</f>
        <v>BURSA KÜLTÜR SPOR </v>
      </c>
      <c r="F111" s="33"/>
      <c r="G111" s="33" t="str">
        <f aca="false">B122</f>
        <v>GÜLBAHÇESPOR</v>
      </c>
      <c r="H111" s="33"/>
      <c r="I111" s="32"/>
      <c r="J111" s="83"/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43" t="s">
        <v>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s">
        <v>88</v>
      </c>
      <c r="L113" s="44"/>
      <c r="M113" s="8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89</v>
      </c>
      <c r="L114" s="51" t="s">
        <v>90</v>
      </c>
    </row>
    <row r="115" s="89" customFormat="true" ht="26.25" hidden="false" customHeight="true" outlineLevel="0" collapsed="false">
      <c r="A115" s="87" t="n">
        <v>1</v>
      </c>
      <c r="B115" s="93" t="s">
        <v>137</v>
      </c>
      <c r="C115" s="88" t="n">
        <f aca="false">(D115+E115+F115)</f>
        <v>12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88" t="n">
        <f aca="false">(J30+I35+J43+I47+J56+J59+I65+I73+J78+I86+J90+I99+I102+J108)</f>
        <v>26</v>
      </c>
      <c r="H115" s="88" t="n">
        <f aca="false">(I30+J35+I43+J47+I56+J61+J65+J73+I78+J86+I90+J99+J102+I108)</f>
        <v>15</v>
      </c>
      <c r="I115" s="88" t="n">
        <f aca="false">(D115*3)+E115+K115-L115</f>
        <v>16</v>
      </c>
      <c r="J115" s="88" t="n">
        <f aca="false">G115-H115</f>
        <v>11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93" t="s">
        <v>133</v>
      </c>
      <c r="C116" s="88" t="n">
        <f aca="false">(D116+E116+F116)</f>
        <v>12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0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88" t="n">
        <f aca="false">(J29+I36+J42+I48+J55+I59+J68+I72+J79+I85+J91+I98+J102+I111)</f>
        <v>49</v>
      </c>
      <c r="H116" s="88" t="n">
        <f aca="false">(I29+J36+I42+J48+I55+J59+I68+J72+I79+J85+I91+J98+I102+J111)</f>
        <v>2</v>
      </c>
      <c r="I116" s="88" t="n">
        <f aca="false">(D116*3)+E116+K116-L116</f>
        <v>31</v>
      </c>
      <c r="J116" s="88" t="n">
        <f aca="false">G116-H116</f>
        <v>47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93" t="s">
        <v>138</v>
      </c>
      <c r="C117" s="88" t="n">
        <f aca="false">(D117+E117+F117)</f>
        <v>12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88" t="n">
        <f aca="false">(I29+J38+J41+I49+J54+I60+J65+J72+I81+I84+J92+I97+J103+I108)</f>
        <v>16</v>
      </c>
      <c r="H117" s="88" t="n">
        <f aca="false">(J29+I38+I41+J49+I54+J60+I65+I72+J81+J84+I92+J97+I103+J108)</f>
        <v>34</v>
      </c>
      <c r="I117" s="88" t="n">
        <f aca="false">(D117*3)+E117+K117-L117</f>
        <v>16</v>
      </c>
      <c r="J117" s="88" t="n">
        <f aca="false">G117-H117</f>
        <v>-18</v>
      </c>
      <c r="K117" s="44"/>
      <c r="L117" s="44"/>
    </row>
    <row r="118" s="89" customFormat="true" ht="26.25" hidden="false" customHeight="true" outlineLevel="0" collapsed="false">
      <c r="A118" s="87" t="n">
        <v>4</v>
      </c>
      <c r="B118" s="93" t="s">
        <v>134</v>
      </c>
      <c r="C118" s="88" t="n">
        <f aca="false">(D118+E118+F118)</f>
        <v>12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88" t="n">
        <f aca="false">(I30+J36+I41+J50+J53+I61+J67+J73+I79+J84+I93+I96+J104+I110)</f>
        <v>31</v>
      </c>
      <c r="H118" s="88" t="n">
        <f aca="false">(J30+I36+J41+I50+I53+J61+I67+I73+J79+I84+J93+J96+I104+J110)</f>
        <v>9</v>
      </c>
      <c r="I118" s="88" t="n">
        <f aca="false">(D118*3)+E118+K118-L118</f>
        <v>28</v>
      </c>
      <c r="J118" s="88" t="n">
        <f aca="false">G118-H118</f>
        <v>22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93" t="s">
        <v>140</v>
      </c>
      <c r="C119" s="88" t="n">
        <f aca="false">(D119+E119+F119)</f>
        <v>12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2</v>
      </c>
      <c r="G119" s="88" t="n">
        <f aca="false">(I31+J35+I42+J49+I53+I62+J66+J74+I78+J85+I92+J96+J105+I110)</f>
        <v>0</v>
      </c>
      <c r="H119" s="88" t="n">
        <f aca="false">(J31+I35+J42+I49+J53+J62+I66+I74+J78+I85+J92+I96+I105+J109)</f>
        <v>36</v>
      </c>
      <c r="I119" s="88" t="n">
        <f aca="false">(D119*3)+E119+K119-L119</f>
        <v>-3</v>
      </c>
      <c r="J119" s="88" t="n">
        <f aca="false">G119-H119</f>
        <v>-36</v>
      </c>
      <c r="K119" s="44"/>
      <c r="L119" s="44" t="n">
        <v>3</v>
      </c>
    </row>
    <row r="120" s="89" customFormat="true" ht="26.25" hidden="false" customHeight="true" outlineLevel="0" collapsed="false">
      <c r="A120" s="87" t="n">
        <v>6</v>
      </c>
      <c r="B120" s="93" t="s">
        <v>136</v>
      </c>
      <c r="C120" s="88" t="n">
        <f aca="false">(D120+E120+F120)</f>
        <v>12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88" t="n">
        <f aca="false">(I32+J37+I43+J48+I54+J61+I66+J75+I80+J86+I91+J97+I104+J109)</f>
        <v>16</v>
      </c>
      <c r="H120" s="88" t="n">
        <f aca="false">(J32+I37+J43+I48+J54+I61+J66+I75+J80+I86+J91+I97+J104+I109)</f>
        <v>14</v>
      </c>
      <c r="I120" s="88" t="n">
        <f aca="false">(D120*3)+E120+K120-L120</f>
        <v>18</v>
      </c>
      <c r="J120" s="88" t="n">
        <f aca="false">G120-H120</f>
        <v>2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93" t="s">
        <v>139</v>
      </c>
      <c r="C121" s="88" t="n">
        <f aca="false">(D121+E121+F121)</f>
        <v>12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9</v>
      </c>
      <c r="G121" s="88" t="n">
        <f aca="false">(J31+I37+I44+J47+I55+J60+I67+I74+J80+J87+I90+J98+I103+J110)</f>
        <v>8</v>
      </c>
      <c r="H121" s="88" t="n">
        <f aca="false">(I31+J37+J44+I47+J55+I60+J67+J74+I80+I87+J90+I98+J103+I110)</f>
        <v>36</v>
      </c>
      <c r="I121" s="88" t="n">
        <f aca="false">(D121*3)+E121+K121-L121</f>
        <v>9</v>
      </c>
      <c r="J121" s="88" t="n">
        <f aca="false">G121-H121</f>
        <v>-28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3" t="s">
        <v>135</v>
      </c>
      <c r="C122" s="88" t="n">
        <f aca="false">(D122+E122+F122)</f>
        <v>12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88" t="n">
        <f aca="false">(J32+I38+J44+I50+I56+J62+I68+I75+J81+I87+J93+J99+I105+J111)</f>
        <v>21</v>
      </c>
      <c r="H122" s="88" t="n">
        <f aca="false">(I32+J38+I44+J50+J56+I62+J68+J75+I81+J87+I93+I99+J105+I111)</f>
        <v>18</v>
      </c>
      <c r="I122" s="88" t="n">
        <f aca="false">(D122*3)+E122+K122-L122</f>
        <v>21</v>
      </c>
      <c r="J122" s="88" t="n">
        <f aca="false">G122-H122</f>
        <v>3</v>
      </c>
      <c r="K122" s="44"/>
      <c r="L122" s="44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44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92" t="s">
        <v>145</v>
      </c>
      <c r="C13" s="70" t="n">
        <v>12</v>
      </c>
      <c r="D13" s="70" t="n">
        <v>10</v>
      </c>
      <c r="E13" s="70" t="n">
        <v>1</v>
      </c>
      <c r="F13" s="70" t="n">
        <v>1</v>
      </c>
      <c r="G13" s="70" t="n">
        <v>37</v>
      </c>
      <c r="H13" s="70" t="n">
        <v>10</v>
      </c>
      <c r="I13" s="70" t="n">
        <v>31</v>
      </c>
      <c r="J13" s="70" t="n">
        <v>27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146</v>
      </c>
      <c r="C14" s="70" t="n">
        <v>12</v>
      </c>
      <c r="D14" s="70" t="n">
        <v>7</v>
      </c>
      <c r="E14" s="70" t="n">
        <v>3</v>
      </c>
      <c r="F14" s="70" t="n">
        <v>2</v>
      </c>
      <c r="G14" s="70" t="n">
        <v>29</v>
      </c>
      <c r="H14" s="70" t="n">
        <v>16</v>
      </c>
      <c r="I14" s="70" t="n">
        <v>24</v>
      </c>
      <c r="J14" s="70" t="n">
        <v>13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147</v>
      </c>
      <c r="C15" s="70" t="n">
        <v>12</v>
      </c>
      <c r="D15" s="70" t="n">
        <v>6</v>
      </c>
      <c r="E15" s="70" t="n">
        <v>4</v>
      </c>
      <c r="F15" s="70" t="n">
        <v>2</v>
      </c>
      <c r="G15" s="70" t="n">
        <v>25</v>
      </c>
      <c r="H15" s="70" t="n">
        <v>14</v>
      </c>
      <c r="I15" s="70" t="n">
        <v>22</v>
      </c>
      <c r="J15" s="70" t="n">
        <v>11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148</v>
      </c>
      <c r="C16" s="70" t="n">
        <v>12</v>
      </c>
      <c r="D16" s="70" t="n">
        <v>5</v>
      </c>
      <c r="E16" s="70" t="n">
        <v>3</v>
      </c>
      <c r="F16" s="70" t="n">
        <v>4</v>
      </c>
      <c r="G16" s="70" t="n">
        <v>27</v>
      </c>
      <c r="H16" s="70" t="n">
        <v>20</v>
      </c>
      <c r="I16" s="70" t="n">
        <v>18</v>
      </c>
      <c r="J16" s="70" t="n">
        <v>7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149</v>
      </c>
      <c r="C17" s="70" t="n">
        <v>12</v>
      </c>
      <c r="D17" s="70" t="n">
        <v>5</v>
      </c>
      <c r="E17" s="70" t="n">
        <v>1</v>
      </c>
      <c r="F17" s="70" t="n">
        <v>6</v>
      </c>
      <c r="G17" s="70" t="n">
        <v>24</v>
      </c>
      <c r="H17" s="70" t="n">
        <v>28</v>
      </c>
      <c r="I17" s="70" t="n">
        <v>16</v>
      </c>
      <c r="J17" s="70" t="n">
        <v>-4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150</v>
      </c>
      <c r="C18" s="70" t="n">
        <v>12</v>
      </c>
      <c r="D18" s="70" t="n">
        <v>3</v>
      </c>
      <c r="E18" s="70" t="n">
        <v>3</v>
      </c>
      <c r="F18" s="70" t="n">
        <v>6</v>
      </c>
      <c r="G18" s="70" t="n">
        <v>11</v>
      </c>
      <c r="H18" s="70" t="n">
        <v>22</v>
      </c>
      <c r="I18" s="70" t="n">
        <v>12</v>
      </c>
      <c r="J18" s="70" t="n">
        <v>-11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4" t="s">
        <v>151</v>
      </c>
      <c r="C19" s="70" t="n">
        <v>12</v>
      </c>
      <c r="D19" s="70" t="n">
        <v>2</v>
      </c>
      <c r="E19" s="70" t="n">
        <v>1</v>
      </c>
      <c r="F19" s="70" t="n">
        <v>9</v>
      </c>
      <c r="G19" s="70" t="n">
        <v>9</v>
      </c>
      <c r="H19" s="70" t="n">
        <v>31</v>
      </c>
      <c r="I19" s="70" t="n">
        <v>7</v>
      </c>
      <c r="J19" s="70" t="n">
        <v>-22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94" t="s">
        <v>152</v>
      </c>
      <c r="C20" s="70" t="n">
        <v>12</v>
      </c>
      <c r="D20" s="70" t="n">
        <v>1</v>
      </c>
      <c r="E20" s="70" t="n">
        <v>2</v>
      </c>
      <c r="F20" s="70" t="n">
        <v>9</v>
      </c>
      <c r="G20" s="70" t="n">
        <v>11</v>
      </c>
      <c r="H20" s="70" t="n">
        <v>33</v>
      </c>
      <c r="I20" s="70" t="n">
        <v>5</v>
      </c>
      <c r="J20" s="70" t="n">
        <v>-22</v>
      </c>
      <c r="K20" s="64"/>
      <c r="L20" s="65"/>
    </row>
    <row r="21" s="5" customFormat="true" ht="15.75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21"/>
      <c r="K21" s="77"/>
      <c r="L21" s="23"/>
    </row>
    <row r="22" s="5" customFormat="tru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8</v>
      </c>
      <c r="B29" s="32" t="s">
        <v>103</v>
      </c>
      <c r="C29" s="31" t="s">
        <v>41</v>
      </c>
      <c r="D29" s="32" t="s">
        <v>53</v>
      </c>
      <c r="E29" s="33" t="str">
        <f aca="false">B117</f>
        <v>BURSA NİLÜFER GENÇLİK </v>
      </c>
      <c r="F29" s="33"/>
      <c r="G29" s="33" t="str">
        <f aca="false">B116</f>
        <v>BURSA İDMANOCAĞI </v>
      </c>
      <c r="H29" s="33"/>
      <c r="I29" s="32" t="n">
        <v>1</v>
      </c>
      <c r="J29" s="83" t="n">
        <v>3</v>
      </c>
      <c r="K29" s="61"/>
      <c r="L29" s="8"/>
    </row>
    <row r="30" s="79" customFormat="true" ht="18.95" hidden="false" customHeight="true" outlineLevel="0" collapsed="false">
      <c r="A30" s="31" t="n">
        <v>45768</v>
      </c>
      <c r="B30" s="32" t="s">
        <v>153</v>
      </c>
      <c r="C30" s="32" t="s">
        <v>41</v>
      </c>
      <c r="D30" s="32" t="s">
        <v>42</v>
      </c>
      <c r="E30" s="33" t="str">
        <f aca="false">B118</f>
        <v>H.D.OSMANGAZİ SPOR</v>
      </c>
      <c r="F30" s="33"/>
      <c r="G30" s="33" t="str">
        <f aca="false">B115</f>
        <v>BURSA GENÇ SARAY  </v>
      </c>
      <c r="H30" s="33"/>
      <c r="I30" s="32" t="n">
        <v>4</v>
      </c>
      <c r="J30" s="83" t="n">
        <v>1</v>
      </c>
      <c r="K30" s="61"/>
      <c r="L30" s="8"/>
    </row>
    <row r="31" s="79" customFormat="true" ht="18.95" hidden="false" customHeight="true" outlineLevel="0" collapsed="false">
      <c r="A31" s="31" t="n">
        <v>45769</v>
      </c>
      <c r="B31" s="32" t="s">
        <v>153</v>
      </c>
      <c r="C31" s="32" t="s">
        <v>44</v>
      </c>
      <c r="D31" s="32" t="s">
        <v>53</v>
      </c>
      <c r="E31" s="33" t="str">
        <f aca="false">B119</f>
        <v>HÜD. KARTALSPOR  </v>
      </c>
      <c r="F31" s="33"/>
      <c r="G31" s="33" t="str">
        <f aca="false">B121</f>
        <v> ULUDAĞ MENSUCAT </v>
      </c>
      <c r="H31" s="33"/>
      <c r="I31" s="32" t="n">
        <v>0</v>
      </c>
      <c r="J31" s="83" t="n">
        <v>0</v>
      </c>
      <c r="K31" s="61"/>
      <c r="L31" s="8"/>
    </row>
    <row r="32" s="79" customFormat="true" ht="18.95" hidden="false" customHeight="true" outlineLevel="0" collapsed="false">
      <c r="A32" s="31" t="n">
        <v>45768</v>
      </c>
      <c r="B32" s="32" t="s">
        <v>114</v>
      </c>
      <c r="C32" s="32" t="s">
        <v>41</v>
      </c>
      <c r="D32" s="32" t="s">
        <v>62</v>
      </c>
      <c r="E32" s="33" t="str">
        <f aca="false">B120</f>
        <v>EMEK SPOR</v>
      </c>
      <c r="F32" s="33"/>
      <c r="G32" s="33" t="str">
        <f aca="false">B122</f>
        <v>NİLÜFER BEŞEVLER</v>
      </c>
      <c r="H32" s="33"/>
      <c r="I32" s="32" t="n">
        <v>3</v>
      </c>
      <c r="J32" s="83" t="n">
        <v>1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6</v>
      </c>
      <c r="B35" s="32" t="s">
        <v>153</v>
      </c>
      <c r="C35" s="31" t="s">
        <v>44</v>
      </c>
      <c r="D35" s="32" t="s">
        <v>62</v>
      </c>
      <c r="E35" s="33" t="str">
        <f aca="false">B115</f>
        <v>BURSA GENÇ SARAY  </v>
      </c>
      <c r="F35" s="33"/>
      <c r="G35" s="33" t="str">
        <f aca="false">B119</f>
        <v>HÜD. KARTALSPOR  </v>
      </c>
      <c r="H35" s="33"/>
      <c r="I35" s="32" t="n">
        <v>7</v>
      </c>
      <c r="J35" s="83" t="n">
        <v>2</v>
      </c>
      <c r="K35" s="61"/>
      <c r="L35" s="8"/>
    </row>
    <row r="36" s="79" customFormat="true" ht="18.95" hidden="false" customHeight="true" outlineLevel="0" collapsed="false">
      <c r="A36" s="31" t="n">
        <v>45777</v>
      </c>
      <c r="B36" s="32" t="s">
        <v>153</v>
      </c>
      <c r="C36" s="32" t="s">
        <v>154</v>
      </c>
      <c r="D36" s="32" t="s">
        <v>53</v>
      </c>
      <c r="E36" s="33" t="str">
        <f aca="false">B116</f>
        <v>BURSA İDMANOCAĞI </v>
      </c>
      <c r="F36" s="33"/>
      <c r="G36" s="33" t="str">
        <f aca="false">B118</f>
        <v>H.D.OSMANGAZİ SPOR</v>
      </c>
      <c r="H36" s="33"/>
      <c r="I36" s="32" t="n">
        <v>0</v>
      </c>
      <c r="J36" s="83" t="n">
        <v>3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03</v>
      </c>
      <c r="C37" s="32" t="s">
        <v>154</v>
      </c>
      <c r="D37" s="32" t="s">
        <v>53</v>
      </c>
      <c r="E37" s="33" t="str">
        <f aca="false">B121</f>
        <v> ULUDAĞ MENSUCAT </v>
      </c>
      <c r="F37" s="33"/>
      <c r="G37" s="33" t="str">
        <f aca="false">B120</f>
        <v>EMEK SPOR</v>
      </c>
      <c r="H37" s="33"/>
      <c r="I37" s="32" t="n">
        <v>1</v>
      </c>
      <c r="J37" s="83" t="n">
        <v>2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53</v>
      </c>
      <c r="C38" s="32" t="s">
        <v>154</v>
      </c>
      <c r="D38" s="32" t="s">
        <v>53</v>
      </c>
      <c r="E38" s="33" t="str">
        <f aca="false">B122</f>
        <v>NİLÜFER BEŞEVLER</v>
      </c>
      <c r="F38" s="33"/>
      <c r="G38" s="33" t="str">
        <f aca="false">B117</f>
        <v>BURSA NİLÜFER GENÇLİK </v>
      </c>
      <c r="H38" s="33"/>
      <c r="I38" s="32" t="n">
        <v>3</v>
      </c>
      <c r="J38" s="83" t="n">
        <v>4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1</v>
      </c>
      <c r="B41" s="32" t="s">
        <v>153</v>
      </c>
      <c r="C41" s="31" t="s">
        <v>56</v>
      </c>
      <c r="D41" s="32" t="s">
        <v>64</v>
      </c>
      <c r="E41" s="33" t="str">
        <f aca="false">B118</f>
        <v>H.D.OSMANGAZİ SPOR</v>
      </c>
      <c r="F41" s="33"/>
      <c r="G41" s="33" t="str">
        <f aca="false">B117</f>
        <v>BURSA NİLÜFER GENÇLİK </v>
      </c>
      <c r="H41" s="33"/>
      <c r="I41" s="32" t="n">
        <v>2</v>
      </c>
      <c r="J41" s="83" t="n">
        <v>0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53</v>
      </c>
      <c r="C42" s="31" t="s">
        <v>56</v>
      </c>
      <c r="D42" s="32" t="s">
        <v>50</v>
      </c>
      <c r="E42" s="33" t="str">
        <f aca="false">B119</f>
        <v>HÜD. KARTALSPOR  </v>
      </c>
      <c r="F42" s="33"/>
      <c r="G42" s="33" t="str">
        <f aca="false">B116</f>
        <v>BURSA İDMANOCAĞI </v>
      </c>
      <c r="H42" s="33"/>
      <c r="I42" s="32" t="n">
        <v>1</v>
      </c>
      <c r="J42" s="83" t="n">
        <v>3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14</v>
      </c>
      <c r="C43" s="31" t="s">
        <v>56</v>
      </c>
      <c r="D43" s="32" t="s">
        <v>42</v>
      </c>
      <c r="E43" s="33" t="str">
        <f aca="false">B120</f>
        <v>EMEK SPOR</v>
      </c>
      <c r="F43" s="33"/>
      <c r="G43" s="33" t="str">
        <f aca="false">B115</f>
        <v>BURSA GENÇ SARAY  </v>
      </c>
      <c r="H43" s="33"/>
      <c r="I43" s="32" t="n">
        <v>1</v>
      </c>
      <c r="J43" s="83" t="n">
        <v>1</v>
      </c>
      <c r="K43" s="61"/>
      <c r="L43" s="8"/>
    </row>
    <row r="44" s="79" customFormat="true" ht="18.95" hidden="false" customHeight="true" outlineLevel="0" collapsed="false">
      <c r="A44" s="31" t="n">
        <v>45781</v>
      </c>
      <c r="B44" s="32" t="s">
        <v>105</v>
      </c>
      <c r="C44" s="31" t="s">
        <v>56</v>
      </c>
      <c r="D44" s="32" t="s">
        <v>62</v>
      </c>
      <c r="E44" s="33" t="str">
        <f aca="false">B121</f>
        <v> ULUDAĞ MENSUCAT </v>
      </c>
      <c r="F44" s="33"/>
      <c r="G44" s="33" t="str">
        <f aca="false">B122</f>
        <v>NİLÜFER BEŞEVLER</v>
      </c>
      <c r="H44" s="33"/>
      <c r="I44" s="32" t="n">
        <v>0</v>
      </c>
      <c r="J44" s="83" t="n">
        <v>2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8</v>
      </c>
      <c r="B47" s="32" t="s">
        <v>153</v>
      </c>
      <c r="C47" s="31" t="s">
        <v>60</v>
      </c>
      <c r="D47" s="32" t="s">
        <v>62</v>
      </c>
      <c r="E47" s="33" t="str">
        <f aca="false">B115</f>
        <v>BURSA GENÇ SARAY  </v>
      </c>
      <c r="F47" s="33"/>
      <c r="G47" s="33" t="str">
        <f aca="false">B121</f>
        <v> ULUDAĞ MENSUCAT </v>
      </c>
      <c r="H47" s="33"/>
      <c r="I47" s="32" t="n">
        <v>3</v>
      </c>
      <c r="J47" s="83" t="n">
        <v>1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53</v>
      </c>
      <c r="C48" s="32" t="s">
        <v>61</v>
      </c>
      <c r="D48" s="32" t="s">
        <v>64</v>
      </c>
      <c r="E48" s="33" t="str">
        <f aca="false">B116</f>
        <v>BURSA İDMANOCAĞI </v>
      </c>
      <c r="F48" s="33"/>
      <c r="G48" s="33" t="str">
        <f aca="false">B120</f>
        <v>EMEK SPOR</v>
      </c>
      <c r="H48" s="33"/>
      <c r="I48" s="32" t="n">
        <v>1</v>
      </c>
      <c r="J48" s="83" t="n">
        <v>1</v>
      </c>
      <c r="K48" s="61"/>
      <c r="L48" s="8"/>
    </row>
    <row r="49" s="79" customFormat="true" ht="18.95" hidden="false" customHeight="true" outlineLevel="0" collapsed="false">
      <c r="A49" s="31" t="n">
        <v>45787</v>
      </c>
      <c r="B49" s="32" t="s">
        <v>103</v>
      </c>
      <c r="C49" s="32" t="s">
        <v>61</v>
      </c>
      <c r="D49" s="32" t="s">
        <v>64</v>
      </c>
      <c r="E49" s="33" t="str">
        <f aca="false">B117</f>
        <v>BURSA NİLÜFER GENÇLİK </v>
      </c>
      <c r="F49" s="33"/>
      <c r="G49" s="33" t="str">
        <f aca="false">B119</f>
        <v>HÜD. KARTALSPOR  </v>
      </c>
      <c r="H49" s="33"/>
      <c r="I49" s="32" t="n">
        <v>3</v>
      </c>
      <c r="J49" s="83" t="n">
        <v>2</v>
      </c>
      <c r="K49" s="61"/>
      <c r="L49" s="8"/>
    </row>
    <row r="50" s="79" customFormat="true" ht="18.95" hidden="false" customHeight="true" outlineLevel="0" collapsed="false">
      <c r="A50" s="31" t="n">
        <v>45788</v>
      </c>
      <c r="B50" s="32" t="s">
        <v>153</v>
      </c>
      <c r="C50" s="32" t="s">
        <v>60</v>
      </c>
      <c r="D50" s="32" t="s">
        <v>48</v>
      </c>
      <c r="E50" s="33" t="str">
        <f aca="false">B122</f>
        <v>NİLÜFER BEŞEVLER</v>
      </c>
      <c r="F50" s="33"/>
      <c r="G50" s="33" t="str">
        <f aca="false">B118</f>
        <v>H.D.OSMANGAZİ SPOR</v>
      </c>
      <c r="H50" s="33"/>
      <c r="I50" s="32" t="n">
        <v>0</v>
      </c>
      <c r="J50" s="83" t="n">
        <v>3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53</v>
      </c>
      <c r="C53" s="31" t="s">
        <v>60</v>
      </c>
      <c r="D53" s="32" t="s">
        <v>68</v>
      </c>
      <c r="E53" s="33" t="str">
        <f aca="false">B119</f>
        <v>HÜD. KARTALSPOR  </v>
      </c>
      <c r="F53" s="33"/>
      <c r="G53" s="33" t="str">
        <f aca="false">B118</f>
        <v>H.D.OSMANGAZİ SPOR</v>
      </c>
      <c r="H53" s="33"/>
      <c r="I53" s="32" t="n">
        <v>1</v>
      </c>
      <c r="J53" s="83" t="n">
        <v>10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14</v>
      </c>
      <c r="C54" s="32" t="s">
        <v>60</v>
      </c>
      <c r="D54" s="32" t="s">
        <v>64</v>
      </c>
      <c r="E54" s="33" t="str">
        <f aca="false">B120</f>
        <v>EMEK SPOR</v>
      </c>
      <c r="F54" s="33"/>
      <c r="G54" s="33" t="str">
        <f aca="false">B117</f>
        <v>BURSA NİLÜFER GENÇLİK </v>
      </c>
      <c r="H54" s="33"/>
      <c r="I54" s="32" t="n">
        <v>4</v>
      </c>
      <c r="J54" s="83" t="n">
        <v>1</v>
      </c>
      <c r="K54" s="61"/>
      <c r="L54" s="8"/>
    </row>
    <row r="55" s="79" customFormat="true" ht="18.95" hidden="false" customHeight="true" outlineLevel="0" collapsed="false">
      <c r="A55" s="31" t="n">
        <v>45795</v>
      </c>
      <c r="B55" s="32" t="s">
        <v>105</v>
      </c>
      <c r="C55" s="32" t="s">
        <v>60</v>
      </c>
      <c r="D55" s="32" t="s">
        <v>64</v>
      </c>
      <c r="E55" s="33" t="str">
        <f aca="false">B121</f>
        <v> ULUDAĞ MENSUCAT </v>
      </c>
      <c r="F55" s="33"/>
      <c r="G55" s="33" t="str">
        <f aca="false">B116</f>
        <v>BURSA İDMANOCAĞI </v>
      </c>
      <c r="H55" s="33"/>
      <c r="I55" s="32" t="n">
        <v>1</v>
      </c>
      <c r="J55" s="83" t="n">
        <v>7</v>
      </c>
      <c r="K55" s="61"/>
      <c r="L55" s="8"/>
    </row>
    <row r="56" s="79" customFormat="true" ht="18.95" hidden="false" customHeight="true" outlineLevel="0" collapsed="false">
      <c r="A56" s="31" t="n">
        <v>45795</v>
      </c>
      <c r="B56" s="32" t="s">
        <v>153</v>
      </c>
      <c r="C56" s="32" t="s">
        <v>60</v>
      </c>
      <c r="D56" s="32" t="s">
        <v>45</v>
      </c>
      <c r="E56" s="33" t="str">
        <f aca="false">B122</f>
        <v>NİLÜFER BEŞEVLER</v>
      </c>
      <c r="F56" s="33"/>
      <c r="G56" s="33" t="str">
        <f aca="false">B115</f>
        <v>BURSA GENÇ SARAY  </v>
      </c>
      <c r="H56" s="33"/>
      <c r="I56" s="32" t="n">
        <v>0</v>
      </c>
      <c r="J56" s="83" t="n">
        <v>4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7</v>
      </c>
      <c r="B59" s="32" t="s">
        <v>153</v>
      </c>
      <c r="C59" s="31" t="s">
        <v>44</v>
      </c>
      <c r="D59" s="32" t="s">
        <v>45</v>
      </c>
      <c r="E59" s="33" t="str">
        <f aca="false">B116</f>
        <v>BURSA İDMANOCAĞI </v>
      </c>
      <c r="F59" s="33"/>
      <c r="G59" s="33" t="str">
        <f aca="false">B115</f>
        <v>BURSA GENÇ SARAY  </v>
      </c>
      <c r="H59" s="33"/>
      <c r="I59" s="32" t="n">
        <v>1</v>
      </c>
      <c r="J59" s="83" t="n">
        <v>2</v>
      </c>
      <c r="K59" s="61"/>
      <c r="L59" s="8"/>
    </row>
    <row r="60" s="79" customFormat="true" ht="18.95" hidden="false" customHeight="true" outlineLevel="0" collapsed="false">
      <c r="A60" s="31" t="n">
        <v>45799</v>
      </c>
      <c r="B60" s="32" t="s">
        <v>105</v>
      </c>
      <c r="C60" s="32" t="s">
        <v>67</v>
      </c>
      <c r="D60" s="32" t="s">
        <v>45</v>
      </c>
      <c r="E60" s="33" t="str">
        <f aca="false">B117</f>
        <v>BURSA NİLÜFER GENÇLİK </v>
      </c>
      <c r="F60" s="33"/>
      <c r="G60" s="33" t="str">
        <f aca="false">B121</f>
        <v> ULUDAĞ MENSUCAT </v>
      </c>
      <c r="H60" s="33"/>
      <c r="I60" s="32" t="n">
        <v>3</v>
      </c>
      <c r="J60" s="83" t="n">
        <v>0</v>
      </c>
      <c r="K60" s="61"/>
      <c r="L60" s="8"/>
    </row>
    <row r="61" s="79" customFormat="true" ht="18.95" hidden="false" customHeight="true" outlineLevel="0" collapsed="false">
      <c r="A61" s="31" t="n">
        <v>45799</v>
      </c>
      <c r="B61" s="32" t="s">
        <v>153</v>
      </c>
      <c r="C61" s="32" t="s">
        <v>67</v>
      </c>
      <c r="D61" s="32" t="s">
        <v>45</v>
      </c>
      <c r="E61" s="33" t="str">
        <f aca="false">B118</f>
        <v>H.D.OSMANGAZİ SPOR</v>
      </c>
      <c r="F61" s="33"/>
      <c r="G61" s="33" t="str">
        <f aca="false">B120</f>
        <v>EMEK SPOR</v>
      </c>
      <c r="H61" s="33"/>
      <c r="I61" s="32" t="n">
        <v>3</v>
      </c>
      <c r="J61" s="83" t="n">
        <v>2</v>
      </c>
      <c r="K61" s="61"/>
      <c r="L61" s="8"/>
    </row>
    <row r="62" s="79" customFormat="true" ht="18.95" hidden="false" customHeight="true" outlineLevel="0" collapsed="false">
      <c r="A62" s="31" t="n">
        <v>45797</v>
      </c>
      <c r="B62" s="32" t="s">
        <v>153</v>
      </c>
      <c r="C62" s="32" t="s">
        <v>44</v>
      </c>
      <c r="D62" s="32" t="s">
        <v>68</v>
      </c>
      <c r="E62" s="33" t="str">
        <f aca="false">B119</f>
        <v>HÜD. KARTALSPOR  </v>
      </c>
      <c r="F62" s="33"/>
      <c r="G62" s="33" t="str">
        <f aca="false">B122</f>
        <v>NİLÜFER BEŞEVLER</v>
      </c>
      <c r="H62" s="33"/>
      <c r="I62" s="32" t="n">
        <v>4</v>
      </c>
      <c r="J62" s="83" t="n">
        <v>0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2</v>
      </c>
      <c r="B65" s="32" t="s">
        <v>153</v>
      </c>
      <c r="C65" s="31" t="s">
        <v>60</v>
      </c>
      <c r="D65" s="32" t="s">
        <v>53</v>
      </c>
      <c r="E65" s="33" t="str">
        <f aca="false">B115</f>
        <v>BURSA GENÇ SARAY  </v>
      </c>
      <c r="F65" s="33"/>
      <c r="G65" s="33" t="str">
        <f aca="false">B117</f>
        <v>BURSA NİLÜFER GENÇLİK </v>
      </c>
      <c r="H65" s="33"/>
      <c r="I65" s="32" t="n">
        <v>3</v>
      </c>
      <c r="J65" s="83" t="n">
        <v>0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14</v>
      </c>
      <c r="C66" s="31" t="s">
        <v>60</v>
      </c>
      <c r="D66" s="32" t="s">
        <v>53</v>
      </c>
      <c r="E66" s="33" t="str">
        <f aca="false">B120</f>
        <v>EMEK SPOR</v>
      </c>
      <c r="F66" s="33"/>
      <c r="G66" s="33" t="str">
        <f aca="false">B119</f>
        <v>HÜD. KARTALSPOR  </v>
      </c>
      <c r="H66" s="33"/>
      <c r="I66" s="32" t="n">
        <v>1</v>
      </c>
      <c r="J66" s="83" t="n">
        <v>0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14</v>
      </c>
      <c r="C67" s="31" t="s">
        <v>60</v>
      </c>
      <c r="D67" s="32" t="s">
        <v>68</v>
      </c>
      <c r="E67" s="33" t="str">
        <f aca="false">B121</f>
        <v> ULUDAĞ MENSUCAT </v>
      </c>
      <c r="F67" s="33"/>
      <c r="G67" s="33" t="str">
        <f aca="false">B118</f>
        <v>H.D.OSMANGAZİ SPOR</v>
      </c>
      <c r="H67" s="33"/>
      <c r="I67" s="32" t="n">
        <v>3</v>
      </c>
      <c r="J67" s="83" t="n">
        <v>0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53</v>
      </c>
      <c r="C68" s="31" t="s">
        <v>60</v>
      </c>
      <c r="D68" s="32" t="s">
        <v>68</v>
      </c>
      <c r="E68" s="33" t="str">
        <f aca="false">B122</f>
        <v>NİLÜFER BEŞEVLER</v>
      </c>
      <c r="F68" s="33"/>
      <c r="G68" s="33" t="str">
        <f aca="false">B116</f>
        <v>BURSA İDMANOCAĞI </v>
      </c>
      <c r="H68" s="33"/>
      <c r="I68" s="32" t="n">
        <v>1</v>
      </c>
      <c r="J68" s="83" t="n">
        <v>0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53</v>
      </c>
      <c r="C72" s="31" t="s">
        <v>67</v>
      </c>
      <c r="D72" s="38" t="s">
        <v>75</v>
      </c>
      <c r="E72" s="33" t="str">
        <f aca="false">B116</f>
        <v>BURSA İDMANOCAĞI </v>
      </c>
      <c r="F72" s="33"/>
      <c r="G72" s="33" t="str">
        <f aca="false">B117</f>
        <v>BURSA NİLÜFER GENÇLİK </v>
      </c>
      <c r="H72" s="33"/>
      <c r="I72" s="32" t="n">
        <v>4</v>
      </c>
      <c r="J72" s="83" t="n">
        <v>4</v>
      </c>
      <c r="K72" s="61"/>
      <c r="L72" s="8"/>
    </row>
    <row r="73" s="79" customFormat="true" ht="18.95" hidden="false" customHeight="true" outlineLevel="0" collapsed="false">
      <c r="A73" s="31" t="n">
        <v>45811</v>
      </c>
      <c r="B73" s="32" t="s">
        <v>153</v>
      </c>
      <c r="C73" s="32" t="s">
        <v>44</v>
      </c>
      <c r="D73" s="38" t="s">
        <v>42</v>
      </c>
      <c r="E73" s="33" t="str">
        <f aca="false">B115</f>
        <v>BURSA GENÇ SARAY  </v>
      </c>
      <c r="F73" s="33"/>
      <c r="G73" s="33" t="str">
        <f aca="false">B118</f>
        <v>H.D.OSMANGAZİ SPOR</v>
      </c>
      <c r="H73" s="33"/>
      <c r="I73" s="32" t="n">
        <v>1</v>
      </c>
      <c r="J73" s="83" t="n">
        <v>1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11</v>
      </c>
      <c r="C74" s="32" t="s">
        <v>67</v>
      </c>
      <c r="D74" s="38" t="s">
        <v>76</v>
      </c>
      <c r="E74" s="33" t="str">
        <f aca="false">B121</f>
        <v> ULUDAĞ MENSUCAT </v>
      </c>
      <c r="F74" s="33"/>
      <c r="G74" s="33" t="str">
        <f aca="false">B119</f>
        <v>HÜD. KARTALSPOR  </v>
      </c>
      <c r="H74" s="33"/>
      <c r="I74" s="32" t="n">
        <v>1</v>
      </c>
      <c r="J74" s="83" t="n">
        <v>1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53</v>
      </c>
      <c r="C75" s="32" t="s">
        <v>67</v>
      </c>
      <c r="D75" s="38" t="s">
        <v>75</v>
      </c>
      <c r="E75" s="33" t="str">
        <f aca="false">B122</f>
        <v>NİLÜFER BEŞEVLER</v>
      </c>
      <c r="F75" s="33"/>
      <c r="G75" s="33" t="str">
        <f aca="false">B120</f>
        <v>EMEK SPOR</v>
      </c>
      <c r="H75" s="33"/>
      <c r="I75" s="32" t="n">
        <v>0</v>
      </c>
      <c r="J75" s="83" t="n">
        <v>0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53</v>
      </c>
      <c r="C78" s="31" t="s">
        <v>44</v>
      </c>
      <c r="D78" s="32" t="s">
        <v>54</v>
      </c>
      <c r="E78" s="33" t="str">
        <f aca="false">B119</f>
        <v>HÜD. KARTALSPOR  </v>
      </c>
      <c r="F78" s="33"/>
      <c r="G78" s="33" t="str">
        <f aca="false">B115</f>
        <v>BURSA GENÇ SARAY  </v>
      </c>
      <c r="H78" s="33"/>
      <c r="I78" s="32" t="n">
        <v>0</v>
      </c>
      <c r="J78" s="83" t="n">
        <v>1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53</v>
      </c>
      <c r="C79" s="31" t="s">
        <v>44</v>
      </c>
      <c r="D79" s="32" t="s">
        <v>78</v>
      </c>
      <c r="E79" s="33" t="str">
        <f aca="false">B118</f>
        <v>H.D.OSMANGAZİ SPOR</v>
      </c>
      <c r="F79" s="33"/>
      <c r="G79" s="33" t="str">
        <f aca="false">B116</f>
        <v>BURSA İDMANOCAĞI </v>
      </c>
      <c r="H79" s="33"/>
      <c r="I79" s="32" t="n">
        <v>3</v>
      </c>
      <c r="J79" s="83" t="n">
        <v>1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14</v>
      </c>
      <c r="C80" s="31" t="s">
        <v>44</v>
      </c>
      <c r="D80" s="32" t="s">
        <v>78</v>
      </c>
      <c r="E80" s="33" t="str">
        <f aca="false">B120</f>
        <v>EMEK SPOR</v>
      </c>
      <c r="F80" s="33"/>
      <c r="G80" s="33" t="str">
        <f aca="false">B121</f>
        <v> ULUDAĞ MENSUCAT </v>
      </c>
      <c r="H80" s="33"/>
      <c r="I80" s="32" t="n">
        <v>1</v>
      </c>
      <c r="J80" s="83" t="n">
        <v>2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03</v>
      </c>
      <c r="C81" s="31" t="s">
        <v>44</v>
      </c>
      <c r="D81" s="32" t="s">
        <v>78</v>
      </c>
      <c r="E81" s="33" t="str">
        <f aca="false">B117</f>
        <v>BURSA NİLÜFER GENÇLİK </v>
      </c>
      <c r="F81" s="33"/>
      <c r="G81" s="33" t="str">
        <f aca="false">B122</f>
        <v>NİLÜFER BEŞEVLER</v>
      </c>
      <c r="H81" s="33"/>
      <c r="I81" s="32" t="n">
        <v>4</v>
      </c>
      <c r="J81" s="83" t="n">
        <v>1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3</v>
      </c>
      <c r="B84" s="32" t="s">
        <v>103</v>
      </c>
      <c r="C84" s="31" t="s">
        <v>60</v>
      </c>
      <c r="D84" s="32" t="s">
        <v>48</v>
      </c>
      <c r="E84" s="33" t="str">
        <f aca="false">B117</f>
        <v>BURSA NİLÜFER GENÇLİK </v>
      </c>
      <c r="F84" s="33"/>
      <c r="G84" s="33" t="str">
        <f aca="false">B118</f>
        <v>H.D.OSMANGAZİ SPOR</v>
      </c>
      <c r="H84" s="33"/>
      <c r="I84" s="32" t="n">
        <v>0</v>
      </c>
      <c r="J84" s="83" t="n">
        <v>3</v>
      </c>
      <c r="K84" s="61"/>
      <c r="L84" s="8"/>
    </row>
    <row r="85" s="79" customFormat="true" ht="18.95" hidden="false" customHeight="true" outlineLevel="0" collapsed="false">
      <c r="A85" s="31" t="n">
        <v>45822</v>
      </c>
      <c r="B85" s="32" t="s">
        <v>153</v>
      </c>
      <c r="C85" s="31" t="s">
        <v>61</v>
      </c>
      <c r="D85" s="32" t="s">
        <v>81</v>
      </c>
      <c r="E85" s="33" t="str">
        <f aca="false">B116</f>
        <v>BURSA İDMANOCAĞI </v>
      </c>
      <c r="F85" s="33"/>
      <c r="G85" s="33" t="str">
        <f aca="false">B119</f>
        <v>HÜD. KARTALSPOR  </v>
      </c>
      <c r="H85" s="33"/>
      <c r="I85" s="32" t="n">
        <v>2</v>
      </c>
      <c r="J85" s="83" t="n">
        <v>0</v>
      </c>
      <c r="K85" s="61"/>
      <c r="L85" s="8"/>
    </row>
    <row r="86" s="79" customFormat="true" ht="18.95" hidden="false" customHeight="true" outlineLevel="0" collapsed="false">
      <c r="A86" s="31" t="n">
        <v>45822</v>
      </c>
      <c r="B86" s="32" t="s">
        <v>153</v>
      </c>
      <c r="C86" s="31" t="s">
        <v>61</v>
      </c>
      <c r="D86" s="32" t="s">
        <v>53</v>
      </c>
      <c r="E86" s="33" t="str">
        <f aca="false">B115</f>
        <v>BURSA GENÇ SARAY  </v>
      </c>
      <c r="F86" s="33"/>
      <c r="G86" s="33" t="str">
        <f aca="false">B120</f>
        <v>EMEK SPOR</v>
      </c>
      <c r="H86" s="33"/>
      <c r="I86" s="32" t="n">
        <v>0</v>
      </c>
      <c r="J86" s="83" t="n">
        <v>4</v>
      </c>
      <c r="K86" s="61"/>
      <c r="L86" s="8"/>
    </row>
    <row r="87" s="79" customFormat="true" ht="18.95" hidden="false" customHeight="true" outlineLevel="0" collapsed="false">
      <c r="A87" s="31" t="n">
        <v>45823</v>
      </c>
      <c r="B87" s="32" t="s">
        <v>153</v>
      </c>
      <c r="C87" s="31" t="s">
        <v>60</v>
      </c>
      <c r="D87" s="32" t="s">
        <v>53</v>
      </c>
      <c r="E87" s="33" t="str">
        <f aca="false">B122</f>
        <v>NİLÜFER BEŞEVLER</v>
      </c>
      <c r="F87" s="33"/>
      <c r="G87" s="33" t="str">
        <f aca="false">B121</f>
        <v> ULUDAĞ MENSUCAT </v>
      </c>
      <c r="H87" s="33"/>
      <c r="I87" s="32" t="n">
        <v>0</v>
      </c>
      <c r="J87" s="83" t="n">
        <v>1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05</v>
      </c>
      <c r="C90" s="31" t="s">
        <v>67</v>
      </c>
      <c r="D90" s="32" t="s">
        <v>58</v>
      </c>
      <c r="E90" s="33" t="str">
        <f aca="false">B121</f>
        <v> ULUDAĞ MENSUCAT </v>
      </c>
      <c r="F90" s="33"/>
      <c r="G90" s="33" t="str">
        <f aca="false">B115</f>
        <v>BURSA GENÇ SARAY  </v>
      </c>
      <c r="H90" s="33"/>
      <c r="I90" s="32" t="n">
        <v>1</v>
      </c>
      <c r="J90" s="83" t="n">
        <v>1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14</v>
      </c>
      <c r="C91" s="31" t="s">
        <v>67</v>
      </c>
      <c r="D91" s="32" t="s">
        <v>45</v>
      </c>
      <c r="E91" s="33" t="str">
        <f aca="false">B120</f>
        <v>EMEK SPOR</v>
      </c>
      <c r="F91" s="33"/>
      <c r="G91" s="33" t="str">
        <f aca="false">B116</f>
        <v>BURSA İDMANOCAĞI </v>
      </c>
      <c r="H91" s="33"/>
      <c r="I91" s="32" t="n">
        <v>3</v>
      </c>
      <c r="J91" s="83" t="n">
        <v>3</v>
      </c>
      <c r="K91" s="61"/>
      <c r="L91" s="8"/>
    </row>
    <row r="92" s="79" customFormat="true" ht="18.95" hidden="false" customHeight="true" outlineLevel="0" collapsed="false">
      <c r="A92" s="31" t="n">
        <v>45827</v>
      </c>
      <c r="B92" s="32" t="s">
        <v>153</v>
      </c>
      <c r="C92" s="31" t="s">
        <v>67</v>
      </c>
      <c r="D92" s="32" t="s">
        <v>62</v>
      </c>
      <c r="E92" s="33" t="str">
        <f aca="false">B119</f>
        <v>HÜD. KARTALSPOR  </v>
      </c>
      <c r="F92" s="33"/>
      <c r="G92" s="33" t="str">
        <f aca="false">B117</f>
        <v>BURSA NİLÜFER GENÇLİK </v>
      </c>
      <c r="H92" s="33"/>
      <c r="I92" s="32" t="n">
        <v>0</v>
      </c>
      <c r="J92" s="83" t="n">
        <v>3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53</v>
      </c>
      <c r="C93" s="31" t="s">
        <v>67</v>
      </c>
      <c r="D93" s="32" t="s">
        <v>81</v>
      </c>
      <c r="E93" s="33" t="str">
        <f aca="false">B118</f>
        <v>H.D.OSMANGAZİ SPOR</v>
      </c>
      <c r="F93" s="33"/>
      <c r="G93" s="33" t="str">
        <f aca="false">B122</f>
        <v>NİLÜFER BEŞEVLER</v>
      </c>
      <c r="H93" s="33"/>
      <c r="I93" s="32" t="n">
        <v>3</v>
      </c>
      <c r="J93" s="83" t="n">
        <v>1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53</v>
      </c>
      <c r="C96" s="31" t="s">
        <v>61</v>
      </c>
      <c r="D96" s="32" t="s">
        <v>53</v>
      </c>
      <c r="E96" s="33" t="str">
        <f aca="false">B118</f>
        <v>H.D.OSMANGAZİ SPOR</v>
      </c>
      <c r="F96" s="33"/>
      <c r="G96" s="33" t="str">
        <f aca="false">B119</f>
        <v>HÜD. KARTALSPOR  </v>
      </c>
      <c r="H96" s="33"/>
      <c r="I96" s="32" t="n">
        <v>2</v>
      </c>
      <c r="J96" s="83" t="n">
        <v>0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55</v>
      </c>
      <c r="C97" s="31" t="s">
        <v>61</v>
      </c>
      <c r="D97" s="32" t="s">
        <v>81</v>
      </c>
      <c r="E97" s="33" t="str">
        <f aca="false">B117</f>
        <v>BURSA NİLÜFER GENÇLİK </v>
      </c>
      <c r="F97" s="33"/>
      <c r="G97" s="33" t="str">
        <f aca="false">B120</f>
        <v>EMEK SPOR</v>
      </c>
      <c r="H97" s="33"/>
      <c r="I97" s="32" t="n">
        <v>1</v>
      </c>
      <c r="J97" s="83" t="n">
        <v>3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53</v>
      </c>
      <c r="C98" s="31" t="s">
        <v>61</v>
      </c>
      <c r="D98" s="32" t="s">
        <v>81</v>
      </c>
      <c r="E98" s="33" t="str">
        <f aca="false">B116</f>
        <v>BURSA İDMANOCAĞI </v>
      </c>
      <c r="F98" s="33"/>
      <c r="G98" s="33" t="str">
        <f aca="false">B121</f>
        <v> ULUDAĞ MENSUCAT </v>
      </c>
      <c r="H98" s="33"/>
      <c r="I98" s="32" t="n">
        <v>2</v>
      </c>
      <c r="J98" s="83" t="n">
        <v>0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53</v>
      </c>
      <c r="C99" s="31" t="s">
        <v>61</v>
      </c>
      <c r="D99" s="32" t="s">
        <v>62</v>
      </c>
      <c r="E99" s="33" t="str">
        <f aca="false">B115</f>
        <v>BURSA GENÇ SARAY  </v>
      </c>
      <c r="F99" s="33"/>
      <c r="G99" s="33" t="str">
        <f aca="false">B122</f>
        <v>NİLÜFER BEŞEVLER</v>
      </c>
      <c r="H99" s="33"/>
      <c r="I99" s="32" t="n">
        <v>5</v>
      </c>
      <c r="J99" s="83" t="n">
        <v>0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53</v>
      </c>
      <c r="C102" s="31" t="s">
        <v>41</v>
      </c>
      <c r="D102" s="32" t="s">
        <v>62</v>
      </c>
      <c r="E102" s="33" t="str">
        <f aca="false">B115</f>
        <v>BURSA GENÇ SARAY  </v>
      </c>
      <c r="F102" s="33"/>
      <c r="G102" s="33" t="str">
        <f aca="false">B116</f>
        <v>BURSA İDMANOCAĞI </v>
      </c>
      <c r="H102" s="33"/>
      <c r="I102" s="32"/>
      <c r="J102" s="83"/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05</v>
      </c>
      <c r="C103" s="31" t="s">
        <v>41</v>
      </c>
      <c r="D103" s="32" t="s">
        <v>81</v>
      </c>
      <c r="E103" s="33" t="str">
        <f aca="false">B121</f>
        <v> ULUDAĞ MENSUCAT </v>
      </c>
      <c r="F103" s="33"/>
      <c r="G103" s="33" t="str">
        <f aca="false">B117</f>
        <v>BURSA NİLÜFER GENÇLİK </v>
      </c>
      <c r="H103" s="33"/>
      <c r="I103" s="32"/>
      <c r="J103" s="83"/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14</v>
      </c>
      <c r="C104" s="31" t="s">
        <v>41</v>
      </c>
      <c r="D104" s="32" t="s">
        <v>81</v>
      </c>
      <c r="E104" s="33" t="str">
        <f aca="false">B120</f>
        <v>EMEK SPOR</v>
      </c>
      <c r="F104" s="33"/>
      <c r="G104" s="33" t="str">
        <f aca="false">B118</f>
        <v>H.D.OSMANGAZİ SPOR</v>
      </c>
      <c r="H104" s="33"/>
      <c r="I104" s="32"/>
      <c r="J104" s="83"/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53</v>
      </c>
      <c r="C105" s="31" t="s">
        <v>41</v>
      </c>
      <c r="D105" s="32" t="s">
        <v>81</v>
      </c>
      <c r="E105" s="33" t="str">
        <f aca="false">B122</f>
        <v>NİLÜFER BEŞEVLER</v>
      </c>
      <c r="F105" s="33"/>
      <c r="G105" s="33" t="str">
        <f aca="false">B119</f>
        <v>HÜD. KARTALSPOR  </v>
      </c>
      <c r="H105" s="33"/>
      <c r="I105" s="32"/>
      <c r="J105" s="83"/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55</v>
      </c>
      <c r="C108" s="31" t="s">
        <v>67</v>
      </c>
      <c r="D108" s="32" t="s">
        <v>81</v>
      </c>
      <c r="E108" s="33" t="str">
        <f aca="false">B117</f>
        <v>BURSA NİLÜFER GENÇLİK </v>
      </c>
      <c r="F108" s="33"/>
      <c r="G108" s="33" t="str">
        <f aca="false">B115</f>
        <v>BURSA GENÇ SARAY  </v>
      </c>
      <c r="H108" s="33"/>
      <c r="I108" s="32"/>
      <c r="J108" s="83"/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53</v>
      </c>
      <c r="C109" s="31" t="s">
        <v>67</v>
      </c>
      <c r="D109" s="32" t="s">
        <v>81</v>
      </c>
      <c r="E109" s="33" t="str">
        <f aca="false">B119</f>
        <v>HÜD. KARTALSPOR  </v>
      </c>
      <c r="F109" s="33"/>
      <c r="G109" s="33" t="str">
        <f aca="false">B120</f>
        <v>EMEK SPOR</v>
      </c>
      <c r="H109" s="33"/>
      <c r="I109" s="32"/>
      <c r="J109" s="83"/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53</v>
      </c>
      <c r="C110" s="31" t="s">
        <v>67</v>
      </c>
      <c r="D110" s="32" t="s">
        <v>62</v>
      </c>
      <c r="E110" s="33" t="str">
        <f aca="false">B118</f>
        <v>H.D.OSMANGAZİ SPOR</v>
      </c>
      <c r="F110" s="33"/>
      <c r="G110" s="33" t="str">
        <f aca="false">B121</f>
        <v> ULUDAĞ MENSUCAT </v>
      </c>
      <c r="H110" s="33"/>
      <c r="I110" s="32"/>
      <c r="J110" s="83"/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53</v>
      </c>
      <c r="C111" s="31" t="s">
        <v>67</v>
      </c>
      <c r="D111" s="32" t="s">
        <v>53</v>
      </c>
      <c r="E111" s="33" t="str">
        <f aca="false">B116</f>
        <v>BURSA İDMANOCAĞI </v>
      </c>
      <c r="F111" s="33"/>
      <c r="G111" s="33" t="str">
        <f aca="false">B122</f>
        <v>NİLÜFER BEŞEVLER</v>
      </c>
      <c r="H111" s="33"/>
      <c r="I111" s="32"/>
      <c r="J111" s="83"/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43" t="s">
        <v>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s">
        <v>88</v>
      </c>
      <c r="L113" s="44"/>
      <c r="M113" s="8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89</v>
      </c>
      <c r="L114" s="51" t="s">
        <v>90</v>
      </c>
    </row>
    <row r="115" s="89" customFormat="true" ht="26.25" hidden="false" customHeight="true" outlineLevel="0" collapsed="false">
      <c r="A115" s="87" t="n">
        <v>1</v>
      </c>
      <c r="B115" s="93" t="s">
        <v>146</v>
      </c>
      <c r="C115" s="88" t="n">
        <f aca="false">(D115+E115+F115)</f>
        <v>12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3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88" t="n">
        <f aca="false">(J30+I35+J43+I47+J56+J59+I65+I73+J78+I86+J90+I99+I102+J108)</f>
        <v>29</v>
      </c>
      <c r="H115" s="88" t="n">
        <f aca="false">(I30+J35+I43+J47+I56+J61+J65+J73+I78+J86+I90+J99+J102+I108)</f>
        <v>16</v>
      </c>
      <c r="I115" s="88" t="n">
        <f aca="false">(D115*3)+E115+K115-L115</f>
        <v>24</v>
      </c>
      <c r="J115" s="88" t="n">
        <f aca="false">G115-H115</f>
        <v>13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93" t="s">
        <v>148</v>
      </c>
      <c r="C116" s="88" t="n">
        <f aca="false">(D116+E116+F116)</f>
        <v>12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3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88" t="n">
        <f aca="false">(J29+I36+J42+I48+J55+I59+J68+I72+J79+I85+J91+I98+J102+I111)</f>
        <v>27</v>
      </c>
      <c r="H116" s="88" t="n">
        <f aca="false">(I29+J36+I42+J48+I55+J59+I68+J72+I79+J85+I91+J98+I102+J111)</f>
        <v>20</v>
      </c>
      <c r="I116" s="88" t="n">
        <f aca="false">(D116*3)+E116+K116-L116</f>
        <v>18</v>
      </c>
      <c r="J116" s="88" t="n">
        <f aca="false">G116-H116</f>
        <v>7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93" t="s">
        <v>149</v>
      </c>
      <c r="C117" s="88" t="n">
        <f aca="false">(D117+E117+F117)</f>
        <v>12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88" t="n">
        <f aca="false">(I29+J38+J41+I49+J54+I60+J65+J72+I81+I84+J92+I97+J103+I108)</f>
        <v>24</v>
      </c>
      <c r="H117" s="88" t="n">
        <f aca="false">(J29+I38+I41+J49+I54+J60+I65+I72+J81+J84+I92+J97+I103+J108)</f>
        <v>28</v>
      </c>
      <c r="I117" s="88" t="n">
        <f aca="false">(D117*3)+E117+K117-L117</f>
        <v>16</v>
      </c>
      <c r="J117" s="88" t="n">
        <f aca="false">G117-H117</f>
        <v>-4</v>
      </c>
      <c r="K117" s="44"/>
      <c r="L117" s="44"/>
    </row>
    <row r="118" s="89" customFormat="true" ht="26.25" hidden="false" customHeight="true" outlineLevel="0" collapsed="false">
      <c r="A118" s="87" t="n">
        <v>4</v>
      </c>
      <c r="B118" s="93" t="s">
        <v>145</v>
      </c>
      <c r="C118" s="88" t="n">
        <f aca="false">(D118+E118+F118)</f>
        <v>12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0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88" t="n">
        <f aca="false">(I30+J36+I41+J50+J53+I61+J67+J73+I79+J84+I93+I96+J104+I110)</f>
        <v>37</v>
      </c>
      <c r="H118" s="88" t="n">
        <f aca="false">(J30+I36+J41+I50+I53+J61+I67+I73+J79+I84+J93+J96+I104+J110)</f>
        <v>10</v>
      </c>
      <c r="I118" s="88" t="n">
        <f aca="false">(D118*3)+E118+K118-L118</f>
        <v>31</v>
      </c>
      <c r="J118" s="88" t="n">
        <f aca="false">G118-H118</f>
        <v>27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95" t="s">
        <v>152</v>
      </c>
      <c r="C119" s="88" t="n">
        <f aca="false">(D119+E119+F119)</f>
        <v>12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9</v>
      </c>
      <c r="G119" s="88" t="n">
        <f aca="false">(I31+J35+I42+J49+I53+I62+J66+J74+I78+J85+I92+J96+J105+I110)</f>
        <v>11</v>
      </c>
      <c r="H119" s="88" t="n">
        <f aca="false">(J31+I35+J42+I49+J53+J62+I66+I74+J78+I85+J92+I96+I105+J109)</f>
        <v>33</v>
      </c>
      <c r="I119" s="88" t="n">
        <f aca="false">(D119*3)+E119+K119-L119</f>
        <v>5</v>
      </c>
      <c r="J119" s="88" t="n">
        <f aca="false">G119-H119</f>
        <v>-22</v>
      </c>
      <c r="K119" s="44"/>
      <c r="L119" s="44"/>
    </row>
    <row r="120" s="89" customFormat="true" ht="26.25" hidden="false" customHeight="true" outlineLevel="0" collapsed="false">
      <c r="A120" s="87" t="n">
        <v>6</v>
      </c>
      <c r="B120" s="93" t="s">
        <v>147</v>
      </c>
      <c r="C120" s="88" t="n">
        <f aca="false">(D120+E120+F120)</f>
        <v>12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88" t="n">
        <f aca="false">(I32+J37+I43+J48+I54+J61+I66+J75+I80+J86+I91+J97+I104+J109)</f>
        <v>25</v>
      </c>
      <c r="H120" s="88" t="n">
        <f aca="false">(J32+I37+J43+I48+J54+I61+J66+I75+J80+I86+J91+I97+J104+I109)</f>
        <v>14</v>
      </c>
      <c r="I120" s="88" t="n">
        <f aca="false">(D120*3)+E120+K120-L120</f>
        <v>22</v>
      </c>
      <c r="J120" s="88" t="n">
        <f aca="false">G120-H120</f>
        <v>11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93" t="s">
        <v>150</v>
      </c>
      <c r="C121" s="88" t="n">
        <f aca="false">(D121+E121+F121)</f>
        <v>12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88" t="n">
        <f aca="false">(J31+I37+I44+J47+I55+J60+I67+I74+J80+J87+I90+J98+I103+J110)</f>
        <v>11</v>
      </c>
      <c r="H121" s="88" t="n">
        <f aca="false">(I31+J37+J44+I47+J55+I60+J67+J74+I80+I87+J90+I98+J103+I110)</f>
        <v>22</v>
      </c>
      <c r="I121" s="88" t="n">
        <f aca="false">(D121*3)+E121+K121-L121</f>
        <v>12</v>
      </c>
      <c r="J121" s="88" t="n">
        <f aca="false">G121-H121</f>
        <v>-11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5" t="s">
        <v>151</v>
      </c>
      <c r="C122" s="88" t="n">
        <f aca="false">(D122+E122+F122)</f>
        <v>12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9</v>
      </c>
      <c r="G122" s="88" t="n">
        <f aca="false">(J32+I38+J44+I50+I56+J62+I68+I75+J81+I87+J93+J99+I105+J111)</f>
        <v>9</v>
      </c>
      <c r="H122" s="88" t="n">
        <f aca="false">(I32+J38+I44+J50+J56+I62+J68+J75+I81+J87+I93+I99+J105+I111)</f>
        <v>31</v>
      </c>
      <c r="I122" s="88" t="n">
        <f aca="false">(D122*3)+E122+K122-L122</f>
        <v>7</v>
      </c>
      <c r="J122" s="88" t="n">
        <f aca="false">G122-H122</f>
        <v>-22</v>
      </c>
      <c r="K122" s="44"/>
      <c r="L122" s="44"/>
    </row>
    <row r="123" customFormat="false" ht="12.7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56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92" t="s">
        <v>157</v>
      </c>
      <c r="C13" s="70" t="n">
        <v>12</v>
      </c>
      <c r="D13" s="70" t="n">
        <v>11</v>
      </c>
      <c r="E13" s="70" t="n">
        <v>0</v>
      </c>
      <c r="F13" s="70" t="n">
        <v>1</v>
      </c>
      <c r="G13" s="70" t="n">
        <v>34</v>
      </c>
      <c r="H13" s="70" t="n">
        <v>5</v>
      </c>
      <c r="I13" s="70" t="n">
        <v>33</v>
      </c>
      <c r="J13" s="70" t="n">
        <v>29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158</v>
      </c>
      <c r="C14" s="70" t="n">
        <v>12</v>
      </c>
      <c r="D14" s="70" t="n">
        <v>9</v>
      </c>
      <c r="E14" s="70" t="n">
        <v>2</v>
      </c>
      <c r="F14" s="70" t="n">
        <v>1</v>
      </c>
      <c r="G14" s="70" t="n">
        <v>37</v>
      </c>
      <c r="H14" s="70" t="n">
        <v>14</v>
      </c>
      <c r="I14" s="70" t="n">
        <v>29</v>
      </c>
      <c r="J14" s="70" t="n">
        <v>23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159</v>
      </c>
      <c r="C15" s="70" t="n">
        <v>12</v>
      </c>
      <c r="D15" s="70" t="n">
        <v>8</v>
      </c>
      <c r="E15" s="70" t="n">
        <v>2</v>
      </c>
      <c r="F15" s="70" t="n">
        <v>2</v>
      </c>
      <c r="G15" s="70" t="n">
        <v>48</v>
      </c>
      <c r="H15" s="70" t="n">
        <v>22</v>
      </c>
      <c r="I15" s="70" t="n">
        <v>26</v>
      </c>
      <c r="J15" s="70" t="n">
        <v>26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160</v>
      </c>
      <c r="C16" s="70" t="n">
        <v>12</v>
      </c>
      <c r="D16" s="70" t="n">
        <v>5</v>
      </c>
      <c r="E16" s="70" t="n">
        <v>3</v>
      </c>
      <c r="F16" s="70" t="n">
        <v>4</v>
      </c>
      <c r="G16" s="70" t="n">
        <v>22</v>
      </c>
      <c r="H16" s="70" t="n">
        <v>17</v>
      </c>
      <c r="I16" s="70" t="n">
        <v>18</v>
      </c>
      <c r="J16" s="70" t="n">
        <v>5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161</v>
      </c>
      <c r="C17" s="70" t="n">
        <v>12</v>
      </c>
      <c r="D17" s="70" t="n">
        <v>4</v>
      </c>
      <c r="E17" s="70" t="n">
        <v>1</v>
      </c>
      <c r="F17" s="70" t="n">
        <v>7</v>
      </c>
      <c r="G17" s="70" t="n">
        <v>23</v>
      </c>
      <c r="H17" s="70" t="n">
        <v>23</v>
      </c>
      <c r="I17" s="70" t="n">
        <v>13</v>
      </c>
      <c r="J17" s="70" t="n">
        <v>0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162</v>
      </c>
      <c r="C18" s="70" t="n">
        <v>12</v>
      </c>
      <c r="D18" s="70" t="n">
        <v>3</v>
      </c>
      <c r="E18" s="70" t="n">
        <v>2</v>
      </c>
      <c r="F18" s="70" t="n">
        <v>7</v>
      </c>
      <c r="G18" s="70" t="n">
        <v>15</v>
      </c>
      <c r="H18" s="70" t="n">
        <v>21</v>
      </c>
      <c r="I18" s="70" t="n">
        <v>11</v>
      </c>
      <c r="J18" s="70" t="n">
        <v>-6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163</v>
      </c>
      <c r="C19" s="70" t="n">
        <v>12</v>
      </c>
      <c r="D19" s="70" t="n">
        <v>3</v>
      </c>
      <c r="E19" s="70" t="n">
        <v>0</v>
      </c>
      <c r="F19" s="70" t="n">
        <v>9</v>
      </c>
      <c r="G19" s="70" t="n">
        <v>11</v>
      </c>
      <c r="H19" s="70" t="n">
        <v>40</v>
      </c>
      <c r="I19" s="70" t="n">
        <v>9</v>
      </c>
      <c r="J19" s="70" t="n">
        <v>-29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92" t="s">
        <v>164</v>
      </c>
      <c r="C20" s="70" t="n">
        <v>12</v>
      </c>
      <c r="D20" s="70" t="n">
        <v>0</v>
      </c>
      <c r="E20" s="70" t="n">
        <v>0</v>
      </c>
      <c r="F20" s="70" t="n">
        <v>12</v>
      </c>
      <c r="G20" s="70" t="n">
        <v>5</v>
      </c>
      <c r="H20" s="70" t="n">
        <v>57</v>
      </c>
      <c r="I20" s="70" t="n">
        <v>0</v>
      </c>
      <c r="J20" s="70" t="n">
        <v>-52</v>
      </c>
      <c r="K20" s="64"/>
      <c r="L20" s="65"/>
    </row>
    <row r="21" s="5" customFormat="true" ht="15.75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21"/>
      <c r="K21" s="77"/>
      <c r="L21" s="23"/>
    </row>
    <row r="22" s="5" customFormat="tru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9</v>
      </c>
      <c r="B29" s="32" t="s">
        <v>165</v>
      </c>
      <c r="C29" s="31" t="s">
        <v>44</v>
      </c>
      <c r="D29" s="32" t="s">
        <v>53</v>
      </c>
      <c r="E29" s="33" t="str">
        <f aca="false">B117</f>
        <v>DUAÇINARI SPOR</v>
      </c>
      <c r="F29" s="33"/>
      <c r="G29" s="33" t="str">
        <f aca="false">B116</f>
        <v>BURSA YILDIZORDU  </v>
      </c>
      <c r="H29" s="33"/>
      <c r="I29" s="32" t="n">
        <v>3</v>
      </c>
      <c r="J29" s="83" t="n">
        <v>0</v>
      </c>
      <c r="K29" s="61"/>
      <c r="L29" s="8"/>
    </row>
    <row r="30" s="79" customFormat="true" ht="18.95" hidden="false" customHeight="true" outlineLevel="0" collapsed="false">
      <c r="A30" s="31" t="n">
        <v>45769</v>
      </c>
      <c r="B30" s="32" t="s">
        <v>166</v>
      </c>
      <c r="C30" s="32" t="s">
        <v>44</v>
      </c>
      <c r="D30" s="32" t="s">
        <v>62</v>
      </c>
      <c r="E30" s="33" t="str">
        <f aca="false">B118</f>
        <v>HACİVAT GENÇLER BİR.</v>
      </c>
      <c r="F30" s="33"/>
      <c r="G30" s="33" t="str">
        <f aca="false">B115</f>
        <v>ARABAYATAĞI SPOR</v>
      </c>
      <c r="H30" s="33"/>
      <c r="I30" s="32" t="n">
        <v>1</v>
      </c>
      <c r="J30" s="83" t="n">
        <v>9</v>
      </c>
      <c r="K30" s="61"/>
      <c r="L30" s="8"/>
    </row>
    <row r="31" s="79" customFormat="true" ht="18.95" hidden="false" customHeight="true" outlineLevel="0" collapsed="false">
      <c r="A31" s="31" t="n">
        <v>45769</v>
      </c>
      <c r="B31" s="32" t="s">
        <v>165</v>
      </c>
      <c r="C31" s="32" t="s">
        <v>44</v>
      </c>
      <c r="D31" s="32" t="s">
        <v>62</v>
      </c>
      <c r="E31" s="33" t="str">
        <f aca="false">B119</f>
        <v>MİLLET GÖÇMEN SPOR </v>
      </c>
      <c r="F31" s="33"/>
      <c r="G31" s="33" t="str">
        <f aca="false">B121</f>
        <v>YOLSPOR</v>
      </c>
      <c r="H31" s="33"/>
      <c r="I31" s="32" t="n">
        <v>1</v>
      </c>
      <c r="J31" s="83" t="n">
        <v>1</v>
      </c>
      <c r="K31" s="61"/>
      <c r="L31" s="8"/>
    </row>
    <row r="32" s="79" customFormat="true" ht="18.95" hidden="false" customHeight="true" outlineLevel="0" collapsed="false">
      <c r="A32" s="31" t="n">
        <v>45769</v>
      </c>
      <c r="B32" s="32" t="s">
        <v>167</v>
      </c>
      <c r="C32" s="32" t="s">
        <v>44</v>
      </c>
      <c r="D32" s="32" t="s">
        <v>62</v>
      </c>
      <c r="E32" s="33" t="str">
        <f aca="false">B120</f>
        <v>YIL. BLD. JİMNASTİK </v>
      </c>
      <c r="F32" s="33"/>
      <c r="G32" s="33" t="str">
        <f aca="false">B122</f>
        <v>BURSA KENT SPOR</v>
      </c>
      <c r="H32" s="33"/>
      <c r="I32" s="32" t="n">
        <v>0</v>
      </c>
      <c r="J32" s="83" t="n">
        <v>1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7</v>
      </c>
      <c r="B35" s="32" t="s">
        <v>106</v>
      </c>
      <c r="C35" s="31" t="s">
        <v>47</v>
      </c>
      <c r="D35" s="32" t="s">
        <v>53</v>
      </c>
      <c r="E35" s="33" t="str">
        <f aca="false">B115</f>
        <v>ARABAYATAĞI SPOR</v>
      </c>
      <c r="F35" s="33"/>
      <c r="G35" s="33" t="str">
        <f aca="false">B119</f>
        <v>MİLLET GÖÇMEN SPOR </v>
      </c>
      <c r="H35" s="33"/>
      <c r="I35" s="32" t="n">
        <v>5</v>
      </c>
      <c r="J35" s="83" t="n">
        <v>2</v>
      </c>
      <c r="K35" s="61"/>
      <c r="L35" s="8"/>
    </row>
    <row r="36" s="79" customFormat="true" ht="18.95" hidden="false" customHeight="true" outlineLevel="0" collapsed="false">
      <c r="A36" s="31" t="n">
        <v>45776</v>
      </c>
      <c r="B36" s="32" t="s">
        <v>167</v>
      </c>
      <c r="C36" s="31" t="s">
        <v>44</v>
      </c>
      <c r="D36" s="32" t="s">
        <v>62</v>
      </c>
      <c r="E36" s="33" t="str">
        <f aca="false">B116</f>
        <v>BURSA YILDIZORDU  </v>
      </c>
      <c r="F36" s="33"/>
      <c r="G36" s="33" t="str">
        <f aca="false">B118</f>
        <v>HACİVAT GENÇLER BİR.</v>
      </c>
      <c r="H36" s="33"/>
      <c r="I36" s="32" t="n">
        <v>2</v>
      </c>
      <c r="J36" s="83" t="n">
        <v>1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06</v>
      </c>
      <c r="C37" s="31" t="s">
        <v>47</v>
      </c>
      <c r="D37" s="32" t="s">
        <v>62</v>
      </c>
      <c r="E37" s="33" t="str">
        <f aca="false">B121</f>
        <v>YOLSPOR</v>
      </c>
      <c r="F37" s="33"/>
      <c r="G37" s="33" t="str">
        <f aca="false">B120</f>
        <v>YIL. BLD. JİMNASTİK </v>
      </c>
      <c r="H37" s="33"/>
      <c r="I37" s="32" t="n">
        <v>2</v>
      </c>
      <c r="J37" s="83" t="n">
        <v>1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67</v>
      </c>
      <c r="C38" s="31" t="s">
        <v>47</v>
      </c>
      <c r="D38" s="32" t="s">
        <v>53</v>
      </c>
      <c r="E38" s="33" t="str">
        <f aca="false">B122</f>
        <v>BURSA KENT SPOR</v>
      </c>
      <c r="F38" s="33"/>
      <c r="G38" s="33" t="str">
        <f aca="false">B117</f>
        <v>DUAÇINARI SPOR</v>
      </c>
      <c r="H38" s="33"/>
      <c r="I38" s="32" t="n">
        <v>1</v>
      </c>
      <c r="J38" s="83" t="n">
        <v>0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3</v>
      </c>
      <c r="B41" s="32" t="s">
        <v>166</v>
      </c>
      <c r="C41" s="31" t="s">
        <v>44</v>
      </c>
      <c r="D41" s="32" t="s">
        <v>62</v>
      </c>
      <c r="E41" s="33" t="str">
        <f aca="false">B118</f>
        <v>HACİVAT GENÇLER BİR.</v>
      </c>
      <c r="F41" s="33"/>
      <c r="G41" s="33" t="str">
        <f aca="false">B117</f>
        <v>DUAÇINARI SPOR</v>
      </c>
      <c r="H41" s="33"/>
      <c r="I41" s="32" t="n">
        <v>0</v>
      </c>
      <c r="J41" s="83" t="n">
        <v>6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65</v>
      </c>
      <c r="C42" s="32" t="s">
        <v>56</v>
      </c>
      <c r="D42" s="32" t="s">
        <v>50</v>
      </c>
      <c r="E42" s="33" t="str">
        <f aca="false">B119</f>
        <v>MİLLET GÖÇMEN SPOR </v>
      </c>
      <c r="F42" s="33"/>
      <c r="G42" s="33" t="str">
        <f aca="false">B116</f>
        <v>BURSA YILDIZORDU  </v>
      </c>
      <c r="H42" s="33"/>
      <c r="I42" s="32" t="n">
        <v>4</v>
      </c>
      <c r="J42" s="83" t="n">
        <v>0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67</v>
      </c>
      <c r="C43" s="32" t="s">
        <v>56</v>
      </c>
      <c r="D43" s="32" t="s">
        <v>107</v>
      </c>
      <c r="E43" s="33" t="str">
        <f aca="false">B120</f>
        <v>YIL. BLD. JİMNASTİK </v>
      </c>
      <c r="F43" s="33"/>
      <c r="G43" s="33" t="str">
        <f aca="false">B115</f>
        <v>ARABAYATAĞI SPOR</v>
      </c>
      <c r="H43" s="33"/>
      <c r="I43" s="32" t="n">
        <v>3</v>
      </c>
      <c r="J43" s="83" t="n">
        <v>5</v>
      </c>
      <c r="K43" s="61"/>
      <c r="L43" s="8"/>
    </row>
    <row r="44" s="79" customFormat="true" ht="18.95" hidden="false" customHeight="true" outlineLevel="0" collapsed="false">
      <c r="A44" s="31" t="n">
        <v>45780</v>
      </c>
      <c r="B44" s="32" t="s">
        <v>168</v>
      </c>
      <c r="C44" s="32" t="s">
        <v>61</v>
      </c>
      <c r="D44" s="32" t="s">
        <v>58</v>
      </c>
      <c r="E44" s="33" t="str">
        <f aca="false">B121</f>
        <v>YOLSPOR</v>
      </c>
      <c r="F44" s="33"/>
      <c r="G44" s="33" t="str">
        <f aca="false">B122</f>
        <v>BURSA KENT SPOR</v>
      </c>
      <c r="H44" s="33"/>
      <c r="I44" s="32" t="n">
        <v>2</v>
      </c>
      <c r="J44" s="83" t="n">
        <v>4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7</v>
      </c>
      <c r="B47" s="32" t="s">
        <v>106</v>
      </c>
      <c r="C47" s="31" t="s">
        <v>61</v>
      </c>
      <c r="D47" s="32" t="s">
        <v>64</v>
      </c>
      <c r="E47" s="33" t="str">
        <f aca="false">B115</f>
        <v>ARABAYATAĞI SPOR</v>
      </c>
      <c r="F47" s="33"/>
      <c r="G47" s="33" t="str">
        <f aca="false">B121</f>
        <v>YOLSPOR</v>
      </c>
      <c r="H47" s="33"/>
      <c r="I47" s="32" t="n">
        <v>1</v>
      </c>
      <c r="J47" s="83" t="n">
        <v>0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66</v>
      </c>
      <c r="C48" s="32" t="s">
        <v>61</v>
      </c>
      <c r="D48" s="32" t="s">
        <v>107</v>
      </c>
      <c r="E48" s="33" t="str">
        <f aca="false">B116</f>
        <v>BURSA YILDIZORDU  </v>
      </c>
      <c r="F48" s="33"/>
      <c r="G48" s="33" t="str">
        <f aca="false">B120</f>
        <v>YIL. BLD. JİMNASTİK </v>
      </c>
      <c r="H48" s="33"/>
      <c r="I48" s="32" t="n">
        <v>2</v>
      </c>
      <c r="J48" s="83" t="n">
        <v>6</v>
      </c>
      <c r="K48" s="61"/>
      <c r="L48" s="8"/>
    </row>
    <row r="49" s="79" customFormat="true" ht="18.95" hidden="false" customHeight="true" outlineLevel="0" collapsed="false">
      <c r="A49" s="31" t="n">
        <v>45788</v>
      </c>
      <c r="B49" s="32" t="s">
        <v>165</v>
      </c>
      <c r="C49" s="32" t="s">
        <v>56</v>
      </c>
      <c r="D49" s="32" t="s">
        <v>53</v>
      </c>
      <c r="E49" s="33" t="str">
        <f aca="false">B117</f>
        <v>DUAÇINARI SPOR</v>
      </c>
      <c r="F49" s="33"/>
      <c r="G49" s="33" t="str">
        <f aca="false">B119</f>
        <v>MİLLET GÖÇMEN SPOR </v>
      </c>
      <c r="H49" s="33"/>
      <c r="I49" s="32" t="n">
        <v>2</v>
      </c>
      <c r="J49" s="83" t="n">
        <v>0</v>
      </c>
      <c r="K49" s="61"/>
      <c r="L49" s="8"/>
    </row>
    <row r="50" s="79" customFormat="true" ht="18.95" hidden="false" customHeight="true" outlineLevel="0" collapsed="false">
      <c r="A50" s="31" t="n">
        <v>45787</v>
      </c>
      <c r="B50" s="32" t="s">
        <v>165</v>
      </c>
      <c r="C50" s="32" t="s">
        <v>61</v>
      </c>
      <c r="D50" s="32" t="s">
        <v>58</v>
      </c>
      <c r="E50" s="33" t="str">
        <f aca="false">B122</f>
        <v>BURSA KENT SPOR</v>
      </c>
      <c r="F50" s="33"/>
      <c r="G50" s="33" t="str">
        <f aca="false">B118</f>
        <v>HACİVAT GENÇLER BİR.</v>
      </c>
      <c r="H50" s="33"/>
      <c r="I50" s="32" t="n">
        <v>2</v>
      </c>
      <c r="J50" s="83" t="n">
        <v>0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65</v>
      </c>
      <c r="C53" s="31" t="s">
        <v>56</v>
      </c>
      <c r="D53" s="32" t="s">
        <v>68</v>
      </c>
      <c r="E53" s="33" t="str">
        <f aca="false">B119</f>
        <v>MİLLET GÖÇMEN SPOR </v>
      </c>
      <c r="F53" s="33"/>
      <c r="G53" s="33" t="str">
        <f aca="false">B118</f>
        <v>HACİVAT GENÇLER BİR.</v>
      </c>
      <c r="H53" s="33"/>
      <c r="I53" s="32" t="n">
        <v>1</v>
      </c>
      <c r="J53" s="83" t="n">
        <v>0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67</v>
      </c>
      <c r="C54" s="32" t="s">
        <v>56</v>
      </c>
      <c r="D54" s="32" t="s">
        <v>58</v>
      </c>
      <c r="E54" s="33" t="str">
        <f aca="false">B120</f>
        <v>YIL. BLD. JİMNASTİK </v>
      </c>
      <c r="F54" s="33"/>
      <c r="G54" s="33" t="str">
        <f aca="false">B117</f>
        <v>DUAÇINARI SPOR</v>
      </c>
      <c r="H54" s="33"/>
      <c r="I54" s="32" t="n">
        <v>0</v>
      </c>
      <c r="J54" s="83" t="n">
        <v>1</v>
      </c>
      <c r="K54" s="61"/>
      <c r="L54" s="8"/>
    </row>
    <row r="55" s="79" customFormat="true" ht="18.95" hidden="false" customHeight="true" outlineLevel="0" collapsed="false">
      <c r="A55" s="31" t="n">
        <v>45794</v>
      </c>
      <c r="B55" s="32" t="s">
        <v>106</v>
      </c>
      <c r="C55" s="32" t="s">
        <v>61</v>
      </c>
      <c r="D55" s="32" t="s">
        <v>68</v>
      </c>
      <c r="E55" s="33" t="str">
        <f aca="false">B121</f>
        <v>YOLSPOR</v>
      </c>
      <c r="F55" s="33"/>
      <c r="G55" s="33" t="str">
        <f aca="false">B116</f>
        <v>BURSA YILDIZORDU  </v>
      </c>
      <c r="H55" s="33"/>
      <c r="I55" s="32" t="n">
        <v>3</v>
      </c>
      <c r="J55" s="83" t="n">
        <v>0</v>
      </c>
      <c r="K55" s="61"/>
      <c r="L55" s="8"/>
    </row>
    <row r="56" s="79" customFormat="true" ht="18.95" hidden="false" customHeight="true" outlineLevel="0" collapsed="false">
      <c r="A56" s="31" t="n">
        <v>45794</v>
      </c>
      <c r="B56" s="32" t="s">
        <v>166</v>
      </c>
      <c r="C56" s="32" t="s">
        <v>61</v>
      </c>
      <c r="D56" s="32" t="s">
        <v>58</v>
      </c>
      <c r="E56" s="33" t="str">
        <f aca="false">B122</f>
        <v>BURSA KENT SPOR</v>
      </c>
      <c r="F56" s="33"/>
      <c r="G56" s="33" t="str">
        <f aca="false">B115</f>
        <v>ARABAYATAĞI SPOR</v>
      </c>
      <c r="H56" s="33"/>
      <c r="I56" s="32" t="n">
        <v>2</v>
      </c>
      <c r="J56" s="83" t="n">
        <v>2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9</v>
      </c>
      <c r="B59" s="32" t="s">
        <v>169</v>
      </c>
      <c r="C59" s="31" t="s">
        <v>67</v>
      </c>
      <c r="D59" s="32" t="s">
        <v>58</v>
      </c>
      <c r="E59" s="33" t="str">
        <f aca="false">B116</f>
        <v>BURSA YILDIZORDU  </v>
      </c>
      <c r="F59" s="33"/>
      <c r="G59" s="33" t="str">
        <f aca="false">B115</f>
        <v>ARABAYATAĞI SPOR</v>
      </c>
      <c r="H59" s="33"/>
      <c r="I59" s="32" t="n">
        <v>0</v>
      </c>
      <c r="J59" s="83" t="n">
        <v>6</v>
      </c>
      <c r="K59" s="61"/>
      <c r="L59" s="8"/>
    </row>
    <row r="60" s="79" customFormat="true" ht="18.95" hidden="false" customHeight="true" outlineLevel="0" collapsed="false">
      <c r="A60" s="31" t="n">
        <v>45797</v>
      </c>
      <c r="B60" s="32" t="s">
        <v>165</v>
      </c>
      <c r="C60" s="32" t="s">
        <v>44</v>
      </c>
      <c r="D60" s="32" t="s">
        <v>48</v>
      </c>
      <c r="E60" s="33" t="str">
        <f aca="false">B117</f>
        <v>DUAÇINARI SPOR</v>
      </c>
      <c r="F60" s="33"/>
      <c r="G60" s="33" t="str">
        <f aca="false">B121</f>
        <v>YOLSPOR</v>
      </c>
      <c r="H60" s="33"/>
      <c r="I60" s="32" t="n">
        <v>2</v>
      </c>
      <c r="J60" s="83" t="n">
        <v>0</v>
      </c>
      <c r="K60" s="61"/>
      <c r="L60" s="8"/>
    </row>
    <row r="61" s="79" customFormat="true" ht="18.95" hidden="false" customHeight="true" outlineLevel="0" collapsed="false">
      <c r="A61" s="31" t="n">
        <v>45799</v>
      </c>
      <c r="B61" s="32" t="s">
        <v>166</v>
      </c>
      <c r="C61" s="32" t="s">
        <v>67</v>
      </c>
      <c r="D61" s="32" t="s">
        <v>45</v>
      </c>
      <c r="E61" s="33" t="str">
        <f aca="false">B118</f>
        <v>HACİVAT GENÇLER BİR.</v>
      </c>
      <c r="F61" s="33"/>
      <c r="G61" s="33" t="str">
        <f aca="false">B120</f>
        <v>YIL. BLD. JİMNASTİK </v>
      </c>
      <c r="H61" s="33"/>
      <c r="I61" s="32" t="n">
        <v>1</v>
      </c>
      <c r="J61" s="83" t="n">
        <v>4</v>
      </c>
      <c r="K61" s="61"/>
      <c r="L61" s="8"/>
    </row>
    <row r="62" s="79" customFormat="true" ht="18.95" hidden="false" customHeight="true" outlineLevel="0" collapsed="false">
      <c r="A62" s="31" t="n">
        <v>45797</v>
      </c>
      <c r="B62" s="32" t="s">
        <v>165</v>
      </c>
      <c r="C62" s="32" t="s">
        <v>44</v>
      </c>
      <c r="D62" s="32" t="s">
        <v>45</v>
      </c>
      <c r="E62" s="33" t="str">
        <f aca="false">B119</f>
        <v>MİLLET GÖÇMEN SPOR </v>
      </c>
      <c r="F62" s="33"/>
      <c r="G62" s="33" t="str">
        <f aca="false">B122</f>
        <v>BURSA KENT SPOR</v>
      </c>
      <c r="H62" s="33"/>
      <c r="I62" s="32" t="n">
        <v>1</v>
      </c>
      <c r="J62" s="83" t="n">
        <v>1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1</v>
      </c>
      <c r="B65" s="32" t="s">
        <v>106</v>
      </c>
      <c r="C65" s="31" t="s">
        <v>61</v>
      </c>
      <c r="D65" s="32" t="s">
        <v>68</v>
      </c>
      <c r="E65" s="33" t="str">
        <f aca="false">B115</f>
        <v>ARABAYATAĞI SPOR</v>
      </c>
      <c r="F65" s="33"/>
      <c r="G65" s="33" t="str">
        <f aca="false">B117</f>
        <v>DUAÇINARI SPOR</v>
      </c>
      <c r="H65" s="33"/>
      <c r="I65" s="32" t="n">
        <v>2</v>
      </c>
      <c r="J65" s="83" t="n">
        <v>3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67</v>
      </c>
      <c r="C66" s="32" t="s">
        <v>56</v>
      </c>
      <c r="D66" s="32" t="s">
        <v>42</v>
      </c>
      <c r="E66" s="33" t="str">
        <f aca="false">B120</f>
        <v>YIL. BLD. JİMNASTİK </v>
      </c>
      <c r="F66" s="33"/>
      <c r="G66" s="33" t="str">
        <f aca="false">B119</f>
        <v>MİLLET GÖÇMEN SPOR </v>
      </c>
      <c r="H66" s="33"/>
      <c r="I66" s="32" t="n">
        <v>1</v>
      </c>
      <c r="J66" s="83" t="n">
        <v>1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65</v>
      </c>
      <c r="C67" s="32" t="s">
        <v>56</v>
      </c>
      <c r="D67" s="32" t="s">
        <v>68</v>
      </c>
      <c r="E67" s="33" t="str">
        <f aca="false">B121</f>
        <v>YOLSPOR</v>
      </c>
      <c r="F67" s="33"/>
      <c r="G67" s="33" t="str">
        <f aca="false">B118</f>
        <v>HACİVAT GENÇLER BİR.</v>
      </c>
      <c r="H67" s="33"/>
      <c r="I67" s="32" t="n">
        <v>2</v>
      </c>
      <c r="J67" s="83" t="n">
        <v>0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65</v>
      </c>
      <c r="C68" s="32" t="s">
        <v>56</v>
      </c>
      <c r="D68" s="32" t="s">
        <v>45</v>
      </c>
      <c r="E68" s="33" t="str">
        <f aca="false">B122</f>
        <v>BURSA KENT SPOR</v>
      </c>
      <c r="F68" s="33"/>
      <c r="G68" s="33" t="str">
        <f aca="false">B116</f>
        <v>BURSA YILDIZORDU  </v>
      </c>
      <c r="H68" s="33"/>
      <c r="I68" s="32" t="n">
        <v>2</v>
      </c>
      <c r="J68" s="83" t="n">
        <v>0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66</v>
      </c>
      <c r="C72" s="31" t="s">
        <v>67</v>
      </c>
      <c r="D72" s="38" t="s">
        <v>75</v>
      </c>
      <c r="E72" s="33" t="str">
        <f aca="false">B116</f>
        <v>BURSA YILDIZORDU  </v>
      </c>
      <c r="F72" s="33"/>
      <c r="G72" s="33" t="str">
        <f aca="false">B117</f>
        <v>DUAÇINARI SPOR</v>
      </c>
      <c r="H72" s="33"/>
      <c r="I72" s="32" t="n">
        <v>0</v>
      </c>
      <c r="J72" s="83" t="n">
        <v>5</v>
      </c>
      <c r="K72" s="61"/>
      <c r="L72" s="8"/>
    </row>
    <row r="73" s="79" customFormat="true" ht="18.95" hidden="false" customHeight="true" outlineLevel="0" collapsed="false">
      <c r="A73" s="31" t="n">
        <v>45813</v>
      </c>
      <c r="B73" s="32" t="s">
        <v>142</v>
      </c>
      <c r="C73" s="31" t="s">
        <v>67</v>
      </c>
      <c r="D73" s="38" t="s">
        <v>75</v>
      </c>
      <c r="E73" s="33" t="str">
        <f aca="false">B115</f>
        <v>ARABAYATAĞI SPOR</v>
      </c>
      <c r="F73" s="33"/>
      <c r="G73" s="33" t="str">
        <f aca="false">B118</f>
        <v>HACİVAT GENÇLER BİR.</v>
      </c>
      <c r="H73" s="33"/>
      <c r="I73" s="32" t="n">
        <v>9</v>
      </c>
      <c r="J73" s="83" t="n">
        <v>0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42</v>
      </c>
      <c r="C74" s="31" t="s">
        <v>67</v>
      </c>
      <c r="D74" s="38" t="s">
        <v>76</v>
      </c>
      <c r="E74" s="33" t="str">
        <f aca="false">B121</f>
        <v>YOLSPOR</v>
      </c>
      <c r="F74" s="33"/>
      <c r="G74" s="33" t="str">
        <f aca="false">B119</f>
        <v>MİLLET GÖÇMEN SPOR </v>
      </c>
      <c r="H74" s="33"/>
      <c r="I74" s="32" t="n">
        <v>1</v>
      </c>
      <c r="J74" s="83" t="n">
        <v>2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66</v>
      </c>
      <c r="C75" s="31" t="s">
        <v>67</v>
      </c>
      <c r="D75" s="38" t="s">
        <v>76</v>
      </c>
      <c r="E75" s="33" t="str">
        <f aca="false">B122</f>
        <v>BURSA KENT SPOR</v>
      </c>
      <c r="F75" s="33"/>
      <c r="G75" s="33" t="str">
        <f aca="false">B120</f>
        <v>YIL. BLD. JİMNASTİK </v>
      </c>
      <c r="H75" s="33"/>
      <c r="I75" s="32" t="n">
        <v>6</v>
      </c>
      <c r="J75" s="83" t="n">
        <v>2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65</v>
      </c>
      <c r="C78" s="31" t="s">
        <v>44</v>
      </c>
      <c r="D78" s="32" t="s">
        <v>54</v>
      </c>
      <c r="E78" s="33" t="str">
        <f aca="false">B119</f>
        <v>MİLLET GÖÇMEN SPOR </v>
      </c>
      <c r="F78" s="33"/>
      <c r="G78" s="33" t="str">
        <f aca="false">B115</f>
        <v>ARABAYATAĞI SPOR</v>
      </c>
      <c r="H78" s="33"/>
      <c r="I78" s="32" t="n">
        <v>1</v>
      </c>
      <c r="J78" s="83" t="n">
        <v>3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66</v>
      </c>
      <c r="C79" s="31" t="s">
        <v>44</v>
      </c>
      <c r="D79" s="32" t="s">
        <v>42</v>
      </c>
      <c r="E79" s="33" t="str">
        <f aca="false">B118</f>
        <v>HACİVAT GENÇLER BİR.</v>
      </c>
      <c r="F79" s="33"/>
      <c r="G79" s="33" t="str">
        <f aca="false">B116</f>
        <v>BURSA YILDIZORDU  </v>
      </c>
      <c r="H79" s="33"/>
      <c r="I79" s="32" t="n">
        <v>1</v>
      </c>
      <c r="J79" s="83" t="n">
        <v>3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65</v>
      </c>
      <c r="C80" s="31" t="s">
        <v>44</v>
      </c>
      <c r="D80" s="32" t="s">
        <v>58</v>
      </c>
      <c r="E80" s="33" t="str">
        <f aca="false">B120</f>
        <v>YIL. BLD. JİMNASTİK </v>
      </c>
      <c r="F80" s="33"/>
      <c r="G80" s="33" t="str">
        <f aca="false">B121</f>
        <v>YOLSPOR</v>
      </c>
      <c r="H80" s="33"/>
      <c r="I80" s="32" t="n">
        <v>3</v>
      </c>
      <c r="J80" s="83" t="n">
        <v>0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65</v>
      </c>
      <c r="C81" s="31" t="s">
        <v>44</v>
      </c>
      <c r="D81" s="32" t="s">
        <v>78</v>
      </c>
      <c r="E81" s="33" t="str">
        <f aca="false">B117</f>
        <v>DUAÇINARI SPOR</v>
      </c>
      <c r="F81" s="33"/>
      <c r="G81" s="33" t="str">
        <f aca="false">B122</f>
        <v>BURSA KENT SPOR</v>
      </c>
      <c r="H81" s="33"/>
      <c r="I81" s="32" t="n">
        <v>3</v>
      </c>
      <c r="J81" s="83" t="n">
        <v>1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3</v>
      </c>
      <c r="B84" s="32" t="s">
        <v>165</v>
      </c>
      <c r="C84" s="31" t="s">
        <v>56</v>
      </c>
      <c r="D84" s="32" t="s">
        <v>62</v>
      </c>
      <c r="E84" s="33" t="str">
        <f aca="false">B117</f>
        <v>DUAÇINARI SPOR</v>
      </c>
      <c r="F84" s="33"/>
      <c r="G84" s="33" t="str">
        <f aca="false">B118</f>
        <v>HACİVAT GENÇLER BİR.</v>
      </c>
      <c r="H84" s="33"/>
      <c r="I84" s="32" t="n">
        <v>6</v>
      </c>
      <c r="J84" s="83" t="n">
        <v>0</v>
      </c>
      <c r="K84" s="61"/>
      <c r="L84" s="8"/>
    </row>
    <row r="85" s="79" customFormat="true" ht="18.95" hidden="false" customHeight="true" outlineLevel="0" collapsed="false">
      <c r="A85" s="31" t="n">
        <v>45823</v>
      </c>
      <c r="B85" s="32" t="s">
        <v>166</v>
      </c>
      <c r="C85" s="31" t="s">
        <v>56</v>
      </c>
      <c r="D85" s="32" t="s">
        <v>81</v>
      </c>
      <c r="E85" s="33" t="str">
        <f aca="false">B116</f>
        <v>BURSA YILDIZORDU  </v>
      </c>
      <c r="F85" s="33"/>
      <c r="G85" s="33" t="str">
        <f aca="false">B119</f>
        <v>MİLLET GÖÇMEN SPOR </v>
      </c>
      <c r="H85" s="33"/>
      <c r="I85" s="32" t="n">
        <v>1</v>
      </c>
      <c r="J85" s="83" t="n">
        <v>6</v>
      </c>
      <c r="K85" s="61"/>
      <c r="L85" s="8"/>
    </row>
    <row r="86" s="79" customFormat="true" ht="18.95" hidden="false" customHeight="true" outlineLevel="0" collapsed="false">
      <c r="A86" s="31" t="n">
        <v>45822</v>
      </c>
      <c r="B86" s="32" t="s">
        <v>168</v>
      </c>
      <c r="C86" s="31" t="s">
        <v>61</v>
      </c>
      <c r="D86" s="32" t="s">
        <v>62</v>
      </c>
      <c r="E86" s="33" t="str">
        <f aca="false">B115</f>
        <v>ARABAYATAĞI SPOR</v>
      </c>
      <c r="F86" s="33"/>
      <c r="G86" s="33" t="str">
        <f aca="false">B120</f>
        <v>YIL. BLD. JİMNASTİK </v>
      </c>
      <c r="H86" s="33"/>
      <c r="I86" s="32" t="n">
        <v>3</v>
      </c>
      <c r="J86" s="83" t="n">
        <v>2</v>
      </c>
      <c r="K86" s="61"/>
      <c r="L86" s="8"/>
    </row>
    <row r="87" s="79" customFormat="true" ht="18.95" hidden="false" customHeight="true" outlineLevel="0" collapsed="false">
      <c r="A87" s="31" t="n">
        <v>45823</v>
      </c>
      <c r="B87" s="32" t="s">
        <v>165</v>
      </c>
      <c r="C87" s="31" t="s">
        <v>56</v>
      </c>
      <c r="D87" s="32" t="s">
        <v>81</v>
      </c>
      <c r="E87" s="33" t="str">
        <f aca="false">B122</f>
        <v>BURSA KENT SPOR</v>
      </c>
      <c r="F87" s="33"/>
      <c r="G87" s="33" t="str">
        <f aca="false">B121</f>
        <v>YOLSPOR</v>
      </c>
      <c r="H87" s="33"/>
      <c r="I87" s="32" t="n">
        <v>3</v>
      </c>
      <c r="J87" s="83" t="n">
        <v>1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06</v>
      </c>
      <c r="C90" s="31" t="s">
        <v>67</v>
      </c>
      <c r="D90" s="32" t="s">
        <v>58</v>
      </c>
      <c r="E90" s="33" t="str">
        <f aca="false">B121</f>
        <v>YOLSPOR</v>
      </c>
      <c r="F90" s="33"/>
      <c r="G90" s="33" t="str">
        <f aca="false">B115</f>
        <v>ARABAYATAĞI SPOR</v>
      </c>
      <c r="H90" s="33"/>
      <c r="I90" s="32" t="n">
        <v>1</v>
      </c>
      <c r="J90" s="83" t="n">
        <v>1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68</v>
      </c>
      <c r="C91" s="31" t="s">
        <v>67</v>
      </c>
      <c r="D91" s="32" t="s">
        <v>45</v>
      </c>
      <c r="E91" s="33" t="str">
        <f aca="false">B120</f>
        <v>YIL. BLD. JİMNASTİK </v>
      </c>
      <c r="F91" s="33"/>
      <c r="G91" s="33" t="str">
        <f aca="false">B116</f>
        <v>BURSA YILDIZORDU  </v>
      </c>
      <c r="H91" s="33"/>
      <c r="I91" s="32" t="n">
        <v>1</v>
      </c>
      <c r="J91" s="83" t="n">
        <v>0</v>
      </c>
      <c r="K91" s="61"/>
      <c r="L91" s="8"/>
    </row>
    <row r="92" s="79" customFormat="true" ht="18.95" hidden="false" customHeight="true" outlineLevel="0" collapsed="false">
      <c r="A92" s="31" t="n">
        <v>45827</v>
      </c>
      <c r="B92" s="32" t="s">
        <v>165</v>
      </c>
      <c r="C92" s="31" t="s">
        <v>67</v>
      </c>
      <c r="D92" s="32" t="s">
        <v>45</v>
      </c>
      <c r="E92" s="33" t="str">
        <f aca="false">B119</f>
        <v>MİLLET GÖÇMEN SPOR </v>
      </c>
      <c r="F92" s="33"/>
      <c r="G92" s="33" t="str">
        <f aca="false">B117</f>
        <v>DUAÇINARI SPOR</v>
      </c>
      <c r="H92" s="33"/>
      <c r="I92" s="32" t="n">
        <v>1</v>
      </c>
      <c r="J92" s="83" t="n">
        <v>2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66</v>
      </c>
      <c r="C93" s="31" t="s">
        <v>67</v>
      </c>
      <c r="D93" s="32" t="s">
        <v>45</v>
      </c>
      <c r="E93" s="33" t="str">
        <f aca="false">B118</f>
        <v>HACİVAT GENÇLER BİR.</v>
      </c>
      <c r="F93" s="33"/>
      <c r="G93" s="33" t="str">
        <f aca="false">B122</f>
        <v>BURSA KENT SPOR</v>
      </c>
      <c r="H93" s="33"/>
      <c r="I93" s="32" t="n">
        <v>1</v>
      </c>
      <c r="J93" s="83" t="n">
        <v>11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66</v>
      </c>
      <c r="C96" s="31" t="s">
        <v>61</v>
      </c>
      <c r="D96" s="32" t="s">
        <v>62</v>
      </c>
      <c r="E96" s="33" t="str">
        <f aca="false">B118</f>
        <v>HACİVAT GENÇLER BİR.</v>
      </c>
      <c r="F96" s="33"/>
      <c r="G96" s="33" t="str">
        <f aca="false">B119</f>
        <v>MİLLET GÖÇMEN SPOR </v>
      </c>
      <c r="H96" s="33"/>
      <c r="I96" s="32" t="n">
        <v>0</v>
      </c>
      <c r="J96" s="83" t="n">
        <v>2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65</v>
      </c>
      <c r="C97" s="31" t="s">
        <v>61</v>
      </c>
      <c r="D97" s="32" t="s">
        <v>81</v>
      </c>
      <c r="E97" s="33" t="str">
        <f aca="false">B117</f>
        <v>DUAÇINARI SPOR</v>
      </c>
      <c r="F97" s="33"/>
      <c r="G97" s="33" t="str">
        <f aca="false">B120</f>
        <v>YIL. BLD. JİMNASTİK </v>
      </c>
      <c r="H97" s="33"/>
      <c r="I97" s="32" t="n">
        <v>1</v>
      </c>
      <c r="J97" s="83" t="n">
        <v>0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66</v>
      </c>
      <c r="C98" s="31" t="s">
        <v>61</v>
      </c>
      <c r="D98" s="32" t="s">
        <v>81</v>
      </c>
      <c r="E98" s="33" t="str">
        <f aca="false">B116</f>
        <v>BURSA YILDIZORDU  </v>
      </c>
      <c r="F98" s="33"/>
      <c r="G98" s="33" t="str">
        <f aca="false">B121</f>
        <v>YOLSPOR</v>
      </c>
      <c r="H98" s="33"/>
      <c r="I98" s="32" t="n">
        <v>3</v>
      </c>
      <c r="J98" s="83" t="n">
        <v>2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06</v>
      </c>
      <c r="C99" s="31" t="s">
        <v>61</v>
      </c>
      <c r="D99" s="32" t="s">
        <v>81</v>
      </c>
      <c r="E99" s="33" t="str">
        <f aca="false">B115</f>
        <v>ARABAYATAĞI SPOR</v>
      </c>
      <c r="F99" s="33"/>
      <c r="G99" s="33" t="str">
        <f aca="false">B122</f>
        <v>BURSA KENT SPOR</v>
      </c>
      <c r="H99" s="33"/>
      <c r="I99" s="32" t="n">
        <v>2</v>
      </c>
      <c r="J99" s="83" t="n">
        <v>3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06</v>
      </c>
      <c r="C102" s="31" t="s">
        <v>41</v>
      </c>
      <c r="D102" s="32" t="s">
        <v>62</v>
      </c>
      <c r="E102" s="33" t="str">
        <f aca="false">B115</f>
        <v>ARABAYATAĞI SPOR</v>
      </c>
      <c r="F102" s="33"/>
      <c r="G102" s="33" t="str">
        <f aca="false">B116</f>
        <v>BURSA YILDIZORDU  </v>
      </c>
      <c r="H102" s="33"/>
      <c r="I102" s="32"/>
      <c r="J102" s="83"/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06</v>
      </c>
      <c r="C103" s="31" t="s">
        <v>41</v>
      </c>
      <c r="D103" s="32" t="s">
        <v>81</v>
      </c>
      <c r="E103" s="33" t="str">
        <f aca="false">B121</f>
        <v>YOLSPOR</v>
      </c>
      <c r="F103" s="33"/>
      <c r="G103" s="33" t="str">
        <f aca="false">B117</f>
        <v>DUAÇINARI SPOR</v>
      </c>
      <c r="H103" s="33"/>
      <c r="I103" s="32"/>
      <c r="J103" s="83"/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65</v>
      </c>
      <c r="C104" s="31" t="s">
        <v>41</v>
      </c>
      <c r="D104" s="32" t="s">
        <v>62</v>
      </c>
      <c r="E104" s="33" t="str">
        <f aca="false">B120</f>
        <v>YIL. BLD. JİMNASTİK </v>
      </c>
      <c r="F104" s="33"/>
      <c r="G104" s="33" t="str">
        <f aca="false">B118</f>
        <v>HACİVAT GENÇLER BİR.</v>
      </c>
      <c r="H104" s="33"/>
      <c r="I104" s="32"/>
      <c r="J104" s="83"/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65</v>
      </c>
      <c r="C105" s="31" t="s">
        <v>41</v>
      </c>
      <c r="D105" s="32" t="s">
        <v>81</v>
      </c>
      <c r="E105" s="33" t="str">
        <f aca="false">B122</f>
        <v>BURSA KENT SPOR</v>
      </c>
      <c r="F105" s="33"/>
      <c r="G105" s="33" t="str">
        <f aca="false">B119</f>
        <v>MİLLET GÖÇMEN SPOR </v>
      </c>
      <c r="H105" s="33"/>
      <c r="I105" s="32"/>
      <c r="J105" s="83"/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65</v>
      </c>
      <c r="C108" s="31" t="s">
        <v>67</v>
      </c>
      <c r="D108" s="32" t="s">
        <v>62</v>
      </c>
      <c r="E108" s="33" t="str">
        <f aca="false">B117</f>
        <v>DUAÇINARI SPOR</v>
      </c>
      <c r="F108" s="33"/>
      <c r="G108" s="33" t="str">
        <f aca="false">B115</f>
        <v>ARABAYATAĞI SPOR</v>
      </c>
      <c r="H108" s="33"/>
      <c r="I108" s="32"/>
      <c r="J108" s="83"/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65</v>
      </c>
      <c r="C109" s="31" t="s">
        <v>67</v>
      </c>
      <c r="D109" s="32" t="s">
        <v>81</v>
      </c>
      <c r="E109" s="33" t="str">
        <f aca="false">B119</f>
        <v>MİLLET GÖÇMEN SPOR </v>
      </c>
      <c r="F109" s="33"/>
      <c r="G109" s="33" t="str">
        <f aca="false">B120</f>
        <v>YIL. BLD. JİMNASTİK </v>
      </c>
      <c r="H109" s="33"/>
      <c r="I109" s="32"/>
      <c r="J109" s="83"/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66</v>
      </c>
      <c r="C110" s="31" t="s">
        <v>67</v>
      </c>
      <c r="D110" s="32" t="s">
        <v>62</v>
      </c>
      <c r="E110" s="33" t="str">
        <f aca="false">B118</f>
        <v>HACİVAT GENÇLER BİR.</v>
      </c>
      <c r="F110" s="33"/>
      <c r="G110" s="33" t="str">
        <f aca="false">B121</f>
        <v>YOLSPOR</v>
      </c>
      <c r="H110" s="33"/>
      <c r="I110" s="32"/>
      <c r="J110" s="83"/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66</v>
      </c>
      <c r="C111" s="31" t="s">
        <v>67</v>
      </c>
      <c r="D111" s="32" t="s">
        <v>81</v>
      </c>
      <c r="E111" s="33" t="str">
        <f aca="false">B116</f>
        <v>BURSA YILDIZORDU  </v>
      </c>
      <c r="F111" s="33"/>
      <c r="G111" s="33" t="str">
        <f aca="false">B122</f>
        <v>BURSA KENT SPOR</v>
      </c>
      <c r="H111" s="33"/>
      <c r="I111" s="32"/>
      <c r="J111" s="83"/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43" t="s">
        <v>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s">
        <v>88</v>
      </c>
      <c r="L113" s="44"/>
      <c r="M113" s="8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89</v>
      </c>
      <c r="L114" s="51" t="s">
        <v>90</v>
      </c>
    </row>
    <row r="115" s="89" customFormat="true" ht="26.25" hidden="false" customHeight="true" outlineLevel="0" collapsed="false">
      <c r="A115" s="87" t="n">
        <v>1</v>
      </c>
      <c r="B115" s="93" t="s">
        <v>159</v>
      </c>
      <c r="C115" s="88" t="n">
        <f aca="false">(D115+E115+F115)</f>
        <v>12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88" t="n">
        <f aca="false">(J30+I35+J43+I47+J56+J59+I65+I73+J78+I86+J90+I99+I102+J108)</f>
        <v>48</v>
      </c>
      <c r="H115" s="88" t="n">
        <f aca="false">(I30+J35+I43+J47+I56+J61+J65+J73+I78+J86+I90+J99+J102+I108)</f>
        <v>22</v>
      </c>
      <c r="I115" s="88" t="n">
        <f aca="false">(D115*3)+E115+K115-L115</f>
        <v>26</v>
      </c>
      <c r="J115" s="88" t="n">
        <f aca="false">G115-H115</f>
        <v>26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93" t="s">
        <v>163</v>
      </c>
      <c r="C116" s="88" t="n">
        <f aca="false">(D116+E116+F116)</f>
        <v>12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9</v>
      </c>
      <c r="G116" s="88" t="n">
        <f aca="false">(J29+I36+J42+I48+J55+I59+J68+I72+J79+I85+J91+I98+J102+I111)</f>
        <v>11</v>
      </c>
      <c r="H116" s="88" t="n">
        <f aca="false">(I29+J36+I42+J48+I55+J59+I68+J72+I79+J85+I91+J98+I102+J111)</f>
        <v>40</v>
      </c>
      <c r="I116" s="88" t="n">
        <f aca="false">(D116*3)+E116+K116-L116</f>
        <v>9</v>
      </c>
      <c r="J116" s="88" t="n">
        <f aca="false">G116-H116</f>
        <v>-29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93" t="s">
        <v>157</v>
      </c>
      <c r="C117" s="88" t="n">
        <f aca="false">(D117+E117+F117)</f>
        <v>12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1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88" t="n">
        <f aca="false">(I29+J38+J41+I49+J54+I60+J65+J72+I81+I84+J92+I97+J103+I108)</f>
        <v>34</v>
      </c>
      <c r="H117" s="88" t="n">
        <f aca="false">(J29+I38+I41+J49+I54+J60+I65+I72+J81+J84+I92+J97+I103+J108)</f>
        <v>5</v>
      </c>
      <c r="I117" s="88" t="n">
        <f aca="false">(D117*3)+E117+K117-L117</f>
        <v>33</v>
      </c>
      <c r="J117" s="88" t="n">
        <f aca="false">G117-H117</f>
        <v>29</v>
      </c>
      <c r="K117" s="44"/>
      <c r="L117" s="44"/>
    </row>
    <row r="118" s="89" customFormat="true" ht="26.25" hidden="false" customHeight="true" outlineLevel="0" collapsed="false">
      <c r="A118" s="87" t="n">
        <v>4</v>
      </c>
      <c r="B118" s="93" t="s">
        <v>164</v>
      </c>
      <c r="C118" s="88" t="n">
        <f aca="false">(D118+E118+F118)</f>
        <v>12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2</v>
      </c>
      <c r="G118" s="88" t="n">
        <f aca="false">(I30+J36+I41+J50+J53+I61+J67+J73+I79+J84+I93+I96+J104+I110)</f>
        <v>5</v>
      </c>
      <c r="H118" s="88" t="n">
        <f aca="false">(J30+I36+J41+I50+I53+J61+I67+I73+J79+I84+J93+J96+I104+J110)</f>
        <v>57</v>
      </c>
      <c r="I118" s="88" t="n">
        <f aca="false">(D118*3)+E118+K118-L118</f>
        <v>0</v>
      </c>
      <c r="J118" s="88" t="n">
        <f aca="false">G118-H118</f>
        <v>-52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93" t="s">
        <v>160</v>
      </c>
      <c r="C119" s="88" t="n">
        <f aca="false">(D119+E119+F119)</f>
        <v>12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88" t="n">
        <f aca="false">(I31+J35+I42+J49+I53+I62+J66+J74+I78+J85+I92+J96+J105+I110)</f>
        <v>22</v>
      </c>
      <c r="H119" s="88" t="n">
        <f aca="false">(J31+I35+J42+I49+J53+J62+I66+I74+J78+I85+J92+I96+I105+J109)</f>
        <v>17</v>
      </c>
      <c r="I119" s="88" t="n">
        <f aca="false">(D119*3)+E119+K119-L119</f>
        <v>18</v>
      </c>
      <c r="J119" s="88" t="n">
        <f aca="false">G119-H119</f>
        <v>5</v>
      </c>
      <c r="K119" s="44"/>
      <c r="L119" s="44"/>
    </row>
    <row r="120" s="89" customFormat="true" ht="26.25" hidden="false" customHeight="true" outlineLevel="0" collapsed="false">
      <c r="A120" s="87" t="n">
        <v>6</v>
      </c>
      <c r="B120" s="93" t="s">
        <v>161</v>
      </c>
      <c r="C120" s="88" t="n">
        <f aca="false">(D120+E120+F120)</f>
        <v>12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7</v>
      </c>
      <c r="G120" s="88" t="n">
        <f aca="false">(I32+J37+I43+J48+I54+J61+I66+J75+I80+J86+I91+J97+I104+J109)</f>
        <v>23</v>
      </c>
      <c r="H120" s="88" t="n">
        <f aca="false">(J32+I37+J43+I48+J54+I61+J66+I75+J80+I86+J91+I97+J104+I109)</f>
        <v>23</v>
      </c>
      <c r="I120" s="88" t="n">
        <f aca="false">(D120*3)+E120+K120-L120</f>
        <v>13</v>
      </c>
      <c r="J120" s="88" t="n">
        <f aca="false">G120-H120</f>
        <v>0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93" t="s">
        <v>162</v>
      </c>
      <c r="C121" s="88" t="n">
        <f aca="false">(D121+E121+F121)</f>
        <v>12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7</v>
      </c>
      <c r="G121" s="88" t="n">
        <f aca="false">(J31+I37+I44+J47+I55+J60+I67+I74+J80+J87+I90+J98+I103+J110)</f>
        <v>15</v>
      </c>
      <c r="H121" s="88" t="n">
        <f aca="false">(I31+J37+J44+I47+J55+I60+J67+J74+I80+I87+J90+I98+J103+I110)</f>
        <v>21</v>
      </c>
      <c r="I121" s="88" t="n">
        <f aca="false">(D121*3)+E121+K121-L121</f>
        <v>11</v>
      </c>
      <c r="J121" s="88" t="n">
        <f aca="false">G121-H121</f>
        <v>-6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3" t="s">
        <v>158</v>
      </c>
      <c r="C122" s="88" t="n">
        <f aca="false">(D122+E122+F122)</f>
        <v>12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9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88" t="n">
        <f aca="false">(J32+I38+J44+I50+I56+J62+I68+I75+J81+I87+J93+J99+I105+J111)</f>
        <v>37</v>
      </c>
      <c r="H122" s="88" t="n">
        <f aca="false">(I32+J38+I44+J50+J56+I62+J68+J75+I81+J87+I93+I99+J105+I111)</f>
        <v>14</v>
      </c>
      <c r="I122" s="88" t="n">
        <f aca="false">(D122*3)+E122+K122-L122</f>
        <v>29</v>
      </c>
      <c r="J122" s="88" t="n">
        <f aca="false">G122-H122</f>
        <v>23</v>
      </c>
      <c r="K122" s="44"/>
      <c r="L122" s="44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9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8" min="6" style="46" width="9.14"/>
    <col collapsed="false" customWidth="true" hidden="false" outlineLevel="0" max="9" min="9" style="97" width="9.14"/>
    <col collapsed="false" customWidth="true" hidden="false" outlineLevel="0" max="10" min="10" style="97" width="8.7"/>
    <col collapsed="false" customWidth="true" hidden="false" outlineLevel="0" max="12" min="11" style="46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7"/>
      <c r="J1" s="7"/>
      <c r="K1" s="4"/>
      <c r="L1" s="4"/>
    </row>
    <row r="2" s="5" customFormat="tru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4"/>
      <c r="L2" s="4"/>
    </row>
    <row r="3" s="5" customFormat="tru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4"/>
      <c r="L3" s="4"/>
    </row>
    <row r="4" s="5" customFormat="tru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4"/>
      <c r="L4" s="4"/>
    </row>
    <row r="5" s="5" customFormat="tru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4"/>
      <c r="L5" s="4"/>
    </row>
    <row r="6" s="5" customFormat="tru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4"/>
      <c r="L6" s="4"/>
    </row>
    <row r="7" s="5" customFormat="true" ht="12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4"/>
      <c r="L7" s="4"/>
    </row>
    <row r="8" s="5" customFormat="true" ht="63.7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4"/>
      <c r="L8" s="4"/>
    </row>
    <row r="9" s="5" customFormat="true" ht="27.75" hidden="false" customHeight="true" outlineLevel="0" collapsed="false">
      <c r="A9" s="6" t="s">
        <v>17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</row>
    <row r="11" s="26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99"/>
    </row>
    <row r="12" s="26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5" t="s">
        <v>11</v>
      </c>
      <c r="K12" s="8"/>
      <c r="L12" s="8"/>
    </row>
    <row r="13" s="26" customFormat="true" ht="26.25" hidden="false" customHeight="true" outlineLevel="0" collapsed="false">
      <c r="A13" s="69" t="n">
        <v>1</v>
      </c>
      <c r="B13" s="58" t="s">
        <v>171</v>
      </c>
      <c r="C13" s="70" t="n">
        <v>15</v>
      </c>
      <c r="D13" s="70" t="n">
        <v>12</v>
      </c>
      <c r="E13" s="70" t="n">
        <v>3</v>
      </c>
      <c r="F13" s="70" t="n">
        <v>0</v>
      </c>
      <c r="G13" s="70" t="n">
        <v>61</v>
      </c>
      <c r="H13" s="70" t="n">
        <v>9</v>
      </c>
      <c r="I13" s="70" t="n">
        <v>39</v>
      </c>
      <c r="J13" s="70" t="n">
        <v>52</v>
      </c>
      <c r="K13" s="8"/>
      <c r="L13" s="8"/>
    </row>
    <row r="14" s="26" customFormat="true" ht="26.25" hidden="false" customHeight="true" outlineLevel="0" collapsed="false">
      <c r="A14" s="69" t="n">
        <v>2</v>
      </c>
      <c r="B14" s="58" t="s">
        <v>172</v>
      </c>
      <c r="C14" s="70" t="n">
        <v>16</v>
      </c>
      <c r="D14" s="70" t="n">
        <v>12</v>
      </c>
      <c r="E14" s="70" t="n">
        <v>1</v>
      </c>
      <c r="F14" s="70" t="n">
        <v>3</v>
      </c>
      <c r="G14" s="70" t="n">
        <v>58</v>
      </c>
      <c r="H14" s="70" t="n">
        <v>15</v>
      </c>
      <c r="I14" s="70" t="n">
        <v>37</v>
      </c>
      <c r="J14" s="70" t="n">
        <v>43</v>
      </c>
      <c r="K14" s="8"/>
      <c r="L14" s="8"/>
      <c r="M14" s="100"/>
      <c r="N14" s="100"/>
      <c r="O14" s="74"/>
      <c r="P14" s="100"/>
    </row>
    <row r="15" s="26" customFormat="true" ht="26.25" hidden="false" customHeight="true" outlineLevel="0" collapsed="false">
      <c r="A15" s="69" t="n">
        <v>3</v>
      </c>
      <c r="B15" s="58" t="s">
        <v>173</v>
      </c>
      <c r="C15" s="70" t="n">
        <v>16</v>
      </c>
      <c r="D15" s="70" t="n">
        <v>12</v>
      </c>
      <c r="E15" s="70" t="n">
        <v>0</v>
      </c>
      <c r="F15" s="70" t="n">
        <v>4</v>
      </c>
      <c r="G15" s="70" t="n">
        <v>59</v>
      </c>
      <c r="H15" s="70" t="n">
        <v>16</v>
      </c>
      <c r="I15" s="70" t="n">
        <v>36</v>
      </c>
      <c r="J15" s="70" t="n">
        <v>43</v>
      </c>
      <c r="K15" s="8"/>
      <c r="L15" s="8"/>
    </row>
    <row r="16" s="26" customFormat="true" ht="26.25" hidden="false" customHeight="true" outlineLevel="0" collapsed="false">
      <c r="A16" s="69" t="n">
        <v>4</v>
      </c>
      <c r="B16" s="58" t="s">
        <v>174</v>
      </c>
      <c r="C16" s="70" t="n">
        <v>16</v>
      </c>
      <c r="D16" s="70" t="n">
        <v>9</v>
      </c>
      <c r="E16" s="70" t="n">
        <v>1</v>
      </c>
      <c r="F16" s="70" t="n">
        <v>6</v>
      </c>
      <c r="G16" s="70" t="n">
        <v>28</v>
      </c>
      <c r="H16" s="70" t="n">
        <v>23</v>
      </c>
      <c r="I16" s="70" t="n">
        <v>28</v>
      </c>
      <c r="J16" s="70" t="n">
        <v>5</v>
      </c>
      <c r="K16" s="8"/>
      <c r="L16" s="8"/>
    </row>
    <row r="17" s="26" customFormat="true" ht="26.25" hidden="false" customHeight="true" outlineLevel="0" collapsed="false">
      <c r="A17" s="69" t="n">
        <v>5</v>
      </c>
      <c r="B17" s="58" t="s">
        <v>175</v>
      </c>
      <c r="C17" s="70" t="n">
        <v>15</v>
      </c>
      <c r="D17" s="70" t="n">
        <v>8</v>
      </c>
      <c r="E17" s="70" t="n">
        <v>2</v>
      </c>
      <c r="F17" s="70" t="n">
        <v>5</v>
      </c>
      <c r="G17" s="70" t="n">
        <v>45</v>
      </c>
      <c r="H17" s="70" t="n">
        <v>21</v>
      </c>
      <c r="I17" s="70" t="n">
        <v>26</v>
      </c>
      <c r="J17" s="70" t="n">
        <v>24</v>
      </c>
      <c r="K17" s="8"/>
      <c r="L17" s="8"/>
    </row>
    <row r="18" s="26" customFormat="true" ht="26.25" hidden="false" customHeight="true" outlineLevel="0" collapsed="false">
      <c r="A18" s="69" t="n">
        <v>6</v>
      </c>
      <c r="B18" s="58" t="s">
        <v>176</v>
      </c>
      <c r="C18" s="70" t="n">
        <v>15</v>
      </c>
      <c r="D18" s="70" t="n">
        <v>7</v>
      </c>
      <c r="E18" s="70" t="n">
        <v>3</v>
      </c>
      <c r="F18" s="70" t="n">
        <v>5</v>
      </c>
      <c r="G18" s="70" t="n">
        <v>34</v>
      </c>
      <c r="H18" s="70" t="n">
        <v>25</v>
      </c>
      <c r="I18" s="70" t="n">
        <v>24</v>
      </c>
      <c r="J18" s="70" t="n">
        <v>9</v>
      </c>
      <c r="K18" s="8"/>
      <c r="L18" s="8"/>
    </row>
    <row r="19" s="26" customFormat="true" ht="26.25" hidden="false" customHeight="true" outlineLevel="0" collapsed="false">
      <c r="A19" s="69" t="n">
        <v>7</v>
      </c>
      <c r="B19" s="58" t="s">
        <v>177</v>
      </c>
      <c r="C19" s="70" t="n">
        <v>15</v>
      </c>
      <c r="D19" s="70" t="n">
        <v>5</v>
      </c>
      <c r="E19" s="70" t="n">
        <v>1</v>
      </c>
      <c r="F19" s="70" t="n">
        <v>9</v>
      </c>
      <c r="G19" s="70" t="n">
        <v>37</v>
      </c>
      <c r="H19" s="70" t="n">
        <v>66</v>
      </c>
      <c r="I19" s="70" t="n">
        <v>16</v>
      </c>
      <c r="J19" s="70" t="n">
        <v>-29</v>
      </c>
      <c r="K19" s="8"/>
      <c r="L19" s="8"/>
    </row>
    <row r="20" s="26" customFormat="true" ht="26.25" hidden="false" customHeight="true" outlineLevel="0" collapsed="false">
      <c r="A20" s="69" t="n">
        <v>8</v>
      </c>
      <c r="B20" s="58" t="s">
        <v>178</v>
      </c>
      <c r="C20" s="70" t="n">
        <v>14</v>
      </c>
      <c r="D20" s="70" t="n">
        <v>4</v>
      </c>
      <c r="E20" s="70" t="n">
        <v>2</v>
      </c>
      <c r="F20" s="70" t="n">
        <v>8</v>
      </c>
      <c r="G20" s="70" t="n">
        <v>36</v>
      </c>
      <c r="H20" s="70" t="n">
        <v>47</v>
      </c>
      <c r="I20" s="70" t="n">
        <v>14</v>
      </c>
      <c r="J20" s="70" t="n">
        <v>-11</v>
      </c>
      <c r="K20" s="8"/>
      <c r="L20" s="8"/>
    </row>
    <row r="21" s="26" customFormat="true" ht="26.25" hidden="false" customHeight="true" outlineLevel="0" collapsed="false">
      <c r="A21" s="69" t="n">
        <v>9</v>
      </c>
      <c r="B21" s="58" t="s">
        <v>179</v>
      </c>
      <c r="C21" s="70" t="n">
        <v>15</v>
      </c>
      <c r="D21" s="70" t="n">
        <v>4</v>
      </c>
      <c r="E21" s="70" t="n">
        <v>1</v>
      </c>
      <c r="F21" s="70" t="n">
        <v>10</v>
      </c>
      <c r="G21" s="70" t="n">
        <v>29</v>
      </c>
      <c r="H21" s="70" t="n">
        <v>52</v>
      </c>
      <c r="I21" s="70" t="n">
        <v>13</v>
      </c>
      <c r="J21" s="70" t="n">
        <v>-23</v>
      </c>
      <c r="K21" s="8"/>
      <c r="L21" s="8"/>
    </row>
    <row r="22" s="26" customFormat="true" ht="26.25" hidden="false" customHeight="true" outlineLevel="0" collapsed="false">
      <c r="A22" s="69" t="n">
        <v>10</v>
      </c>
      <c r="B22" s="58" t="s">
        <v>180</v>
      </c>
      <c r="C22" s="70" t="n">
        <v>16</v>
      </c>
      <c r="D22" s="70" t="n">
        <v>4</v>
      </c>
      <c r="E22" s="70" t="n">
        <v>0</v>
      </c>
      <c r="F22" s="70" t="n">
        <v>12</v>
      </c>
      <c r="G22" s="70" t="n">
        <v>18</v>
      </c>
      <c r="H22" s="70" t="n">
        <v>41</v>
      </c>
      <c r="I22" s="70" t="n">
        <v>12</v>
      </c>
      <c r="J22" s="70" t="n">
        <v>-23</v>
      </c>
      <c r="K22" s="8"/>
      <c r="L22" s="8"/>
    </row>
    <row r="23" s="26" customFormat="true" ht="26.25" hidden="false" customHeight="true" outlineLevel="0" collapsed="false">
      <c r="A23" s="69" t="n">
        <v>11</v>
      </c>
      <c r="B23" s="58" t="s">
        <v>181</v>
      </c>
      <c r="C23" s="70" t="n">
        <v>15</v>
      </c>
      <c r="D23" s="70" t="n">
        <v>0</v>
      </c>
      <c r="E23" s="70" t="n">
        <v>0</v>
      </c>
      <c r="F23" s="70" t="n">
        <v>15</v>
      </c>
      <c r="G23" s="70" t="n">
        <v>11</v>
      </c>
      <c r="H23" s="70" t="n">
        <v>101</v>
      </c>
      <c r="I23" s="70" t="n">
        <v>0</v>
      </c>
      <c r="J23" s="70" t="n">
        <v>-90</v>
      </c>
      <c r="K23" s="8"/>
      <c r="L23" s="8"/>
    </row>
    <row r="24" s="26" customFormat="true" ht="26.25" hidden="false" customHeight="true" outlineLevel="0" collapsed="false">
      <c r="A24" s="21" t="s">
        <v>30</v>
      </c>
      <c r="B24" s="21"/>
      <c r="C24" s="21"/>
      <c r="D24" s="21"/>
      <c r="E24" s="21"/>
      <c r="F24" s="21"/>
      <c r="G24" s="21"/>
      <c r="H24" s="21"/>
      <c r="I24" s="21"/>
      <c r="J24" s="21"/>
      <c r="K24" s="8"/>
      <c r="L24" s="8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5" customFormat="true" ht="15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3"/>
      <c r="L28" s="23"/>
    </row>
    <row r="29" s="5" customFormat="true" ht="15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3"/>
      <c r="L29" s="23"/>
    </row>
    <row r="30" s="26" customFormat="true" ht="18.95" hidden="false" customHeight="true" outlineLevel="0" collapsed="false">
      <c r="A30" s="25" t="s">
        <v>31</v>
      </c>
      <c r="B30" s="25"/>
      <c r="C30" s="25"/>
      <c r="D30" s="25"/>
      <c r="E30" s="25"/>
      <c r="F30" s="25"/>
      <c r="G30" s="25"/>
      <c r="H30" s="25"/>
      <c r="I30" s="25"/>
      <c r="J30" s="25"/>
      <c r="K30" s="8"/>
      <c r="L30" s="8"/>
    </row>
    <row r="31" s="26" customFormat="true" ht="18.95" hidden="false" customHeight="true" outlineLevel="0" collapsed="false">
      <c r="A31" s="27" t="s">
        <v>32</v>
      </c>
      <c r="B31" s="27"/>
      <c r="C31" s="27"/>
      <c r="D31" s="27"/>
      <c r="E31" s="27"/>
      <c r="F31" s="27"/>
      <c r="G31" s="27"/>
      <c r="H31" s="27"/>
      <c r="I31" s="27"/>
      <c r="J31" s="27"/>
      <c r="K31" s="8"/>
      <c r="L31" s="8"/>
    </row>
    <row r="32" s="5" customFormat="true" ht="15" hidden="false" customHeight="true" outlineLevel="0" collapsed="false">
      <c r="A32" s="28" t="s">
        <v>33</v>
      </c>
      <c r="B32" s="28" t="s">
        <v>34</v>
      </c>
      <c r="C32" s="28" t="s">
        <v>35</v>
      </c>
      <c r="D32" s="28" t="s">
        <v>36</v>
      </c>
      <c r="E32" s="29" t="s">
        <v>37</v>
      </c>
      <c r="F32" s="29"/>
      <c r="G32" s="29" t="s">
        <v>38</v>
      </c>
      <c r="H32" s="29"/>
      <c r="I32" s="30" t="s">
        <v>39</v>
      </c>
      <c r="J32" s="30"/>
      <c r="K32" s="4"/>
      <c r="L32" s="4"/>
    </row>
    <row r="33" s="26" customFormat="true" ht="18.95" hidden="false" customHeight="true" outlineLevel="0" collapsed="false">
      <c r="A33" s="31" t="n">
        <v>45769</v>
      </c>
      <c r="B33" s="32" t="s">
        <v>52</v>
      </c>
      <c r="C33" s="31" t="s">
        <v>44</v>
      </c>
      <c r="D33" s="32" t="s">
        <v>53</v>
      </c>
      <c r="E33" s="33" t="str">
        <f aca="false">B212</f>
        <v> KURTULUŞSPOR</v>
      </c>
      <c r="F33" s="33"/>
      <c r="G33" s="33" t="str">
        <f aca="false">B211</f>
        <v>ALANYURT SPOR</v>
      </c>
      <c r="H33" s="33"/>
      <c r="I33" s="34" t="n">
        <v>1</v>
      </c>
      <c r="J33" s="34" t="n">
        <v>1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182</v>
      </c>
      <c r="C34" s="32" t="s">
        <v>44</v>
      </c>
      <c r="D34" s="32" t="s">
        <v>42</v>
      </c>
      <c r="E34" s="33" t="str">
        <f aca="false">B213</f>
        <v>İNG.ORHANİYE SPOR</v>
      </c>
      <c r="F34" s="33"/>
      <c r="G34" s="33" t="str">
        <f aca="false">B221</f>
        <v>İNG.YILDIRIMSPOR</v>
      </c>
      <c r="H34" s="33"/>
      <c r="I34" s="34" t="n">
        <v>1</v>
      </c>
      <c r="J34" s="34" t="n">
        <v>0</v>
      </c>
      <c r="K34" s="8"/>
      <c r="L34" s="8"/>
    </row>
    <row r="35" s="26" customFormat="true" ht="18.95" hidden="false" customHeight="true" outlineLevel="0" collapsed="false">
      <c r="A35" s="31" t="n">
        <v>45769</v>
      </c>
      <c r="B35" s="32" t="s">
        <v>52</v>
      </c>
      <c r="C35" s="32" t="s">
        <v>44</v>
      </c>
      <c r="D35" s="32" t="s">
        <v>62</v>
      </c>
      <c r="E35" s="33" t="str">
        <f aca="false">B214</f>
        <v>İNEGÖL DOĞANSPOR</v>
      </c>
      <c r="F35" s="33"/>
      <c r="G35" s="33" t="str">
        <f aca="false">B220</f>
        <v>İSA ÖRENSPOR</v>
      </c>
      <c r="H35" s="33"/>
      <c r="I35" s="34" t="n">
        <v>7</v>
      </c>
      <c r="J35" s="34" t="n">
        <v>1</v>
      </c>
      <c r="K35" s="8"/>
      <c r="L35" s="8"/>
    </row>
    <row r="36" s="26" customFormat="true" ht="18.95" hidden="false" customHeight="true" outlineLevel="0" collapsed="false">
      <c r="A36" s="31" t="n">
        <v>45770</v>
      </c>
      <c r="B36" s="32" t="s">
        <v>183</v>
      </c>
      <c r="C36" s="32" t="s">
        <v>47</v>
      </c>
      <c r="D36" s="32" t="s">
        <v>54</v>
      </c>
      <c r="E36" s="33" t="str">
        <f aca="false">B215</f>
        <v>İNG.YENİCESPOR</v>
      </c>
      <c r="F36" s="33"/>
      <c r="G36" s="33" t="str">
        <f aca="false">B219</f>
        <v>ILGAR SPOR</v>
      </c>
      <c r="H36" s="33"/>
      <c r="I36" s="34" t="n">
        <v>11</v>
      </c>
      <c r="J36" s="34" t="n">
        <v>2</v>
      </c>
      <c r="K36" s="8"/>
      <c r="L36" s="8"/>
    </row>
    <row r="37" s="26" customFormat="true" ht="18.95" hidden="false" customHeight="true" outlineLevel="0" collapsed="false">
      <c r="A37" s="31" t="n">
        <v>45769</v>
      </c>
      <c r="B37" s="32" t="s">
        <v>43</v>
      </c>
      <c r="C37" s="32" t="s">
        <v>44</v>
      </c>
      <c r="D37" s="32" t="s">
        <v>58</v>
      </c>
      <c r="E37" s="33" t="str">
        <f aca="false">B216</f>
        <v>GAZİPAŞA SPOR</v>
      </c>
      <c r="F37" s="33"/>
      <c r="G37" s="33" t="str">
        <f aca="false">B218</f>
        <v>KARADENİZ GÜVEN</v>
      </c>
      <c r="H37" s="33"/>
      <c r="I37" s="34" t="n">
        <v>6</v>
      </c>
      <c r="J37" s="34" t="n">
        <v>1</v>
      </c>
      <c r="K37" s="8"/>
      <c r="L37" s="8"/>
    </row>
    <row r="38" s="26" customFormat="true" ht="18.95" hidden="false" customHeight="true" outlineLevel="0" collapsed="false">
      <c r="A38" s="32"/>
      <c r="B38" s="32"/>
      <c r="C38" s="32"/>
      <c r="D38" s="32"/>
      <c r="E38" s="33" t="str">
        <f aca="false">B217</f>
        <v>TURGUTALP  SPOR </v>
      </c>
      <c r="F38" s="33"/>
      <c r="G38" s="33" t="str">
        <f aca="false">B222</f>
        <v>BAY</v>
      </c>
      <c r="H38" s="33"/>
      <c r="I38" s="34"/>
      <c r="J38" s="34"/>
      <c r="K38" s="8"/>
      <c r="L38" s="8"/>
    </row>
    <row r="39" s="26" customFormat="true" ht="18.95" hidden="false" customHeight="true" outlineLevel="0" collapsed="false">
      <c r="A39" s="35" t="s">
        <v>51</v>
      </c>
      <c r="B39" s="35"/>
      <c r="C39" s="35"/>
      <c r="D39" s="35"/>
      <c r="E39" s="35"/>
      <c r="F39" s="35"/>
      <c r="G39" s="35"/>
      <c r="H39" s="35"/>
      <c r="I39" s="35"/>
      <c r="J39" s="35"/>
      <c r="K39" s="8"/>
      <c r="L39" s="8"/>
    </row>
    <row r="40" s="5" customFormat="true" ht="1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30" t="s">
        <v>39</v>
      </c>
      <c r="J40" s="30"/>
      <c r="K40" s="4"/>
      <c r="L40" s="4"/>
    </row>
    <row r="41" s="26" customFormat="true" ht="18.95" hidden="false" customHeight="true" outlineLevel="0" collapsed="false">
      <c r="A41" s="31" t="n">
        <v>45776</v>
      </c>
      <c r="B41" s="32" t="s">
        <v>182</v>
      </c>
      <c r="C41" s="31" t="s">
        <v>44</v>
      </c>
      <c r="D41" s="32" t="s">
        <v>62</v>
      </c>
      <c r="E41" s="33" t="str">
        <f aca="false">B211</f>
        <v>ALANYURT SPOR</v>
      </c>
      <c r="F41" s="33"/>
      <c r="G41" s="33" t="str">
        <f aca="false">B213</f>
        <v>İNG.ORHANİYE SPOR</v>
      </c>
      <c r="H41" s="33"/>
      <c r="I41" s="34" t="n">
        <v>2</v>
      </c>
      <c r="J41" s="34" t="n">
        <v>1</v>
      </c>
      <c r="K41" s="8"/>
      <c r="L41" s="8"/>
    </row>
    <row r="42" s="26" customFormat="true" ht="18.95" hidden="false" customHeight="true" outlineLevel="0" collapsed="false">
      <c r="A42" s="31" t="n">
        <v>45776</v>
      </c>
      <c r="B42" s="32" t="s">
        <v>52</v>
      </c>
      <c r="C42" s="31" t="s">
        <v>44</v>
      </c>
      <c r="D42" s="32" t="s">
        <v>53</v>
      </c>
      <c r="E42" s="33" t="str">
        <f aca="false">B218</f>
        <v>KARADENİZ GÜVEN</v>
      </c>
      <c r="F42" s="33"/>
      <c r="G42" s="33" t="str">
        <f aca="false">B217</f>
        <v>TURGUTALP  SPOR </v>
      </c>
      <c r="H42" s="33"/>
      <c r="I42" s="34" t="n">
        <v>2</v>
      </c>
      <c r="J42" s="34" t="n">
        <v>9</v>
      </c>
      <c r="K42" s="8"/>
      <c r="L42" s="8"/>
    </row>
    <row r="43" s="26" customFormat="true" ht="18.95" hidden="false" customHeight="true" outlineLevel="0" collapsed="false">
      <c r="A43" s="31" t="n">
        <v>45776</v>
      </c>
      <c r="B43" s="32" t="s">
        <v>182</v>
      </c>
      <c r="C43" s="31" t="s">
        <v>44</v>
      </c>
      <c r="D43" s="32" t="s">
        <v>53</v>
      </c>
      <c r="E43" s="33" t="str">
        <f aca="false">B219</f>
        <v>ILGAR SPOR</v>
      </c>
      <c r="F43" s="33"/>
      <c r="G43" s="33" t="str">
        <f aca="false">B216</f>
        <v>GAZİPAŞA SPOR</v>
      </c>
      <c r="H43" s="33"/>
      <c r="I43" s="34" t="n">
        <v>0</v>
      </c>
      <c r="J43" s="34" t="n">
        <v>9</v>
      </c>
      <c r="K43" s="8"/>
      <c r="L43" s="8"/>
    </row>
    <row r="44" s="26" customFormat="true" ht="18.95" hidden="false" customHeight="true" outlineLevel="0" collapsed="false">
      <c r="A44" s="31" t="n">
        <v>45776</v>
      </c>
      <c r="B44" s="32" t="s">
        <v>52</v>
      </c>
      <c r="C44" s="31" t="s">
        <v>44</v>
      </c>
      <c r="D44" s="32" t="s">
        <v>62</v>
      </c>
      <c r="E44" s="33" t="str">
        <f aca="false">B220</f>
        <v>İSA ÖRENSPOR</v>
      </c>
      <c r="F44" s="33"/>
      <c r="G44" s="33" t="str">
        <f aca="false">B215</f>
        <v>İNG.YENİCESPOR</v>
      </c>
      <c r="H44" s="33"/>
      <c r="I44" s="34" t="n">
        <v>0</v>
      </c>
      <c r="J44" s="34" t="n">
        <v>5</v>
      </c>
      <c r="K44" s="8"/>
      <c r="L44" s="8"/>
    </row>
    <row r="45" s="26" customFormat="true" ht="18.95" hidden="false" customHeight="true" outlineLevel="0" collapsed="false">
      <c r="A45" s="31" t="n">
        <v>45776</v>
      </c>
      <c r="B45" s="32" t="s">
        <v>182</v>
      </c>
      <c r="C45" s="31" t="s">
        <v>44</v>
      </c>
      <c r="D45" s="32" t="s">
        <v>50</v>
      </c>
      <c r="E45" s="33" t="str">
        <f aca="false">B221</f>
        <v>İNG.YILDIRIMSPOR</v>
      </c>
      <c r="F45" s="33"/>
      <c r="G45" s="33" t="str">
        <f aca="false">B214</f>
        <v>İNEGÖL DOĞANSPOR</v>
      </c>
      <c r="H45" s="33"/>
      <c r="I45" s="34" t="n">
        <v>0</v>
      </c>
      <c r="J45" s="34" t="n">
        <v>4</v>
      </c>
      <c r="K45" s="8"/>
      <c r="L45" s="8"/>
    </row>
    <row r="46" s="26" customFormat="true" ht="18.95" hidden="false" customHeight="true" outlineLevel="0" collapsed="false">
      <c r="A46" s="32"/>
      <c r="B46" s="32"/>
      <c r="C46" s="32"/>
      <c r="D46" s="32"/>
      <c r="E46" s="33" t="str">
        <f aca="false">B212</f>
        <v> KURTULUŞSPOR</v>
      </c>
      <c r="F46" s="33"/>
      <c r="G46" s="33" t="str">
        <f aca="false">B222</f>
        <v>BAY</v>
      </c>
      <c r="H46" s="33"/>
      <c r="I46" s="34"/>
      <c r="J46" s="34"/>
      <c r="K46" s="8"/>
      <c r="L46" s="8"/>
    </row>
    <row r="47" s="26" customFormat="true" ht="18.95" hidden="false" customHeight="true" outlineLevel="0" collapsed="false">
      <c r="A47" s="35" t="s">
        <v>55</v>
      </c>
      <c r="B47" s="35"/>
      <c r="C47" s="35"/>
      <c r="D47" s="35"/>
      <c r="E47" s="35"/>
      <c r="F47" s="35"/>
      <c r="G47" s="35"/>
      <c r="H47" s="35"/>
      <c r="I47" s="35"/>
      <c r="J47" s="35"/>
      <c r="K47" s="8"/>
      <c r="L47" s="8"/>
    </row>
    <row r="48" s="5" customFormat="true" ht="15" hidden="false" customHeight="true" outlineLevel="0" collapsed="false">
      <c r="A48" s="28" t="s">
        <v>33</v>
      </c>
      <c r="B48" s="28" t="s">
        <v>34</v>
      </c>
      <c r="C48" s="28" t="s">
        <v>35</v>
      </c>
      <c r="D48" s="28" t="s">
        <v>36</v>
      </c>
      <c r="E48" s="29" t="s">
        <v>37</v>
      </c>
      <c r="F48" s="29"/>
      <c r="G48" s="29" t="s">
        <v>38</v>
      </c>
      <c r="H48" s="29"/>
      <c r="I48" s="30" t="s">
        <v>39</v>
      </c>
      <c r="J48" s="30"/>
      <c r="K48" s="4"/>
      <c r="L48" s="4"/>
    </row>
    <row r="49" s="26" customFormat="true" ht="18.95" hidden="false" customHeight="true" outlineLevel="0" collapsed="false">
      <c r="A49" s="31" t="n">
        <v>45781</v>
      </c>
      <c r="B49" s="32" t="s">
        <v>52</v>
      </c>
      <c r="C49" s="31" t="s">
        <v>60</v>
      </c>
      <c r="D49" s="32" t="s">
        <v>184</v>
      </c>
      <c r="E49" s="33" t="str">
        <f aca="false">B213</f>
        <v>İNG.ORHANİYE SPOR</v>
      </c>
      <c r="F49" s="33"/>
      <c r="G49" s="33" t="str">
        <f aca="false">B212</f>
        <v> KURTULUŞSPOR</v>
      </c>
      <c r="H49" s="33"/>
      <c r="I49" s="34" t="n">
        <v>1</v>
      </c>
      <c r="J49" s="34" t="n">
        <v>6</v>
      </c>
      <c r="K49" s="8"/>
      <c r="L49" s="8"/>
    </row>
    <row r="50" s="26" customFormat="true" ht="18.95" hidden="false" customHeight="true" outlineLevel="0" collapsed="false">
      <c r="A50" s="31" t="n">
        <v>45781</v>
      </c>
      <c r="B50" s="32" t="s">
        <v>52</v>
      </c>
      <c r="C50" s="31" t="s">
        <v>60</v>
      </c>
      <c r="D50" s="32" t="s">
        <v>58</v>
      </c>
      <c r="E50" s="33" t="str">
        <f aca="false">B214</f>
        <v>İNEGÖL DOĞANSPOR</v>
      </c>
      <c r="F50" s="33"/>
      <c r="G50" s="33" t="str">
        <f aca="false">B211</f>
        <v>ALANYURT SPOR</v>
      </c>
      <c r="H50" s="33"/>
      <c r="I50" s="34" t="n">
        <v>4</v>
      </c>
      <c r="J50" s="34" t="n">
        <v>0</v>
      </c>
      <c r="K50" s="8"/>
      <c r="L50" s="8"/>
    </row>
    <row r="51" s="26" customFormat="true" ht="18.95" hidden="false" customHeight="true" outlineLevel="0" collapsed="false">
      <c r="A51" s="31" t="n">
        <v>45780</v>
      </c>
      <c r="B51" s="32" t="s">
        <v>183</v>
      </c>
      <c r="C51" s="31" t="s">
        <v>60</v>
      </c>
      <c r="D51" s="32" t="s">
        <v>58</v>
      </c>
      <c r="E51" s="33" t="str">
        <f aca="false">B215</f>
        <v>İNG.YENİCESPOR</v>
      </c>
      <c r="F51" s="33"/>
      <c r="G51" s="33" t="str">
        <f aca="false">B221</f>
        <v>İNG.YILDIRIMSPOR</v>
      </c>
      <c r="H51" s="33"/>
      <c r="I51" s="34" t="n">
        <v>4</v>
      </c>
      <c r="J51" s="34" t="n">
        <v>0</v>
      </c>
      <c r="K51" s="8"/>
      <c r="L51" s="8"/>
    </row>
    <row r="52" s="26" customFormat="true" ht="18.95" hidden="false" customHeight="true" outlineLevel="0" collapsed="false">
      <c r="A52" s="31" t="n">
        <v>45781</v>
      </c>
      <c r="B52" s="32" t="s">
        <v>52</v>
      </c>
      <c r="C52" s="31" t="s">
        <v>60</v>
      </c>
      <c r="D52" s="32" t="s">
        <v>54</v>
      </c>
      <c r="E52" s="33" t="str">
        <f aca="false">B216</f>
        <v>GAZİPAŞA SPOR</v>
      </c>
      <c r="F52" s="33"/>
      <c r="G52" s="33" t="str">
        <f aca="false">B220</f>
        <v>İSA ÖRENSPOR</v>
      </c>
      <c r="H52" s="33"/>
      <c r="I52" s="34" t="n">
        <v>4</v>
      </c>
      <c r="J52" s="34" t="n">
        <v>0</v>
      </c>
      <c r="K52" s="8"/>
      <c r="L52" s="8"/>
    </row>
    <row r="53" s="26" customFormat="true" ht="18.95" hidden="false" customHeight="true" outlineLevel="0" collapsed="false">
      <c r="A53" s="31" t="n">
        <v>45780</v>
      </c>
      <c r="B53" s="32" t="s">
        <v>52</v>
      </c>
      <c r="C53" s="31" t="s">
        <v>60</v>
      </c>
      <c r="D53" s="32" t="s">
        <v>184</v>
      </c>
      <c r="E53" s="33" t="str">
        <f aca="false">B217</f>
        <v>TURGUTALP  SPOR </v>
      </c>
      <c r="F53" s="33"/>
      <c r="G53" s="33" t="str">
        <f aca="false">B219</f>
        <v>ILGAR SPOR</v>
      </c>
      <c r="H53" s="33"/>
      <c r="I53" s="34" t="n">
        <v>2</v>
      </c>
      <c r="J53" s="34" t="n">
        <v>2</v>
      </c>
      <c r="K53" s="8"/>
      <c r="L53" s="8"/>
    </row>
    <row r="54" s="26" customFormat="true" ht="18.95" hidden="false" customHeight="true" outlineLevel="0" collapsed="false">
      <c r="A54" s="32"/>
      <c r="B54" s="32"/>
      <c r="C54" s="32"/>
      <c r="D54" s="32"/>
      <c r="E54" s="33" t="str">
        <f aca="false">B218</f>
        <v>KARADENİZ GÜVEN</v>
      </c>
      <c r="F54" s="33"/>
      <c r="G54" s="33" t="str">
        <f aca="false">B222</f>
        <v>BAY</v>
      </c>
      <c r="H54" s="33"/>
      <c r="I54" s="34"/>
      <c r="J54" s="34"/>
      <c r="K54" s="8"/>
      <c r="L54" s="8"/>
    </row>
    <row r="55" s="26" customFormat="true" ht="18.95" hidden="false" customHeight="true" outlineLevel="0" collapsed="false">
      <c r="A55" s="35" t="s">
        <v>59</v>
      </c>
      <c r="B55" s="35"/>
      <c r="C55" s="35"/>
      <c r="D55" s="35"/>
      <c r="E55" s="35"/>
      <c r="F55" s="35"/>
      <c r="G55" s="35"/>
      <c r="H55" s="35"/>
      <c r="I55" s="35"/>
      <c r="J55" s="35"/>
      <c r="K55" s="8"/>
      <c r="L55" s="8"/>
    </row>
    <row r="56" s="5" customFormat="true" ht="15" hidden="false" customHeight="true" outlineLevel="0" collapsed="false">
      <c r="A56" s="28" t="s">
        <v>33</v>
      </c>
      <c r="B56" s="28" t="s">
        <v>34</v>
      </c>
      <c r="C56" s="28" t="s">
        <v>35</v>
      </c>
      <c r="D56" s="28" t="s">
        <v>36</v>
      </c>
      <c r="E56" s="29" t="s">
        <v>37</v>
      </c>
      <c r="F56" s="29"/>
      <c r="G56" s="29" t="s">
        <v>38</v>
      </c>
      <c r="H56" s="29"/>
      <c r="I56" s="30" t="s">
        <v>39</v>
      </c>
      <c r="J56" s="30"/>
      <c r="K56" s="4"/>
      <c r="L56" s="4"/>
    </row>
    <row r="57" s="26" customFormat="true" ht="18.95" hidden="false" customHeight="true" outlineLevel="0" collapsed="false">
      <c r="A57" s="31" t="n">
        <v>45787</v>
      </c>
      <c r="B57" s="32" t="s">
        <v>182</v>
      </c>
      <c r="C57" s="31" t="s">
        <v>61</v>
      </c>
      <c r="D57" s="32" t="s">
        <v>58</v>
      </c>
      <c r="E57" s="33" t="str">
        <f aca="false">B211</f>
        <v>ALANYURT SPOR</v>
      </c>
      <c r="F57" s="33"/>
      <c r="G57" s="33" t="str">
        <f aca="false">B215</f>
        <v>İNG.YENİCESPOR</v>
      </c>
      <c r="H57" s="33"/>
      <c r="I57" s="34" t="n">
        <v>0</v>
      </c>
      <c r="J57" s="34" t="n">
        <v>3</v>
      </c>
      <c r="K57" s="8"/>
      <c r="L57" s="8"/>
    </row>
    <row r="58" s="26" customFormat="true" ht="18.95" hidden="false" customHeight="true" outlineLevel="0" collapsed="false">
      <c r="A58" s="31" t="n">
        <v>45788</v>
      </c>
      <c r="B58" s="32" t="s">
        <v>52</v>
      </c>
      <c r="C58" s="32" t="s">
        <v>60</v>
      </c>
      <c r="D58" s="32" t="s">
        <v>184</v>
      </c>
      <c r="E58" s="33" t="str">
        <f aca="false">B212</f>
        <v> KURTULUŞSPOR</v>
      </c>
      <c r="F58" s="33"/>
      <c r="G58" s="33" t="str">
        <f aca="false">B214</f>
        <v>İNEGÖL DOĞANSPOR</v>
      </c>
      <c r="H58" s="33"/>
      <c r="I58" s="34" t="n">
        <v>4</v>
      </c>
      <c r="J58" s="34" t="n">
        <v>0</v>
      </c>
      <c r="K58" s="8"/>
      <c r="L58" s="8"/>
    </row>
    <row r="59" s="26" customFormat="true" ht="18.95" hidden="false" customHeight="true" outlineLevel="0" collapsed="false">
      <c r="A59" s="31" t="n">
        <v>45788</v>
      </c>
      <c r="B59" s="32" t="s">
        <v>182</v>
      </c>
      <c r="C59" s="32" t="s">
        <v>60</v>
      </c>
      <c r="D59" s="32" t="s">
        <v>53</v>
      </c>
      <c r="E59" s="33" t="str">
        <f aca="false">B219</f>
        <v>ILGAR SPOR</v>
      </c>
      <c r="F59" s="33"/>
      <c r="G59" s="33" t="str">
        <f aca="false">B218</f>
        <v>KARADENİZ GÜVEN</v>
      </c>
      <c r="H59" s="33"/>
      <c r="I59" s="34" t="n">
        <v>5</v>
      </c>
      <c r="J59" s="34" t="n">
        <v>2</v>
      </c>
      <c r="K59" s="8"/>
      <c r="L59" s="8"/>
    </row>
    <row r="60" s="26" customFormat="true" ht="18.95" hidden="false" customHeight="true" outlineLevel="0" collapsed="false">
      <c r="A60" s="31" t="n">
        <v>45788</v>
      </c>
      <c r="B60" s="32" t="s">
        <v>52</v>
      </c>
      <c r="C60" s="32" t="s">
        <v>60</v>
      </c>
      <c r="D60" s="32" t="s">
        <v>64</v>
      </c>
      <c r="E60" s="33" t="str">
        <f aca="false">B220</f>
        <v>İSA ÖRENSPOR</v>
      </c>
      <c r="F60" s="33"/>
      <c r="G60" s="33" t="str">
        <f aca="false">B217</f>
        <v>TURGUTALP  SPOR </v>
      </c>
      <c r="H60" s="33"/>
      <c r="I60" s="34" t="n">
        <v>0</v>
      </c>
      <c r="J60" s="34" t="n">
        <v>8</v>
      </c>
      <c r="K60" s="8"/>
      <c r="L60" s="8"/>
    </row>
    <row r="61" s="26" customFormat="true" ht="18.95" hidden="false" customHeight="true" outlineLevel="0" collapsed="false">
      <c r="A61" s="31" t="n">
        <v>45788</v>
      </c>
      <c r="B61" s="32" t="s">
        <v>182</v>
      </c>
      <c r="C61" s="32" t="s">
        <v>60</v>
      </c>
      <c r="D61" s="32" t="s">
        <v>62</v>
      </c>
      <c r="E61" s="33" t="str">
        <f aca="false">B221</f>
        <v>İNG.YILDIRIMSPOR</v>
      </c>
      <c r="F61" s="33"/>
      <c r="G61" s="33" t="str">
        <f aca="false">B216</f>
        <v>GAZİPAŞA SPOR</v>
      </c>
      <c r="H61" s="33"/>
      <c r="I61" s="34" t="n">
        <v>0</v>
      </c>
      <c r="J61" s="34" t="n">
        <v>2</v>
      </c>
      <c r="K61" s="8"/>
      <c r="L61" s="8"/>
    </row>
    <row r="62" s="26" customFormat="true" ht="18.95" hidden="false" customHeight="true" outlineLevel="0" collapsed="false">
      <c r="A62" s="32"/>
      <c r="B62" s="32"/>
      <c r="C62" s="32"/>
      <c r="D62" s="32"/>
      <c r="E62" s="33" t="str">
        <f aca="false">B213</f>
        <v>İNG.ORHANİYE SPOR</v>
      </c>
      <c r="F62" s="33"/>
      <c r="G62" s="33" t="str">
        <f aca="false">B222</f>
        <v>BAY</v>
      </c>
      <c r="H62" s="33"/>
      <c r="I62" s="34"/>
      <c r="J62" s="34"/>
      <c r="K62" s="8"/>
      <c r="L62" s="8"/>
    </row>
    <row r="63" s="26" customFormat="true" ht="18.95" hidden="false" customHeight="true" outlineLevel="0" collapsed="false">
      <c r="A63" s="35" t="s">
        <v>63</v>
      </c>
      <c r="B63" s="35"/>
      <c r="C63" s="35"/>
      <c r="D63" s="35"/>
      <c r="E63" s="35"/>
      <c r="F63" s="35"/>
      <c r="G63" s="35"/>
      <c r="H63" s="35"/>
      <c r="I63" s="35"/>
      <c r="J63" s="35"/>
      <c r="K63" s="8"/>
      <c r="L63" s="8"/>
    </row>
    <row r="64" s="5" customFormat="true" ht="1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30"/>
      <c r="J64" s="30"/>
      <c r="K64" s="4"/>
      <c r="L64" s="4"/>
    </row>
    <row r="65" s="26" customFormat="true" ht="18.95" hidden="false" customHeight="true" outlineLevel="0" collapsed="false">
      <c r="A65" s="31" t="n">
        <v>45794</v>
      </c>
      <c r="B65" s="32" t="s">
        <v>183</v>
      </c>
      <c r="C65" s="31" t="s">
        <v>61</v>
      </c>
      <c r="D65" s="32" t="s">
        <v>45</v>
      </c>
      <c r="E65" s="33" t="str">
        <f aca="false">B214</f>
        <v>İNEGÖL DOĞANSPOR</v>
      </c>
      <c r="F65" s="33"/>
      <c r="G65" s="33" t="str">
        <f aca="false">B213</f>
        <v>İNG.ORHANİYE SPOR</v>
      </c>
      <c r="H65" s="33"/>
      <c r="I65" s="34" t="n">
        <v>2</v>
      </c>
      <c r="J65" s="34" t="n">
        <v>4</v>
      </c>
      <c r="K65" s="8"/>
      <c r="L65" s="8"/>
    </row>
    <row r="66" s="26" customFormat="true" ht="18.95" hidden="false" customHeight="true" outlineLevel="0" collapsed="false">
      <c r="A66" s="31" t="n">
        <v>45794</v>
      </c>
      <c r="B66" s="32" t="s">
        <v>183</v>
      </c>
      <c r="C66" s="31" t="s">
        <v>61</v>
      </c>
      <c r="D66" s="32" t="s">
        <v>68</v>
      </c>
      <c r="E66" s="33" t="str">
        <f aca="false">B215</f>
        <v>İNG.YENİCESPOR</v>
      </c>
      <c r="F66" s="33"/>
      <c r="G66" s="33" t="str">
        <f aca="false">B212</f>
        <v> KURTULUŞSPOR</v>
      </c>
      <c r="H66" s="33"/>
      <c r="I66" s="34" t="n">
        <v>1</v>
      </c>
      <c r="J66" s="34" t="n">
        <v>1</v>
      </c>
      <c r="K66" s="8"/>
      <c r="L66" s="8"/>
    </row>
    <row r="67" s="26" customFormat="true" ht="18.95" hidden="false" customHeight="true" outlineLevel="0" collapsed="false">
      <c r="A67" s="31" t="n">
        <v>45795</v>
      </c>
      <c r="B67" s="32" t="s">
        <v>43</v>
      </c>
      <c r="C67" s="31" t="s">
        <v>60</v>
      </c>
      <c r="D67" s="32" t="s">
        <v>58</v>
      </c>
      <c r="E67" s="33" t="str">
        <f aca="false">B216</f>
        <v>GAZİPAŞA SPOR</v>
      </c>
      <c r="F67" s="33"/>
      <c r="G67" s="33" t="str">
        <f aca="false">B211</f>
        <v>ALANYURT SPOR</v>
      </c>
      <c r="H67" s="33"/>
      <c r="I67" s="34" t="n">
        <v>0</v>
      </c>
      <c r="J67" s="34" t="n">
        <v>1</v>
      </c>
      <c r="K67" s="8"/>
      <c r="L67" s="8"/>
    </row>
    <row r="68" s="26" customFormat="true" ht="18.95" hidden="false" customHeight="true" outlineLevel="0" collapsed="false">
      <c r="A68" s="31" t="n">
        <v>45794</v>
      </c>
      <c r="B68" s="32" t="s">
        <v>43</v>
      </c>
      <c r="C68" s="31" t="s">
        <v>61</v>
      </c>
      <c r="D68" s="32" t="s">
        <v>45</v>
      </c>
      <c r="E68" s="33" t="str">
        <f aca="false">B217</f>
        <v>TURGUTALP  SPOR </v>
      </c>
      <c r="F68" s="33"/>
      <c r="G68" s="33" t="str">
        <f aca="false">B221</f>
        <v>İNG.YILDIRIMSPOR</v>
      </c>
      <c r="H68" s="33"/>
      <c r="I68" s="34" t="n">
        <v>0</v>
      </c>
      <c r="J68" s="34" t="n">
        <v>2</v>
      </c>
      <c r="K68" s="8"/>
      <c r="L68" s="8"/>
    </row>
    <row r="69" s="26" customFormat="true" ht="18.95" hidden="false" customHeight="true" outlineLevel="0" collapsed="false">
      <c r="A69" s="31" t="n">
        <v>45794</v>
      </c>
      <c r="B69" s="32" t="s">
        <v>43</v>
      </c>
      <c r="C69" s="31" t="s">
        <v>61</v>
      </c>
      <c r="D69" s="32" t="s">
        <v>68</v>
      </c>
      <c r="E69" s="33" t="str">
        <f aca="false">B218</f>
        <v>KARADENİZ GÜVEN</v>
      </c>
      <c r="F69" s="33"/>
      <c r="G69" s="33" t="str">
        <f aca="false">B220</f>
        <v>İSA ÖRENSPOR</v>
      </c>
      <c r="H69" s="33"/>
      <c r="I69" s="34" t="n">
        <v>3</v>
      </c>
      <c r="J69" s="34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219</f>
        <v>ILGAR SPOR</v>
      </c>
      <c r="F70" s="33"/>
      <c r="G70" s="33" t="str">
        <f aca="false">B222</f>
        <v>BAY</v>
      </c>
      <c r="H70" s="33"/>
      <c r="I70" s="34"/>
      <c r="J70" s="34"/>
      <c r="K70" s="8"/>
      <c r="L70" s="8"/>
    </row>
    <row r="71" s="26" customFormat="true" ht="18.95" hidden="false" customHeight="true" outlineLevel="0" collapsed="false">
      <c r="A71" s="35" t="s">
        <v>66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30" t="s">
        <v>39</v>
      </c>
      <c r="J72" s="30"/>
      <c r="K72" s="4"/>
      <c r="L72" s="4"/>
    </row>
    <row r="73" s="26" customFormat="true" ht="18.95" hidden="false" customHeight="true" outlineLevel="0" collapsed="false">
      <c r="A73" s="31" t="n">
        <v>45799</v>
      </c>
      <c r="B73" s="32" t="s">
        <v>182</v>
      </c>
      <c r="C73" s="31" t="s">
        <v>67</v>
      </c>
      <c r="D73" s="32" t="s">
        <v>45</v>
      </c>
      <c r="E73" s="33" t="str">
        <f aca="false">B211</f>
        <v>ALANYURT SPOR</v>
      </c>
      <c r="F73" s="33"/>
      <c r="G73" s="33" t="str">
        <f aca="false">B217</f>
        <v>TURGUTALP  SPOR </v>
      </c>
      <c r="H73" s="33"/>
      <c r="I73" s="34" t="n">
        <v>4</v>
      </c>
      <c r="J73" s="34" t="n">
        <v>2</v>
      </c>
      <c r="K73" s="8"/>
      <c r="L73" s="8"/>
    </row>
    <row r="74" s="26" customFormat="true" ht="18.95" hidden="false" customHeight="true" outlineLevel="0" collapsed="false">
      <c r="A74" s="31" t="n">
        <v>45799</v>
      </c>
      <c r="B74" s="32" t="s">
        <v>52</v>
      </c>
      <c r="C74" s="32" t="s">
        <v>67</v>
      </c>
      <c r="D74" s="32" t="s">
        <v>45</v>
      </c>
      <c r="E74" s="33" t="str">
        <f aca="false">B212</f>
        <v> KURTULUŞSPOR</v>
      </c>
      <c r="F74" s="33"/>
      <c r="G74" s="33" t="str">
        <f aca="false">B216</f>
        <v>GAZİPAŞA SPOR</v>
      </c>
      <c r="H74" s="33"/>
      <c r="I74" s="34" t="n">
        <v>2</v>
      </c>
      <c r="J74" s="34" t="n">
        <v>0</v>
      </c>
      <c r="K74" s="8"/>
      <c r="L74" s="8"/>
    </row>
    <row r="75" s="26" customFormat="true" ht="18.95" hidden="false" customHeight="true" outlineLevel="0" collapsed="false">
      <c r="A75" s="31" t="n">
        <v>45799</v>
      </c>
      <c r="B75" s="32" t="s">
        <v>182</v>
      </c>
      <c r="C75" s="32" t="s">
        <v>67</v>
      </c>
      <c r="D75" s="32" t="s">
        <v>68</v>
      </c>
      <c r="E75" s="33" t="str">
        <f aca="false">B213</f>
        <v>İNG.ORHANİYE SPOR</v>
      </c>
      <c r="F75" s="33"/>
      <c r="G75" s="33" t="str">
        <f aca="false">B215</f>
        <v>İNG.YENİCESPOR</v>
      </c>
      <c r="H75" s="33"/>
      <c r="I75" s="34" t="n">
        <v>2</v>
      </c>
      <c r="J75" s="34" t="n">
        <v>3</v>
      </c>
      <c r="K75" s="8"/>
      <c r="L75" s="8"/>
    </row>
    <row r="76" s="26" customFormat="true" ht="18.95" hidden="false" customHeight="true" outlineLevel="0" collapsed="false">
      <c r="A76" s="31" t="n">
        <v>45799</v>
      </c>
      <c r="B76" s="32" t="s">
        <v>52</v>
      </c>
      <c r="C76" s="32" t="s">
        <v>67</v>
      </c>
      <c r="D76" s="32" t="s">
        <v>68</v>
      </c>
      <c r="E76" s="33" t="str">
        <f aca="false">B220</f>
        <v>İSA ÖRENSPOR</v>
      </c>
      <c r="F76" s="33"/>
      <c r="G76" s="33" t="str">
        <f aca="false">B219</f>
        <v>ILGAR SPOR</v>
      </c>
      <c r="H76" s="33"/>
      <c r="I76" s="34" t="n">
        <v>1</v>
      </c>
      <c r="J76" s="34" t="n">
        <v>7</v>
      </c>
      <c r="K76" s="8"/>
      <c r="L76" s="8"/>
    </row>
    <row r="77" s="26" customFormat="true" ht="18.95" hidden="false" customHeight="true" outlineLevel="0" collapsed="false">
      <c r="A77" s="31" t="n">
        <v>45797</v>
      </c>
      <c r="B77" s="32" t="s">
        <v>43</v>
      </c>
      <c r="C77" s="32" t="s">
        <v>44</v>
      </c>
      <c r="D77" s="32" t="s">
        <v>48</v>
      </c>
      <c r="E77" s="33" t="str">
        <f aca="false">B221</f>
        <v>İNG.YILDIRIMSPOR</v>
      </c>
      <c r="F77" s="33"/>
      <c r="G77" s="33" t="str">
        <f aca="false">B218</f>
        <v>KARADENİZ GÜVEN</v>
      </c>
      <c r="H77" s="33"/>
      <c r="I77" s="34" t="n">
        <v>4</v>
      </c>
      <c r="J77" s="34" t="n">
        <v>1</v>
      </c>
      <c r="K77" s="8"/>
      <c r="L77" s="8"/>
    </row>
    <row r="78" s="26" customFormat="true" ht="18.95" hidden="false" customHeight="true" outlineLevel="0" collapsed="false">
      <c r="A78" s="32"/>
      <c r="B78" s="32"/>
      <c r="C78" s="32"/>
      <c r="D78" s="32"/>
      <c r="E78" s="33" t="str">
        <f aca="false">B214</f>
        <v>İNEGÖL DOĞANSPOR</v>
      </c>
      <c r="F78" s="33"/>
      <c r="G78" s="33" t="str">
        <f aca="false">B222</f>
        <v>BAY</v>
      </c>
      <c r="H78" s="33"/>
      <c r="I78" s="34"/>
      <c r="J78" s="34"/>
      <c r="K78" s="8"/>
      <c r="L78" s="8"/>
    </row>
    <row r="79" s="26" customFormat="true" ht="18.95" hidden="false" customHeight="true" outlineLevel="0" collapsed="false">
      <c r="A79" s="35" t="s">
        <v>69</v>
      </c>
      <c r="B79" s="35"/>
      <c r="C79" s="35"/>
      <c r="D79" s="35"/>
      <c r="E79" s="35"/>
      <c r="F79" s="35"/>
      <c r="G79" s="35"/>
      <c r="H79" s="35"/>
      <c r="I79" s="35"/>
      <c r="J79" s="35"/>
      <c r="K79" s="8"/>
      <c r="L79" s="8"/>
    </row>
    <row r="80" s="5" customFormat="true" ht="18.75" hidden="false" customHeight="true" outlineLevel="0" collapsed="false">
      <c r="A80" s="101" t="s">
        <v>33</v>
      </c>
      <c r="B80" s="101" t="s">
        <v>34</v>
      </c>
      <c r="C80" s="101" t="s">
        <v>35</v>
      </c>
      <c r="D80" s="101" t="s">
        <v>36</v>
      </c>
      <c r="E80" s="102" t="s">
        <v>37</v>
      </c>
      <c r="F80" s="102"/>
      <c r="G80" s="102" t="s">
        <v>38</v>
      </c>
      <c r="H80" s="102"/>
      <c r="I80" s="103" t="s">
        <v>39</v>
      </c>
      <c r="J80" s="103"/>
      <c r="K80" s="4"/>
      <c r="L80" s="4"/>
    </row>
    <row r="81" s="26" customFormat="true" ht="18.95" hidden="false" customHeight="true" outlineLevel="0" collapsed="false">
      <c r="A81" s="31" t="n">
        <v>45801</v>
      </c>
      <c r="B81" s="32" t="s">
        <v>183</v>
      </c>
      <c r="C81" s="31" t="s">
        <v>61</v>
      </c>
      <c r="D81" s="32" t="s">
        <v>68</v>
      </c>
      <c r="E81" s="33" t="str">
        <f aca="false">B215</f>
        <v>İNG.YENİCESPOR</v>
      </c>
      <c r="F81" s="33"/>
      <c r="G81" s="33" t="str">
        <f aca="false">B214</f>
        <v>İNEGÖL DOĞANSPOR</v>
      </c>
      <c r="H81" s="33"/>
      <c r="I81" s="34" t="n">
        <v>0</v>
      </c>
      <c r="J81" s="34" t="n">
        <v>1</v>
      </c>
      <c r="K81" s="8"/>
      <c r="L81" s="8"/>
    </row>
    <row r="82" s="26" customFormat="true" ht="18.95" hidden="false" customHeight="true" outlineLevel="0" collapsed="false">
      <c r="A82" s="31" t="n">
        <v>45801</v>
      </c>
      <c r="B82" s="32" t="s">
        <v>43</v>
      </c>
      <c r="C82" s="31" t="s">
        <v>61</v>
      </c>
      <c r="D82" s="32" t="s">
        <v>68</v>
      </c>
      <c r="E82" s="33" t="str">
        <f aca="false">B216</f>
        <v>GAZİPAŞA SPOR</v>
      </c>
      <c r="F82" s="33"/>
      <c r="G82" s="33" t="str">
        <f aca="false">B213</f>
        <v>İNG.ORHANİYE SPOR</v>
      </c>
      <c r="H82" s="33"/>
      <c r="I82" s="34" t="n">
        <v>1</v>
      </c>
      <c r="J82" s="34" t="n">
        <v>3</v>
      </c>
      <c r="K82" s="8"/>
      <c r="L82" s="8"/>
    </row>
    <row r="83" s="26" customFormat="true" ht="18.95" hidden="false" customHeight="true" outlineLevel="0" collapsed="false">
      <c r="A83" s="31" t="n">
        <v>45801</v>
      </c>
      <c r="B83" s="32" t="s">
        <v>182</v>
      </c>
      <c r="C83" s="31" t="s">
        <v>61</v>
      </c>
      <c r="D83" s="32" t="s">
        <v>68</v>
      </c>
      <c r="E83" s="33" t="str">
        <f aca="false">B217</f>
        <v>TURGUTALP  SPOR </v>
      </c>
      <c r="F83" s="33"/>
      <c r="G83" s="33" t="str">
        <f aca="false">B212</f>
        <v> KURTULUŞSPOR</v>
      </c>
      <c r="H83" s="33"/>
      <c r="I83" s="34" t="n">
        <v>1</v>
      </c>
      <c r="J83" s="34" t="n">
        <v>7</v>
      </c>
      <c r="K83" s="8"/>
      <c r="L83" s="8"/>
    </row>
    <row r="84" s="26" customFormat="true" ht="18.95" hidden="false" customHeight="true" outlineLevel="0" collapsed="false">
      <c r="A84" s="31" t="n">
        <v>45801</v>
      </c>
      <c r="B84" s="32" t="s">
        <v>183</v>
      </c>
      <c r="C84" s="31" t="s">
        <v>61</v>
      </c>
      <c r="D84" s="32" t="s">
        <v>45</v>
      </c>
      <c r="E84" s="33" t="str">
        <f aca="false">B218</f>
        <v>KARADENİZ GÜVEN</v>
      </c>
      <c r="F84" s="33"/>
      <c r="G84" s="33" t="str">
        <f aca="false">B211</f>
        <v>ALANYURT SPOR</v>
      </c>
      <c r="H84" s="33"/>
      <c r="I84" s="34" t="n">
        <v>0</v>
      </c>
      <c r="J84" s="34" t="n">
        <v>3</v>
      </c>
      <c r="K84" s="8"/>
      <c r="L84" s="8"/>
    </row>
    <row r="85" s="26" customFormat="true" ht="18.95" hidden="false" customHeight="true" outlineLevel="0" collapsed="false">
      <c r="A85" s="31" t="n">
        <v>45801</v>
      </c>
      <c r="B85" s="32" t="s">
        <v>182</v>
      </c>
      <c r="C85" s="31" t="s">
        <v>61</v>
      </c>
      <c r="D85" s="32" t="s">
        <v>45</v>
      </c>
      <c r="E85" s="33" t="str">
        <f aca="false">B219</f>
        <v>ILGAR SPOR</v>
      </c>
      <c r="F85" s="33"/>
      <c r="G85" s="33" t="str">
        <f aca="false">B221</f>
        <v>İNG.YILDIRIMSPOR</v>
      </c>
      <c r="H85" s="33"/>
      <c r="I85" s="34" t="n">
        <v>3</v>
      </c>
      <c r="J85" s="34" t="n">
        <v>0</v>
      </c>
      <c r="K85" s="8"/>
      <c r="L85" s="8"/>
    </row>
    <row r="86" s="26" customFormat="true" ht="18.95" hidden="false" customHeight="true" outlineLevel="0" collapsed="false">
      <c r="A86" s="32"/>
      <c r="B86" s="32"/>
      <c r="C86" s="32"/>
      <c r="D86" s="32"/>
      <c r="E86" s="33" t="str">
        <f aca="false">B220</f>
        <v>İSA ÖRENSPOR</v>
      </c>
      <c r="F86" s="33"/>
      <c r="G86" s="33" t="str">
        <f aca="false">B222</f>
        <v>BAY</v>
      </c>
      <c r="H86" s="33"/>
      <c r="I86" s="34"/>
      <c r="J86" s="34"/>
      <c r="K86" s="8"/>
      <c r="L86" s="8"/>
    </row>
    <row r="87" s="26" customFormat="true" ht="18.95" hidden="false" customHeight="true" outlineLevel="0" collapsed="false">
      <c r="A87" s="35" t="s">
        <v>70</v>
      </c>
      <c r="B87" s="35"/>
      <c r="C87" s="35"/>
      <c r="D87" s="35"/>
      <c r="E87" s="35"/>
      <c r="F87" s="35"/>
      <c r="G87" s="35"/>
      <c r="H87" s="35"/>
      <c r="I87" s="35"/>
      <c r="J87" s="35"/>
      <c r="K87" s="8"/>
      <c r="L87" s="8"/>
    </row>
    <row r="88" s="5" customFormat="true" ht="15" hidden="false" customHeight="true" outlineLevel="0" collapsed="false">
      <c r="A88" s="28" t="s">
        <v>33</v>
      </c>
      <c r="B88" s="28" t="s">
        <v>34</v>
      </c>
      <c r="C88" s="28" t="s">
        <v>35</v>
      </c>
      <c r="D88" s="28" t="s">
        <v>36</v>
      </c>
      <c r="E88" s="29" t="s">
        <v>37</v>
      </c>
      <c r="F88" s="29"/>
      <c r="G88" s="29" t="s">
        <v>38</v>
      </c>
      <c r="H88" s="29"/>
      <c r="I88" s="30" t="s">
        <v>39</v>
      </c>
      <c r="J88" s="30"/>
      <c r="K88" s="4"/>
      <c r="L88" s="4"/>
    </row>
    <row r="89" s="26" customFormat="true" ht="18.95" hidden="false" customHeight="true" outlineLevel="0" collapsed="false">
      <c r="A89" s="31" t="n">
        <v>45804</v>
      </c>
      <c r="B89" s="32" t="s">
        <v>182</v>
      </c>
      <c r="C89" s="31" t="s">
        <v>44</v>
      </c>
      <c r="D89" s="32" t="s">
        <v>45</v>
      </c>
      <c r="E89" s="33" t="str">
        <f aca="false">B211</f>
        <v>ALANYURT SPOR</v>
      </c>
      <c r="F89" s="33"/>
      <c r="G89" s="33" t="str">
        <f aca="false">B219</f>
        <v>ILGAR SPOR</v>
      </c>
      <c r="H89" s="33"/>
      <c r="I89" s="34" t="n">
        <v>7</v>
      </c>
      <c r="J89" s="34" t="n">
        <v>3</v>
      </c>
      <c r="K89" s="8"/>
      <c r="L89" s="8"/>
    </row>
    <row r="90" s="26" customFormat="true" ht="18.95" hidden="false" customHeight="true" outlineLevel="0" collapsed="false">
      <c r="A90" s="31" t="n">
        <v>45804</v>
      </c>
      <c r="B90" s="32" t="s">
        <v>52</v>
      </c>
      <c r="C90" s="31" t="s">
        <v>44</v>
      </c>
      <c r="D90" s="32" t="s">
        <v>45</v>
      </c>
      <c r="E90" s="33" t="str">
        <f aca="false">B212</f>
        <v> KURTULUŞSPOR</v>
      </c>
      <c r="F90" s="33"/>
      <c r="G90" s="33" t="str">
        <f aca="false">B218</f>
        <v>KARADENİZ GÜVEN</v>
      </c>
      <c r="H90" s="33"/>
      <c r="I90" s="34" t="n">
        <v>6</v>
      </c>
      <c r="J90" s="34" t="n">
        <v>0</v>
      </c>
      <c r="K90" s="8"/>
      <c r="L90" s="8"/>
    </row>
    <row r="91" s="26" customFormat="true" ht="18.95" hidden="false" customHeight="true" outlineLevel="0" collapsed="false">
      <c r="A91" s="31" t="n">
        <v>45804</v>
      </c>
      <c r="B91" s="32" t="s">
        <v>43</v>
      </c>
      <c r="C91" s="31" t="s">
        <v>44</v>
      </c>
      <c r="D91" s="32" t="s">
        <v>68</v>
      </c>
      <c r="E91" s="33" t="str">
        <f aca="false">B213</f>
        <v>İNG.ORHANİYE SPOR</v>
      </c>
      <c r="F91" s="33"/>
      <c r="G91" s="33" t="str">
        <f aca="false">B217</f>
        <v>TURGUTALP  SPOR </v>
      </c>
      <c r="H91" s="33"/>
      <c r="I91" s="34" t="n">
        <v>2</v>
      </c>
      <c r="J91" s="34" t="n">
        <v>2</v>
      </c>
      <c r="K91" s="8"/>
      <c r="L91" s="8"/>
    </row>
    <row r="92" s="26" customFormat="true" ht="18.95" hidden="false" customHeight="true" outlineLevel="0" collapsed="false">
      <c r="A92" s="31" t="n">
        <v>45804</v>
      </c>
      <c r="B92" s="32" t="s">
        <v>43</v>
      </c>
      <c r="C92" s="31" t="s">
        <v>44</v>
      </c>
      <c r="D92" s="32" t="s">
        <v>45</v>
      </c>
      <c r="E92" s="33" t="str">
        <f aca="false">B214</f>
        <v>İNEGÖL DOĞANSPOR</v>
      </c>
      <c r="F92" s="33"/>
      <c r="G92" s="33" t="str">
        <f aca="false">B216</f>
        <v>GAZİPAŞA SPOR</v>
      </c>
      <c r="H92" s="33"/>
      <c r="I92" s="34" t="n">
        <v>2</v>
      </c>
      <c r="J92" s="34" t="n">
        <v>4</v>
      </c>
      <c r="K92" s="8"/>
      <c r="L92" s="8"/>
    </row>
    <row r="93" s="26" customFormat="true" ht="18.95" hidden="false" customHeight="true" outlineLevel="0" collapsed="false">
      <c r="A93" s="31" t="n">
        <v>45804</v>
      </c>
      <c r="B93" s="32" t="s">
        <v>52</v>
      </c>
      <c r="C93" s="31" t="s">
        <v>44</v>
      </c>
      <c r="D93" s="32" t="s">
        <v>68</v>
      </c>
      <c r="E93" s="33" t="str">
        <f aca="false">B221</f>
        <v>İNG.YILDIRIMSPOR</v>
      </c>
      <c r="F93" s="33"/>
      <c r="G93" s="33" t="str">
        <f aca="false">B220</f>
        <v>İSA ÖRENSPOR</v>
      </c>
      <c r="H93" s="33"/>
      <c r="I93" s="34" t="n">
        <v>6</v>
      </c>
      <c r="J93" s="34" t="n">
        <v>0</v>
      </c>
      <c r="K93" s="8"/>
      <c r="L93" s="8"/>
    </row>
    <row r="94" s="26" customFormat="true" ht="18.95" hidden="false" customHeight="true" outlineLevel="0" collapsed="false">
      <c r="A94" s="32"/>
      <c r="B94" s="32"/>
      <c r="C94" s="32"/>
      <c r="D94" s="32"/>
      <c r="E94" s="33" t="str">
        <f aca="false">B215</f>
        <v>İNG.YENİCESPOR</v>
      </c>
      <c r="F94" s="33"/>
      <c r="G94" s="33" t="str">
        <f aca="false">B222</f>
        <v>BAY</v>
      </c>
      <c r="H94" s="33"/>
      <c r="I94" s="34"/>
      <c r="J94" s="34"/>
      <c r="K94" s="8"/>
      <c r="L94" s="8"/>
    </row>
    <row r="95" s="26" customFormat="true" ht="18.95" hidden="false" customHeight="true" outlineLevel="0" collapsed="false">
      <c r="A95" s="35" t="s">
        <v>72</v>
      </c>
      <c r="B95" s="35"/>
      <c r="C95" s="35"/>
      <c r="D95" s="35"/>
      <c r="E95" s="35"/>
      <c r="F95" s="35"/>
      <c r="G95" s="35"/>
      <c r="H95" s="35"/>
      <c r="I95" s="35"/>
      <c r="J95" s="35"/>
      <c r="K95" s="8"/>
      <c r="L95" s="8"/>
    </row>
    <row r="96" s="5" customFormat="true" ht="15" hidden="false" customHeight="true" outlineLevel="0" collapsed="false">
      <c r="A96" s="28" t="s">
        <v>33</v>
      </c>
      <c r="B96" s="28" t="s">
        <v>34</v>
      </c>
      <c r="C96" s="28" t="s">
        <v>35</v>
      </c>
      <c r="D96" s="28" t="s">
        <v>36</v>
      </c>
      <c r="E96" s="29" t="s">
        <v>37</v>
      </c>
      <c r="F96" s="29"/>
      <c r="G96" s="29" t="s">
        <v>38</v>
      </c>
      <c r="H96" s="29"/>
      <c r="I96" s="30" t="s">
        <v>39</v>
      </c>
      <c r="J96" s="30"/>
      <c r="K96" s="4"/>
      <c r="L96" s="4"/>
    </row>
    <row r="97" s="26" customFormat="true" ht="18.95" hidden="false" customHeight="true" outlineLevel="0" collapsed="false">
      <c r="A97" s="31" t="n">
        <v>45806</v>
      </c>
      <c r="B97" s="32" t="s">
        <v>43</v>
      </c>
      <c r="C97" s="31" t="s">
        <v>67</v>
      </c>
      <c r="D97" s="32" t="s">
        <v>58</v>
      </c>
      <c r="E97" s="33" t="str">
        <f aca="false">B216</f>
        <v>GAZİPAŞA SPOR</v>
      </c>
      <c r="F97" s="33"/>
      <c r="G97" s="33" t="str">
        <f aca="false">B215</f>
        <v>İNG.YENİCESPOR</v>
      </c>
      <c r="H97" s="33"/>
      <c r="I97" s="34" t="n">
        <v>1</v>
      </c>
      <c r="J97" s="34" t="n">
        <v>0</v>
      </c>
      <c r="K97" s="8"/>
      <c r="L97" s="8"/>
    </row>
    <row r="98" s="26" customFormat="true" ht="18.95" hidden="false" customHeight="true" outlineLevel="0" collapsed="false">
      <c r="A98" s="31" t="n">
        <v>45806</v>
      </c>
      <c r="B98" s="32" t="s">
        <v>43</v>
      </c>
      <c r="C98" s="31" t="s">
        <v>67</v>
      </c>
      <c r="D98" s="32" t="s">
        <v>45</v>
      </c>
      <c r="E98" s="33" t="str">
        <f aca="false">B217</f>
        <v>TURGUTALP  SPOR </v>
      </c>
      <c r="F98" s="33"/>
      <c r="G98" s="33" t="str">
        <f aca="false">B214</f>
        <v>İNEGÖL DOĞANSPOR</v>
      </c>
      <c r="H98" s="33"/>
      <c r="I98" s="34" t="n">
        <v>0</v>
      </c>
      <c r="J98" s="34" t="n">
        <v>7</v>
      </c>
      <c r="K98" s="8"/>
      <c r="L98" s="8"/>
    </row>
    <row r="99" s="26" customFormat="true" ht="18.95" hidden="false" customHeight="true" outlineLevel="0" collapsed="false">
      <c r="A99" s="31" t="n">
        <v>45806</v>
      </c>
      <c r="B99" s="32" t="s">
        <v>182</v>
      </c>
      <c r="C99" s="31" t="s">
        <v>67</v>
      </c>
      <c r="D99" s="32" t="s">
        <v>45</v>
      </c>
      <c r="E99" s="33" t="str">
        <f aca="false">B218</f>
        <v>KARADENİZ GÜVEN</v>
      </c>
      <c r="F99" s="33"/>
      <c r="G99" s="33" t="str">
        <f aca="false">B213</f>
        <v>İNG.ORHANİYE SPOR</v>
      </c>
      <c r="H99" s="33"/>
      <c r="I99" s="34" t="n">
        <v>3</v>
      </c>
      <c r="J99" s="34" t="n">
        <v>2</v>
      </c>
      <c r="K99" s="8"/>
      <c r="L99" s="8"/>
    </row>
    <row r="100" s="26" customFormat="true" ht="18.95" hidden="false" customHeight="true" outlineLevel="0" collapsed="false">
      <c r="A100" s="31" t="n">
        <v>45806</v>
      </c>
      <c r="B100" s="32" t="s">
        <v>182</v>
      </c>
      <c r="C100" s="31" t="s">
        <v>67</v>
      </c>
      <c r="D100" s="32" t="s">
        <v>68</v>
      </c>
      <c r="E100" s="33" t="str">
        <f aca="false">B219</f>
        <v>ILGAR SPOR</v>
      </c>
      <c r="F100" s="33"/>
      <c r="G100" s="33" t="str">
        <f aca="false">B212</f>
        <v> KURTULUŞSPOR</v>
      </c>
      <c r="H100" s="33"/>
      <c r="I100" s="34" t="n">
        <v>1</v>
      </c>
      <c r="J100" s="34" t="n">
        <v>8</v>
      </c>
      <c r="K100" s="8"/>
      <c r="L100" s="8"/>
    </row>
    <row r="101" s="26" customFormat="true" ht="18.95" hidden="false" customHeight="true" outlineLevel="0" collapsed="false">
      <c r="A101" s="31" t="n">
        <v>45806</v>
      </c>
      <c r="B101" s="32" t="s">
        <v>43</v>
      </c>
      <c r="C101" s="31" t="s">
        <v>67</v>
      </c>
      <c r="D101" s="32" t="s">
        <v>68</v>
      </c>
      <c r="E101" s="33" t="str">
        <f aca="false">B220</f>
        <v>İSA ÖRENSPOR</v>
      </c>
      <c r="F101" s="33"/>
      <c r="G101" s="33" t="str">
        <f aca="false">B211</f>
        <v>ALANYURT SPOR</v>
      </c>
      <c r="H101" s="33"/>
      <c r="I101" s="34" t="n">
        <v>0</v>
      </c>
      <c r="J101" s="34" t="n">
        <v>4</v>
      </c>
      <c r="K101" s="8"/>
      <c r="L101" s="8"/>
    </row>
    <row r="102" s="26" customFormat="true" ht="18.95" hidden="false" customHeight="true" outlineLevel="0" collapsed="false">
      <c r="A102" s="32"/>
      <c r="B102" s="32"/>
      <c r="C102" s="32"/>
      <c r="D102" s="32"/>
      <c r="E102" s="33" t="str">
        <f aca="false">B221</f>
        <v>İNG.YILDIRIMSPOR</v>
      </c>
      <c r="F102" s="33"/>
      <c r="G102" s="33" t="str">
        <f aca="false">B222</f>
        <v>BAY</v>
      </c>
      <c r="H102" s="33"/>
      <c r="I102" s="34"/>
      <c r="J102" s="34"/>
      <c r="K102" s="8"/>
      <c r="L102" s="8"/>
    </row>
    <row r="103" s="26" customFormat="true" ht="18.95" hidden="false" customHeight="true" outlineLevel="0" collapsed="false">
      <c r="A103" s="35" t="s">
        <v>74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8"/>
      <c r="L103" s="8"/>
    </row>
    <row r="104" s="5" customFormat="true" ht="15" hidden="false" customHeight="true" outlineLevel="0" collapsed="false">
      <c r="A104" s="28" t="s">
        <v>33</v>
      </c>
      <c r="B104" s="28" t="s">
        <v>34</v>
      </c>
      <c r="C104" s="28" t="s">
        <v>35</v>
      </c>
      <c r="D104" s="28" t="s">
        <v>36</v>
      </c>
      <c r="E104" s="29" t="s">
        <v>37</v>
      </c>
      <c r="F104" s="29"/>
      <c r="G104" s="29" t="s">
        <v>38</v>
      </c>
      <c r="H104" s="29"/>
      <c r="I104" s="30" t="s">
        <v>39</v>
      </c>
      <c r="J104" s="30"/>
      <c r="K104" s="4"/>
      <c r="L104" s="4"/>
    </row>
    <row r="105" s="26" customFormat="true" ht="18.95" hidden="false" customHeight="true" outlineLevel="0" collapsed="false">
      <c r="A105" s="31" t="n">
        <v>45808</v>
      </c>
      <c r="B105" s="32" t="s">
        <v>182</v>
      </c>
      <c r="C105" s="31" t="s">
        <v>61</v>
      </c>
      <c r="D105" s="32" t="s">
        <v>54</v>
      </c>
      <c r="E105" s="33" t="str">
        <f aca="false">B211</f>
        <v>ALANYURT SPOR</v>
      </c>
      <c r="F105" s="33"/>
      <c r="G105" s="33" t="str">
        <f aca="false">B221</f>
        <v>İNG.YILDIRIMSPOR</v>
      </c>
      <c r="H105" s="33"/>
      <c r="I105" s="34" t="n">
        <v>1</v>
      </c>
      <c r="J105" s="34" t="n">
        <v>0</v>
      </c>
      <c r="K105" s="8"/>
      <c r="L105" s="8"/>
    </row>
    <row r="106" s="26" customFormat="true" ht="18.95" hidden="false" customHeight="true" outlineLevel="0" collapsed="false">
      <c r="A106" s="31" t="n">
        <v>45808</v>
      </c>
      <c r="B106" s="32" t="s">
        <v>52</v>
      </c>
      <c r="C106" s="31" t="s">
        <v>61</v>
      </c>
      <c r="D106" s="32" t="s">
        <v>54</v>
      </c>
      <c r="E106" s="33" t="str">
        <f aca="false">B212</f>
        <v> KURTULUŞSPOR</v>
      </c>
      <c r="F106" s="33"/>
      <c r="G106" s="33" t="str">
        <f aca="false">B220</f>
        <v>İSA ÖRENSPOR</v>
      </c>
      <c r="H106" s="33"/>
      <c r="I106" s="34" t="n">
        <v>8</v>
      </c>
      <c r="J106" s="34" t="n">
        <v>0</v>
      </c>
      <c r="K106" s="8"/>
      <c r="L106" s="8"/>
    </row>
    <row r="107" s="26" customFormat="true" ht="18.95" hidden="false" customHeight="true" outlineLevel="0" collapsed="false">
      <c r="A107" s="31" t="n">
        <v>45808</v>
      </c>
      <c r="B107" s="32" t="s">
        <v>183</v>
      </c>
      <c r="C107" s="31" t="s">
        <v>61</v>
      </c>
      <c r="D107" s="32" t="s">
        <v>54</v>
      </c>
      <c r="E107" s="33" t="str">
        <f aca="false">B213</f>
        <v>İNG.ORHANİYE SPOR</v>
      </c>
      <c r="F107" s="33"/>
      <c r="G107" s="33" t="str">
        <f aca="false">B219</f>
        <v>ILGAR SPOR</v>
      </c>
      <c r="H107" s="33"/>
      <c r="I107" s="34" t="n">
        <v>4</v>
      </c>
      <c r="J107" s="34" t="n">
        <v>1</v>
      </c>
      <c r="K107" s="8"/>
      <c r="L107" s="8"/>
    </row>
    <row r="108" s="26" customFormat="true" ht="18.95" hidden="false" customHeight="true" outlineLevel="0" collapsed="false">
      <c r="A108" s="31" t="n">
        <v>45808</v>
      </c>
      <c r="B108" s="32" t="s">
        <v>52</v>
      </c>
      <c r="C108" s="31" t="s">
        <v>61</v>
      </c>
      <c r="D108" s="32" t="s">
        <v>78</v>
      </c>
      <c r="E108" s="33" t="str">
        <f aca="false">B214</f>
        <v>İNEGÖL DOĞANSPOR</v>
      </c>
      <c r="F108" s="33"/>
      <c r="G108" s="33" t="str">
        <f aca="false">B218</f>
        <v>KARADENİZ GÜVEN</v>
      </c>
      <c r="H108" s="33"/>
      <c r="I108" s="34" t="n">
        <v>0</v>
      </c>
      <c r="J108" s="34" t="n">
        <v>0</v>
      </c>
      <c r="K108" s="8"/>
      <c r="L108" s="8"/>
    </row>
    <row r="109" s="26" customFormat="true" ht="18.95" hidden="false" customHeight="true" outlineLevel="0" collapsed="false">
      <c r="A109" s="31" t="n">
        <v>45808</v>
      </c>
      <c r="B109" s="32" t="s">
        <v>183</v>
      </c>
      <c r="C109" s="31" t="s">
        <v>61</v>
      </c>
      <c r="D109" s="32" t="s">
        <v>78</v>
      </c>
      <c r="E109" s="33" t="str">
        <f aca="false">B215</f>
        <v>İNG.YENİCESPOR</v>
      </c>
      <c r="F109" s="33"/>
      <c r="G109" s="33" t="str">
        <f aca="false">B217</f>
        <v>TURGUTALP  SPOR </v>
      </c>
      <c r="H109" s="33"/>
      <c r="I109" s="34" t="n">
        <v>5</v>
      </c>
      <c r="J109" s="34" t="n">
        <v>0</v>
      </c>
      <c r="K109" s="8"/>
      <c r="L109" s="8"/>
    </row>
    <row r="110" s="26" customFormat="true" ht="18.95" hidden="false" customHeight="true" outlineLevel="0" collapsed="false">
      <c r="A110" s="32"/>
      <c r="B110" s="32"/>
      <c r="C110" s="32"/>
      <c r="D110" s="32"/>
      <c r="E110" s="33" t="str">
        <f aca="false">B216</f>
        <v>GAZİPAŞA SPOR</v>
      </c>
      <c r="F110" s="33"/>
      <c r="G110" s="33" t="str">
        <f aca="false">B222</f>
        <v>BAY</v>
      </c>
      <c r="H110" s="33"/>
      <c r="I110" s="34"/>
      <c r="J110" s="34"/>
      <c r="K110" s="8"/>
      <c r="L110" s="8"/>
    </row>
    <row r="111" s="26" customFormat="true" ht="18.95" hidden="false" customHeight="true" outlineLevel="0" collapsed="false">
      <c r="A111" s="35" t="s">
        <v>77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8"/>
      <c r="L111" s="8"/>
    </row>
    <row r="112" s="5" customFormat="true" ht="15" hidden="false" customHeight="true" outlineLevel="0" collapsed="false">
      <c r="A112" s="28" t="s">
        <v>33</v>
      </c>
      <c r="B112" s="28" t="s">
        <v>34</v>
      </c>
      <c r="C112" s="28" t="s">
        <v>35</v>
      </c>
      <c r="D112" s="28" t="s">
        <v>36</v>
      </c>
      <c r="E112" s="29" t="s">
        <v>37</v>
      </c>
      <c r="F112" s="29"/>
      <c r="G112" s="29" t="s">
        <v>38</v>
      </c>
      <c r="H112" s="29"/>
      <c r="I112" s="30" t="s">
        <v>39</v>
      </c>
      <c r="J112" s="30"/>
      <c r="K112" s="4"/>
      <c r="L112" s="4"/>
    </row>
    <row r="113" s="26" customFormat="true" ht="18.95" hidden="false" customHeight="true" outlineLevel="0" collapsed="false">
      <c r="A113" s="31" t="n">
        <v>45811</v>
      </c>
      <c r="B113" s="32" t="s">
        <v>52</v>
      </c>
      <c r="C113" s="31" t="s">
        <v>44</v>
      </c>
      <c r="D113" s="32" t="s">
        <v>54</v>
      </c>
      <c r="E113" s="33" t="str">
        <f aca="false">B217</f>
        <v>TURGUTALP  SPOR </v>
      </c>
      <c r="F113" s="33"/>
      <c r="G113" s="33" t="str">
        <f aca="false">B216</f>
        <v>GAZİPAŞA SPOR</v>
      </c>
      <c r="H113" s="33"/>
      <c r="I113" s="34" t="n">
        <v>1</v>
      </c>
      <c r="J113" s="34" t="n">
        <v>10</v>
      </c>
      <c r="K113" s="8"/>
      <c r="L113" s="8"/>
    </row>
    <row r="114" s="26" customFormat="true" ht="18.95" hidden="false" customHeight="true" outlineLevel="0" collapsed="false">
      <c r="A114" s="31" t="n">
        <v>45811</v>
      </c>
      <c r="B114" s="32" t="s">
        <v>43</v>
      </c>
      <c r="C114" s="31" t="s">
        <v>44</v>
      </c>
      <c r="D114" s="32" t="s">
        <v>78</v>
      </c>
      <c r="E114" s="33" t="str">
        <f aca="false">B218</f>
        <v>KARADENİZ GÜVEN</v>
      </c>
      <c r="F114" s="33"/>
      <c r="G114" s="33" t="str">
        <f aca="false">B215</f>
        <v>İNG.YENİCESPOR</v>
      </c>
      <c r="H114" s="33"/>
      <c r="I114" s="34" t="n">
        <v>3</v>
      </c>
      <c r="J114" s="34" t="n">
        <v>5</v>
      </c>
      <c r="K114" s="8"/>
      <c r="L114" s="8"/>
    </row>
    <row r="115" s="26" customFormat="true" ht="18.95" hidden="false" customHeight="true" outlineLevel="0" collapsed="false">
      <c r="A115" s="31" t="n">
        <v>45811</v>
      </c>
      <c r="B115" s="32" t="s">
        <v>182</v>
      </c>
      <c r="C115" s="31" t="s">
        <v>44</v>
      </c>
      <c r="D115" s="32" t="s">
        <v>54</v>
      </c>
      <c r="E115" s="33" t="str">
        <f aca="false">B219</f>
        <v>ILGAR SPOR</v>
      </c>
      <c r="F115" s="33"/>
      <c r="G115" s="33" t="str">
        <f aca="false">B214</f>
        <v>İNEGÖL DOĞANSPOR</v>
      </c>
      <c r="H115" s="33"/>
      <c r="I115" s="34" t="n">
        <v>0</v>
      </c>
      <c r="J115" s="34" t="n">
        <v>8</v>
      </c>
      <c r="K115" s="8"/>
      <c r="L115" s="8"/>
    </row>
    <row r="116" s="26" customFormat="true" ht="18.95" hidden="false" customHeight="true" outlineLevel="0" collapsed="false">
      <c r="A116" s="31" t="n">
        <v>45811</v>
      </c>
      <c r="B116" s="32" t="s">
        <v>52</v>
      </c>
      <c r="C116" s="31" t="s">
        <v>44</v>
      </c>
      <c r="D116" s="32" t="s">
        <v>78</v>
      </c>
      <c r="E116" s="33" t="str">
        <f aca="false">B220</f>
        <v>İSA ÖRENSPOR</v>
      </c>
      <c r="F116" s="33"/>
      <c r="G116" s="33" t="str">
        <f aca="false">B213</f>
        <v>İNG.ORHANİYE SPOR</v>
      </c>
      <c r="H116" s="33"/>
      <c r="I116" s="34" t="n">
        <v>2</v>
      </c>
      <c r="J116" s="34" t="n">
        <v>8</v>
      </c>
      <c r="K116" s="8"/>
      <c r="L116" s="8"/>
    </row>
    <row r="117" s="26" customFormat="true" ht="18.95" hidden="false" customHeight="true" outlineLevel="0" collapsed="false">
      <c r="A117" s="31" t="n">
        <v>45811</v>
      </c>
      <c r="B117" s="32" t="s">
        <v>182</v>
      </c>
      <c r="C117" s="31" t="s">
        <v>44</v>
      </c>
      <c r="D117" s="32" t="s">
        <v>78</v>
      </c>
      <c r="E117" s="33" t="str">
        <f aca="false">B221</f>
        <v>İNG.YILDIRIMSPOR</v>
      </c>
      <c r="F117" s="33"/>
      <c r="G117" s="33" t="str">
        <f aca="false">B212</f>
        <v> KURTULUŞSPOR</v>
      </c>
      <c r="H117" s="33"/>
      <c r="I117" s="34" t="n">
        <v>1</v>
      </c>
      <c r="J117" s="34" t="n">
        <v>5</v>
      </c>
      <c r="K117" s="8"/>
      <c r="L117" s="8"/>
    </row>
    <row r="118" s="26" customFormat="true" ht="18.95" hidden="false" customHeight="true" outlineLevel="0" collapsed="false">
      <c r="A118" s="104"/>
      <c r="B118" s="104"/>
      <c r="C118" s="104"/>
      <c r="D118" s="104"/>
      <c r="E118" s="105" t="str">
        <f aca="false">B211</f>
        <v>ALANYURT SPOR</v>
      </c>
      <c r="F118" s="105"/>
      <c r="G118" s="105" t="str">
        <f aca="false">B222</f>
        <v>BAY</v>
      </c>
      <c r="H118" s="105"/>
      <c r="I118" s="106"/>
      <c r="J118" s="106"/>
      <c r="K118" s="8"/>
      <c r="L118" s="8"/>
    </row>
    <row r="119" s="26" customFormat="true" ht="18.95" hidden="false" customHeight="true" outlineLevel="0" collapsed="false">
      <c r="A119" s="107" t="s">
        <v>73</v>
      </c>
      <c r="B119" s="107"/>
      <c r="C119" s="107"/>
      <c r="D119" s="107"/>
      <c r="E119" s="107"/>
      <c r="F119" s="107"/>
      <c r="G119" s="107"/>
      <c r="H119" s="107"/>
      <c r="I119" s="107"/>
      <c r="J119" s="107"/>
      <c r="K119" s="8"/>
      <c r="L119" s="8"/>
    </row>
    <row r="120" s="26" customFormat="true" ht="18.95" hidden="false" customHeight="true" outlineLevel="0" collapsed="false">
      <c r="A120" s="27" t="s">
        <v>79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8"/>
      <c r="L120" s="8"/>
    </row>
    <row r="121" s="5" customFormat="true" ht="15" hidden="false" customHeight="true" outlineLevel="0" collapsed="false">
      <c r="A121" s="28" t="s">
        <v>33</v>
      </c>
      <c r="B121" s="28" t="s">
        <v>34</v>
      </c>
      <c r="C121" s="28" t="s">
        <v>35</v>
      </c>
      <c r="D121" s="28" t="s">
        <v>36</v>
      </c>
      <c r="E121" s="29" t="s">
        <v>37</v>
      </c>
      <c r="F121" s="29"/>
      <c r="G121" s="29" t="s">
        <v>38</v>
      </c>
      <c r="H121" s="29"/>
      <c r="I121" s="30" t="s">
        <v>39</v>
      </c>
      <c r="J121" s="30"/>
      <c r="K121" s="4"/>
      <c r="L121" s="4"/>
    </row>
    <row r="122" s="26" customFormat="true" ht="18.95" hidden="false" customHeight="true" outlineLevel="0" collapsed="false">
      <c r="A122" s="31" t="n">
        <v>45813</v>
      </c>
      <c r="B122" s="32" t="s">
        <v>182</v>
      </c>
      <c r="C122" s="31" t="s">
        <v>67</v>
      </c>
      <c r="D122" s="38" t="s">
        <v>75</v>
      </c>
      <c r="E122" s="33" t="str">
        <f aca="false">G33</f>
        <v>ALANYURT SPOR</v>
      </c>
      <c r="F122" s="33"/>
      <c r="G122" s="33" t="str">
        <f aca="false">E33</f>
        <v> KURTULUŞSPOR</v>
      </c>
      <c r="H122" s="33"/>
      <c r="I122" s="34" t="n">
        <v>0</v>
      </c>
      <c r="J122" s="34" t="n">
        <v>3</v>
      </c>
      <c r="K122" s="8"/>
      <c r="L122" s="8"/>
    </row>
    <row r="123" s="26" customFormat="true" ht="18.95" hidden="false" customHeight="true" outlineLevel="0" collapsed="false">
      <c r="A123" s="31" t="n">
        <v>45813</v>
      </c>
      <c r="B123" s="32" t="s">
        <v>185</v>
      </c>
      <c r="C123" s="31" t="s">
        <v>67</v>
      </c>
      <c r="D123" s="38" t="s">
        <v>75</v>
      </c>
      <c r="E123" s="33" t="str">
        <f aca="false">G34</f>
        <v>İNG.YILDIRIMSPOR</v>
      </c>
      <c r="F123" s="33"/>
      <c r="G123" s="33" t="str">
        <f aca="false">E34</f>
        <v>İNG.ORHANİYE SPOR</v>
      </c>
      <c r="H123" s="33"/>
      <c r="I123" s="34" t="n">
        <v>0</v>
      </c>
      <c r="J123" s="34" t="n">
        <v>3</v>
      </c>
      <c r="K123" s="8"/>
      <c r="L123" s="8"/>
    </row>
    <row r="124" s="26" customFormat="true" ht="18.95" hidden="false" customHeight="true" outlineLevel="0" collapsed="false">
      <c r="A124" s="31" t="n">
        <v>45813</v>
      </c>
      <c r="B124" s="32" t="s">
        <v>185</v>
      </c>
      <c r="C124" s="31" t="s">
        <v>67</v>
      </c>
      <c r="D124" s="38" t="s">
        <v>76</v>
      </c>
      <c r="E124" s="33" t="str">
        <f aca="false">G35</f>
        <v>İSA ÖRENSPOR</v>
      </c>
      <c r="F124" s="33"/>
      <c r="G124" s="33" t="str">
        <f aca="false">E35</f>
        <v>İNEGÖL DOĞANSPOR</v>
      </c>
      <c r="H124" s="33"/>
      <c r="I124" s="34" t="n">
        <v>1</v>
      </c>
      <c r="J124" s="34" t="n">
        <v>4</v>
      </c>
      <c r="K124" s="8"/>
      <c r="L124" s="8"/>
    </row>
    <row r="125" s="26" customFormat="true" ht="18.95" hidden="false" customHeight="true" outlineLevel="0" collapsed="false">
      <c r="A125" s="31" t="n">
        <v>45813</v>
      </c>
      <c r="B125" s="32" t="s">
        <v>182</v>
      </c>
      <c r="C125" s="31" t="s">
        <v>67</v>
      </c>
      <c r="D125" s="38" t="s">
        <v>76</v>
      </c>
      <c r="E125" s="33" t="str">
        <f aca="false">G36</f>
        <v>ILGAR SPOR</v>
      </c>
      <c r="F125" s="33"/>
      <c r="G125" s="33" t="str">
        <f aca="false">E36</f>
        <v>İNG.YENİCESPOR</v>
      </c>
      <c r="H125" s="33"/>
      <c r="I125" s="34" t="n">
        <v>0</v>
      </c>
      <c r="J125" s="34" t="n">
        <v>3</v>
      </c>
      <c r="K125" s="8"/>
      <c r="L125" s="8"/>
    </row>
    <row r="126" s="26" customFormat="true" ht="18.95" hidden="false" customHeight="true" outlineLevel="0" collapsed="false">
      <c r="A126" s="31" t="n">
        <v>45813</v>
      </c>
      <c r="B126" s="32" t="s">
        <v>43</v>
      </c>
      <c r="C126" s="31" t="s">
        <v>67</v>
      </c>
      <c r="D126" s="38" t="s">
        <v>76</v>
      </c>
      <c r="E126" s="33" t="str">
        <f aca="false">G37</f>
        <v>KARADENİZ GÜVEN</v>
      </c>
      <c r="F126" s="33"/>
      <c r="G126" s="33" t="str">
        <f aca="false">E37</f>
        <v>GAZİPAŞA SPOR</v>
      </c>
      <c r="H126" s="33"/>
      <c r="I126" s="34" t="n">
        <v>1</v>
      </c>
      <c r="J126" s="34" t="n">
        <v>4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8"/>
      <c r="E127" s="33" t="str">
        <f aca="false">G38</f>
        <v>BAY</v>
      </c>
      <c r="F127" s="33"/>
      <c r="G127" s="33" t="str">
        <f aca="false">E38</f>
        <v>TURGUTALP  SPOR </v>
      </c>
      <c r="H127" s="33"/>
      <c r="I127" s="34"/>
      <c r="J127" s="34"/>
      <c r="K127" s="8"/>
      <c r="L127" s="8"/>
    </row>
    <row r="128" s="26" customFormat="true" ht="18.95" hidden="false" customHeight="true" outlineLevel="0" collapsed="false">
      <c r="A128" s="35" t="s">
        <v>80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30" t="s">
        <v>39</v>
      </c>
      <c r="J129" s="30"/>
      <c r="K129" s="4"/>
      <c r="L129" s="4"/>
    </row>
    <row r="130" s="26" customFormat="true" ht="18.95" hidden="false" customHeight="true" outlineLevel="0" collapsed="false">
      <c r="A130" s="31" t="n">
        <v>45820</v>
      </c>
      <c r="B130" s="32" t="s">
        <v>183</v>
      </c>
      <c r="C130" s="31" t="s">
        <v>67</v>
      </c>
      <c r="D130" s="32" t="s">
        <v>54</v>
      </c>
      <c r="E130" s="33" t="str">
        <f aca="false">G41</f>
        <v>İNG.ORHANİYE SPOR</v>
      </c>
      <c r="F130" s="33"/>
      <c r="G130" s="33" t="str">
        <f aca="false">E41</f>
        <v>ALANYURT SPOR</v>
      </c>
      <c r="H130" s="33"/>
      <c r="I130" s="34" t="n">
        <v>3</v>
      </c>
      <c r="J130" s="34" t="n">
        <v>1</v>
      </c>
      <c r="K130" s="8"/>
      <c r="L130" s="8"/>
    </row>
    <row r="131" s="26" customFormat="true" ht="18.95" hidden="false" customHeight="true" outlineLevel="0" collapsed="false">
      <c r="A131" s="31" t="n">
        <v>45820</v>
      </c>
      <c r="B131" s="32" t="s">
        <v>43</v>
      </c>
      <c r="C131" s="31" t="s">
        <v>67</v>
      </c>
      <c r="D131" s="32" t="s">
        <v>54</v>
      </c>
      <c r="E131" s="33" t="str">
        <f aca="false">G42</f>
        <v>TURGUTALP  SPOR </v>
      </c>
      <c r="F131" s="33"/>
      <c r="G131" s="33" t="str">
        <f aca="false">E42</f>
        <v>KARADENİZ GÜVEN</v>
      </c>
      <c r="H131" s="33"/>
      <c r="I131" s="34" t="n">
        <v>1</v>
      </c>
      <c r="J131" s="34" t="n">
        <v>2</v>
      </c>
      <c r="K131" s="8"/>
      <c r="L131" s="8"/>
    </row>
    <row r="132" s="26" customFormat="true" ht="18.95" hidden="false" customHeight="true" outlineLevel="0" collapsed="false">
      <c r="A132" s="31" t="n">
        <v>45820</v>
      </c>
      <c r="B132" s="32" t="s">
        <v>43</v>
      </c>
      <c r="C132" s="31" t="s">
        <v>67</v>
      </c>
      <c r="D132" s="32" t="s">
        <v>78</v>
      </c>
      <c r="E132" s="33" t="str">
        <f aca="false">G43</f>
        <v>GAZİPAŞA SPOR</v>
      </c>
      <c r="F132" s="33"/>
      <c r="G132" s="33" t="str">
        <f aca="false">E43</f>
        <v>ILGAR SPOR</v>
      </c>
      <c r="H132" s="33"/>
      <c r="I132" s="34" t="n">
        <v>4</v>
      </c>
      <c r="J132" s="34" t="n">
        <v>3</v>
      </c>
      <c r="K132" s="8"/>
      <c r="L132" s="8"/>
    </row>
    <row r="133" s="26" customFormat="true" ht="18.95" hidden="false" customHeight="true" outlineLevel="0" collapsed="false">
      <c r="A133" s="31" t="n">
        <v>45820</v>
      </c>
      <c r="B133" s="32" t="s">
        <v>183</v>
      </c>
      <c r="C133" s="31" t="s">
        <v>67</v>
      </c>
      <c r="D133" s="32" t="s">
        <v>78</v>
      </c>
      <c r="E133" s="33" t="str">
        <f aca="false">G44</f>
        <v>İNG.YENİCESPOR</v>
      </c>
      <c r="F133" s="33"/>
      <c r="G133" s="33" t="str">
        <f aca="false">E44</f>
        <v>İSA ÖRENSPOR</v>
      </c>
      <c r="H133" s="33"/>
      <c r="I133" s="34" t="n">
        <v>12</v>
      </c>
      <c r="J133" s="34" t="n">
        <v>1</v>
      </c>
      <c r="K133" s="8"/>
      <c r="L133" s="8"/>
    </row>
    <row r="134" s="26" customFormat="true" ht="18.95" hidden="false" customHeight="true" outlineLevel="0" collapsed="false">
      <c r="A134" s="31" t="n">
        <v>45818</v>
      </c>
      <c r="B134" s="32" t="s">
        <v>43</v>
      </c>
      <c r="C134" s="31" t="s">
        <v>44</v>
      </c>
      <c r="D134" s="32" t="s">
        <v>54</v>
      </c>
      <c r="E134" s="33" t="str">
        <f aca="false">G45</f>
        <v>İNEGÖL DOĞANSPOR</v>
      </c>
      <c r="F134" s="33"/>
      <c r="G134" s="33" t="str">
        <f aca="false">E45</f>
        <v>İNG.YILDIRIMSPOR</v>
      </c>
      <c r="H134" s="33"/>
      <c r="I134" s="34" t="n">
        <v>4</v>
      </c>
      <c r="J134" s="34" t="n">
        <v>0</v>
      </c>
      <c r="K134" s="8"/>
      <c r="L134" s="8"/>
    </row>
    <row r="135" s="26" customFormat="true" ht="18.95" hidden="false" customHeight="true" outlineLevel="0" collapsed="false">
      <c r="A135" s="32"/>
      <c r="B135" s="32"/>
      <c r="C135" s="32"/>
      <c r="D135" s="32"/>
      <c r="E135" s="33" t="str">
        <f aca="false">G46</f>
        <v>BAY</v>
      </c>
      <c r="F135" s="33"/>
      <c r="G135" s="33" t="str">
        <f aca="false">E46</f>
        <v> KURTULUŞSPOR</v>
      </c>
      <c r="H135" s="33"/>
      <c r="I135" s="34"/>
      <c r="J135" s="34"/>
      <c r="K135" s="8"/>
      <c r="L135" s="8"/>
    </row>
    <row r="136" s="26" customFormat="true" ht="18.95" hidden="false" customHeight="true" outlineLevel="0" collapsed="false">
      <c r="A136" s="35" t="s">
        <v>82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8"/>
      <c r="L136" s="8"/>
    </row>
    <row r="137" s="5" customFormat="true" ht="15" hidden="false" customHeight="true" outlineLevel="0" collapsed="false">
      <c r="A137" s="28" t="s">
        <v>33</v>
      </c>
      <c r="B137" s="28" t="s">
        <v>34</v>
      </c>
      <c r="C137" s="28" t="s">
        <v>35</v>
      </c>
      <c r="D137" s="28" t="s">
        <v>36</v>
      </c>
      <c r="E137" s="29" t="s">
        <v>37</v>
      </c>
      <c r="F137" s="29"/>
      <c r="G137" s="29" t="s">
        <v>38</v>
      </c>
      <c r="H137" s="29"/>
      <c r="I137" s="30" t="s">
        <v>39</v>
      </c>
      <c r="J137" s="30"/>
      <c r="K137" s="4"/>
      <c r="L137" s="4"/>
    </row>
    <row r="138" s="26" customFormat="true" ht="18.95" hidden="false" customHeight="true" outlineLevel="0" collapsed="false">
      <c r="A138" s="31" t="n">
        <v>45822</v>
      </c>
      <c r="B138" s="32" t="s">
        <v>43</v>
      </c>
      <c r="C138" s="31" t="s">
        <v>61</v>
      </c>
      <c r="D138" s="32" t="s">
        <v>81</v>
      </c>
      <c r="E138" s="33" t="str">
        <f aca="false">G49</f>
        <v> KURTULUŞSPOR</v>
      </c>
      <c r="F138" s="33"/>
      <c r="G138" s="33" t="str">
        <f aca="false">E49</f>
        <v>İNG.ORHANİYE SPOR</v>
      </c>
      <c r="H138" s="33"/>
      <c r="I138" s="34" t="n">
        <v>0</v>
      </c>
      <c r="J138" s="34" t="n">
        <v>0</v>
      </c>
      <c r="K138" s="8"/>
      <c r="L138" s="8"/>
    </row>
    <row r="139" s="26" customFormat="true" ht="18.95" hidden="false" customHeight="true" outlineLevel="0" collapsed="false">
      <c r="A139" s="31" t="n">
        <v>45822</v>
      </c>
      <c r="B139" s="32" t="s">
        <v>182</v>
      </c>
      <c r="C139" s="31" t="s">
        <v>61</v>
      </c>
      <c r="D139" s="32" t="s">
        <v>62</v>
      </c>
      <c r="E139" s="33" t="str">
        <f aca="false">G50</f>
        <v>ALANYURT SPOR</v>
      </c>
      <c r="F139" s="33"/>
      <c r="G139" s="33" t="str">
        <f aca="false">E50</f>
        <v>İNEGÖL DOĞANSPOR</v>
      </c>
      <c r="H139" s="33"/>
      <c r="I139" s="34" t="n">
        <v>2</v>
      </c>
      <c r="J139" s="34" t="n">
        <v>0</v>
      </c>
      <c r="K139" s="8"/>
      <c r="L139" s="8"/>
    </row>
    <row r="140" s="26" customFormat="true" ht="18.95" hidden="false" customHeight="true" outlineLevel="0" collapsed="false">
      <c r="A140" s="31" t="n">
        <v>45822</v>
      </c>
      <c r="B140" s="32" t="s">
        <v>43</v>
      </c>
      <c r="C140" s="31" t="s">
        <v>61</v>
      </c>
      <c r="D140" s="32" t="s">
        <v>62</v>
      </c>
      <c r="E140" s="33" t="str">
        <f aca="false">G51</f>
        <v>İNG.YILDIRIMSPOR</v>
      </c>
      <c r="F140" s="33"/>
      <c r="G140" s="33" t="str">
        <f aca="false">E51</f>
        <v>İNG.YENİCESPOR</v>
      </c>
      <c r="H140" s="33"/>
      <c r="I140" s="34" t="n">
        <v>1</v>
      </c>
      <c r="J140" s="34" t="n">
        <v>3</v>
      </c>
      <c r="K140" s="8"/>
      <c r="L140" s="8"/>
    </row>
    <row r="141" s="26" customFormat="true" ht="18.95" hidden="false" customHeight="true" outlineLevel="0" collapsed="false">
      <c r="A141" s="31" t="n">
        <v>45822</v>
      </c>
      <c r="B141" s="32" t="s">
        <v>43</v>
      </c>
      <c r="C141" s="31" t="s">
        <v>61</v>
      </c>
      <c r="D141" s="32" t="s">
        <v>53</v>
      </c>
      <c r="E141" s="33" t="str">
        <f aca="false">G52</f>
        <v>İSA ÖRENSPOR</v>
      </c>
      <c r="F141" s="33"/>
      <c r="G141" s="33" t="str">
        <f aca="false">E52</f>
        <v>GAZİPAŞA SPOR</v>
      </c>
      <c r="H141" s="33"/>
      <c r="I141" s="34" t="n">
        <v>0</v>
      </c>
      <c r="J141" s="34" t="n">
        <v>8</v>
      </c>
      <c r="K141" s="8"/>
      <c r="L141" s="8"/>
    </row>
    <row r="142" s="26" customFormat="true" ht="18.95" hidden="false" customHeight="true" outlineLevel="0" collapsed="false">
      <c r="A142" s="31" t="n">
        <v>45822</v>
      </c>
      <c r="B142" s="32" t="s">
        <v>182</v>
      </c>
      <c r="C142" s="31" t="s">
        <v>61</v>
      </c>
      <c r="D142" s="32" t="s">
        <v>81</v>
      </c>
      <c r="E142" s="33" t="str">
        <f aca="false">G53</f>
        <v>ILGAR SPOR</v>
      </c>
      <c r="F142" s="33"/>
      <c r="G142" s="33" t="str">
        <f aca="false">E53</f>
        <v>TURGUTALP  SPOR </v>
      </c>
      <c r="H142" s="33"/>
      <c r="I142" s="34" t="n">
        <v>0</v>
      </c>
      <c r="J142" s="34" t="n">
        <v>4</v>
      </c>
      <c r="K142" s="8"/>
      <c r="L142" s="8"/>
    </row>
    <row r="143" s="26" customFormat="true" ht="18.95" hidden="false" customHeight="true" outlineLevel="0" collapsed="false">
      <c r="A143" s="32"/>
      <c r="B143" s="32"/>
      <c r="C143" s="32"/>
      <c r="D143" s="32"/>
      <c r="E143" s="33" t="str">
        <f aca="false">G54</f>
        <v>BAY</v>
      </c>
      <c r="F143" s="33"/>
      <c r="G143" s="33" t="str">
        <f aca="false">E54</f>
        <v>KARADENİZ GÜVEN</v>
      </c>
      <c r="H143" s="33"/>
      <c r="I143" s="34"/>
      <c r="J143" s="34"/>
      <c r="K143" s="8"/>
      <c r="L143" s="8"/>
    </row>
    <row r="144" s="26" customFormat="true" ht="18.95" hidden="false" customHeight="true" outlineLevel="0" collapsed="false">
      <c r="A144" s="35" t="s">
        <v>83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8"/>
      <c r="L144" s="8"/>
    </row>
    <row r="145" s="5" customFormat="true" ht="15" hidden="false" customHeight="true" outlineLevel="0" collapsed="false">
      <c r="A145" s="28" t="s">
        <v>33</v>
      </c>
      <c r="B145" s="28" t="s">
        <v>34</v>
      </c>
      <c r="C145" s="28" t="s">
        <v>35</v>
      </c>
      <c r="D145" s="28" t="s">
        <v>36</v>
      </c>
      <c r="E145" s="29" t="s">
        <v>37</v>
      </c>
      <c r="F145" s="29"/>
      <c r="G145" s="29" t="s">
        <v>38</v>
      </c>
      <c r="H145" s="29"/>
      <c r="I145" s="30" t="s">
        <v>39</v>
      </c>
      <c r="J145" s="30"/>
      <c r="K145" s="4"/>
      <c r="L145" s="4"/>
    </row>
    <row r="146" s="26" customFormat="true" ht="18.95" hidden="false" customHeight="true" outlineLevel="0" collapsed="false">
      <c r="A146" s="31" t="n">
        <v>45825</v>
      </c>
      <c r="B146" s="32" t="s">
        <v>183</v>
      </c>
      <c r="C146" s="31" t="s">
        <v>44</v>
      </c>
      <c r="D146" s="32" t="s">
        <v>81</v>
      </c>
      <c r="E146" s="33" t="str">
        <f aca="false">G57</f>
        <v>İNG.YENİCESPOR</v>
      </c>
      <c r="F146" s="33"/>
      <c r="G146" s="33" t="str">
        <f aca="false">E57</f>
        <v>ALANYURT SPOR</v>
      </c>
      <c r="H146" s="33"/>
      <c r="I146" s="34" t="n">
        <v>1</v>
      </c>
      <c r="J146" s="34" t="n">
        <v>0</v>
      </c>
      <c r="K146" s="8"/>
      <c r="L146" s="8"/>
    </row>
    <row r="147" s="26" customFormat="true" ht="18.95" hidden="false" customHeight="true" outlineLevel="0" collapsed="false">
      <c r="A147" s="31" t="n">
        <v>45825</v>
      </c>
      <c r="B147" s="32" t="s">
        <v>43</v>
      </c>
      <c r="C147" s="31" t="s">
        <v>44</v>
      </c>
      <c r="D147" s="32" t="s">
        <v>62</v>
      </c>
      <c r="E147" s="33" t="str">
        <f aca="false">G58</f>
        <v>İNEGÖL DOĞANSPOR</v>
      </c>
      <c r="F147" s="33"/>
      <c r="G147" s="33" t="str">
        <f aca="false">E58</f>
        <v> KURTULUŞSPOR</v>
      </c>
      <c r="H147" s="33"/>
      <c r="I147" s="34" t="n">
        <v>2</v>
      </c>
      <c r="J147" s="34" t="n">
        <v>5</v>
      </c>
      <c r="K147" s="8"/>
      <c r="L147" s="8"/>
    </row>
    <row r="148" s="26" customFormat="true" ht="18.95" hidden="false" customHeight="true" outlineLevel="0" collapsed="false">
      <c r="A148" s="31" t="n">
        <v>45825</v>
      </c>
      <c r="B148" s="32" t="s">
        <v>43</v>
      </c>
      <c r="C148" s="31" t="s">
        <v>44</v>
      </c>
      <c r="D148" s="32" t="s">
        <v>81</v>
      </c>
      <c r="E148" s="33" t="str">
        <f aca="false">G59</f>
        <v>KARADENİZ GÜVEN</v>
      </c>
      <c r="F148" s="33"/>
      <c r="G148" s="33" t="str">
        <f aca="false">E59</f>
        <v>ILGAR SPOR</v>
      </c>
      <c r="H148" s="33"/>
      <c r="I148" s="34" t="n">
        <v>1</v>
      </c>
      <c r="J148" s="34" t="n">
        <v>2</v>
      </c>
      <c r="K148" s="8"/>
      <c r="L148" s="8"/>
    </row>
    <row r="149" s="26" customFormat="true" ht="18.95" hidden="false" customHeight="true" outlineLevel="0" collapsed="false">
      <c r="A149" s="31" t="n">
        <v>45825</v>
      </c>
      <c r="B149" s="32" t="s">
        <v>183</v>
      </c>
      <c r="C149" s="31" t="s">
        <v>44</v>
      </c>
      <c r="D149" s="32" t="s">
        <v>62</v>
      </c>
      <c r="E149" s="33" t="str">
        <f aca="false">G60</f>
        <v>TURGUTALP  SPOR </v>
      </c>
      <c r="F149" s="33"/>
      <c r="G149" s="33" t="str">
        <f aca="false">E60</f>
        <v>İSA ÖRENSPOR</v>
      </c>
      <c r="H149" s="33"/>
      <c r="I149" s="34"/>
      <c r="J149" s="34"/>
      <c r="K149" s="8"/>
      <c r="L149" s="8"/>
    </row>
    <row r="150" s="26" customFormat="true" ht="18.95" hidden="false" customHeight="true" outlineLevel="0" collapsed="false">
      <c r="A150" s="31" t="n">
        <v>45827</v>
      </c>
      <c r="B150" s="32" t="s">
        <v>43</v>
      </c>
      <c r="C150" s="31" t="s">
        <v>67</v>
      </c>
      <c r="D150" s="32" t="s">
        <v>62</v>
      </c>
      <c r="E150" s="33" t="str">
        <f aca="false">G61</f>
        <v>GAZİPAŞA SPOR</v>
      </c>
      <c r="F150" s="33"/>
      <c r="G150" s="33" t="str">
        <f aca="false">E61</f>
        <v>İNG.YILDIRIMSPOR</v>
      </c>
      <c r="H150" s="33"/>
      <c r="I150" s="34" t="n">
        <v>4</v>
      </c>
      <c r="J150" s="34" t="n">
        <v>0</v>
      </c>
      <c r="K150" s="8"/>
      <c r="L150" s="8"/>
    </row>
    <row r="151" s="26" customFormat="true" ht="18.95" hidden="false" customHeight="true" outlineLevel="0" collapsed="false">
      <c r="A151" s="32"/>
      <c r="B151" s="32"/>
      <c r="C151" s="32"/>
      <c r="D151" s="32"/>
      <c r="E151" s="33" t="str">
        <f aca="false">G62</f>
        <v>BAY</v>
      </c>
      <c r="F151" s="33"/>
      <c r="G151" s="33" t="str">
        <f aca="false">E62</f>
        <v>İNG.ORHANİYE SPOR</v>
      </c>
      <c r="H151" s="33"/>
      <c r="I151" s="34"/>
      <c r="J151" s="34"/>
      <c r="K151" s="8"/>
      <c r="L151" s="8"/>
    </row>
    <row r="152" s="5" customFormat="true" ht="18.95" hidden="false" customHeight="true" outlineLevel="0" collapsed="false">
      <c r="A152" s="35" t="s">
        <v>85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4"/>
      <c r="L152" s="4"/>
    </row>
    <row r="153" s="26" customFormat="true" ht="18.75" hidden="false" customHeight="true" outlineLevel="0" collapsed="false">
      <c r="A153" s="101" t="s">
        <v>33</v>
      </c>
      <c r="B153" s="101" t="s">
        <v>34</v>
      </c>
      <c r="C153" s="101" t="s">
        <v>35</v>
      </c>
      <c r="D153" s="101" t="s">
        <v>36</v>
      </c>
      <c r="E153" s="102" t="s">
        <v>37</v>
      </c>
      <c r="F153" s="102"/>
      <c r="G153" s="102" t="s">
        <v>38</v>
      </c>
      <c r="H153" s="102"/>
      <c r="I153" s="103" t="s">
        <v>39</v>
      </c>
      <c r="J153" s="103"/>
      <c r="K153" s="8"/>
      <c r="L153" s="8"/>
    </row>
    <row r="154" s="26" customFormat="true" ht="18.95" hidden="false" customHeight="true" outlineLevel="0" collapsed="false">
      <c r="A154" s="31" t="n">
        <v>45829</v>
      </c>
      <c r="B154" s="32" t="s">
        <v>183</v>
      </c>
      <c r="C154" s="31" t="s">
        <v>61</v>
      </c>
      <c r="D154" s="32" t="s">
        <v>45</v>
      </c>
      <c r="E154" s="33" t="str">
        <f aca="false">G65</f>
        <v>İNG.ORHANİYE SPOR</v>
      </c>
      <c r="F154" s="33"/>
      <c r="G154" s="33" t="str">
        <f aca="false">E65</f>
        <v>İNEGÖL DOĞANSPOR</v>
      </c>
      <c r="H154" s="33"/>
      <c r="I154" s="34" t="n">
        <v>0</v>
      </c>
      <c r="J154" s="34" t="n">
        <v>0</v>
      </c>
      <c r="K154" s="8"/>
      <c r="L154" s="8"/>
    </row>
    <row r="155" s="26" customFormat="true" ht="18.95" hidden="false" customHeight="true" outlineLevel="0" collapsed="false">
      <c r="A155" s="31" t="n">
        <v>45829</v>
      </c>
      <c r="B155" s="32" t="s">
        <v>43</v>
      </c>
      <c r="C155" s="31" t="s">
        <v>61</v>
      </c>
      <c r="D155" s="32" t="s">
        <v>58</v>
      </c>
      <c r="E155" s="33" t="str">
        <f aca="false">G66</f>
        <v> KURTULUŞSPOR</v>
      </c>
      <c r="F155" s="33"/>
      <c r="G155" s="33" t="str">
        <f aca="false">E66</f>
        <v>İNG.YENİCESPOR</v>
      </c>
      <c r="H155" s="33"/>
      <c r="I155" s="34" t="n">
        <v>3</v>
      </c>
      <c r="J155" s="34" t="n">
        <v>0</v>
      </c>
      <c r="K155" s="8"/>
      <c r="L155" s="8"/>
    </row>
    <row r="156" s="26" customFormat="true" ht="18.95" hidden="false" customHeight="true" outlineLevel="0" collapsed="false">
      <c r="A156" s="31" t="n">
        <v>45829</v>
      </c>
      <c r="B156" s="32" t="s">
        <v>182</v>
      </c>
      <c r="C156" s="31" t="s">
        <v>61</v>
      </c>
      <c r="D156" s="32" t="s">
        <v>62</v>
      </c>
      <c r="E156" s="33" t="str">
        <f aca="false">G67</f>
        <v>ALANYURT SPOR</v>
      </c>
      <c r="F156" s="33"/>
      <c r="G156" s="33" t="str">
        <f aca="false">E67</f>
        <v>GAZİPAŞA SPOR</v>
      </c>
      <c r="H156" s="33"/>
      <c r="I156" s="34" t="n">
        <v>0</v>
      </c>
      <c r="J156" s="34" t="n">
        <v>1</v>
      </c>
      <c r="K156" s="8"/>
      <c r="L156" s="8"/>
    </row>
    <row r="157" s="26" customFormat="true" ht="18.95" hidden="false" customHeight="true" outlineLevel="0" collapsed="false">
      <c r="A157" s="31" t="n">
        <v>45829</v>
      </c>
      <c r="B157" s="32" t="s">
        <v>182</v>
      </c>
      <c r="C157" s="31" t="s">
        <v>61</v>
      </c>
      <c r="D157" s="32" t="s">
        <v>81</v>
      </c>
      <c r="E157" s="33" t="str">
        <f aca="false">G68</f>
        <v>İNG.YILDIRIMSPOR</v>
      </c>
      <c r="F157" s="33"/>
      <c r="G157" s="33" t="str">
        <f aca="false">E68</f>
        <v>TURGUTALP  SPOR </v>
      </c>
      <c r="H157" s="33"/>
      <c r="I157" s="34" t="n">
        <v>2</v>
      </c>
      <c r="J157" s="34" t="n">
        <v>5</v>
      </c>
      <c r="K157" s="8"/>
      <c r="L157" s="8"/>
    </row>
    <row r="158" s="26" customFormat="true" ht="18.95" hidden="false" customHeight="true" outlineLevel="0" collapsed="false">
      <c r="A158" s="31" t="n">
        <v>45829</v>
      </c>
      <c r="B158" s="32" t="s">
        <v>43</v>
      </c>
      <c r="C158" s="31" t="s">
        <v>61</v>
      </c>
      <c r="D158" s="32" t="s">
        <v>45</v>
      </c>
      <c r="E158" s="33" t="str">
        <f aca="false">G69</f>
        <v>İSA ÖRENSPOR</v>
      </c>
      <c r="F158" s="33"/>
      <c r="G158" s="33" t="str">
        <f aca="false">E69</f>
        <v>KARADENİZ GÜVEN</v>
      </c>
      <c r="H158" s="33"/>
      <c r="I158" s="34" t="n">
        <v>2</v>
      </c>
      <c r="J158" s="34" t="n">
        <v>9</v>
      </c>
      <c r="K158" s="8"/>
      <c r="L158" s="8"/>
    </row>
    <row r="159" s="5" customFormat="true" ht="18.95" hidden="false" customHeight="true" outlineLevel="0" collapsed="false">
      <c r="A159" s="32"/>
      <c r="B159" s="32"/>
      <c r="C159" s="32"/>
      <c r="D159" s="32"/>
      <c r="E159" s="33" t="str">
        <f aca="false">G70</f>
        <v>BAY</v>
      </c>
      <c r="F159" s="33"/>
      <c r="G159" s="33" t="str">
        <f aca="false">E70</f>
        <v>ILGAR SPOR</v>
      </c>
      <c r="H159" s="33"/>
      <c r="I159" s="34"/>
      <c r="J159" s="34"/>
      <c r="K159" s="4"/>
      <c r="L159" s="4"/>
    </row>
    <row r="160" s="26" customFormat="true" ht="18.95" hidden="false" customHeight="true" outlineLevel="0" collapsed="false">
      <c r="A160" s="35" t="s">
        <v>86</v>
      </c>
      <c r="B160" s="35"/>
      <c r="C160" s="35"/>
      <c r="D160" s="35"/>
      <c r="E160" s="35"/>
      <c r="F160" s="35"/>
      <c r="G160" s="35"/>
      <c r="H160" s="35"/>
      <c r="I160" s="35"/>
      <c r="J160" s="35"/>
      <c r="K160" s="8"/>
      <c r="L160" s="8"/>
    </row>
    <row r="161" s="26" customFormat="true" ht="15" hidden="false" customHeight="true" outlineLevel="0" collapsed="false">
      <c r="A161" s="28" t="s">
        <v>33</v>
      </c>
      <c r="B161" s="28" t="s">
        <v>34</v>
      </c>
      <c r="C161" s="28" t="s">
        <v>35</v>
      </c>
      <c r="D161" s="28" t="s">
        <v>36</v>
      </c>
      <c r="E161" s="29" t="s">
        <v>37</v>
      </c>
      <c r="F161" s="29"/>
      <c r="G161" s="29" t="s">
        <v>38</v>
      </c>
      <c r="H161" s="29"/>
      <c r="I161" s="30" t="s">
        <v>39</v>
      </c>
      <c r="J161" s="30"/>
      <c r="K161" s="8"/>
      <c r="L161" s="8"/>
    </row>
    <row r="162" s="26" customFormat="true" ht="18.95" hidden="false" customHeight="true" outlineLevel="0" collapsed="false">
      <c r="A162" s="31" t="n">
        <v>45830</v>
      </c>
      <c r="B162" s="32" t="s">
        <v>43</v>
      </c>
      <c r="C162" s="31" t="s">
        <v>60</v>
      </c>
      <c r="D162" s="32" t="s">
        <v>42</v>
      </c>
      <c r="E162" s="33" t="str">
        <f aca="false">G73</f>
        <v>TURGUTALP  SPOR </v>
      </c>
      <c r="F162" s="33"/>
      <c r="G162" s="33" t="str">
        <f aca="false">E73</f>
        <v>ALANYURT SPOR</v>
      </c>
      <c r="H162" s="33"/>
      <c r="I162" s="34" t="n">
        <v>1</v>
      </c>
      <c r="J162" s="34" t="n">
        <v>2</v>
      </c>
      <c r="K162" s="8"/>
      <c r="L162" s="8"/>
    </row>
    <row r="163" s="26" customFormat="true" ht="18.95" hidden="false" customHeight="true" outlineLevel="0" collapsed="false">
      <c r="A163" s="31" t="n">
        <v>45830</v>
      </c>
      <c r="B163" s="32" t="s">
        <v>43</v>
      </c>
      <c r="C163" s="31" t="s">
        <v>60</v>
      </c>
      <c r="D163" s="32" t="s">
        <v>54</v>
      </c>
      <c r="E163" s="33" t="str">
        <f aca="false">G74</f>
        <v>GAZİPAŞA SPOR</v>
      </c>
      <c r="F163" s="33"/>
      <c r="G163" s="33" t="str">
        <f aca="false">E74</f>
        <v> KURTULUŞSPOR</v>
      </c>
      <c r="H163" s="33"/>
      <c r="I163" s="34" t="n">
        <v>1</v>
      </c>
      <c r="J163" s="34" t="n">
        <v>2</v>
      </c>
      <c r="K163" s="8"/>
      <c r="L163" s="8"/>
    </row>
    <row r="164" s="26" customFormat="true" ht="18.95" hidden="false" customHeight="true" outlineLevel="0" collapsed="false">
      <c r="A164" s="31" t="n">
        <v>45830</v>
      </c>
      <c r="B164" s="32" t="s">
        <v>183</v>
      </c>
      <c r="C164" s="31" t="s">
        <v>60</v>
      </c>
      <c r="D164" s="32" t="s">
        <v>54</v>
      </c>
      <c r="E164" s="33" t="str">
        <f aca="false">G75</f>
        <v>İNG.YENİCESPOR</v>
      </c>
      <c r="F164" s="33"/>
      <c r="G164" s="33" t="str">
        <f aca="false">E75</f>
        <v>İNG.ORHANİYE SPOR</v>
      </c>
      <c r="H164" s="33"/>
      <c r="I164" s="34" t="n">
        <v>2</v>
      </c>
      <c r="J164" s="34" t="n">
        <v>0</v>
      </c>
      <c r="K164" s="8"/>
      <c r="L164" s="8"/>
    </row>
    <row r="165" s="26" customFormat="true" ht="18.95" hidden="false" customHeight="true" outlineLevel="0" collapsed="false">
      <c r="A165" s="31" t="n">
        <v>45830</v>
      </c>
      <c r="B165" s="32" t="s">
        <v>182</v>
      </c>
      <c r="C165" s="31" t="s">
        <v>60</v>
      </c>
      <c r="D165" s="32" t="s">
        <v>54</v>
      </c>
      <c r="E165" s="33" t="str">
        <f aca="false">G76</f>
        <v>ILGAR SPOR</v>
      </c>
      <c r="F165" s="33"/>
      <c r="G165" s="33" t="str">
        <f aca="false">E76</f>
        <v>İSA ÖRENSPOR</v>
      </c>
      <c r="H165" s="33"/>
      <c r="I165" s="34" t="n">
        <v>8</v>
      </c>
      <c r="J165" s="34" t="n">
        <v>2</v>
      </c>
      <c r="K165" s="8"/>
      <c r="L165" s="8"/>
    </row>
    <row r="166" s="5" customFormat="true" ht="18.95" hidden="false" customHeight="true" outlineLevel="0" collapsed="false">
      <c r="A166" s="31" t="n">
        <v>45830</v>
      </c>
      <c r="B166" s="32" t="s">
        <v>182</v>
      </c>
      <c r="C166" s="31" t="s">
        <v>60</v>
      </c>
      <c r="D166" s="32" t="s">
        <v>78</v>
      </c>
      <c r="E166" s="33" t="str">
        <f aca="false">G77</f>
        <v>KARADENİZ GÜVEN</v>
      </c>
      <c r="F166" s="33"/>
      <c r="G166" s="33" t="str">
        <f aca="false">E77</f>
        <v>İNG.YILDIRIMSPOR</v>
      </c>
      <c r="H166" s="33"/>
      <c r="I166" s="34" t="n">
        <v>1</v>
      </c>
      <c r="J166" s="34" t="n">
        <v>2</v>
      </c>
      <c r="K166" s="4"/>
      <c r="L166" s="4"/>
    </row>
    <row r="167" s="26" customFormat="true" ht="18.95" hidden="false" customHeight="true" outlineLevel="0" collapsed="false">
      <c r="A167" s="32"/>
      <c r="B167" s="32"/>
      <c r="C167" s="32"/>
      <c r="D167" s="32"/>
      <c r="E167" s="33" t="str">
        <f aca="false">G78</f>
        <v>BAY</v>
      </c>
      <c r="F167" s="33"/>
      <c r="G167" s="33" t="str">
        <f aca="false">E78</f>
        <v>İNEGÖL DOĞANSPOR</v>
      </c>
      <c r="H167" s="33"/>
      <c r="I167" s="34"/>
      <c r="J167" s="34"/>
      <c r="K167" s="8"/>
      <c r="L167" s="8"/>
    </row>
    <row r="168" s="26" customFormat="true" ht="18.95" hidden="false" customHeight="true" outlineLevel="0" collapsed="false">
      <c r="A168" s="35" t="s">
        <v>87</v>
      </c>
      <c r="B168" s="35"/>
      <c r="C168" s="35"/>
      <c r="D168" s="35"/>
      <c r="E168" s="35"/>
      <c r="F168" s="35"/>
      <c r="G168" s="35"/>
      <c r="H168" s="35"/>
      <c r="I168" s="35"/>
      <c r="J168" s="35"/>
      <c r="K168" s="8"/>
      <c r="L168" s="8"/>
    </row>
    <row r="169" s="26" customFormat="true" ht="15" hidden="false" customHeight="true" outlineLevel="0" collapsed="false">
      <c r="A169" s="28" t="s">
        <v>33</v>
      </c>
      <c r="B169" s="28" t="s">
        <v>34</v>
      </c>
      <c r="C169" s="28" t="s">
        <v>35</v>
      </c>
      <c r="D169" s="28" t="s">
        <v>36</v>
      </c>
      <c r="E169" s="29" t="s">
        <v>37</v>
      </c>
      <c r="F169" s="29"/>
      <c r="G169" s="29" t="s">
        <v>38</v>
      </c>
      <c r="H169" s="29"/>
      <c r="I169" s="30" t="s">
        <v>39</v>
      </c>
      <c r="J169" s="30"/>
      <c r="K169" s="8"/>
      <c r="L169" s="8"/>
    </row>
    <row r="170" s="26" customFormat="true" ht="18.95" hidden="false" customHeight="true" outlineLevel="0" collapsed="false">
      <c r="A170" s="31" t="n">
        <v>45831</v>
      </c>
      <c r="B170" s="32" t="s">
        <v>43</v>
      </c>
      <c r="C170" s="31" t="s">
        <v>41</v>
      </c>
      <c r="D170" s="32" t="s">
        <v>62</v>
      </c>
      <c r="E170" s="33" t="str">
        <f aca="false">G81</f>
        <v>İNEGÖL DOĞANSPOR</v>
      </c>
      <c r="F170" s="33"/>
      <c r="G170" s="33" t="str">
        <f aca="false">E81</f>
        <v>İNG.YENİCESPOR</v>
      </c>
      <c r="H170" s="33"/>
      <c r="I170" s="34"/>
      <c r="J170" s="34"/>
      <c r="K170" s="8"/>
      <c r="L170" s="8"/>
    </row>
    <row r="171" s="26" customFormat="true" ht="18.95" hidden="false" customHeight="true" outlineLevel="0" collapsed="false">
      <c r="A171" s="31" t="n">
        <v>45831</v>
      </c>
      <c r="B171" s="32" t="s">
        <v>183</v>
      </c>
      <c r="C171" s="31" t="s">
        <v>41</v>
      </c>
      <c r="D171" s="32" t="s">
        <v>81</v>
      </c>
      <c r="E171" s="33" t="str">
        <f aca="false">G82</f>
        <v>İNG.ORHANİYE SPOR</v>
      </c>
      <c r="F171" s="33"/>
      <c r="G171" s="33" t="str">
        <f aca="false">E82</f>
        <v>GAZİPAŞA SPOR</v>
      </c>
      <c r="H171" s="33"/>
      <c r="I171" s="34"/>
      <c r="J171" s="34"/>
      <c r="K171" s="8"/>
      <c r="L171" s="8"/>
    </row>
    <row r="172" s="26" customFormat="true" ht="18.95" hidden="false" customHeight="true" outlineLevel="0" collapsed="false">
      <c r="A172" s="31" t="n">
        <v>45831</v>
      </c>
      <c r="B172" s="32" t="s">
        <v>182</v>
      </c>
      <c r="C172" s="31" t="s">
        <v>41</v>
      </c>
      <c r="D172" s="32" t="s">
        <v>81</v>
      </c>
      <c r="E172" s="33" t="str">
        <f aca="false">G83</f>
        <v> KURTULUŞSPOR</v>
      </c>
      <c r="F172" s="33"/>
      <c r="G172" s="33" t="str">
        <f aca="false">E83</f>
        <v>TURGUTALP  SPOR </v>
      </c>
      <c r="H172" s="33"/>
      <c r="I172" s="34"/>
      <c r="J172" s="34"/>
      <c r="K172" s="8"/>
      <c r="L172" s="8"/>
    </row>
    <row r="173" s="5" customFormat="true" ht="18.95" hidden="false" customHeight="true" outlineLevel="0" collapsed="false">
      <c r="A173" s="31" t="n">
        <v>45831</v>
      </c>
      <c r="B173" s="32" t="s">
        <v>182</v>
      </c>
      <c r="C173" s="31" t="s">
        <v>41</v>
      </c>
      <c r="D173" s="32" t="s">
        <v>62</v>
      </c>
      <c r="E173" s="33" t="str">
        <f aca="false">G84</f>
        <v>ALANYURT SPOR</v>
      </c>
      <c r="F173" s="33"/>
      <c r="G173" s="33" t="str">
        <f aca="false">E84</f>
        <v>KARADENİZ GÜVEN</v>
      </c>
      <c r="H173" s="33"/>
      <c r="I173" s="34"/>
      <c r="J173" s="34"/>
      <c r="K173" s="4"/>
      <c r="L173" s="4"/>
    </row>
    <row r="174" s="26" customFormat="true" ht="18.95" hidden="false" customHeight="true" outlineLevel="0" collapsed="false">
      <c r="A174" s="31" t="n">
        <v>45831</v>
      </c>
      <c r="B174" s="32" t="s">
        <v>183</v>
      </c>
      <c r="C174" s="31" t="s">
        <v>41</v>
      </c>
      <c r="D174" s="32" t="s">
        <v>62</v>
      </c>
      <c r="E174" s="33" t="str">
        <f aca="false">G85</f>
        <v>İNG.YILDIRIMSPOR</v>
      </c>
      <c r="F174" s="33"/>
      <c r="G174" s="33" t="str">
        <f aca="false">E85</f>
        <v>ILGAR SPOR</v>
      </c>
      <c r="H174" s="33"/>
      <c r="I174" s="34"/>
      <c r="J174" s="34"/>
      <c r="K174" s="8"/>
      <c r="L174" s="8"/>
    </row>
    <row r="175" s="26" customFormat="true" ht="18.95" hidden="false" customHeight="true" outlineLevel="0" collapsed="false">
      <c r="A175" s="32"/>
      <c r="B175" s="32"/>
      <c r="C175" s="32"/>
      <c r="D175" s="32"/>
      <c r="E175" s="33" t="str">
        <f aca="false">G86</f>
        <v>BAY</v>
      </c>
      <c r="F175" s="33"/>
      <c r="G175" s="33" t="str">
        <f aca="false">E86</f>
        <v>İSA ÖRENSPOR</v>
      </c>
      <c r="H175" s="33"/>
      <c r="I175" s="34"/>
      <c r="J175" s="34"/>
      <c r="K175" s="8"/>
      <c r="L175" s="8"/>
    </row>
    <row r="176" s="26" customFormat="true" ht="18.95" hidden="false" customHeight="true" outlineLevel="0" collapsed="false">
      <c r="A176" s="35" t="s">
        <v>186</v>
      </c>
      <c r="B176" s="35"/>
      <c r="C176" s="35"/>
      <c r="D176" s="35"/>
      <c r="E176" s="35"/>
      <c r="F176" s="35"/>
      <c r="G176" s="35"/>
      <c r="H176" s="35"/>
      <c r="I176" s="35"/>
      <c r="J176" s="35"/>
      <c r="K176" s="8"/>
      <c r="L176" s="8"/>
    </row>
    <row r="177" s="26" customFormat="true" ht="15" hidden="false" customHeight="true" outlineLevel="0" collapsed="false">
      <c r="A177" s="28" t="s">
        <v>33</v>
      </c>
      <c r="B177" s="28" t="s">
        <v>34</v>
      </c>
      <c r="C177" s="28" t="s">
        <v>35</v>
      </c>
      <c r="D177" s="28" t="s">
        <v>36</v>
      </c>
      <c r="E177" s="29" t="s">
        <v>37</v>
      </c>
      <c r="F177" s="29"/>
      <c r="G177" s="29" t="s">
        <v>38</v>
      </c>
      <c r="H177" s="29"/>
      <c r="I177" s="30" t="s">
        <v>39</v>
      </c>
      <c r="J177" s="30"/>
      <c r="K177" s="8"/>
      <c r="L177" s="8"/>
    </row>
    <row r="178" s="26" customFormat="true" ht="18.95" hidden="false" customHeight="true" outlineLevel="0" collapsed="false">
      <c r="A178" s="31" t="n">
        <v>45834</v>
      </c>
      <c r="B178" s="32" t="s">
        <v>182</v>
      </c>
      <c r="C178" s="31" t="s">
        <v>67</v>
      </c>
      <c r="D178" s="32" t="s">
        <v>62</v>
      </c>
      <c r="E178" s="33" t="str">
        <f aca="false">G89</f>
        <v>ILGAR SPOR</v>
      </c>
      <c r="F178" s="33"/>
      <c r="G178" s="33" t="str">
        <f aca="false">E89</f>
        <v>ALANYURT SPOR</v>
      </c>
      <c r="H178" s="33"/>
      <c r="I178" s="34"/>
      <c r="J178" s="34"/>
      <c r="K178" s="8"/>
      <c r="L178" s="8"/>
    </row>
    <row r="179" s="26" customFormat="true" ht="18.95" hidden="false" customHeight="true" outlineLevel="0" collapsed="false">
      <c r="A179" s="31" t="n">
        <v>45834</v>
      </c>
      <c r="B179" s="32" t="s">
        <v>43</v>
      </c>
      <c r="C179" s="31" t="s">
        <v>67</v>
      </c>
      <c r="D179" s="32" t="s">
        <v>81</v>
      </c>
      <c r="E179" s="33" t="str">
        <f aca="false">G90</f>
        <v>KARADENİZ GÜVEN</v>
      </c>
      <c r="F179" s="33"/>
      <c r="G179" s="33" t="str">
        <f aca="false">E90</f>
        <v> KURTULUŞSPOR</v>
      </c>
      <c r="H179" s="33"/>
      <c r="I179" s="34"/>
      <c r="J179" s="34"/>
      <c r="K179" s="8"/>
      <c r="L179" s="8"/>
    </row>
    <row r="180" s="5" customFormat="true" ht="18.95" hidden="false" customHeight="true" outlineLevel="0" collapsed="false">
      <c r="A180" s="31" t="n">
        <v>45834</v>
      </c>
      <c r="B180" s="32" t="s">
        <v>183</v>
      </c>
      <c r="C180" s="31" t="s">
        <v>67</v>
      </c>
      <c r="D180" s="32" t="s">
        <v>62</v>
      </c>
      <c r="E180" s="33" t="str">
        <f aca="false">G91</f>
        <v>TURGUTALP  SPOR </v>
      </c>
      <c r="F180" s="33"/>
      <c r="G180" s="33" t="str">
        <f aca="false">E91</f>
        <v>İNG.ORHANİYE SPOR</v>
      </c>
      <c r="H180" s="33"/>
      <c r="I180" s="34"/>
      <c r="J180" s="34"/>
      <c r="K180" s="4"/>
      <c r="L180" s="4"/>
    </row>
    <row r="181" s="26" customFormat="true" ht="18.95" hidden="false" customHeight="true" outlineLevel="0" collapsed="false">
      <c r="A181" s="31" t="n">
        <v>45834</v>
      </c>
      <c r="B181" s="32" t="s">
        <v>43</v>
      </c>
      <c r="C181" s="31" t="s">
        <v>67</v>
      </c>
      <c r="D181" s="32" t="s">
        <v>62</v>
      </c>
      <c r="E181" s="33" t="str">
        <f aca="false">G92</f>
        <v>GAZİPAŞA SPOR</v>
      </c>
      <c r="F181" s="33"/>
      <c r="G181" s="33" t="str">
        <f aca="false">E92</f>
        <v>İNEGÖL DOĞANSPOR</v>
      </c>
      <c r="H181" s="33"/>
      <c r="I181" s="34"/>
      <c r="J181" s="34"/>
      <c r="K181" s="8"/>
      <c r="L181" s="8"/>
    </row>
    <row r="182" s="26" customFormat="true" ht="18.95" hidden="false" customHeight="true" outlineLevel="0" collapsed="false">
      <c r="A182" s="31" t="n">
        <v>45834</v>
      </c>
      <c r="B182" s="32" t="s">
        <v>182</v>
      </c>
      <c r="C182" s="31" t="s">
        <v>67</v>
      </c>
      <c r="D182" s="32" t="s">
        <v>81</v>
      </c>
      <c r="E182" s="33" t="str">
        <f aca="false">G93</f>
        <v>İSA ÖRENSPOR</v>
      </c>
      <c r="F182" s="33"/>
      <c r="G182" s="33" t="str">
        <f aca="false">E93</f>
        <v>İNG.YILDIRIMSPOR</v>
      </c>
      <c r="H182" s="33"/>
      <c r="I182" s="34"/>
      <c r="J182" s="34"/>
      <c r="K182" s="8"/>
      <c r="L182" s="8"/>
    </row>
    <row r="183" s="26" customFormat="true" ht="18.95" hidden="false" customHeight="true" outlineLevel="0" collapsed="false">
      <c r="A183" s="32"/>
      <c r="B183" s="32"/>
      <c r="C183" s="32"/>
      <c r="D183" s="32"/>
      <c r="E183" s="33" t="str">
        <f aca="false">G94</f>
        <v>BAY</v>
      </c>
      <c r="F183" s="33"/>
      <c r="G183" s="33" t="str">
        <f aca="false">E94</f>
        <v>İNG.YENİCESPOR</v>
      </c>
      <c r="H183" s="33"/>
      <c r="I183" s="34"/>
      <c r="J183" s="34"/>
      <c r="K183" s="8"/>
      <c r="L183" s="8"/>
    </row>
    <row r="184" s="26" customFormat="true" ht="18.95" hidden="false" customHeight="true" outlineLevel="0" collapsed="false">
      <c r="A184" s="35" t="s">
        <v>187</v>
      </c>
      <c r="B184" s="35"/>
      <c r="C184" s="35"/>
      <c r="D184" s="35"/>
      <c r="E184" s="35"/>
      <c r="F184" s="35"/>
      <c r="G184" s="35"/>
      <c r="H184" s="35"/>
      <c r="I184" s="35"/>
      <c r="J184" s="35"/>
      <c r="K184" s="8"/>
      <c r="L184" s="8"/>
    </row>
    <row r="185" s="26" customFormat="true" ht="15" hidden="false" customHeight="true" outlineLevel="0" collapsed="false">
      <c r="A185" s="28" t="s">
        <v>33</v>
      </c>
      <c r="B185" s="28" t="s">
        <v>34</v>
      </c>
      <c r="C185" s="28" t="s">
        <v>35</v>
      </c>
      <c r="D185" s="28" t="s">
        <v>36</v>
      </c>
      <c r="E185" s="29" t="s">
        <v>37</v>
      </c>
      <c r="F185" s="29"/>
      <c r="G185" s="29" t="s">
        <v>38</v>
      </c>
      <c r="H185" s="29"/>
      <c r="I185" s="30" t="s">
        <v>39</v>
      </c>
      <c r="J185" s="30"/>
      <c r="K185" s="8"/>
      <c r="L185" s="8"/>
    </row>
    <row r="186" s="26" customFormat="true" ht="18.95" hidden="false" customHeight="true" outlineLevel="0" collapsed="false">
      <c r="A186" s="31"/>
      <c r="B186" s="32"/>
      <c r="C186" s="31"/>
      <c r="D186" s="32"/>
      <c r="E186" s="33" t="str">
        <f aca="false">G97</f>
        <v>İNG.YENİCESPOR</v>
      </c>
      <c r="F186" s="33"/>
      <c r="G186" s="33" t="str">
        <f aca="false">E97</f>
        <v>GAZİPAŞA SPOR</v>
      </c>
      <c r="H186" s="33"/>
      <c r="I186" s="34"/>
      <c r="J186" s="34"/>
      <c r="K186" s="8"/>
      <c r="L186" s="8"/>
    </row>
    <row r="187" s="26" customFormat="true" ht="18.95" hidden="false" customHeight="true" outlineLevel="0" collapsed="false">
      <c r="A187" s="32"/>
      <c r="B187" s="32"/>
      <c r="C187" s="32"/>
      <c r="D187" s="32"/>
      <c r="E187" s="33" t="str">
        <f aca="false">G98</f>
        <v>İNEGÖL DOĞANSPOR</v>
      </c>
      <c r="F187" s="33"/>
      <c r="G187" s="33" t="str">
        <f aca="false">E98</f>
        <v>TURGUTALP  SPOR </v>
      </c>
      <c r="H187" s="33"/>
      <c r="I187" s="34"/>
      <c r="J187" s="34"/>
      <c r="K187" s="8"/>
      <c r="L187" s="8"/>
    </row>
    <row r="188" s="26" customFormat="true" ht="18.95" hidden="false" customHeight="true" outlineLevel="0" collapsed="false">
      <c r="A188" s="32"/>
      <c r="B188" s="32"/>
      <c r="C188" s="32"/>
      <c r="D188" s="32"/>
      <c r="E188" s="33" t="str">
        <f aca="false">G99</f>
        <v>İNG.ORHANİYE SPOR</v>
      </c>
      <c r="F188" s="33"/>
      <c r="G188" s="33" t="str">
        <f aca="false">E99</f>
        <v>KARADENİZ GÜVEN</v>
      </c>
      <c r="H188" s="33"/>
      <c r="I188" s="34"/>
      <c r="J188" s="34"/>
      <c r="K188" s="8"/>
      <c r="L188" s="8"/>
    </row>
    <row r="189" s="26" customFormat="true" ht="18.95" hidden="false" customHeight="true" outlineLevel="0" collapsed="false">
      <c r="A189" s="32"/>
      <c r="B189" s="32"/>
      <c r="C189" s="32"/>
      <c r="D189" s="32"/>
      <c r="E189" s="33" t="str">
        <f aca="false">G100</f>
        <v> KURTULUŞSPOR</v>
      </c>
      <c r="F189" s="33"/>
      <c r="G189" s="33" t="str">
        <f aca="false">E100</f>
        <v>ILGAR SPOR</v>
      </c>
      <c r="H189" s="33"/>
      <c r="I189" s="34"/>
      <c r="J189" s="34"/>
      <c r="K189" s="8"/>
      <c r="L189" s="8"/>
    </row>
    <row r="190" s="26" customFormat="true" ht="18.95" hidden="false" customHeight="true" outlineLevel="0" collapsed="false">
      <c r="A190" s="32"/>
      <c r="B190" s="32"/>
      <c r="C190" s="32"/>
      <c r="D190" s="32"/>
      <c r="E190" s="33" t="str">
        <f aca="false">G101</f>
        <v>ALANYURT SPOR</v>
      </c>
      <c r="F190" s="33"/>
      <c r="G190" s="33" t="str">
        <f aca="false">E101</f>
        <v>İSA ÖRENSPOR</v>
      </c>
      <c r="H190" s="33"/>
      <c r="I190" s="34"/>
      <c r="J190" s="34"/>
      <c r="K190" s="8"/>
      <c r="L190" s="8"/>
    </row>
    <row r="191" s="26" customFormat="true" ht="18.95" hidden="false" customHeight="true" outlineLevel="0" collapsed="false">
      <c r="A191" s="32"/>
      <c r="B191" s="32"/>
      <c r="C191" s="32"/>
      <c r="D191" s="32"/>
      <c r="E191" s="33" t="str">
        <f aca="false">G102</f>
        <v>BAY</v>
      </c>
      <c r="F191" s="33"/>
      <c r="G191" s="33" t="str">
        <f aca="false">E102</f>
        <v>İNG.YILDIRIMSPOR</v>
      </c>
      <c r="H191" s="33"/>
      <c r="I191" s="34"/>
      <c r="J191" s="34"/>
      <c r="K191" s="8"/>
      <c r="L191" s="8"/>
    </row>
    <row r="192" s="26" customFormat="true" ht="18.95" hidden="false" customHeight="true" outlineLevel="0" collapsed="false">
      <c r="A192" s="35" t="s">
        <v>188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8"/>
      <c r="L192" s="8"/>
    </row>
    <row r="193" s="26" customFormat="true" ht="15" hidden="false" customHeight="true" outlineLevel="0" collapsed="false">
      <c r="A193" s="28" t="s">
        <v>33</v>
      </c>
      <c r="B193" s="28" t="s">
        <v>34</v>
      </c>
      <c r="C193" s="28" t="s">
        <v>35</v>
      </c>
      <c r="D193" s="28" t="s">
        <v>36</v>
      </c>
      <c r="E193" s="29" t="s">
        <v>37</v>
      </c>
      <c r="F193" s="29"/>
      <c r="G193" s="29" t="s">
        <v>38</v>
      </c>
      <c r="H193" s="29"/>
      <c r="I193" s="30" t="s">
        <v>39</v>
      </c>
      <c r="J193" s="30"/>
      <c r="K193" s="8"/>
      <c r="L193" s="8"/>
    </row>
    <row r="194" s="26" customFormat="true" ht="18.95" hidden="false" customHeight="true" outlineLevel="0" collapsed="false">
      <c r="A194" s="31"/>
      <c r="B194" s="32"/>
      <c r="C194" s="31"/>
      <c r="D194" s="32"/>
      <c r="E194" s="33" t="str">
        <f aca="false">G105</f>
        <v>İNG.YILDIRIMSPOR</v>
      </c>
      <c r="F194" s="33"/>
      <c r="G194" s="33" t="str">
        <f aca="false">E105</f>
        <v>ALANYURT SPOR</v>
      </c>
      <c r="H194" s="33"/>
      <c r="I194" s="34"/>
      <c r="J194" s="34"/>
      <c r="K194" s="8"/>
      <c r="L194" s="8"/>
    </row>
    <row r="195" s="26" customFormat="true" ht="18.95" hidden="false" customHeight="true" outlineLevel="0" collapsed="false">
      <c r="A195" s="32"/>
      <c r="B195" s="32"/>
      <c r="C195" s="32"/>
      <c r="D195" s="32"/>
      <c r="E195" s="33" t="str">
        <f aca="false">G106</f>
        <v>İSA ÖRENSPOR</v>
      </c>
      <c r="F195" s="33"/>
      <c r="G195" s="33" t="str">
        <f aca="false">E106</f>
        <v> KURTULUŞSPOR</v>
      </c>
      <c r="H195" s="33"/>
      <c r="I195" s="34"/>
      <c r="J195" s="34"/>
      <c r="K195" s="8"/>
      <c r="L195" s="8"/>
    </row>
    <row r="196" s="26" customFormat="true" ht="18.95" hidden="false" customHeight="true" outlineLevel="0" collapsed="false">
      <c r="A196" s="32"/>
      <c r="B196" s="32"/>
      <c r="C196" s="32"/>
      <c r="D196" s="32"/>
      <c r="E196" s="33" t="str">
        <f aca="false">G107</f>
        <v>ILGAR SPOR</v>
      </c>
      <c r="F196" s="33"/>
      <c r="G196" s="33" t="str">
        <f aca="false">E107</f>
        <v>İNG.ORHANİYE SPOR</v>
      </c>
      <c r="H196" s="33"/>
      <c r="I196" s="34"/>
      <c r="J196" s="34"/>
      <c r="K196" s="8"/>
      <c r="L196" s="8"/>
    </row>
    <row r="197" s="26" customFormat="true" ht="18.95" hidden="false" customHeight="true" outlineLevel="0" collapsed="false">
      <c r="A197" s="32"/>
      <c r="B197" s="32"/>
      <c r="C197" s="32"/>
      <c r="D197" s="32"/>
      <c r="E197" s="33" t="str">
        <f aca="false">G108</f>
        <v>KARADENİZ GÜVEN</v>
      </c>
      <c r="F197" s="33"/>
      <c r="G197" s="33" t="str">
        <f aca="false">E108</f>
        <v>İNEGÖL DOĞANSPOR</v>
      </c>
      <c r="H197" s="33"/>
      <c r="I197" s="34"/>
      <c r="J197" s="34"/>
      <c r="K197" s="8"/>
      <c r="L197" s="8"/>
    </row>
    <row r="198" s="26" customFormat="true" ht="18.95" hidden="false" customHeight="true" outlineLevel="0" collapsed="false">
      <c r="A198" s="32"/>
      <c r="B198" s="32"/>
      <c r="C198" s="32"/>
      <c r="D198" s="32"/>
      <c r="E198" s="33" t="str">
        <f aca="false">G109</f>
        <v>TURGUTALP  SPOR </v>
      </c>
      <c r="F198" s="33"/>
      <c r="G198" s="33" t="str">
        <f aca="false">E109</f>
        <v>İNG.YENİCESPOR</v>
      </c>
      <c r="H198" s="33"/>
      <c r="I198" s="34"/>
      <c r="J198" s="34"/>
      <c r="K198" s="8"/>
      <c r="L198" s="8"/>
    </row>
    <row r="199" s="26" customFormat="true" ht="18.95" hidden="false" customHeight="true" outlineLevel="0" collapsed="false">
      <c r="A199" s="32"/>
      <c r="B199" s="32"/>
      <c r="C199" s="32"/>
      <c r="D199" s="32"/>
      <c r="E199" s="33" t="str">
        <f aca="false">G110</f>
        <v>BAY</v>
      </c>
      <c r="F199" s="33"/>
      <c r="G199" s="33" t="str">
        <f aca="false">E110</f>
        <v>GAZİPAŞA SPOR</v>
      </c>
      <c r="H199" s="33"/>
      <c r="I199" s="34"/>
      <c r="J199" s="34"/>
      <c r="K199" s="8"/>
      <c r="L199" s="8"/>
    </row>
    <row r="200" s="26" customFormat="true" ht="18.95" hidden="false" customHeight="true" outlineLevel="0" collapsed="false">
      <c r="A200" s="35" t="s">
        <v>18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8"/>
      <c r="L200" s="8"/>
    </row>
    <row r="201" s="26" customFormat="true" ht="15" hidden="false" customHeight="true" outlineLevel="0" collapsed="false">
      <c r="A201" s="28" t="s">
        <v>33</v>
      </c>
      <c r="B201" s="28" t="s">
        <v>34</v>
      </c>
      <c r="C201" s="28" t="s">
        <v>35</v>
      </c>
      <c r="D201" s="28" t="s">
        <v>36</v>
      </c>
      <c r="E201" s="29" t="s">
        <v>37</v>
      </c>
      <c r="F201" s="29"/>
      <c r="G201" s="29" t="s">
        <v>38</v>
      </c>
      <c r="H201" s="29"/>
      <c r="I201" s="30" t="s">
        <v>39</v>
      </c>
      <c r="J201" s="30"/>
      <c r="K201" s="8"/>
      <c r="L201" s="8"/>
    </row>
    <row r="202" s="26" customFormat="true" ht="18.95" hidden="false" customHeight="true" outlineLevel="0" collapsed="false">
      <c r="A202" s="31"/>
      <c r="B202" s="32"/>
      <c r="C202" s="31"/>
      <c r="D202" s="32"/>
      <c r="E202" s="33" t="str">
        <f aca="false">G113</f>
        <v>GAZİPAŞA SPOR</v>
      </c>
      <c r="F202" s="33"/>
      <c r="G202" s="33" t="str">
        <f aca="false">E113</f>
        <v>TURGUTALP  SPOR </v>
      </c>
      <c r="H202" s="33"/>
      <c r="I202" s="34"/>
      <c r="J202" s="34"/>
      <c r="K202" s="8"/>
      <c r="L202" s="8"/>
    </row>
    <row r="203" s="26" customFormat="true" ht="18.95" hidden="false" customHeight="true" outlineLevel="0" collapsed="false">
      <c r="A203" s="32"/>
      <c r="B203" s="32"/>
      <c r="C203" s="32"/>
      <c r="D203" s="32"/>
      <c r="E203" s="33" t="str">
        <f aca="false">G114</f>
        <v>İNG.YENİCESPOR</v>
      </c>
      <c r="F203" s="33"/>
      <c r="G203" s="33" t="str">
        <f aca="false">E114</f>
        <v>KARADENİZ GÜVEN</v>
      </c>
      <c r="H203" s="33"/>
      <c r="I203" s="34"/>
      <c r="J203" s="34"/>
      <c r="K203" s="8"/>
      <c r="L203" s="8"/>
    </row>
    <row r="204" s="26" customFormat="true" ht="18.95" hidden="false" customHeight="true" outlineLevel="0" collapsed="false">
      <c r="A204" s="32"/>
      <c r="B204" s="32"/>
      <c r="C204" s="32"/>
      <c r="D204" s="32"/>
      <c r="E204" s="33" t="str">
        <f aca="false">G115</f>
        <v>İNEGÖL DOĞANSPOR</v>
      </c>
      <c r="F204" s="33"/>
      <c r="G204" s="33" t="str">
        <f aca="false">E115</f>
        <v>ILGAR SPOR</v>
      </c>
      <c r="H204" s="33"/>
      <c r="I204" s="34"/>
      <c r="J204" s="34"/>
      <c r="K204" s="8"/>
      <c r="L204" s="8"/>
    </row>
    <row r="205" s="26" customFormat="true" ht="18.95" hidden="false" customHeight="true" outlineLevel="0" collapsed="false">
      <c r="A205" s="32"/>
      <c r="B205" s="32"/>
      <c r="C205" s="32"/>
      <c r="D205" s="32"/>
      <c r="E205" s="33" t="str">
        <f aca="false">G116</f>
        <v>İNG.ORHANİYE SPOR</v>
      </c>
      <c r="F205" s="33"/>
      <c r="G205" s="33" t="str">
        <f aca="false">E116</f>
        <v>İSA ÖRENSPOR</v>
      </c>
      <c r="H205" s="33"/>
      <c r="I205" s="34"/>
      <c r="J205" s="34"/>
      <c r="K205" s="8"/>
      <c r="L205" s="8"/>
    </row>
    <row r="206" s="26" customFormat="true" ht="18.95" hidden="false" customHeight="true" outlineLevel="0" collapsed="false">
      <c r="A206" s="32"/>
      <c r="B206" s="32"/>
      <c r="C206" s="32"/>
      <c r="D206" s="32"/>
      <c r="E206" s="33" t="str">
        <f aca="false">G117</f>
        <v> KURTULUŞSPOR</v>
      </c>
      <c r="F206" s="33"/>
      <c r="G206" s="33" t="str">
        <f aca="false">E117</f>
        <v>İNG.YILDIRIMSPOR</v>
      </c>
      <c r="H206" s="33"/>
      <c r="I206" s="34"/>
      <c r="J206" s="34"/>
      <c r="K206" s="8"/>
      <c r="L206" s="8"/>
    </row>
    <row r="207" s="26" customFormat="true" ht="18.95" hidden="false" customHeight="true" outlineLevel="0" collapsed="false">
      <c r="A207" s="32"/>
      <c r="B207" s="32"/>
      <c r="C207" s="32"/>
      <c r="D207" s="32"/>
      <c r="E207" s="33" t="str">
        <f aca="false">G118</f>
        <v>BAY</v>
      </c>
      <c r="F207" s="33"/>
      <c r="G207" s="33" t="str">
        <f aca="false">E118</f>
        <v>ALANYURT SPOR</v>
      </c>
      <c r="H207" s="33"/>
      <c r="I207" s="34"/>
      <c r="J207" s="34"/>
      <c r="K207" s="8"/>
      <c r="L207" s="8"/>
    </row>
    <row r="208" customFormat="false" ht="18.95" hidden="false" customHeight="true" outlineLevel="0" collapsed="false">
      <c r="A208" s="108"/>
      <c r="B208" s="109"/>
      <c r="C208" s="109"/>
      <c r="D208" s="109"/>
      <c r="E208" s="110"/>
      <c r="F208" s="110"/>
      <c r="G208" s="110"/>
      <c r="H208" s="110"/>
      <c r="I208" s="111"/>
      <c r="J208" s="111"/>
    </row>
    <row r="209" customFormat="false" ht="16.5" hidden="false" customHeight="true" outlineLevel="0" collapsed="false">
      <c r="A209" s="43" t="s">
        <v>1</v>
      </c>
      <c r="B209" s="43"/>
      <c r="C209" s="43"/>
      <c r="D209" s="43"/>
      <c r="E209" s="43"/>
      <c r="F209" s="43"/>
      <c r="G209" s="43"/>
      <c r="H209" s="43"/>
      <c r="I209" s="43"/>
      <c r="J209" s="43"/>
      <c r="K209" s="44" t="s">
        <v>88</v>
      </c>
      <c r="L209" s="44"/>
      <c r="M209" s="112"/>
    </row>
    <row r="210" customFormat="false" ht="15" hidden="false" customHeight="false" outlineLevel="0" collapsed="false">
      <c r="A210" s="87" t="s">
        <v>2</v>
      </c>
      <c r="B210" s="113" t="s">
        <v>3</v>
      </c>
      <c r="C210" s="87" t="s">
        <v>4</v>
      </c>
      <c r="D210" s="87" t="s">
        <v>5</v>
      </c>
      <c r="E210" s="87" t="s">
        <v>6</v>
      </c>
      <c r="F210" s="87" t="s">
        <v>7</v>
      </c>
      <c r="G210" s="87" t="s">
        <v>8</v>
      </c>
      <c r="H210" s="87" t="s">
        <v>9</v>
      </c>
      <c r="I210" s="87" t="s">
        <v>10</v>
      </c>
      <c r="J210" s="87" t="s">
        <v>11</v>
      </c>
      <c r="K210" s="51" t="s">
        <v>89</v>
      </c>
      <c r="L210" s="51" t="s">
        <v>90</v>
      </c>
    </row>
    <row r="211" customFormat="false" ht="26.25" hidden="false" customHeight="true" outlineLevel="0" collapsed="false">
      <c r="A211" s="87" t="n">
        <v>1</v>
      </c>
      <c r="B211" s="60" t="s">
        <v>174</v>
      </c>
      <c r="C211" s="88" t="n">
        <f aca="false">(D211+E211+F211)</f>
        <v>16</v>
      </c>
      <c r="D211" s="88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9</v>
      </c>
      <c r="E211" s="88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1</v>
      </c>
      <c r="F211" s="88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6</v>
      </c>
      <c r="G211" s="88" t="n">
        <f aca="false">(J33+I41+J50+I57+J67+I73+J84+I89+J101+I105+I118+I122+J130+I139+J146+I156+J162+I173+J178+I190+J194+J207)</f>
        <v>28</v>
      </c>
      <c r="H211" s="88" t="n">
        <f aca="false">(I33+J41+I50+J57+I67+J73+I84+J89+I101+J105+J118+J122+I130+J139+I146+J156+I162+J173+I178+J190+I194+I207)</f>
        <v>23</v>
      </c>
      <c r="I211" s="88" t="n">
        <f aca="false">(D211*3)+E211+K211-L211</f>
        <v>28</v>
      </c>
      <c r="J211" s="88" t="n">
        <f aca="false">G211-H211</f>
        <v>5</v>
      </c>
      <c r="K211" s="44"/>
      <c r="L211" s="44"/>
    </row>
    <row r="212" customFormat="false" ht="26.25" hidden="false" customHeight="true" outlineLevel="0" collapsed="false">
      <c r="A212" s="87" t="n">
        <v>2</v>
      </c>
      <c r="B212" s="60" t="s">
        <v>171</v>
      </c>
      <c r="C212" s="88" t="n">
        <f aca="false">(D212+E212+F212)</f>
        <v>15</v>
      </c>
      <c r="D212" s="88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12</v>
      </c>
      <c r="E212" s="88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3</v>
      </c>
      <c r="F212" s="88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0</v>
      </c>
      <c r="G212" s="88" t="n">
        <f aca="false">(I33+I46+J49+I58+J66+I74+J83+I90+J100+I106+J117+J122+J135+I138+J147+I155+J163+I172+J179+I189+J195+I206)</f>
        <v>61</v>
      </c>
      <c r="H212" s="88" t="n">
        <f aca="false">(J33+J46+I49+J58+I66+J74+I83+J90+I100+J106+I117+I122+I135+J138+I147+J155+I163+J172+I179+J189+I195+J206)</f>
        <v>9</v>
      </c>
      <c r="I212" s="88" t="n">
        <f aca="false">(D212*3)+E212+K212-L212</f>
        <v>39</v>
      </c>
      <c r="J212" s="88" t="n">
        <f aca="false">G212-H212</f>
        <v>52</v>
      </c>
      <c r="K212" s="44"/>
      <c r="L212" s="44"/>
      <c r="M212" s="114"/>
      <c r="N212" s="114"/>
      <c r="O212" s="90"/>
      <c r="P212" s="114"/>
    </row>
    <row r="213" customFormat="false" ht="26.25" hidden="false" customHeight="true" outlineLevel="0" collapsed="false">
      <c r="A213" s="87" t="n">
        <v>3</v>
      </c>
      <c r="B213" s="60" t="s">
        <v>176</v>
      </c>
      <c r="C213" s="88" t="n">
        <f aca="false">(D213+E213+F213)</f>
        <v>15</v>
      </c>
      <c r="D213" s="88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7</v>
      </c>
      <c r="E213" s="88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3</v>
      </c>
      <c r="F213" s="88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5</v>
      </c>
      <c r="G213" s="88" t="n">
        <f aca="false">(I34+J41+I49+I62+J65+I75+J82+I91+J99+I107+J116+J123+I130+J138+J151+I154+J164+I171+J180+I188+J196+I205)</f>
        <v>34</v>
      </c>
      <c r="H213" s="88" t="n">
        <f aca="false">(J34+I41+J49+J62+I65+J75+I82+J91+I99+J107+I116+I123+J130+I138+I151+J154+I164+J171+I180+J188+I196+J205)</f>
        <v>25</v>
      </c>
      <c r="I213" s="88" t="n">
        <f aca="false">(D213*3)+E213+K213-L213</f>
        <v>24</v>
      </c>
      <c r="J213" s="88" t="n">
        <f aca="false">G213-H213</f>
        <v>9</v>
      </c>
      <c r="K213" s="44"/>
      <c r="L213" s="44"/>
    </row>
    <row r="214" customFormat="false" ht="26.25" hidden="false" customHeight="true" outlineLevel="0" collapsed="false">
      <c r="A214" s="87" t="n">
        <v>4</v>
      </c>
      <c r="B214" s="60" t="s">
        <v>175</v>
      </c>
      <c r="C214" s="88" t="n">
        <f aca="false">(D214+E214+F214)</f>
        <v>15</v>
      </c>
      <c r="D214" s="88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8</v>
      </c>
      <c r="E214" s="88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2</v>
      </c>
      <c r="F214" s="88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5</v>
      </c>
      <c r="G214" s="88" t="n">
        <f aca="false">(I35+J45+I50+J58+I65+I78+J81+I92+J98+I108+J115+J124+I134+J139+I147+J154+J167+I170+J181+I187+J197+I204)</f>
        <v>45</v>
      </c>
      <c r="H214" s="88" t="n">
        <f aca="false">(J35+I45+J50+I58+J65+J78+J92+I98+J108+I115+I124+J134+I139+J147+I154+I167+J170+I181+J187+I197+J204+I81)</f>
        <v>21</v>
      </c>
      <c r="I214" s="88" t="n">
        <f aca="false">(D214*3)+E214+K214-L214</f>
        <v>26</v>
      </c>
      <c r="J214" s="88" t="n">
        <f aca="false">G214-H214</f>
        <v>24</v>
      </c>
      <c r="K214" s="44"/>
      <c r="L214" s="44"/>
    </row>
    <row r="215" customFormat="false" ht="26.25" hidden="false" customHeight="true" outlineLevel="0" collapsed="false">
      <c r="A215" s="87" t="n">
        <v>5</v>
      </c>
      <c r="B215" s="60" t="s">
        <v>172</v>
      </c>
      <c r="C215" s="88" t="n">
        <f aca="false">(D215+E215+F215)</f>
        <v>16</v>
      </c>
      <c r="D215" s="88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12</v>
      </c>
      <c r="E215" s="88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1</v>
      </c>
      <c r="F215" s="88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3</v>
      </c>
      <c r="G215" s="88" t="n">
        <f aca="false">(I36+J44+I51+J57+I66+J75+I81+I94+J97+I109+J114+J125+I133+J140+I146+J155+I164+J170+J183+I186+I203+J198)</f>
        <v>58</v>
      </c>
      <c r="H215" s="88" t="n">
        <f aca="false">(J36+I44+J51+I57+J66+I75+J81+J94+I97+J109+I114+I125+J133+I140+J146+I155+J164+I170+I183+J186+I198+J203)</f>
        <v>15</v>
      </c>
      <c r="I215" s="88" t="n">
        <f aca="false">(D215*3)+E215+K215-L215</f>
        <v>37</v>
      </c>
      <c r="J215" s="88" t="n">
        <f aca="false">G215-H215</f>
        <v>43</v>
      </c>
      <c r="K215" s="44"/>
      <c r="L215" s="44"/>
    </row>
    <row r="216" customFormat="false" ht="26.25" hidden="false" customHeight="true" outlineLevel="0" collapsed="false">
      <c r="A216" s="87" t="n">
        <v>6</v>
      </c>
      <c r="B216" s="60" t="s">
        <v>173</v>
      </c>
      <c r="C216" s="88" t="n">
        <f aca="false">(D216+E216+F216)</f>
        <v>16</v>
      </c>
      <c r="D216" s="88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12</v>
      </c>
      <c r="E216" s="88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0</v>
      </c>
      <c r="F216" s="88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4</v>
      </c>
      <c r="G216" s="88" t="n">
        <f aca="false">(I37+J43+I52+J61+I67+J74+I82+J92+I97+I110+J113+J126+I132+J141+I150+J156+I163+J171+I181+J186+J199+I202)</f>
        <v>59</v>
      </c>
      <c r="H216" s="88" t="n">
        <f aca="false">(J37+I43+J52+I61+J67+I74+J82+I92+J97+J110+I113+I126+J132+I141+J150+I156+J163+I171+J181+I186+I199+J202)</f>
        <v>16</v>
      </c>
      <c r="I216" s="88" t="n">
        <f aca="false">(D216*3)+E216+K216-L216</f>
        <v>36</v>
      </c>
      <c r="J216" s="88" t="n">
        <f aca="false">G216-H216</f>
        <v>43</v>
      </c>
      <c r="K216" s="44"/>
      <c r="L216" s="44"/>
    </row>
    <row r="217" customFormat="false" ht="26.25" hidden="false" customHeight="true" outlineLevel="0" collapsed="false">
      <c r="A217" s="87" t="n">
        <v>7</v>
      </c>
      <c r="B217" s="60" t="s">
        <v>178</v>
      </c>
      <c r="C217" s="88" t="n">
        <f aca="false">(D217+E217+F217)</f>
        <v>14</v>
      </c>
      <c r="D217" s="88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4</v>
      </c>
      <c r="E217" s="88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2</v>
      </c>
      <c r="F217" s="88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8</v>
      </c>
      <c r="G217" s="88" t="n">
        <f aca="false">(I38+J42+I53+J60+I68+J73+I83+J91+I98+J109+I113+J127+I131+J142+I149+J157+I162+J172+I180+J187+I198+J202)</f>
        <v>36</v>
      </c>
      <c r="H217" s="88" t="n">
        <f aca="false">(J38+I42+J53+I60+J68+I73+J83+I91+J98+I109+J113+I127+J131+I142+J149+I157+J162+I172+J180+I187+J198+I202)</f>
        <v>47</v>
      </c>
      <c r="I217" s="88" t="n">
        <f aca="false">(D217*3)+E217+K217-L217</f>
        <v>14</v>
      </c>
      <c r="J217" s="88" t="n">
        <f aca="false">G217-H217</f>
        <v>-11</v>
      </c>
      <c r="K217" s="44"/>
      <c r="L217" s="44"/>
    </row>
    <row r="218" customFormat="false" ht="26.25" hidden="false" customHeight="true" outlineLevel="0" collapsed="false">
      <c r="A218" s="87" t="n">
        <v>8</v>
      </c>
      <c r="B218" s="60" t="s">
        <v>179</v>
      </c>
      <c r="C218" s="88" t="n">
        <f aca="false">(D218+E218+F218)</f>
        <v>15</v>
      </c>
      <c r="D218" s="88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4</v>
      </c>
      <c r="E218" s="88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1</v>
      </c>
      <c r="F218" s="88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10</v>
      </c>
      <c r="G218" s="88" t="n">
        <f aca="false">(J37+I42+I54+J59+I69+J77+I84+J90+I99+J108+I114+I126+J131+J143+I148+J158+I166+J173+I179+J188+I197+J203)</f>
        <v>29</v>
      </c>
      <c r="H218" s="88" t="n">
        <f aca="false">(I37+J42+J54+I59+J69+I77+J84+I90+J99+I108+J114+J126+I131+I143+J148+I158+J166+I173+J179+I188+J197+I203)</f>
        <v>52</v>
      </c>
      <c r="I218" s="88" t="n">
        <f aca="false">(D218*3)+E218+K218-L218</f>
        <v>13</v>
      </c>
      <c r="J218" s="88" t="n">
        <f aca="false">G218-H218</f>
        <v>-23</v>
      </c>
      <c r="K218" s="44"/>
      <c r="L218" s="44"/>
    </row>
    <row r="219" customFormat="false" ht="26.25" hidden="false" customHeight="true" outlineLevel="0" collapsed="false">
      <c r="A219" s="87" t="n">
        <v>9</v>
      </c>
      <c r="B219" s="60" t="s">
        <v>177</v>
      </c>
      <c r="C219" s="88" t="n">
        <f aca="false">(D219+E219+F219)</f>
        <v>15</v>
      </c>
      <c r="D219" s="88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5</v>
      </c>
      <c r="E219" s="88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1</v>
      </c>
      <c r="F219" s="88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9</v>
      </c>
      <c r="G219" s="88" t="n">
        <f aca="false">(J36+I43+J53+I59+I70+J76+I85+J89+I100+J107+I115+I125+J132+I142+J148+J159+I165+J174+I178+J189+I196+J204)</f>
        <v>37</v>
      </c>
      <c r="H219" s="88" t="n">
        <f aca="false">(I36+J43+I53+J59+J70+I76+J85+I89+J100+I107+J115+J125+I132+J142+I148+I159+J165+I174+J178+I189+J196+I204)</f>
        <v>66</v>
      </c>
      <c r="I219" s="88" t="n">
        <f aca="false">(D219*3)+E219+K219-L219</f>
        <v>16</v>
      </c>
      <c r="J219" s="88" t="n">
        <f aca="false">G219-H219</f>
        <v>-29</v>
      </c>
      <c r="K219" s="44"/>
      <c r="L219" s="44"/>
    </row>
    <row r="220" customFormat="false" ht="26.25" hidden="false" customHeight="true" outlineLevel="0" collapsed="false">
      <c r="A220" s="87" t="n">
        <v>10</v>
      </c>
      <c r="B220" s="60" t="s">
        <v>181</v>
      </c>
      <c r="C220" s="88" t="n">
        <f aca="false">(D220+E220+F220)</f>
        <v>15</v>
      </c>
      <c r="D220" s="88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0</v>
      </c>
      <c r="E220" s="88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88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15</v>
      </c>
      <c r="G220" s="88" t="n">
        <f aca="false">(J35+I44+J52+I60+J69+I76+I86+J93+I101+J106+I116+I124+J133+I141+J149+I158+J165+J175+I182+J190+I195+J205)</f>
        <v>11</v>
      </c>
      <c r="H220" s="88" t="n">
        <f aca="false">(I35+J44+I52+J60+I69+J76+J86+I93+J101+I106+J116+J124+I133+J141+I149+J158+I165+I175+J182+I190+J195+I205)</f>
        <v>101</v>
      </c>
      <c r="I220" s="88" t="n">
        <f aca="false">(D220*3)+E220+K220-L220</f>
        <v>0</v>
      </c>
      <c r="J220" s="88" t="n">
        <f aca="false">G220-H220</f>
        <v>-90</v>
      </c>
      <c r="K220" s="44"/>
      <c r="L220" s="44"/>
    </row>
    <row r="221" customFormat="false" ht="26.25" hidden="false" customHeight="true" outlineLevel="0" collapsed="false">
      <c r="A221" s="87" t="n">
        <v>11</v>
      </c>
      <c r="B221" s="60" t="s">
        <v>180</v>
      </c>
      <c r="C221" s="88" t="n">
        <f aca="false">(D221+E221+F221)</f>
        <v>16</v>
      </c>
      <c r="D221" s="88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4</v>
      </c>
      <c r="E221" s="88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88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12</v>
      </c>
      <c r="G221" s="88" t="n">
        <f aca="false">(J34+I45+J51+I61+J68+I77+J85+I93+I102+J105+I117+I123+J134+I140+J150+I157+J166+I174+J182+J191+I194+J206)</f>
        <v>18</v>
      </c>
      <c r="H221" s="88" t="n">
        <f aca="false">(I34+J45+I51+J61+I68+J77+I85+J93+J102+I105+J117+J123+I134+J140+I150+J157+I166+J174+I182+I191+J194+I206)</f>
        <v>41</v>
      </c>
      <c r="I221" s="88" t="n">
        <f aca="false">(D221*3)+E221+K221-L221</f>
        <v>12</v>
      </c>
      <c r="J221" s="88" t="n">
        <f aca="false">G221-H221</f>
        <v>-23</v>
      </c>
      <c r="K221" s="44"/>
      <c r="L221" s="44"/>
    </row>
    <row r="222" customFormat="false" ht="26.25" hidden="false" customHeight="true" outlineLevel="0" collapsed="false">
      <c r="A222" s="87" t="n">
        <v>12</v>
      </c>
      <c r="B222" s="115" t="s">
        <v>91</v>
      </c>
      <c r="C222" s="88" t="n">
        <f aca="false">(D222+E222+F222)</f>
        <v>0</v>
      </c>
      <c r="D222" s="88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88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88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88" t="n">
        <f aca="false">(J38+J46+J54+J62+J70+J78+J86+J94+J102+J110+J118+I127+I135+I143+I151+I159+I167+I175+I183+I191+I199+I207)</f>
        <v>0</v>
      </c>
      <c r="H222" s="88" t="n">
        <f aca="false">(I38+I46+I54+I62+I70+I78+I86+I94+I102+I110+I118+J127+J135+J143+J151+J159+J167+J175+J183+J191+J199+J207)</f>
        <v>0</v>
      </c>
      <c r="I222" s="88" t="n">
        <f aca="false">(D222*3)+E222+K222-L222</f>
        <v>0</v>
      </c>
      <c r="J222" s="88" t="n">
        <f aca="false">G222-H222</f>
        <v>0</v>
      </c>
      <c r="K222" s="44"/>
      <c r="L222" s="44"/>
    </row>
    <row r="223" s="116" customFormat="true" ht="14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97"/>
      <c r="J223" s="97"/>
      <c r="K223" s="46"/>
      <c r="L223" s="46"/>
    </row>
    <row r="224" customFormat="false" ht="14.25" hidden="true" customHeight="false" outlineLevel="0" collapsed="false">
      <c r="A224" s="117"/>
    </row>
    <row r="225" customFormat="false" ht="14.25" hidden="true" customHeight="false" outlineLevel="0" collapsed="false">
      <c r="A225" s="118"/>
    </row>
    <row r="226" customFormat="false" ht="14.25" hidden="true" customHeight="false" outlineLevel="0" collapsed="false">
      <c r="A226" s="118"/>
    </row>
    <row r="227" customFormat="false" ht="14.25" hidden="true" customHeight="false" outlineLevel="0" collapsed="false">
      <c r="A227" s="118"/>
    </row>
    <row r="228" customFormat="false" ht="14.25" hidden="true" customHeight="false" outlineLevel="0" collapsed="false">
      <c r="A228" s="118"/>
    </row>
    <row r="229" customFormat="false" ht="14.25" hidden="true" customHeight="false" outlineLevel="0" collapsed="false">
      <c r="A229" s="118"/>
    </row>
    <row r="230" customFormat="false" ht="14.25" hidden="true" customHeight="false" outlineLevel="0" collapsed="false">
      <c r="A230" s="118"/>
    </row>
    <row r="231" customFormat="false" ht="14.25" hidden="true" customHeight="false" outlineLevel="0" collapsed="false">
      <c r="A231" s="118"/>
    </row>
    <row r="232" customFormat="false" ht="14.25" hidden="true" customHeight="false" outlineLevel="0" collapsed="false">
      <c r="A232" s="118"/>
    </row>
    <row r="233" customFormat="false" ht="14.25" hidden="true" customHeight="false" outlineLevel="0" collapsed="false">
      <c r="A233" s="118"/>
    </row>
    <row r="234" customFormat="false" ht="14.25" hidden="true" customHeight="false" outlineLevel="0" collapsed="false">
      <c r="A234" s="118"/>
    </row>
    <row r="235" customFormat="false" ht="14.25" hidden="true" customHeight="false" outlineLevel="0" collapsed="false">
      <c r="A235" s="118"/>
    </row>
    <row r="236" customFormat="false" ht="14.25" hidden="true" customHeight="false" outlineLevel="0" collapsed="false">
      <c r="A236" s="118"/>
    </row>
    <row r="237" customFormat="false" ht="14.25" hidden="true" customHeight="false" outlineLevel="0" collapsed="false">
      <c r="A237" s="118"/>
    </row>
    <row r="238" customFormat="false" ht="14.25" hidden="true" customHeight="false" outlineLevel="0" collapsed="false">
      <c r="A238" s="118"/>
    </row>
    <row r="239" customFormat="false" ht="14.25" hidden="true" customHeight="false" outlineLevel="0" collapsed="false">
      <c r="A239" s="118"/>
    </row>
    <row r="240" customFormat="false" ht="14.25" hidden="true" customHeight="false" outlineLevel="0" collapsed="false">
      <c r="A240" s="118"/>
    </row>
    <row r="241" customFormat="false" ht="14.25" hidden="true" customHeight="false" outlineLevel="0" collapsed="false">
      <c r="A241" s="118"/>
    </row>
    <row r="242" customFormat="false" ht="14.25" hidden="true" customHeight="false" outlineLevel="0" collapsed="false">
      <c r="A242" s="118"/>
    </row>
    <row r="243" customFormat="false" ht="14.25" hidden="true" customHeight="false" outlineLevel="0" collapsed="false">
      <c r="A243" s="118"/>
    </row>
    <row r="244" customFormat="false" ht="14.25" hidden="true" customHeight="false" outlineLevel="0" collapsed="false">
      <c r="A244" s="118"/>
    </row>
    <row r="245" customFormat="false" ht="14.25" hidden="true" customHeight="false" outlineLevel="0" collapsed="false">
      <c r="A245" s="118"/>
    </row>
    <row r="246" customFormat="false" ht="14.25" hidden="true" customHeight="false" outlineLevel="0" collapsed="false">
      <c r="A246" s="118"/>
    </row>
    <row r="247" customFormat="false" ht="14.25" hidden="true" customHeight="false" outlineLevel="0" collapsed="false">
      <c r="A247" s="118"/>
    </row>
    <row r="248" customFormat="false" ht="14.25" hidden="true" customHeight="false" outlineLevel="0" collapsed="false">
      <c r="A248" s="118"/>
    </row>
    <row r="249" customFormat="false" ht="14.25" hidden="true" customHeight="false" outlineLevel="0" collapsed="false">
      <c r="A249" s="118"/>
    </row>
    <row r="250" customFormat="false" ht="14.25" hidden="true" customHeight="false" outlineLevel="0" collapsed="false">
      <c r="A250" s="118"/>
    </row>
    <row r="251" customFormat="false" ht="14.25" hidden="true" customHeight="false" outlineLevel="0" collapsed="false">
      <c r="A251" s="118"/>
    </row>
    <row r="252" customFormat="false" ht="14.25" hidden="true" customHeight="false" outlineLevel="0" collapsed="false">
      <c r="A252" s="118"/>
    </row>
    <row r="253" customFormat="false" ht="14.25" hidden="true" customHeight="false" outlineLevel="0" collapsed="false">
      <c r="A253" s="118"/>
    </row>
    <row r="254" customFormat="false" ht="14.25" hidden="true" customHeight="false" outlineLevel="0" collapsed="false">
      <c r="A254" s="118"/>
    </row>
    <row r="255" customFormat="false" ht="14.25" hidden="true" customHeight="false" outlineLevel="0" collapsed="false">
      <c r="A255" s="118"/>
    </row>
    <row r="256" customFormat="false" ht="14.25" hidden="true" customHeight="false" outlineLevel="0" collapsed="false">
      <c r="A256" s="118"/>
    </row>
    <row r="257" customFormat="false" ht="14.25" hidden="true" customHeight="false" outlineLevel="0" collapsed="false">
      <c r="A257" s="118"/>
    </row>
    <row r="258" customFormat="false" ht="14.25" hidden="true" customHeight="false" outlineLevel="0" collapsed="false">
      <c r="A258" s="118"/>
    </row>
    <row r="259" customFormat="false" ht="14.25" hidden="true" customHeight="false" outlineLevel="0" collapsed="false">
      <c r="A259" s="118"/>
    </row>
    <row r="260" customFormat="false" ht="14.25" hidden="true" customHeight="false" outlineLevel="0" collapsed="false">
      <c r="A260" s="118"/>
    </row>
    <row r="261" customFormat="false" ht="14.25" hidden="true" customHeight="false" outlineLevel="0" collapsed="false">
      <c r="A261" s="118"/>
    </row>
    <row r="262" customFormat="false" ht="14.25" hidden="true" customHeight="false" outlineLevel="0" collapsed="false">
      <c r="A262" s="118"/>
    </row>
    <row r="263" customFormat="false" ht="14.25" hidden="true" customHeight="false" outlineLevel="0" collapsed="false">
      <c r="A263" s="118"/>
    </row>
    <row r="264" customFormat="false" ht="14.25" hidden="true" customHeight="false" outlineLevel="0" collapsed="false">
      <c r="A264" s="118"/>
    </row>
    <row r="265" customFormat="false" ht="14.25" hidden="true" customHeight="false" outlineLevel="0" collapsed="false">
      <c r="A265" s="118"/>
    </row>
    <row r="266" customFormat="false" ht="14.25" hidden="true" customHeight="false" outlineLevel="0" collapsed="false">
      <c r="A266" s="118"/>
    </row>
    <row r="267" customFormat="false" ht="14.25" hidden="true" customHeight="false" outlineLevel="0" collapsed="false">
      <c r="A267" s="118"/>
    </row>
    <row r="268" customFormat="false" ht="14.25" hidden="true" customHeight="false" outlineLevel="0" collapsed="false">
      <c r="A268" s="118"/>
    </row>
    <row r="269" customFormat="false" ht="14.25" hidden="true" customHeight="false" outlineLevel="0" collapsed="false">
      <c r="A269" s="118"/>
    </row>
    <row r="270" customFormat="false" ht="14.25" hidden="true" customHeight="false" outlineLevel="0" collapsed="false">
      <c r="A270" s="118"/>
    </row>
    <row r="271" customFormat="false" ht="14.25" hidden="true" customHeight="false" outlineLevel="0" collapsed="false">
      <c r="A271" s="118"/>
    </row>
    <row r="272" customFormat="false" ht="14.25" hidden="true" customHeight="false" outlineLevel="0" collapsed="false">
      <c r="A272" s="118"/>
    </row>
    <row r="273" customFormat="false" ht="14.25" hidden="true" customHeight="false" outlineLevel="0" collapsed="false">
      <c r="A273" s="118"/>
    </row>
    <row r="274" customFormat="false" ht="14.25" hidden="true" customHeight="false" outlineLevel="0" collapsed="false">
      <c r="A274" s="118"/>
    </row>
    <row r="275" customFormat="false" ht="14.25" hidden="true" customHeight="false" outlineLevel="0" collapsed="false">
      <c r="A275" s="118"/>
    </row>
    <row r="276" customFormat="false" ht="14.25" hidden="true" customHeight="false" outlineLevel="0" collapsed="false">
      <c r="A276" s="118"/>
    </row>
    <row r="277" customFormat="false" ht="14.25" hidden="true" customHeight="false" outlineLevel="0" collapsed="false">
      <c r="A277" s="118"/>
    </row>
    <row r="278" customFormat="false" ht="14.25" hidden="true" customHeight="false" outlineLevel="0" collapsed="false">
      <c r="A278" s="118"/>
    </row>
    <row r="279" customFormat="false" ht="14.25" hidden="true" customHeight="false" outlineLevel="0" collapsed="false">
      <c r="A279" s="118"/>
    </row>
    <row r="280" customFormat="false" ht="14.25" hidden="true" customHeight="false" outlineLevel="0" collapsed="false">
      <c r="A280" s="118"/>
    </row>
    <row r="281" customFormat="false" ht="14.25" hidden="true" customHeight="false" outlineLevel="0" collapsed="false">
      <c r="A281" s="118"/>
    </row>
    <row r="282" customFormat="false" ht="14.25" hidden="true" customHeight="false" outlineLevel="0" collapsed="false">
      <c r="A282" s="118"/>
    </row>
    <row r="283" customFormat="false" ht="14.25" hidden="true" customHeight="false" outlineLevel="0" collapsed="false">
      <c r="A283" s="118"/>
    </row>
    <row r="284" customFormat="false" ht="14.25" hidden="true" customHeight="false" outlineLevel="0" collapsed="false">
      <c r="A284" s="118"/>
    </row>
    <row r="285" customFormat="false" ht="14.25" hidden="true" customHeight="false" outlineLevel="0" collapsed="false">
      <c r="A285" s="118"/>
    </row>
    <row r="286" customFormat="false" ht="14.25" hidden="true" customHeight="false" outlineLevel="0" collapsed="false">
      <c r="A286" s="118"/>
    </row>
    <row r="287" customFormat="false" ht="14.25" hidden="true" customHeight="false" outlineLevel="0" collapsed="false">
      <c r="A287" s="118"/>
    </row>
    <row r="288" customFormat="false" ht="14.25" hidden="true" customHeight="false" outlineLevel="0" collapsed="false">
      <c r="A288" s="118"/>
    </row>
    <row r="289" customFormat="false" ht="14.25" hidden="true" customHeight="false" outlineLevel="0" collapsed="false">
      <c r="A289" s="118"/>
    </row>
    <row r="290" customFormat="false" ht="14.25" hidden="true" customHeight="false" outlineLevel="0" collapsed="false">
      <c r="A290" s="118"/>
    </row>
    <row r="291" customFormat="false" ht="14.25" hidden="true" customHeight="false" outlineLevel="0" collapsed="false">
      <c r="A291" s="118"/>
    </row>
    <row r="292" customFormat="false" ht="14.25" hidden="true" customHeight="false" outlineLevel="0" collapsed="false">
      <c r="A292" s="118"/>
    </row>
    <row r="293" customFormat="false" ht="14.25" hidden="true" customHeight="false" outlineLevel="0" collapsed="false">
      <c r="A293" s="118"/>
    </row>
    <row r="294" customFormat="false" ht="14.25" hidden="true" customHeight="false" outlineLevel="0" collapsed="false">
      <c r="A294" s="118"/>
    </row>
    <row r="295" customFormat="false" ht="14.25" hidden="true" customHeight="false" outlineLevel="0" collapsed="false">
      <c r="A295" s="118"/>
    </row>
    <row r="296" customFormat="false" ht="14.25" hidden="true" customHeight="false" outlineLevel="0" collapsed="false">
      <c r="A296" s="118"/>
    </row>
    <row r="297" customFormat="false" ht="14.25" hidden="true" customHeight="false" outlineLevel="0" collapsed="false">
      <c r="A297" s="118"/>
    </row>
    <row r="298" customFormat="false" ht="14.25" hidden="true" customHeight="false" outlineLevel="0" collapsed="false">
      <c r="A298" s="118"/>
    </row>
    <row r="299" customFormat="false" ht="14.25" hidden="true" customHeight="false" outlineLevel="0" collapsed="false">
      <c r="A299" s="118"/>
    </row>
    <row r="300" customFormat="false" ht="14.25" hidden="true" customHeight="false" outlineLevel="0" collapsed="false">
      <c r="A300" s="118"/>
    </row>
    <row r="301" customFormat="false" ht="14.25" hidden="true" customHeight="false" outlineLevel="0" collapsed="false">
      <c r="A301" s="118"/>
    </row>
    <row r="302" customFormat="false" ht="14.25" hidden="true" customHeight="false" outlineLevel="0" collapsed="false">
      <c r="A302" s="118"/>
    </row>
    <row r="303" customFormat="false" ht="14.25" hidden="true" customHeight="false" outlineLevel="0" collapsed="false">
      <c r="A303" s="118"/>
    </row>
    <row r="304" customFormat="false" ht="14.25" hidden="true" customHeight="false" outlineLevel="0" collapsed="false">
      <c r="A304" s="118"/>
    </row>
    <row r="305" customFormat="false" ht="14.25" hidden="true" customHeight="false" outlineLevel="0" collapsed="false">
      <c r="A305" s="118"/>
    </row>
    <row r="306" customFormat="false" ht="14.25" hidden="true" customHeight="false" outlineLevel="0" collapsed="false">
      <c r="A306" s="118"/>
    </row>
    <row r="307" customFormat="false" ht="14.25" hidden="true" customHeight="false" outlineLevel="0" collapsed="false">
      <c r="A307" s="118"/>
    </row>
    <row r="308" customFormat="false" ht="14.25" hidden="true" customHeight="false" outlineLevel="0" collapsed="false">
      <c r="A308" s="118"/>
    </row>
    <row r="309" customFormat="false" ht="14.25" hidden="true" customHeight="false" outlineLevel="0" collapsed="false">
      <c r="A309" s="118"/>
    </row>
    <row r="310" customFormat="false" ht="14.25" hidden="true" customHeight="false" outlineLevel="0" collapsed="false">
      <c r="A310" s="118"/>
    </row>
    <row r="311" customFormat="false" ht="14.25" hidden="true" customHeight="false" outlineLevel="0" collapsed="false">
      <c r="A311" s="118"/>
    </row>
    <row r="312" customFormat="false" ht="14.25" hidden="true" customHeight="false" outlineLevel="0" collapsed="false">
      <c r="A312" s="118"/>
    </row>
    <row r="313" customFormat="false" ht="14.25" hidden="true" customHeight="false" outlineLevel="0" collapsed="false">
      <c r="A313" s="118"/>
    </row>
    <row r="314" customFormat="false" ht="14.25" hidden="true" customHeight="false" outlineLevel="0" collapsed="false">
      <c r="A314" s="118"/>
    </row>
    <row r="315" customFormat="false" ht="14.25" hidden="true" customHeight="false" outlineLevel="0" collapsed="false">
      <c r="A315" s="118"/>
    </row>
    <row r="316" customFormat="false" ht="14.25" hidden="true" customHeight="false" outlineLevel="0" collapsed="false">
      <c r="A316" s="118"/>
    </row>
    <row r="317" customFormat="false" ht="14.25" hidden="true" customHeight="false" outlineLevel="0" collapsed="false">
      <c r="A317" s="118"/>
    </row>
    <row r="318" customFormat="false" ht="14.25" hidden="true" customHeight="false" outlineLevel="0" collapsed="false">
      <c r="A318" s="118"/>
    </row>
    <row r="319" customFormat="false" ht="14.25" hidden="true" customHeight="false" outlineLevel="0" collapsed="false">
      <c r="A319" s="118"/>
    </row>
    <row r="320" customFormat="false" ht="14.25" hidden="true" customHeight="false" outlineLevel="0" collapsed="false">
      <c r="A320" s="118"/>
    </row>
    <row r="321" customFormat="false" ht="14.25" hidden="true" customHeight="false" outlineLevel="0" collapsed="false">
      <c r="A321" s="118"/>
    </row>
    <row r="322" customFormat="false" ht="14.25" hidden="true" customHeight="false" outlineLevel="0" collapsed="false">
      <c r="A322" s="118"/>
    </row>
    <row r="323" customFormat="false" ht="14.25" hidden="true" customHeight="false" outlineLevel="0" collapsed="false">
      <c r="A323" s="118"/>
    </row>
    <row r="324" customFormat="false" ht="14.25" hidden="true" customHeight="false" outlineLevel="0" collapsed="false">
      <c r="A324" s="118"/>
    </row>
    <row r="325" customFormat="false" ht="14.25" hidden="true" customHeight="false" outlineLevel="0" collapsed="false">
      <c r="A325" s="118"/>
    </row>
    <row r="326" customFormat="false" ht="14.25" hidden="true" customHeight="false" outlineLevel="0" collapsed="false">
      <c r="A326" s="118"/>
    </row>
    <row r="327" customFormat="false" ht="14.25" hidden="true" customHeight="false" outlineLevel="0" collapsed="false">
      <c r="A327" s="118"/>
    </row>
    <row r="328" customFormat="false" ht="14.25" hidden="true" customHeight="false" outlineLevel="0" collapsed="false">
      <c r="A328" s="118"/>
    </row>
    <row r="329" customFormat="false" ht="14.25" hidden="true" customHeight="false" outlineLevel="0" collapsed="false">
      <c r="A329" s="118"/>
    </row>
    <row r="330" customFormat="false" ht="14.25" hidden="true" customHeight="false" outlineLevel="0" collapsed="false">
      <c r="A330" s="118"/>
    </row>
    <row r="331" customFormat="false" ht="14.25" hidden="true" customHeight="false" outlineLevel="0" collapsed="false">
      <c r="A331" s="118"/>
    </row>
    <row r="332" customFormat="false" ht="14.25" hidden="true" customHeight="false" outlineLevel="0" collapsed="false">
      <c r="A332" s="118"/>
    </row>
    <row r="333" customFormat="false" ht="14.25" hidden="true" customHeight="false" outlineLevel="0" collapsed="false">
      <c r="A333" s="118"/>
    </row>
    <row r="334" customFormat="false" ht="14.25" hidden="true" customHeight="false" outlineLevel="0" collapsed="false">
      <c r="A334" s="118"/>
    </row>
    <row r="335" customFormat="false" ht="14.25" hidden="true" customHeight="false" outlineLevel="0" collapsed="false">
      <c r="A335" s="118"/>
    </row>
    <row r="336" customFormat="false" ht="14.25" hidden="true" customHeight="false" outlineLevel="0" collapsed="false">
      <c r="A336" s="118"/>
    </row>
    <row r="337" customFormat="false" ht="14.25" hidden="true" customHeight="false" outlineLevel="0" collapsed="false">
      <c r="A337" s="118"/>
    </row>
    <row r="338" customFormat="false" ht="14.25" hidden="true" customHeight="false" outlineLevel="0" collapsed="false">
      <c r="A338" s="118"/>
    </row>
    <row r="339" customFormat="false" ht="14.25" hidden="true" customHeight="false" outlineLevel="0" collapsed="false">
      <c r="A339" s="118"/>
    </row>
    <row r="340" customFormat="false" ht="14.25" hidden="true" customHeight="false" outlineLevel="0" collapsed="false">
      <c r="A340" s="118"/>
    </row>
    <row r="341" customFormat="false" ht="14.25" hidden="true" customHeight="false" outlineLevel="0" collapsed="false">
      <c r="A341" s="118"/>
    </row>
    <row r="342" customFormat="false" ht="14.25" hidden="true" customHeight="false" outlineLevel="0" collapsed="false">
      <c r="A342" s="118"/>
    </row>
    <row r="343" customFormat="false" ht="14.25" hidden="true" customHeight="false" outlineLevel="0" collapsed="false">
      <c r="A343" s="118"/>
    </row>
    <row r="344" customFormat="false" ht="14.25" hidden="true" customHeight="false" outlineLevel="0" collapsed="false">
      <c r="A344" s="118"/>
    </row>
    <row r="345" customFormat="false" ht="14.25" hidden="true" customHeight="false" outlineLevel="0" collapsed="false">
      <c r="A345" s="118"/>
    </row>
    <row r="346" customFormat="false" ht="14.25" hidden="true" customHeight="false" outlineLevel="0" collapsed="false">
      <c r="A346" s="118"/>
    </row>
    <row r="347" customFormat="false" ht="14.25" hidden="true" customHeight="false" outlineLevel="0" collapsed="false">
      <c r="A347" s="118"/>
    </row>
    <row r="348" customFormat="false" ht="14.25" hidden="true" customHeight="false" outlineLevel="0" collapsed="false">
      <c r="A348" s="118"/>
    </row>
    <row r="349" customFormat="false" ht="14.25" hidden="true" customHeight="false" outlineLevel="0" collapsed="false">
      <c r="A349" s="118"/>
    </row>
    <row r="350" customFormat="false" ht="14.25" hidden="true" customHeight="false" outlineLevel="0" collapsed="false">
      <c r="A350" s="118"/>
    </row>
    <row r="351" customFormat="false" ht="14.25" hidden="true" customHeight="false" outlineLevel="0" collapsed="false">
      <c r="A351" s="118"/>
    </row>
    <row r="352" customFormat="false" ht="14.25" hidden="true" customHeight="false" outlineLevel="0" collapsed="false">
      <c r="A352" s="118"/>
    </row>
    <row r="353" customFormat="false" ht="14.25" hidden="true" customHeight="false" outlineLevel="0" collapsed="false">
      <c r="A353" s="118"/>
    </row>
    <row r="354" customFormat="false" ht="14.25" hidden="true" customHeight="false" outlineLevel="0" collapsed="false">
      <c r="A354" s="118"/>
    </row>
    <row r="355" customFormat="false" ht="14.25" hidden="true" customHeight="false" outlineLevel="0" collapsed="false">
      <c r="A355" s="118"/>
    </row>
    <row r="356" customFormat="false" ht="14.25" hidden="true" customHeight="false" outlineLevel="0" collapsed="false">
      <c r="A356" s="118"/>
    </row>
    <row r="357" customFormat="false" ht="14.25" hidden="true" customHeight="false" outlineLevel="0" collapsed="false">
      <c r="A357" s="118"/>
    </row>
    <row r="358" customFormat="false" ht="14.25" hidden="true" customHeight="false" outlineLevel="0" collapsed="false">
      <c r="A358" s="118"/>
    </row>
    <row r="359" customFormat="false" ht="14.25" hidden="true" customHeight="false" outlineLevel="0" collapsed="false">
      <c r="A359" s="118"/>
    </row>
    <row r="360" customFormat="false" ht="14.25" hidden="true" customHeight="false" outlineLevel="0" collapsed="false">
      <c r="A360" s="118"/>
    </row>
    <row r="361" customFormat="false" ht="14.25" hidden="true" customHeight="false" outlineLevel="0" collapsed="false">
      <c r="A361" s="118"/>
    </row>
    <row r="362" customFormat="false" ht="14.25" hidden="true" customHeight="false" outlineLevel="0" collapsed="false">
      <c r="A362" s="118"/>
    </row>
    <row r="363" customFormat="false" ht="14.25" hidden="true" customHeight="false" outlineLevel="0" collapsed="false">
      <c r="A363" s="118"/>
    </row>
    <row r="364" customFormat="false" ht="14.25" hidden="true" customHeight="false" outlineLevel="0" collapsed="false">
      <c r="A364" s="118"/>
    </row>
    <row r="365" customFormat="false" ht="14.25" hidden="true" customHeight="false" outlineLevel="0" collapsed="false">
      <c r="A365" s="118"/>
    </row>
    <row r="366" customFormat="false" ht="14.25" hidden="true" customHeight="false" outlineLevel="0" collapsed="false">
      <c r="A366" s="118"/>
    </row>
    <row r="367" customFormat="false" ht="14.25" hidden="true" customHeight="false" outlineLevel="0" collapsed="false">
      <c r="A367" s="118"/>
    </row>
    <row r="368" customFormat="false" ht="14.25" hidden="true" customHeight="false" outlineLevel="0" collapsed="false">
      <c r="A368" s="118"/>
    </row>
    <row r="369" customFormat="false" ht="14.25" hidden="true" customHeight="false" outlineLevel="0" collapsed="false">
      <c r="A369" s="118"/>
    </row>
    <row r="370" customFormat="false" ht="14.25" hidden="true" customHeight="false" outlineLevel="0" collapsed="false">
      <c r="A370" s="118"/>
    </row>
    <row r="371" customFormat="false" ht="14.25" hidden="true" customHeight="false" outlineLevel="0" collapsed="false">
      <c r="A371" s="118"/>
    </row>
    <row r="372" customFormat="false" ht="14.25" hidden="true" customHeight="false" outlineLevel="0" collapsed="false">
      <c r="A372" s="118"/>
    </row>
    <row r="373" customFormat="false" ht="14.25" hidden="true" customHeight="false" outlineLevel="0" collapsed="false">
      <c r="A373" s="118"/>
    </row>
    <row r="374" customFormat="false" ht="14.25" hidden="true" customHeight="false" outlineLevel="0" collapsed="false">
      <c r="A374" s="118"/>
    </row>
    <row r="375" customFormat="false" ht="14.25" hidden="true" customHeight="false" outlineLevel="0" collapsed="false">
      <c r="A375" s="118"/>
    </row>
    <row r="376" customFormat="false" ht="14.25" hidden="true" customHeight="false" outlineLevel="0" collapsed="false">
      <c r="A376" s="118"/>
    </row>
    <row r="377" customFormat="false" ht="14.25" hidden="true" customHeight="false" outlineLevel="0" collapsed="false">
      <c r="A377" s="118"/>
    </row>
    <row r="378" customFormat="false" ht="14.25" hidden="true" customHeight="false" outlineLevel="0" collapsed="false">
      <c r="A378" s="118"/>
    </row>
    <row r="379" customFormat="false" ht="14.25" hidden="true" customHeight="false" outlineLevel="0" collapsed="false">
      <c r="A379" s="118"/>
    </row>
    <row r="380" customFormat="false" ht="14.25" hidden="true" customHeight="false" outlineLevel="0" collapsed="false">
      <c r="A380" s="118"/>
    </row>
    <row r="381" customFormat="false" ht="14.25" hidden="true" customHeight="false" outlineLevel="0" collapsed="false">
      <c r="A381" s="118"/>
    </row>
    <row r="382" customFormat="false" ht="14.25" hidden="true" customHeight="false" outlineLevel="0" collapsed="false">
      <c r="A382" s="118"/>
    </row>
    <row r="383" customFormat="false" ht="14.25" hidden="true" customHeight="false" outlineLevel="0" collapsed="false">
      <c r="A383" s="118"/>
    </row>
    <row r="384" customFormat="false" ht="14.25" hidden="true" customHeight="false" outlineLevel="0" collapsed="false">
      <c r="A384" s="118"/>
    </row>
    <row r="385" customFormat="false" ht="14.25" hidden="true" customHeight="false" outlineLevel="0" collapsed="false">
      <c r="A385" s="118"/>
    </row>
    <row r="386" customFormat="false" ht="14.25" hidden="true" customHeight="false" outlineLevel="0" collapsed="false">
      <c r="A386" s="118"/>
    </row>
    <row r="387" customFormat="false" ht="14.25" hidden="true" customHeight="false" outlineLevel="0" collapsed="false">
      <c r="A387" s="118"/>
    </row>
    <row r="388" customFormat="false" ht="14.25" hidden="true" customHeight="false" outlineLevel="0" collapsed="false">
      <c r="A388" s="118"/>
    </row>
    <row r="389" customFormat="false" ht="14.25" hidden="true" customHeight="false" outlineLevel="0" collapsed="false">
      <c r="A389" s="118"/>
    </row>
    <row r="390" customFormat="false" ht="14.25" hidden="true" customHeight="false" outlineLevel="0" collapsed="false">
      <c r="A390" s="118"/>
    </row>
    <row r="391" customFormat="false" ht="14.25" hidden="true" customHeight="false" outlineLevel="0" collapsed="false">
      <c r="A391" s="118"/>
    </row>
    <row r="392" customFormat="false" ht="14.25" hidden="true" customHeight="false" outlineLevel="0" collapsed="false">
      <c r="A392" s="118"/>
    </row>
    <row r="393" customFormat="false" ht="14.25" hidden="true" customHeight="false" outlineLevel="0" collapsed="false">
      <c r="A393" s="118"/>
    </row>
    <row r="394" customFormat="false" ht="14.25" hidden="true" customHeight="false" outlineLevel="0" collapsed="false">
      <c r="A394" s="118"/>
    </row>
    <row r="395" customFormat="false" ht="14.25" hidden="true" customHeight="false" outlineLevel="0" collapsed="false">
      <c r="A395" s="118"/>
    </row>
    <row r="396" customFormat="false" ht="14.25" hidden="true" customHeight="false" outlineLevel="0" collapsed="false">
      <c r="A396" s="118"/>
    </row>
    <row r="397" customFormat="false" ht="14.25" hidden="true" customHeight="false" outlineLevel="0" collapsed="false">
      <c r="A397" s="118"/>
    </row>
    <row r="398" customFormat="false" ht="14.25" hidden="true" customHeight="false" outlineLevel="0" collapsed="false">
      <c r="A398" s="118"/>
    </row>
    <row r="399" customFormat="false" ht="14.25" hidden="true" customHeight="false" outlineLevel="0" collapsed="false">
      <c r="A399" s="118"/>
    </row>
    <row r="400" customFormat="false" ht="14.25" hidden="true" customHeight="false" outlineLevel="0" collapsed="false">
      <c r="A400" s="118"/>
    </row>
    <row r="401" customFormat="false" ht="14.25" hidden="true" customHeight="false" outlineLevel="0" collapsed="false">
      <c r="A401" s="118"/>
    </row>
    <row r="402" customFormat="false" ht="14.25" hidden="true" customHeight="false" outlineLevel="0" collapsed="false">
      <c r="A402" s="118"/>
    </row>
    <row r="403" customFormat="false" ht="14.25" hidden="true" customHeight="false" outlineLevel="0" collapsed="false">
      <c r="A403" s="118"/>
    </row>
    <row r="404" customFormat="false" ht="14.25" hidden="true" customHeight="false" outlineLevel="0" collapsed="false">
      <c r="A404" s="118"/>
    </row>
    <row r="405" customFormat="false" ht="14.25" hidden="true" customHeight="false" outlineLevel="0" collapsed="false">
      <c r="A405" s="118"/>
    </row>
    <row r="406" customFormat="false" ht="14.25" hidden="true" customHeight="false" outlineLevel="0" collapsed="false">
      <c r="A406" s="118"/>
    </row>
    <row r="407" customFormat="false" ht="14.25" hidden="true" customHeight="false" outlineLevel="0" collapsed="false">
      <c r="A407" s="118"/>
    </row>
    <row r="408" customFormat="false" ht="14.25" hidden="true" customHeight="false" outlineLevel="0" collapsed="false">
      <c r="A408" s="118"/>
    </row>
    <row r="409" customFormat="false" ht="14.25" hidden="true" customHeight="false" outlineLevel="0" collapsed="false">
      <c r="A409" s="118"/>
    </row>
    <row r="410" customFormat="false" ht="14.25" hidden="true" customHeight="false" outlineLevel="0" collapsed="false">
      <c r="A410" s="118"/>
    </row>
    <row r="411" customFormat="false" ht="14.25" hidden="true" customHeight="false" outlineLevel="0" collapsed="false">
      <c r="A411" s="118"/>
    </row>
    <row r="412" customFormat="false" ht="14.25" hidden="true" customHeight="false" outlineLevel="0" collapsed="false">
      <c r="A412" s="118"/>
    </row>
    <row r="413" customFormat="false" ht="14.25" hidden="true" customHeight="false" outlineLevel="0" collapsed="false">
      <c r="A413" s="118"/>
    </row>
    <row r="414" customFormat="false" ht="14.25" hidden="true" customHeight="false" outlineLevel="0" collapsed="false">
      <c r="A414" s="118"/>
    </row>
    <row r="415" customFormat="false" ht="14.25" hidden="true" customHeight="false" outlineLevel="0" collapsed="false">
      <c r="A415" s="118"/>
    </row>
    <row r="416" customFormat="false" ht="14.25" hidden="true" customHeight="false" outlineLevel="0" collapsed="false">
      <c r="A416" s="118"/>
    </row>
    <row r="417" customFormat="false" ht="14.25" hidden="true" customHeight="false" outlineLevel="0" collapsed="false">
      <c r="A417" s="118"/>
    </row>
    <row r="418" customFormat="false" ht="14.25" hidden="true" customHeight="false" outlineLevel="0" collapsed="false">
      <c r="A418" s="118"/>
    </row>
    <row r="419" customFormat="false" ht="14.25" hidden="true" customHeight="false" outlineLevel="0" collapsed="false">
      <c r="A419" s="118"/>
    </row>
    <row r="420" customFormat="false" ht="14.25" hidden="true" customHeight="false" outlineLevel="0" collapsed="false">
      <c r="A420" s="118"/>
    </row>
    <row r="421" customFormat="false" ht="14.25" hidden="true" customHeight="false" outlineLevel="0" collapsed="false">
      <c r="A421" s="118"/>
    </row>
    <row r="422" customFormat="false" ht="14.25" hidden="true" customHeight="false" outlineLevel="0" collapsed="false">
      <c r="A422" s="118"/>
    </row>
    <row r="423" customFormat="false" ht="14.25" hidden="true" customHeight="false" outlineLevel="0" collapsed="false">
      <c r="A423" s="118"/>
    </row>
    <row r="424" customFormat="false" ht="14.25" hidden="true" customHeight="false" outlineLevel="0" collapsed="false">
      <c r="A424" s="118"/>
    </row>
    <row r="425" customFormat="false" ht="14.25" hidden="true" customHeight="false" outlineLevel="0" collapsed="false">
      <c r="A425" s="118"/>
    </row>
    <row r="426" customFormat="false" ht="14.25" hidden="true" customHeight="false" outlineLevel="0" collapsed="false">
      <c r="A426" s="118"/>
    </row>
    <row r="427" customFormat="false" ht="14.25" hidden="true" customHeight="false" outlineLevel="0" collapsed="false">
      <c r="A427" s="118"/>
    </row>
    <row r="428" customFormat="false" ht="14.25" hidden="true" customHeight="false" outlineLevel="0" collapsed="false">
      <c r="A428" s="118"/>
    </row>
    <row r="429" customFormat="false" ht="14.25" hidden="true" customHeight="false" outlineLevel="0" collapsed="false">
      <c r="A429" s="118"/>
    </row>
    <row r="430" customFormat="false" ht="14.25" hidden="true" customHeight="false" outlineLevel="0" collapsed="false">
      <c r="A430" s="118"/>
    </row>
    <row r="431" customFormat="false" ht="14.25" hidden="true" customHeight="false" outlineLevel="0" collapsed="false">
      <c r="A431" s="118"/>
    </row>
    <row r="432" customFormat="false" ht="14.25" hidden="true" customHeight="false" outlineLevel="0" collapsed="false">
      <c r="A432" s="118"/>
    </row>
    <row r="433" customFormat="false" ht="14.25" hidden="true" customHeight="false" outlineLevel="0" collapsed="false">
      <c r="A433" s="118"/>
    </row>
    <row r="434" customFormat="false" ht="14.25" hidden="true" customHeight="false" outlineLevel="0" collapsed="false">
      <c r="A434" s="118"/>
    </row>
    <row r="435" customFormat="false" ht="14.25" hidden="true" customHeight="false" outlineLevel="0" collapsed="false">
      <c r="A435" s="118"/>
    </row>
    <row r="436" customFormat="false" ht="14.25" hidden="true" customHeight="false" outlineLevel="0" collapsed="false">
      <c r="A436" s="118"/>
    </row>
    <row r="437" customFormat="false" ht="14.25" hidden="true" customHeight="false" outlineLevel="0" collapsed="false">
      <c r="A437" s="118"/>
    </row>
    <row r="438" customFormat="false" ht="14.25" hidden="true" customHeight="false" outlineLevel="0" collapsed="false">
      <c r="A438" s="118"/>
    </row>
    <row r="439" customFormat="false" ht="14.25" hidden="true" customHeight="false" outlineLevel="0" collapsed="false">
      <c r="A439" s="118"/>
    </row>
    <row r="440" customFormat="false" ht="14.25" hidden="true" customHeight="false" outlineLevel="0" collapsed="false">
      <c r="A440" s="118"/>
    </row>
    <row r="441" customFormat="false" ht="14.25" hidden="true" customHeight="false" outlineLevel="0" collapsed="false">
      <c r="A441" s="118"/>
    </row>
    <row r="442" customFormat="false" ht="14.25" hidden="true" customHeight="false" outlineLevel="0" collapsed="false">
      <c r="A442" s="118"/>
    </row>
    <row r="443" customFormat="false" ht="14.25" hidden="true" customHeight="false" outlineLevel="0" collapsed="false">
      <c r="A443" s="118"/>
    </row>
    <row r="444" customFormat="false" ht="14.25" hidden="true" customHeight="false" outlineLevel="0" collapsed="false">
      <c r="A444" s="118"/>
    </row>
    <row r="445" customFormat="false" ht="14.25" hidden="true" customHeight="false" outlineLevel="0" collapsed="false">
      <c r="A445" s="118"/>
    </row>
    <row r="446" customFormat="false" ht="14.25" hidden="true" customHeight="false" outlineLevel="0" collapsed="false">
      <c r="A446" s="118"/>
    </row>
    <row r="447" customFormat="false" ht="14.25" hidden="true" customHeight="false" outlineLevel="0" collapsed="false">
      <c r="A447" s="118"/>
    </row>
    <row r="448" customFormat="false" ht="14.25" hidden="true" customHeight="false" outlineLevel="0" collapsed="false">
      <c r="A448" s="118"/>
    </row>
    <row r="449" customFormat="false" ht="14.25" hidden="true" customHeight="false" outlineLevel="0" collapsed="false">
      <c r="A449" s="118"/>
    </row>
    <row r="450" customFormat="false" ht="14.25" hidden="true" customHeight="false" outlineLevel="0" collapsed="false">
      <c r="A450" s="118"/>
    </row>
    <row r="451" customFormat="false" ht="14.25" hidden="true" customHeight="false" outlineLevel="0" collapsed="false">
      <c r="A451" s="118"/>
    </row>
    <row r="452" customFormat="false" ht="14.25" hidden="true" customHeight="false" outlineLevel="0" collapsed="false">
      <c r="A452" s="118"/>
    </row>
    <row r="453" customFormat="false" ht="14.25" hidden="true" customHeight="false" outlineLevel="0" collapsed="false">
      <c r="A453" s="118"/>
    </row>
    <row r="454" customFormat="false" ht="14.25" hidden="true" customHeight="false" outlineLevel="0" collapsed="false">
      <c r="A454" s="118"/>
    </row>
    <row r="455" customFormat="false" ht="14.25" hidden="true" customHeight="false" outlineLevel="0" collapsed="false">
      <c r="A455" s="118"/>
    </row>
    <row r="456" customFormat="false" ht="14.25" hidden="true" customHeight="false" outlineLevel="0" collapsed="false">
      <c r="A456" s="118"/>
    </row>
    <row r="457" customFormat="false" ht="14.25" hidden="true" customHeight="false" outlineLevel="0" collapsed="false">
      <c r="A457" s="118"/>
    </row>
    <row r="458" customFormat="false" ht="14.25" hidden="true" customHeight="false" outlineLevel="0" collapsed="false">
      <c r="A458" s="118"/>
    </row>
    <row r="459" customFormat="false" ht="14.25" hidden="true" customHeight="false" outlineLevel="0" collapsed="false">
      <c r="A459" s="118"/>
    </row>
    <row r="460" customFormat="false" ht="14.25" hidden="true" customHeight="false" outlineLevel="0" collapsed="false">
      <c r="A460" s="118"/>
    </row>
    <row r="461" customFormat="false" ht="14.25" hidden="true" customHeight="false" outlineLevel="0" collapsed="false">
      <c r="A461" s="118"/>
    </row>
    <row r="462" customFormat="false" ht="14.25" hidden="true" customHeight="false" outlineLevel="0" collapsed="false">
      <c r="A462" s="118"/>
    </row>
    <row r="463" customFormat="false" ht="14.25" hidden="true" customHeight="false" outlineLevel="0" collapsed="false">
      <c r="A463" s="118"/>
    </row>
    <row r="464" customFormat="false" ht="14.25" hidden="true" customHeight="false" outlineLevel="0" collapsed="false">
      <c r="A464" s="118"/>
    </row>
    <row r="465" customFormat="false" ht="14.25" hidden="true" customHeight="false" outlineLevel="0" collapsed="false">
      <c r="A465" s="118"/>
    </row>
    <row r="466" customFormat="false" ht="14.25" hidden="true" customHeight="false" outlineLevel="0" collapsed="false">
      <c r="A466" s="118"/>
    </row>
    <row r="467" customFormat="false" ht="14.25" hidden="true" customHeight="false" outlineLevel="0" collapsed="false">
      <c r="A467" s="118"/>
    </row>
    <row r="468" customFormat="false" ht="14.25" hidden="true" customHeight="false" outlineLevel="0" collapsed="false">
      <c r="A468" s="118"/>
    </row>
    <row r="469" customFormat="false" ht="14.25" hidden="true" customHeight="false" outlineLevel="0" collapsed="false">
      <c r="A469" s="118"/>
    </row>
    <row r="470" customFormat="false" ht="14.25" hidden="true" customHeight="false" outlineLevel="0" collapsed="false">
      <c r="A470" s="118"/>
    </row>
    <row r="471" customFormat="false" ht="14.25" hidden="true" customHeight="false" outlineLevel="0" collapsed="false">
      <c r="A471" s="118"/>
    </row>
    <row r="472" customFormat="false" ht="14.25" hidden="true" customHeight="false" outlineLevel="0" collapsed="false">
      <c r="A472" s="118"/>
    </row>
    <row r="473" customFormat="false" ht="14.25" hidden="true" customHeight="false" outlineLevel="0" collapsed="false">
      <c r="A473" s="118"/>
    </row>
    <row r="474" customFormat="false" ht="14.25" hidden="true" customHeight="false" outlineLevel="0" collapsed="false">
      <c r="A474" s="118"/>
    </row>
    <row r="475" customFormat="false" ht="14.25" hidden="true" customHeight="false" outlineLevel="0" collapsed="false">
      <c r="A475" s="118"/>
    </row>
    <row r="476" customFormat="false" ht="14.25" hidden="true" customHeight="false" outlineLevel="0" collapsed="false">
      <c r="A476" s="118"/>
    </row>
    <row r="477" customFormat="false" ht="14.25" hidden="true" customHeight="false" outlineLevel="0" collapsed="false">
      <c r="A477" s="118"/>
    </row>
    <row r="478" customFormat="false" ht="14.25" hidden="true" customHeight="false" outlineLevel="0" collapsed="false">
      <c r="A478" s="118"/>
    </row>
    <row r="479" customFormat="false" ht="14.25" hidden="true" customHeight="false" outlineLevel="0" collapsed="false">
      <c r="A479" s="118"/>
    </row>
    <row r="480" customFormat="false" ht="14.25" hidden="true" customHeight="false" outlineLevel="0" collapsed="false">
      <c r="A480" s="118"/>
    </row>
    <row r="481" customFormat="false" ht="14.25" hidden="true" customHeight="false" outlineLevel="0" collapsed="false">
      <c r="A481" s="118"/>
    </row>
    <row r="482" customFormat="false" ht="14.25" hidden="true" customHeight="false" outlineLevel="0" collapsed="false">
      <c r="A482" s="118"/>
    </row>
    <row r="483" customFormat="false" ht="14.25" hidden="true" customHeight="false" outlineLevel="0" collapsed="false">
      <c r="A483" s="118"/>
    </row>
    <row r="484" customFormat="false" ht="14.25" hidden="true" customHeight="false" outlineLevel="0" collapsed="false">
      <c r="A484" s="118"/>
    </row>
    <row r="485" customFormat="false" ht="14.25" hidden="true" customHeight="false" outlineLevel="0" collapsed="false">
      <c r="A485" s="118"/>
    </row>
    <row r="486" customFormat="false" ht="14.25" hidden="true" customHeight="false" outlineLevel="0" collapsed="false">
      <c r="A486" s="118"/>
    </row>
    <row r="487" customFormat="false" ht="14.25" hidden="true" customHeight="false" outlineLevel="0" collapsed="false">
      <c r="A487" s="118"/>
    </row>
    <row r="488" customFormat="false" ht="14.25" hidden="true" customHeight="false" outlineLevel="0" collapsed="false">
      <c r="A488" s="118"/>
    </row>
    <row r="489" customFormat="false" ht="14.25" hidden="true" customHeight="false" outlineLevel="0" collapsed="false">
      <c r="A489" s="118"/>
    </row>
    <row r="490" customFormat="false" ht="14.25" hidden="true" customHeight="false" outlineLevel="0" collapsed="false">
      <c r="A490" s="118"/>
    </row>
    <row r="491" customFormat="false" ht="14.25" hidden="true" customHeight="false" outlineLevel="0" collapsed="false">
      <c r="A491" s="118"/>
    </row>
    <row r="492" customFormat="false" ht="14.25" hidden="true" customHeight="false" outlineLevel="0" collapsed="false">
      <c r="A492" s="118"/>
    </row>
    <row r="493" customFormat="false" ht="14.25" hidden="true" customHeight="false" outlineLevel="0" collapsed="false">
      <c r="A493" s="118"/>
    </row>
    <row r="494" customFormat="false" ht="14.25" hidden="true" customHeight="false" outlineLevel="0" collapsed="false">
      <c r="A494" s="118"/>
    </row>
    <row r="495" customFormat="false" ht="14.25" hidden="true" customHeight="false" outlineLevel="0" collapsed="false">
      <c r="A495" s="118"/>
    </row>
    <row r="496" customFormat="false" ht="14.25" hidden="true" customHeight="false" outlineLevel="0" collapsed="false">
      <c r="A496" s="118"/>
    </row>
    <row r="497" customFormat="false" ht="14.25" hidden="true" customHeight="false" outlineLevel="0" collapsed="false">
      <c r="A497" s="118"/>
    </row>
    <row r="498" customFormat="false" ht="14.25" hidden="true" customHeight="false" outlineLevel="0" collapsed="false">
      <c r="A498" s="118"/>
    </row>
    <row r="499" customFormat="false" ht="14.25" hidden="true" customHeight="false" outlineLevel="0" collapsed="false">
      <c r="A499" s="118"/>
    </row>
    <row r="500" customFormat="false" ht="14.25" hidden="true" customHeight="false" outlineLevel="0" collapsed="false">
      <c r="A500" s="118"/>
    </row>
    <row r="501" customFormat="false" ht="14.25" hidden="true" customHeight="false" outlineLevel="0" collapsed="false">
      <c r="A501" s="118"/>
    </row>
    <row r="502" customFormat="false" ht="14.25" hidden="true" customHeight="false" outlineLevel="0" collapsed="false">
      <c r="A502" s="118"/>
    </row>
    <row r="503" customFormat="false" ht="14.25" hidden="true" customHeight="false" outlineLevel="0" collapsed="false">
      <c r="A503" s="118"/>
    </row>
    <row r="504" customFormat="false" ht="14.25" hidden="true" customHeight="false" outlineLevel="0" collapsed="false">
      <c r="A504" s="118"/>
    </row>
    <row r="505" customFormat="false" ht="14.25" hidden="true" customHeight="false" outlineLevel="0" collapsed="false">
      <c r="A505" s="118"/>
    </row>
    <row r="506" customFormat="false" ht="14.25" hidden="true" customHeight="false" outlineLevel="0" collapsed="false">
      <c r="A506" s="118"/>
    </row>
    <row r="507" customFormat="false" ht="14.25" hidden="true" customHeight="false" outlineLevel="0" collapsed="false">
      <c r="A507" s="118"/>
    </row>
    <row r="508" customFormat="false" ht="14.25" hidden="true" customHeight="false" outlineLevel="0" collapsed="false">
      <c r="A508" s="118"/>
    </row>
    <row r="509" customFormat="false" ht="14.25" hidden="true" customHeight="false" outlineLevel="0" collapsed="false">
      <c r="A509" s="118"/>
    </row>
    <row r="510" customFormat="false" ht="14.25" hidden="true" customHeight="false" outlineLevel="0" collapsed="false">
      <c r="A510" s="118"/>
    </row>
    <row r="511" customFormat="false" ht="14.25" hidden="true" customHeight="false" outlineLevel="0" collapsed="false">
      <c r="A511" s="118"/>
    </row>
    <row r="512" customFormat="false" ht="14.25" hidden="true" customHeight="false" outlineLevel="0" collapsed="false">
      <c r="A512" s="118"/>
    </row>
    <row r="513" customFormat="false" ht="14.25" hidden="true" customHeight="false" outlineLevel="0" collapsed="false">
      <c r="A513" s="118"/>
    </row>
    <row r="514" customFormat="false" ht="14.25" hidden="true" customHeight="false" outlineLevel="0" collapsed="false">
      <c r="A514" s="118"/>
    </row>
    <row r="515" customFormat="false" ht="14.25" hidden="true" customHeight="false" outlineLevel="0" collapsed="false">
      <c r="A515" s="118"/>
    </row>
    <row r="516" customFormat="false" ht="14.25" hidden="true" customHeight="false" outlineLevel="0" collapsed="false">
      <c r="A516" s="118"/>
    </row>
    <row r="517" customFormat="false" ht="14.25" hidden="true" customHeight="false" outlineLevel="0" collapsed="false">
      <c r="A517" s="118"/>
    </row>
    <row r="518" customFormat="false" ht="14.25" hidden="true" customHeight="false" outlineLevel="0" collapsed="false">
      <c r="A518" s="118"/>
    </row>
    <row r="519" customFormat="false" ht="14.25" hidden="true" customHeight="false" outlineLevel="0" collapsed="false">
      <c r="A519" s="118"/>
    </row>
    <row r="520" customFormat="false" ht="14.25" hidden="true" customHeight="false" outlineLevel="0" collapsed="false">
      <c r="A520" s="118"/>
    </row>
    <row r="521" customFormat="false" ht="14.25" hidden="true" customHeight="false" outlineLevel="0" collapsed="false">
      <c r="A521" s="118"/>
    </row>
    <row r="522" customFormat="false" ht="14.25" hidden="true" customHeight="false" outlineLevel="0" collapsed="false">
      <c r="A522" s="118"/>
    </row>
    <row r="523" customFormat="false" ht="14.25" hidden="true" customHeight="false" outlineLevel="0" collapsed="false">
      <c r="A523" s="118"/>
    </row>
    <row r="524" customFormat="false" ht="14.25" hidden="true" customHeight="false" outlineLevel="0" collapsed="false">
      <c r="A524" s="118"/>
    </row>
    <row r="525" customFormat="false" ht="14.25" hidden="true" customHeight="false" outlineLevel="0" collapsed="false">
      <c r="A525" s="118"/>
    </row>
    <row r="526" customFormat="false" ht="14.25" hidden="true" customHeight="false" outlineLevel="0" collapsed="false">
      <c r="A526" s="118"/>
    </row>
    <row r="527" customFormat="false" ht="14.25" hidden="true" customHeight="false" outlineLevel="0" collapsed="false">
      <c r="A527" s="118"/>
    </row>
    <row r="528" customFormat="false" ht="14.25" hidden="true" customHeight="false" outlineLevel="0" collapsed="false">
      <c r="A528" s="118"/>
    </row>
    <row r="529" customFormat="false" ht="14.25" hidden="true" customHeight="false" outlineLevel="0" collapsed="false">
      <c r="A529" s="118"/>
    </row>
    <row r="530" customFormat="false" ht="14.25" hidden="true" customHeight="false" outlineLevel="0" collapsed="false">
      <c r="A530" s="118"/>
    </row>
    <row r="531" customFormat="false" ht="14.25" hidden="true" customHeight="false" outlineLevel="0" collapsed="false">
      <c r="A531" s="118"/>
    </row>
    <row r="532" customFormat="false" ht="14.25" hidden="true" customHeight="false" outlineLevel="0" collapsed="false">
      <c r="A532" s="118"/>
    </row>
    <row r="533" customFormat="false" ht="14.25" hidden="true" customHeight="false" outlineLevel="0" collapsed="false">
      <c r="A533" s="118"/>
    </row>
    <row r="534" customFormat="false" ht="14.25" hidden="true" customHeight="false" outlineLevel="0" collapsed="false">
      <c r="A534" s="118"/>
    </row>
    <row r="535" customFormat="false" ht="14.25" hidden="true" customHeight="false" outlineLevel="0" collapsed="false">
      <c r="A535" s="118"/>
    </row>
    <row r="536" customFormat="false" ht="14.25" hidden="true" customHeight="false" outlineLevel="0" collapsed="false">
      <c r="A536" s="118"/>
    </row>
    <row r="537" customFormat="false" ht="14.25" hidden="true" customHeight="false" outlineLevel="0" collapsed="false">
      <c r="A537" s="118"/>
    </row>
    <row r="538" customFormat="false" ht="14.25" hidden="true" customHeight="false" outlineLevel="0" collapsed="false">
      <c r="A538" s="118"/>
    </row>
    <row r="539" customFormat="false" ht="14.25" hidden="true" customHeight="false" outlineLevel="0" collapsed="false">
      <c r="A539" s="118"/>
    </row>
    <row r="540" customFormat="false" ht="14.25" hidden="true" customHeight="false" outlineLevel="0" collapsed="false">
      <c r="A540" s="118"/>
    </row>
    <row r="541" customFormat="false" ht="14.25" hidden="true" customHeight="false" outlineLevel="0" collapsed="false">
      <c r="A541" s="118"/>
    </row>
    <row r="542" customFormat="false" ht="14.25" hidden="true" customHeight="false" outlineLevel="0" collapsed="false">
      <c r="A542" s="118"/>
    </row>
    <row r="543" customFormat="false" ht="14.25" hidden="true" customHeight="false" outlineLevel="0" collapsed="false">
      <c r="A543" s="118"/>
    </row>
    <row r="544" customFormat="false" ht="14.25" hidden="true" customHeight="false" outlineLevel="0" collapsed="false">
      <c r="A544" s="118"/>
    </row>
    <row r="545" customFormat="false" ht="14.25" hidden="true" customHeight="false" outlineLevel="0" collapsed="false">
      <c r="A545" s="118"/>
    </row>
    <row r="546" customFormat="false" ht="14.25" hidden="true" customHeight="false" outlineLevel="0" collapsed="false">
      <c r="A546" s="118"/>
    </row>
    <row r="547" customFormat="false" ht="14.25" hidden="true" customHeight="false" outlineLevel="0" collapsed="false">
      <c r="A547" s="118"/>
    </row>
    <row r="548" customFormat="false" ht="14.25" hidden="true" customHeight="false" outlineLevel="0" collapsed="false">
      <c r="A548" s="118"/>
    </row>
    <row r="549" customFormat="false" ht="14.25" hidden="true" customHeight="false" outlineLevel="0" collapsed="false">
      <c r="A549" s="118"/>
    </row>
    <row r="550" customFormat="false" ht="14.25" hidden="true" customHeight="false" outlineLevel="0" collapsed="false">
      <c r="A550" s="118"/>
    </row>
    <row r="551" customFormat="false" ht="14.25" hidden="true" customHeight="false" outlineLevel="0" collapsed="false">
      <c r="A551" s="118"/>
    </row>
    <row r="552" customFormat="false" ht="14.25" hidden="true" customHeight="false" outlineLevel="0" collapsed="false">
      <c r="A552" s="118"/>
    </row>
    <row r="553" customFormat="false" ht="14.25" hidden="true" customHeight="false" outlineLevel="0" collapsed="false">
      <c r="A553" s="118"/>
    </row>
    <row r="554" customFormat="false" ht="14.25" hidden="true" customHeight="false" outlineLevel="0" collapsed="false">
      <c r="A554" s="118"/>
    </row>
    <row r="555" customFormat="false" ht="14.25" hidden="true" customHeight="false" outlineLevel="0" collapsed="false">
      <c r="A555" s="118"/>
    </row>
    <row r="556" customFormat="false" ht="14.25" hidden="true" customHeight="false" outlineLevel="0" collapsed="false">
      <c r="A556" s="118"/>
    </row>
    <row r="557" customFormat="false" ht="14.25" hidden="true" customHeight="false" outlineLevel="0" collapsed="false">
      <c r="A557" s="118"/>
    </row>
    <row r="558" customFormat="false" ht="14.25" hidden="true" customHeight="false" outlineLevel="0" collapsed="false">
      <c r="A558" s="118"/>
    </row>
    <row r="559" customFormat="false" ht="14.25" hidden="true" customHeight="false" outlineLevel="0" collapsed="false">
      <c r="A559" s="118"/>
    </row>
    <row r="560" customFormat="false" ht="14.25" hidden="true" customHeight="false" outlineLevel="0" collapsed="false">
      <c r="A560" s="118"/>
    </row>
    <row r="561" customFormat="false" ht="14.25" hidden="true" customHeight="false" outlineLevel="0" collapsed="false">
      <c r="A561" s="118"/>
    </row>
    <row r="562" customFormat="false" ht="14.25" hidden="true" customHeight="false" outlineLevel="0" collapsed="false">
      <c r="A562" s="118"/>
    </row>
    <row r="563" customFormat="false" ht="14.25" hidden="true" customHeight="false" outlineLevel="0" collapsed="false">
      <c r="A563" s="118"/>
    </row>
    <row r="564" customFormat="false" ht="14.25" hidden="true" customHeight="false" outlineLevel="0" collapsed="false">
      <c r="A564" s="118"/>
    </row>
    <row r="565" customFormat="false" ht="14.25" hidden="true" customHeight="false" outlineLevel="0" collapsed="false">
      <c r="A565" s="118"/>
    </row>
    <row r="566" customFormat="false" ht="14.25" hidden="true" customHeight="false" outlineLevel="0" collapsed="false">
      <c r="A566" s="118"/>
    </row>
    <row r="567" customFormat="false" ht="14.25" hidden="true" customHeight="false" outlineLevel="0" collapsed="false">
      <c r="A567" s="118"/>
    </row>
    <row r="568" customFormat="false" ht="14.25" hidden="true" customHeight="false" outlineLevel="0" collapsed="false">
      <c r="A568" s="118"/>
    </row>
    <row r="569" customFormat="false" ht="14.25" hidden="true" customHeight="false" outlineLevel="0" collapsed="false">
      <c r="A569" s="118"/>
    </row>
    <row r="570" customFormat="false" ht="14.25" hidden="true" customHeight="false" outlineLevel="0" collapsed="false">
      <c r="A570" s="118"/>
    </row>
    <row r="571" customFormat="false" ht="14.25" hidden="true" customHeight="false" outlineLevel="0" collapsed="false">
      <c r="A571" s="118"/>
    </row>
    <row r="572" customFormat="false" ht="14.25" hidden="true" customHeight="false" outlineLevel="0" collapsed="false">
      <c r="A572" s="118"/>
    </row>
    <row r="573" customFormat="false" ht="14.25" hidden="true" customHeight="false" outlineLevel="0" collapsed="false">
      <c r="A573" s="118"/>
    </row>
    <row r="574" customFormat="false" ht="14.25" hidden="true" customHeight="false" outlineLevel="0" collapsed="false">
      <c r="A574" s="118"/>
    </row>
    <row r="575" customFormat="false" ht="14.25" hidden="true" customHeight="false" outlineLevel="0" collapsed="false">
      <c r="A575" s="118"/>
    </row>
    <row r="576" customFormat="false" ht="14.25" hidden="true" customHeight="false" outlineLevel="0" collapsed="false">
      <c r="A576" s="118"/>
    </row>
    <row r="577" customFormat="false" ht="14.25" hidden="true" customHeight="false" outlineLevel="0" collapsed="false">
      <c r="A577" s="118"/>
    </row>
    <row r="578" customFormat="false" ht="14.25" hidden="true" customHeight="false" outlineLevel="0" collapsed="false">
      <c r="A578" s="118"/>
    </row>
    <row r="579" customFormat="false" ht="14.25" hidden="true" customHeight="false" outlineLevel="0" collapsed="false">
      <c r="A579" s="118"/>
    </row>
    <row r="580" customFormat="false" ht="14.25" hidden="true" customHeight="false" outlineLevel="0" collapsed="false">
      <c r="A580" s="118"/>
    </row>
    <row r="581" customFormat="false" ht="14.25" hidden="true" customHeight="false" outlineLevel="0" collapsed="false">
      <c r="A581" s="118"/>
    </row>
    <row r="582" customFormat="false" ht="14.25" hidden="true" customHeight="false" outlineLevel="0" collapsed="false">
      <c r="A582" s="118"/>
    </row>
    <row r="583" customFormat="false" ht="14.25" hidden="true" customHeight="false" outlineLevel="0" collapsed="false">
      <c r="A583" s="118"/>
    </row>
    <row r="584" customFormat="false" ht="14.25" hidden="true" customHeight="false" outlineLevel="0" collapsed="false">
      <c r="A584" s="118"/>
    </row>
    <row r="585" customFormat="false" ht="14.25" hidden="true" customHeight="false" outlineLevel="0" collapsed="false">
      <c r="A585" s="118"/>
    </row>
    <row r="586" customFormat="false" ht="14.25" hidden="true" customHeight="false" outlineLevel="0" collapsed="false">
      <c r="A586" s="118"/>
    </row>
    <row r="587" customFormat="false" ht="14.25" hidden="true" customHeight="false" outlineLevel="0" collapsed="false">
      <c r="A587" s="118"/>
    </row>
    <row r="588" customFormat="false" ht="14.25" hidden="true" customHeight="false" outlineLevel="0" collapsed="false">
      <c r="A588" s="118"/>
    </row>
    <row r="589" customFormat="false" ht="14.25" hidden="true" customHeight="false" outlineLevel="0" collapsed="false">
      <c r="A589" s="118"/>
    </row>
    <row r="590" customFormat="false" ht="14.25" hidden="true" customHeight="false" outlineLevel="0" collapsed="false">
      <c r="A590" s="118"/>
    </row>
    <row r="591" customFormat="false" ht="14.25" hidden="true" customHeight="false" outlineLevel="0" collapsed="false">
      <c r="A591" s="118"/>
    </row>
    <row r="592" customFormat="false" ht="14.25" hidden="true" customHeight="false" outlineLevel="0" collapsed="false">
      <c r="A592" s="118"/>
    </row>
    <row r="593" customFormat="false" ht="14.25" hidden="true" customHeight="false" outlineLevel="0" collapsed="false">
      <c r="A593" s="118"/>
    </row>
    <row r="594" customFormat="false" ht="14.25" hidden="true" customHeight="false" outlineLevel="0" collapsed="false">
      <c r="A594" s="118"/>
    </row>
    <row r="595" customFormat="false" ht="14.25" hidden="true" customHeight="false" outlineLevel="0" collapsed="false">
      <c r="A595" s="118"/>
    </row>
    <row r="596" customFormat="false" ht="14.25" hidden="true" customHeight="false" outlineLevel="0" collapsed="false">
      <c r="A596" s="118"/>
    </row>
    <row r="597" customFormat="false" ht="14.25" hidden="true" customHeight="false" outlineLevel="0" collapsed="false">
      <c r="A597" s="118"/>
    </row>
    <row r="598" customFormat="false" ht="14.25" hidden="true" customHeight="false" outlineLevel="0" collapsed="false">
      <c r="A598" s="118"/>
    </row>
    <row r="599" customFormat="false" ht="14.25" hidden="true" customHeight="false" outlineLevel="0" collapsed="false">
      <c r="A599" s="118"/>
    </row>
    <row r="600" customFormat="false" ht="14.25" hidden="true" customHeight="false" outlineLevel="0" collapsed="false">
      <c r="A600" s="118"/>
    </row>
    <row r="601" customFormat="false" ht="14.25" hidden="true" customHeight="false" outlineLevel="0" collapsed="false">
      <c r="A601" s="118"/>
    </row>
    <row r="602" customFormat="false" ht="14.25" hidden="true" customHeight="false" outlineLevel="0" collapsed="false">
      <c r="A602" s="118"/>
    </row>
    <row r="603" customFormat="false" ht="14.25" hidden="true" customHeight="false" outlineLevel="0" collapsed="false">
      <c r="A603" s="118"/>
    </row>
    <row r="604" customFormat="false" ht="14.25" hidden="true" customHeight="false" outlineLevel="0" collapsed="false">
      <c r="A604" s="118"/>
    </row>
    <row r="605" customFormat="false" ht="14.25" hidden="true" customHeight="false" outlineLevel="0" collapsed="false">
      <c r="A605" s="118"/>
    </row>
    <row r="606" customFormat="false" ht="14.25" hidden="true" customHeight="false" outlineLevel="0" collapsed="false">
      <c r="A606" s="118"/>
    </row>
    <row r="607" customFormat="false" ht="14.25" hidden="true" customHeight="false" outlineLevel="0" collapsed="false">
      <c r="A607" s="118"/>
    </row>
    <row r="608" customFormat="false" ht="14.25" hidden="true" customHeight="false" outlineLevel="0" collapsed="false">
      <c r="A608" s="118"/>
    </row>
    <row r="609" customFormat="false" ht="14.25" hidden="true" customHeight="false" outlineLevel="0" collapsed="false">
      <c r="A609" s="118"/>
    </row>
    <row r="610" customFormat="false" ht="14.25" hidden="true" customHeight="false" outlineLevel="0" collapsed="false">
      <c r="A610" s="118"/>
    </row>
    <row r="611" customFormat="false" ht="14.25" hidden="true" customHeight="false" outlineLevel="0" collapsed="false">
      <c r="A611" s="118"/>
    </row>
    <row r="612" customFormat="false" ht="14.25" hidden="true" customHeight="false" outlineLevel="0" collapsed="false">
      <c r="A612" s="118"/>
    </row>
    <row r="613" customFormat="false" ht="14.25" hidden="true" customHeight="false" outlineLevel="0" collapsed="false">
      <c r="A613" s="118"/>
    </row>
    <row r="614" customFormat="false" ht="14.25" hidden="true" customHeight="false" outlineLevel="0" collapsed="false">
      <c r="A614" s="118"/>
    </row>
    <row r="615" customFormat="false" ht="14.25" hidden="true" customHeight="false" outlineLevel="0" collapsed="false">
      <c r="A615" s="118"/>
    </row>
    <row r="616" customFormat="false" ht="14.25" hidden="true" customHeight="false" outlineLevel="0" collapsed="false">
      <c r="A616" s="118"/>
    </row>
    <row r="617" customFormat="false" ht="14.25" hidden="true" customHeight="false" outlineLevel="0" collapsed="false">
      <c r="A617" s="118"/>
    </row>
    <row r="618" customFormat="false" ht="14.25" hidden="true" customHeight="false" outlineLevel="0" collapsed="false">
      <c r="A618" s="118"/>
    </row>
    <row r="619" customFormat="false" ht="14.25" hidden="true" customHeight="false" outlineLevel="0" collapsed="false">
      <c r="A619" s="118"/>
    </row>
    <row r="620" customFormat="false" ht="14.25" hidden="true" customHeight="false" outlineLevel="0" collapsed="false">
      <c r="A620" s="118"/>
    </row>
    <row r="621" customFormat="false" ht="14.25" hidden="true" customHeight="false" outlineLevel="0" collapsed="false">
      <c r="A621" s="118"/>
    </row>
    <row r="622" customFormat="false" ht="14.25" hidden="true" customHeight="false" outlineLevel="0" collapsed="false">
      <c r="A622" s="118"/>
    </row>
    <row r="623" customFormat="false" ht="14.25" hidden="true" customHeight="false" outlineLevel="0" collapsed="false">
      <c r="A623" s="118"/>
    </row>
    <row r="624" customFormat="false" ht="14.25" hidden="true" customHeight="false" outlineLevel="0" collapsed="false">
      <c r="A624" s="118"/>
    </row>
    <row r="625" customFormat="false" ht="14.25" hidden="true" customHeight="false" outlineLevel="0" collapsed="false">
      <c r="A625" s="118"/>
    </row>
    <row r="626" customFormat="false" ht="14.25" hidden="true" customHeight="false" outlineLevel="0" collapsed="false">
      <c r="A626" s="118"/>
    </row>
    <row r="627" customFormat="false" ht="14.25" hidden="true" customHeight="false" outlineLevel="0" collapsed="false">
      <c r="A627" s="118"/>
    </row>
    <row r="628" customFormat="false" ht="14.25" hidden="true" customHeight="false" outlineLevel="0" collapsed="false">
      <c r="A628" s="118"/>
    </row>
    <row r="629" customFormat="false" ht="14.25" hidden="true" customHeight="false" outlineLevel="0" collapsed="false">
      <c r="A629" s="118"/>
    </row>
    <row r="630" customFormat="false" ht="14.25" hidden="true" customHeight="false" outlineLevel="0" collapsed="false">
      <c r="A630" s="118"/>
    </row>
    <row r="631" customFormat="false" ht="14.25" hidden="true" customHeight="false" outlineLevel="0" collapsed="false">
      <c r="A631" s="118"/>
    </row>
    <row r="632" customFormat="false" ht="14.25" hidden="true" customHeight="false" outlineLevel="0" collapsed="false">
      <c r="A632" s="118"/>
    </row>
    <row r="633" customFormat="false" ht="14.25" hidden="true" customHeight="false" outlineLevel="0" collapsed="false">
      <c r="A633" s="118"/>
    </row>
    <row r="634" customFormat="false" ht="14.25" hidden="true" customHeight="false" outlineLevel="0" collapsed="false">
      <c r="A634" s="118"/>
    </row>
    <row r="635" customFormat="false" ht="14.25" hidden="true" customHeight="false" outlineLevel="0" collapsed="false">
      <c r="A635" s="118"/>
    </row>
    <row r="636" customFormat="false" ht="14.25" hidden="true" customHeight="false" outlineLevel="0" collapsed="false">
      <c r="A636" s="118"/>
    </row>
    <row r="637" customFormat="false" ht="14.25" hidden="true" customHeight="false" outlineLevel="0" collapsed="false">
      <c r="A637" s="118"/>
    </row>
    <row r="638" customFormat="false" ht="14.25" hidden="true" customHeight="false" outlineLevel="0" collapsed="false">
      <c r="A638" s="118"/>
    </row>
    <row r="639" customFormat="false" ht="14.25" hidden="true" customHeight="false" outlineLevel="0" collapsed="false">
      <c r="A639" s="118"/>
    </row>
    <row r="640" customFormat="false" ht="14.25" hidden="true" customHeight="false" outlineLevel="0" collapsed="false">
      <c r="A640" s="118"/>
    </row>
    <row r="641" customFormat="false" ht="14.25" hidden="true" customHeight="false" outlineLevel="0" collapsed="false">
      <c r="A641" s="118"/>
    </row>
    <row r="642" customFormat="false" ht="14.25" hidden="true" customHeight="false" outlineLevel="0" collapsed="false">
      <c r="A642" s="118"/>
    </row>
    <row r="643" customFormat="false" ht="14.25" hidden="true" customHeight="false" outlineLevel="0" collapsed="false">
      <c r="A643" s="118"/>
    </row>
    <row r="644" customFormat="false" ht="14.25" hidden="true" customHeight="false" outlineLevel="0" collapsed="false">
      <c r="A644" s="118"/>
    </row>
    <row r="645" customFormat="false" ht="14.25" hidden="true" customHeight="false" outlineLevel="0" collapsed="false">
      <c r="A645" s="118"/>
    </row>
    <row r="646" customFormat="false" ht="14.25" hidden="true" customHeight="false" outlineLevel="0" collapsed="false">
      <c r="A646" s="118"/>
    </row>
    <row r="647" customFormat="false" ht="14.25" hidden="true" customHeight="false" outlineLevel="0" collapsed="false">
      <c r="A647" s="118"/>
    </row>
    <row r="648" customFormat="false" ht="14.25" hidden="true" customHeight="false" outlineLevel="0" collapsed="false">
      <c r="A648" s="118"/>
    </row>
    <row r="649" customFormat="false" ht="14.25" hidden="true" customHeight="false" outlineLevel="0" collapsed="false">
      <c r="A649" s="118"/>
    </row>
    <row r="650" customFormat="false" ht="14.25" hidden="true" customHeight="false" outlineLevel="0" collapsed="false">
      <c r="A650" s="118"/>
    </row>
    <row r="651" customFormat="false" ht="14.25" hidden="true" customHeight="false" outlineLevel="0" collapsed="false">
      <c r="A651" s="118"/>
    </row>
    <row r="652" customFormat="false" ht="14.25" hidden="true" customHeight="false" outlineLevel="0" collapsed="false">
      <c r="A652" s="118"/>
    </row>
    <row r="653" customFormat="false" ht="14.25" hidden="true" customHeight="false" outlineLevel="0" collapsed="false">
      <c r="A653" s="118"/>
    </row>
    <row r="654" customFormat="false" ht="14.25" hidden="true" customHeight="false" outlineLevel="0" collapsed="false">
      <c r="A654" s="118"/>
    </row>
    <row r="655" customFormat="false" ht="14.25" hidden="true" customHeight="false" outlineLevel="0" collapsed="false">
      <c r="A655" s="118"/>
    </row>
    <row r="656" customFormat="false" ht="14.25" hidden="true" customHeight="false" outlineLevel="0" collapsed="false">
      <c r="A656" s="118"/>
    </row>
    <row r="657" customFormat="false" ht="14.25" hidden="true" customHeight="false" outlineLevel="0" collapsed="false">
      <c r="A657" s="118"/>
    </row>
    <row r="658" customFormat="false" ht="14.25" hidden="true" customHeight="false" outlineLevel="0" collapsed="false">
      <c r="A658" s="118"/>
    </row>
    <row r="659" customFormat="false" ht="14.25" hidden="true" customHeight="false" outlineLevel="0" collapsed="false">
      <c r="A659" s="118"/>
    </row>
    <row r="660" customFormat="false" ht="14.25" hidden="true" customHeight="false" outlineLevel="0" collapsed="false">
      <c r="A660" s="118"/>
    </row>
    <row r="661" customFormat="false" ht="14.25" hidden="true" customHeight="false" outlineLevel="0" collapsed="false">
      <c r="A661" s="118"/>
    </row>
    <row r="662" customFormat="false" ht="14.25" hidden="true" customHeight="false" outlineLevel="0" collapsed="false">
      <c r="A662" s="118"/>
    </row>
    <row r="663" customFormat="false" ht="14.25" hidden="true" customHeight="false" outlineLevel="0" collapsed="false">
      <c r="A663" s="118"/>
    </row>
    <row r="664" customFormat="false" ht="14.25" hidden="true" customHeight="false" outlineLevel="0" collapsed="false">
      <c r="A664" s="118"/>
    </row>
    <row r="665" customFormat="false" ht="14.25" hidden="true" customHeight="false" outlineLevel="0" collapsed="false">
      <c r="A665" s="118"/>
    </row>
    <row r="666" customFormat="false" ht="14.25" hidden="true" customHeight="false" outlineLevel="0" collapsed="false">
      <c r="A666" s="118"/>
    </row>
    <row r="667" customFormat="false" ht="14.25" hidden="true" customHeight="false" outlineLevel="0" collapsed="false">
      <c r="A667" s="118"/>
    </row>
    <row r="668" customFormat="false" ht="14.25" hidden="true" customHeight="false" outlineLevel="0" collapsed="false">
      <c r="A668" s="118"/>
    </row>
    <row r="669" customFormat="false" ht="14.25" hidden="true" customHeight="false" outlineLevel="0" collapsed="false">
      <c r="A669" s="118"/>
    </row>
    <row r="670" customFormat="false" ht="14.25" hidden="true" customHeight="false" outlineLevel="0" collapsed="false">
      <c r="A670" s="118"/>
    </row>
    <row r="671" customFormat="false" ht="14.25" hidden="true" customHeight="false" outlineLevel="0" collapsed="false">
      <c r="A671" s="118"/>
    </row>
    <row r="672" customFormat="false" ht="14.25" hidden="true" customHeight="false" outlineLevel="0" collapsed="false">
      <c r="A672" s="118"/>
    </row>
    <row r="673" customFormat="false" ht="14.25" hidden="true" customHeight="false" outlineLevel="0" collapsed="false">
      <c r="A673" s="118"/>
    </row>
    <row r="674" customFormat="false" ht="14.25" hidden="true" customHeight="false" outlineLevel="0" collapsed="false">
      <c r="A674" s="118"/>
    </row>
    <row r="675" customFormat="false" ht="14.25" hidden="true" customHeight="false" outlineLevel="0" collapsed="false">
      <c r="A675" s="118"/>
    </row>
    <row r="676" customFormat="false" ht="14.25" hidden="true" customHeight="false" outlineLevel="0" collapsed="false">
      <c r="A676" s="118"/>
    </row>
    <row r="677" customFormat="false" ht="14.25" hidden="true" customHeight="false" outlineLevel="0" collapsed="false">
      <c r="A677" s="118"/>
    </row>
    <row r="678" customFormat="false" ht="14.25" hidden="true" customHeight="false" outlineLevel="0" collapsed="false">
      <c r="A678" s="118"/>
    </row>
    <row r="679" customFormat="false" ht="14.25" hidden="true" customHeight="false" outlineLevel="0" collapsed="false">
      <c r="A679" s="118"/>
    </row>
    <row r="680" customFormat="false" ht="14.25" hidden="true" customHeight="false" outlineLevel="0" collapsed="false">
      <c r="A680" s="118"/>
    </row>
    <row r="681" customFormat="false" ht="14.25" hidden="true" customHeight="false" outlineLevel="0" collapsed="false">
      <c r="A681" s="118"/>
    </row>
    <row r="682" customFormat="false" ht="14.25" hidden="true" customHeight="false" outlineLevel="0" collapsed="false">
      <c r="A682" s="118"/>
    </row>
    <row r="683" customFormat="false" ht="14.25" hidden="true" customHeight="false" outlineLevel="0" collapsed="false">
      <c r="A683" s="118"/>
    </row>
    <row r="684" customFormat="false" ht="14.25" hidden="true" customHeight="false" outlineLevel="0" collapsed="false">
      <c r="A684" s="118"/>
    </row>
    <row r="685" customFormat="false" ht="14.25" hidden="true" customHeight="false" outlineLevel="0" collapsed="false">
      <c r="A685" s="118"/>
    </row>
    <row r="686" customFormat="false" ht="14.25" hidden="true" customHeight="false" outlineLevel="0" collapsed="false">
      <c r="A686" s="118"/>
    </row>
    <row r="687" customFormat="false" ht="14.25" hidden="true" customHeight="false" outlineLevel="0" collapsed="false">
      <c r="A687" s="118"/>
    </row>
    <row r="688" customFormat="false" ht="14.25" hidden="true" customHeight="false" outlineLevel="0" collapsed="false">
      <c r="A688" s="118"/>
    </row>
    <row r="689" customFormat="false" ht="14.25" hidden="true" customHeight="false" outlineLevel="0" collapsed="false">
      <c r="A689" s="118"/>
    </row>
    <row r="690" customFormat="false" ht="14.25" hidden="true" customHeight="false" outlineLevel="0" collapsed="false">
      <c r="A690" s="118"/>
    </row>
    <row r="691" customFormat="false" ht="14.25" hidden="true" customHeight="false" outlineLevel="0" collapsed="false">
      <c r="A691" s="118"/>
    </row>
    <row r="692" customFormat="false" ht="14.25" hidden="true" customHeight="false" outlineLevel="0" collapsed="false">
      <c r="A692" s="118"/>
    </row>
    <row r="693" customFormat="false" ht="14.25" hidden="true" customHeight="false" outlineLevel="0" collapsed="false">
      <c r="A693" s="118"/>
    </row>
    <row r="694" customFormat="false" ht="14.25" hidden="true" customHeight="false" outlineLevel="0" collapsed="false">
      <c r="A694" s="118"/>
    </row>
    <row r="695" customFormat="false" ht="14.25" hidden="true" customHeight="false" outlineLevel="0" collapsed="false">
      <c r="A695" s="118"/>
    </row>
    <row r="696" customFormat="false" ht="14.25" hidden="true" customHeight="false" outlineLevel="0" collapsed="false">
      <c r="A696" s="118"/>
    </row>
    <row r="697" customFormat="false" ht="14.25" hidden="true" customHeight="false" outlineLevel="0" collapsed="false">
      <c r="A697" s="118"/>
    </row>
    <row r="698" customFormat="false" ht="14.25" hidden="true" customHeight="false" outlineLevel="0" collapsed="false">
      <c r="A698" s="118"/>
    </row>
    <row r="699" customFormat="false" ht="14.25" hidden="true" customHeight="false" outlineLevel="0" collapsed="false">
      <c r="A699" s="118"/>
    </row>
    <row r="700" customFormat="false" ht="14.25" hidden="true" customHeight="false" outlineLevel="0" collapsed="false">
      <c r="A700" s="118"/>
    </row>
    <row r="701" customFormat="false" ht="14.25" hidden="true" customHeight="false" outlineLevel="0" collapsed="false">
      <c r="A701" s="118"/>
    </row>
    <row r="702" customFormat="false" ht="14.25" hidden="true" customHeight="false" outlineLevel="0" collapsed="false">
      <c r="A702" s="118"/>
    </row>
    <row r="703" customFormat="false" ht="14.25" hidden="true" customHeight="false" outlineLevel="0" collapsed="false">
      <c r="A703" s="118"/>
    </row>
    <row r="704" customFormat="false" ht="14.25" hidden="true" customHeight="false" outlineLevel="0" collapsed="false">
      <c r="A704" s="118"/>
    </row>
    <row r="705" customFormat="false" ht="14.25" hidden="true" customHeight="false" outlineLevel="0" collapsed="false">
      <c r="A705" s="118"/>
    </row>
    <row r="706" customFormat="false" ht="14.25" hidden="true" customHeight="false" outlineLevel="0" collapsed="false">
      <c r="A706" s="118"/>
    </row>
    <row r="707" customFormat="false" ht="14.25" hidden="true" customHeight="false" outlineLevel="0" collapsed="false">
      <c r="A707" s="118"/>
    </row>
    <row r="708" customFormat="false" ht="14.25" hidden="true" customHeight="false" outlineLevel="0" collapsed="false">
      <c r="A708" s="118"/>
    </row>
    <row r="709" customFormat="false" ht="14.25" hidden="true" customHeight="false" outlineLevel="0" collapsed="false">
      <c r="A709" s="118"/>
    </row>
    <row r="710" customFormat="false" ht="14.25" hidden="true" customHeight="false" outlineLevel="0" collapsed="false">
      <c r="A710" s="118"/>
    </row>
    <row r="711" customFormat="false" ht="14.25" hidden="true" customHeight="false" outlineLevel="0" collapsed="false">
      <c r="A711" s="118"/>
    </row>
    <row r="712" customFormat="false" ht="14.25" hidden="true" customHeight="false" outlineLevel="0" collapsed="false">
      <c r="A712" s="118"/>
    </row>
    <row r="713" customFormat="false" ht="14.25" hidden="true" customHeight="false" outlineLevel="0" collapsed="false">
      <c r="A713" s="118"/>
    </row>
    <row r="714" customFormat="false" ht="14.25" hidden="true" customHeight="false" outlineLevel="0" collapsed="false">
      <c r="A714" s="118"/>
    </row>
    <row r="715" customFormat="false" ht="14.25" hidden="true" customHeight="false" outlineLevel="0" collapsed="false">
      <c r="A715" s="118"/>
    </row>
    <row r="716" customFormat="false" ht="14.25" hidden="true" customHeight="false" outlineLevel="0" collapsed="false">
      <c r="A716" s="118"/>
    </row>
    <row r="717" customFormat="false" ht="14.25" hidden="true" customHeight="false" outlineLevel="0" collapsed="false">
      <c r="A717" s="118"/>
    </row>
    <row r="718" customFormat="false" ht="14.25" hidden="true" customHeight="false" outlineLevel="0" collapsed="false">
      <c r="A718" s="118"/>
    </row>
    <row r="719" customFormat="false" ht="14.25" hidden="true" customHeight="false" outlineLevel="0" collapsed="false">
      <c r="A719" s="118"/>
    </row>
    <row r="720" customFormat="false" ht="14.25" hidden="true" customHeight="false" outlineLevel="0" collapsed="false">
      <c r="A720" s="118"/>
    </row>
    <row r="721" customFormat="false" ht="14.25" hidden="true" customHeight="false" outlineLevel="0" collapsed="false">
      <c r="A721" s="118"/>
    </row>
    <row r="722" customFormat="false" ht="14.25" hidden="true" customHeight="false" outlineLevel="0" collapsed="false">
      <c r="A722" s="118"/>
    </row>
    <row r="723" customFormat="false" ht="14.25" hidden="true" customHeight="false" outlineLevel="0" collapsed="false">
      <c r="A723" s="118"/>
    </row>
    <row r="724" customFormat="false" ht="14.25" hidden="true" customHeight="false" outlineLevel="0" collapsed="false">
      <c r="A724" s="118"/>
    </row>
    <row r="725" customFormat="false" ht="14.25" hidden="true" customHeight="false" outlineLevel="0" collapsed="false">
      <c r="A725" s="118"/>
    </row>
    <row r="726" customFormat="false" ht="14.25" hidden="true" customHeight="false" outlineLevel="0" collapsed="false">
      <c r="A726" s="118"/>
    </row>
    <row r="727" customFormat="false" ht="14.25" hidden="true" customHeight="false" outlineLevel="0" collapsed="false">
      <c r="A727" s="118"/>
    </row>
    <row r="728" customFormat="false" ht="14.25" hidden="true" customHeight="false" outlineLevel="0" collapsed="false">
      <c r="A728" s="118"/>
    </row>
    <row r="729" customFormat="false" ht="14.25" hidden="true" customHeight="false" outlineLevel="0" collapsed="false">
      <c r="A729" s="118"/>
    </row>
    <row r="730" customFormat="false" ht="14.25" hidden="true" customHeight="false" outlineLevel="0" collapsed="false">
      <c r="A730" s="118"/>
    </row>
    <row r="731" customFormat="false" ht="14.25" hidden="true" customHeight="false" outlineLevel="0" collapsed="false">
      <c r="A731" s="118"/>
    </row>
    <row r="732" customFormat="false" ht="14.25" hidden="true" customHeight="false" outlineLevel="0" collapsed="false">
      <c r="A732" s="118"/>
    </row>
    <row r="733" customFormat="false" ht="14.25" hidden="true" customHeight="false" outlineLevel="0" collapsed="false">
      <c r="A733" s="118"/>
    </row>
    <row r="734" customFormat="false" ht="14.25" hidden="true" customHeight="false" outlineLevel="0" collapsed="false">
      <c r="A734" s="118"/>
    </row>
    <row r="735" customFormat="false" ht="14.25" hidden="true" customHeight="false" outlineLevel="0" collapsed="false">
      <c r="A735" s="118"/>
    </row>
    <row r="736" customFormat="false" ht="14.25" hidden="true" customHeight="false" outlineLevel="0" collapsed="false">
      <c r="A736" s="118"/>
    </row>
    <row r="737" customFormat="false" ht="14.25" hidden="true" customHeight="false" outlineLevel="0" collapsed="false">
      <c r="A737" s="118"/>
    </row>
    <row r="738" customFormat="false" ht="14.25" hidden="true" customHeight="false" outlineLevel="0" collapsed="false">
      <c r="A738" s="118"/>
    </row>
    <row r="739" customFormat="false" ht="14.25" hidden="true" customHeight="false" outlineLevel="0" collapsed="false">
      <c r="A739" s="118"/>
    </row>
    <row r="740" customFormat="false" ht="14.25" hidden="true" customHeight="false" outlineLevel="0" collapsed="false">
      <c r="A740" s="118"/>
    </row>
    <row r="741" customFormat="false" ht="14.25" hidden="true" customHeight="false" outlineLevel="0" collapsed="false">
      <c r="A741" s="118"/>
    </row>
    <row r="742" customFormat="false" ht="14.25" hidden="true" customHeight="false" outlineLevel="0" collapsed="false">
      <c r="A742" s="118"/>
    </row>
    <row r="743" customFormat="false" ht="14.25" hidden="true" customHeight="false" outlineLevel="0" collapsed="false">
      <c r="A743" s="118"/>
    </row>
    <row r="744" customFormat="false" ht="14.25" hidden="true" customHeight="false" outlineLevel="0" collapsed="false">
      <c r="A744" s="118"/>
    </row>
    <row r="745" customFormat="false" ht="14.25" hidden="true" customHeight="false" outlineLevel="0" collapsed="false">
      <c r="A745" s="118"/>
    </row>
    <row r="746" customFormat="false" ht="14.25" hidden="true" customHeight="false" outlineLevel="0" collapsed="false">
      <c r="A746" s="118"/>
    </row>
    <row r="747" customFormat="false" ht="14.25" hidden="true" customHeight="false" outlineLevel="0" collapsed="false">
      <c r="A747" s="118"/>
    </row>
    <row r="748" customFormat="false" ht="14.25" hidden="true" customHeight="false" outlineLevel="0" collapsed="false">
      <c r="A748" s="118"/>
    </row>
    <row r="749" customFormat="false" ht="14.25" hidden="true" customHeight="false" outlineLevel="0" collapsed="false">
      <c r="A749" s="118"/>
    </row>
    <row r="750" customFormat="false" ht="14.25" hidden="true" customHeight="false" outlineLevel="0" collapsed="false">
      <c r="A750" s="118"/>
    </row>
    <row r="751" customFormat="false" ht="14.25" hidden="true" customHeight="false" outlineLevel="0" collapsed="false">
      <c r="A751" s="118"/>
    </row>
    <row r="752" customFormat="false" ht="14.25" hidden="true" customHeight="false" outlineLevel="0" collapsed="false">
      <c r="A752" s="118"/>
    </row>
    <row r="753" customFormat="false" ht="14.25" hidden="true" customHeight="false" outlineLevel="0" collapsed="false">
      <c r="A753" s="118"/>
    </row>
    <row r="754" customFormat="false" ht="14.25" hidden="true" customHeight="false" outlineLevel="0" collapsed="false">
      <c r="A754" s="118"/>
    </row>
    <row r="755" customFormat="false" ht="14.25" hidden="true" customHeight="false" outlineLevel="0" collapsed="false">
      <c r="A755" s="118"/>
    </row>
    <row r="756" customFormat="false" ht="14.25" hidden="true" customHeight="false" outlineLevel="0" collapsed="false">
      <c r="A756" s="118"/>
    </row>
    <row r="757" customFormat="false" ht="14.25" hidden="true" customHeight="false" outlineLevel="0" collapsed="false">
      <c r="A757" s="118"/>
    </row>
    <row r="758" customFormat="false" ht="14.25" hidden="true" customHeight="false" outlineLevel="0" collapsed="false">
      <c r="A758" s="118"/>
    </row>
    <row r="759" customFormat="false" ht="14.25" hidden="true" customHeight="false" outlineLevel="0" collapsed="false">
      <c r="A759" s="118"/>
    </row>
    <row r="760" customFormat="false" ht="14.25" hidden="true" customHeight="false" outlineLevel="0" collapsed="false">
      <c r="A760" s="118"/>
    </row>
    <row r="761" customFormat="false" ht="14.25" hidden="true" customHeight="false" outlineLevel="0" collapsed="false">
      <c r="A761" s="118"/>
    </row>
    <row r="762" customFormat="false" ht="14.25" hidden="true" customHeight="false" outlineLevel="0" collapsed="false">
      <c r="A762" s="118"/>
    </row>
    <row r="763" customFormat="false" ht="14.25" hidden="true" customHeight="false" outlineLevel="0" collapsed="false">
      <c r="A763" s="118"/>
    </row>
    <row r="764" customFormat="false" ht="14.25" hidden="true" customHeight="false" outlineLevel="0" collapsed="false">
      <c r="A764" s="118"/>
    </row>
    <row r="765" customFormat="false" ht="14.25" hidden="true" customHeight="false" outlineLevel="0" collapsed="false">
      <c r="A765" s="118"/>
    </row>
    <row r="766" customFormat="false" ht="14.25" hidden="true" customHeight="false" outlineLevel="0" collapsed="false">
      <c r="A766" s="118"/>
    </row>
    <row r="767" customFormat="false" ht="14.25" hidden="true" customHeight="false" outlineLevel="0" collapsed="false">
      <c r="A767" s="118"/>
    </row>
    <row r="768" customFormat="false" ht="14.25" hidden="true" customHeight="false" outlineLevel="0" collapsed="false">
      <c r="A768" s="118"/>
    </row>
    <row r="769" customFormat="false" ht="14.25" hidden="true" customHeight="false" outlineLevel="0" collapsed="false">
      <c r="A769" s="118"/>
    </row>
    <row r="770" customFormat="false" ht="14.25" hidden="true" customHeight="false" outlineLevel="0" collapsed="false">
      <c r="A770" s="118"/>
    </row>
    <row r="771" customFormat="false" ht="14.25" hidden="true" customHeight="false" outlineLevel="0" collapsed="false">
      <c r="A771" s="118"/>
    </row>
    <row r="772" customFormat="false" ht="14.25" hidden="true" customHeight="false" outlineLevel="0" collapsed="false">
      <c r="A772" s="118"/>
    </row>
    <row r="773" customFormat="false" ht="14.25" hidden="true" customHeight="false" outlineLevel="0" collapsed="false">
      <c r="A773" s="118"/>
    </row>
    <row r="774" customFormat="false" ht="14.25" hidden="true" customHeight="false" outlineLevel="0" collapsed="false">
      <c r="A774" s="118"/>
    </row>
    <row r="775" customFormat="false" ht="14.25" hidden="true" customHeight="false" outlineLevel="0" collapsed="false">
      <c r="A775" s="118"/>
    </row>
    <row r="776" customFormat="false" ht="14.25" hidden="true" customHeight="false" outlineLevel="0" collapsed="false">
      <c r="A776" s="118"/>
    </row>
    <row r="777" customFormat="false" ht="14.25" hidden="true" customHeight="false" outlineLevel="0" collapsed="false">
      <c r="A777" s="118"/>
    </row>
    <row r="778" customFormat="false" ht="14.25" hidden="true" customHeight="false" outlineLevel="0" collapsed="false">
      <c r="A778" s="118"/>
    </row>
    <row r="779" customFormat="false" ht="14.25" hidden="true" customHeight="false" outlineLevel="0" collapsed="false">
      <c r="A779" s="118"/>
    </row>
    <row r="780" customFormat="false" ht="14.25" hidden="true" customHeight="false" outlineLevel="0" collapsed="false">
      <c r="A780" s="118"/>
    </row>
    <row r="781" customFormat="false" ht="14.25" hidden="true" customHeight="false" outlineLevel="0" collapsed="false">
      <c r="A781" s="118"/>
    </row>
    <row r="782" customFormat="false" ht="14.25" hidden="true" customHeight="false" outlineLevel="0" collapsed="false">
      <c r="A782" s="118"/>
    </row>
    <row r="783" customFormat="false" ht="14.25" hidden="true" customHeight="false" outlineLevel="0" collapsed="false">
      <c r="A783" s="118"/>
    </row>
    <row r="784" customFormat="false" ht="14.25" hidden="true" customHeight="false" outlineLevel="0" collapsed="false">
      <c r="A784" s="118"/>
    </row>
    <row r="785" customFormat="false" ht="14.25" hidden="true" customHeight="false" outlineLevel="0" collapsed="false">
      <c r="A785" s="118"/>
    </row>
    <row r="786" customFormat="false" ht="14.25" hidden="true" customHeight="false" outlineLevel="0" collapsed="false">
      <c r="A786" s="118"/>
    </row>
    <row r="787" customFormat="false" ht="14.25" hidden="true" customHeight="false" outlineLevel="0" collapsed="false">
      <c r="A787" s="118"/>
    </row>
    <row r="788" customFormat="false" ht="14.25" hidden="true" customHeight="false" outlineLevel="0" collapsed="false">
      <c r="A788" s="118"/>
    </row>
    <row r="789" customFormat="false" ht="14.25" hidden="true" customHeight="false" outlineLevel="0" collapsed="false">
      <c r="A789" s="118"/>
    </row>
    <row r="790" customFormat="false" ht="14.25" hidden="true" customHeight="false" outlineLevel="0" collapsed="false">
      <c r="A790" s="118"/>
    </row>
    <row r="791" customFormat="false" ht="14.25" hidden="true" customHeight="false" outlineLevel="0" collapsed="false">
      <c r="A791" s="118"/>
    </row>
    <row r="792" customFormat="false" ht="14.25" hidden="true" customHeight="false" outlineLevel="0" collapsed="false">
      <c r="A792" s="118"/>
    </row>
    <row r="793" customFormat="false" ht="14.25" hidden="true" customHeight="false" outlineLevel="0" collapsed="false">
      <c r="A793" s="118"/>
    </row>
    <row r="794" customFormat="false" ht="14.25" hidden="true" customHeight="false" outlineLevel="0" collapsed="false">
      <c r="A794" s="118"/>
    </row>
    <row r="795" customFormat="false" ht="14.25" hidden="true" customHeight="false" outlineLevel="0" collapsed="false">
      <c r="A795" s="118"/>
    </row>
    <row r="796" customFormat="false" ht="14.25" hidden="true" customHeight="false" outlineLevel="0" collapsed="false">
      <c r="A796" s="118"/>
    </row>
    <row r="797" customFormat="false" ht="14.25" hidden="true" customHeight="false" outlineLevel="0" collapsed="false">
      <c r="A797" s="118"/>
    </row>
    <row r="798" customFormat="false" ht="14.25" hidden="true" customHeight="false" outlineLevel="0" collapsed="false">
      <c r="A798" s="118"/>
    </row>
    <row r="799" customFormat="false" ht="14.25" hidden="true" customHeight="false" outlineLevel="0" collapsed="false">
      <c r="A799" s="118"/>
    </row>
    <row r="800" customFormat="false" ht="14.25" hidden="true" customHeight="false" outlineLevel="0" collapsed="false">
      <c r="A800" s="118"/>
    </row>
    <row r="801" customFormat="false" ht="14.25" hidden="true" customHeight="false" outlineLevel="0" collapsed="false">
      <c r="A801" s="118"/>
    </row>
    <row r="802" customFormat="false" ht="14.25" hidden="true" customHeight="false" outlineLevel="0" collapsed="false">
      <c r="A802" s="118"/>
    </row>
    <row r="803" customFormat="false" ht="14.25" hidden="true" customHeight="false" outlineLevel="0" collapsed="false">
      <c r="A803" s="118"/>
    </row>
    <row r="804" customFormat="false" ht="14.25" hidden="true" customHeight="false" outlineLevel="0" collapsed="false">
      <c r="A804" s="118"/>
    </row>
    <row r="805" customFormat="false" ht="14.25" hidden="true" customHeight="false" outlineLevel="0" collapsed="false">
      <c r="A805" s="118"/>
    </row>
    <row r="806" customFormat="false" ht="14.25" hidden="true" customHeight="false" outlineLevel="0" collapsed="false">
      <c r="A806" s="118"/>
    </row>
    <row r="807" customFormat="false" ht="14.25" hidden="true" customHeight="false" outlineLevel="0" collapsed="false">
      <c r="A807" s="118"/>
    </row>
    <row r="808" customFormat="false" ht="14.25" hidden="true" customHeight="false" outlineLevel="0" collapsed="false">
      <c r="A808" s="118"/>
    </row>
    <row r="809" customFormat="false" ht="14.25" hidden="true" customHeight="false" outlineLevel="0" collapsed="false">
      <c r="A809" s="118"/>
    </row>
    <row r="810" customFormat="false" ht="14.25" hidden="true" customHeight="false" outlineLevel="0" collapsed="false">
      <c r="A810" s="118"/>
    </row>
    <row r="811" customFormat="false" ht="14.25" hidden="true" customHeight="false" outlineLevel="0" collapsed="false">
      <c r="A811" s="118"/>
    </row>
    <row r="812" customFormat="false" ht="14.25" hidden="true" customHeight="false" outlineLevel="0" collapsed="false">
      <c r="A812" s="118"/>
    </row>
    <row r="813" customFormat="false" ht="14.25" hidden="true" customHeight="false" outlineLevel="0" collapsed="false">
      <c r="A813" s="118"/>
    </row>
    <row r="814" customFormat="false" ht="14.25" hidden="true" customHeight="false" outlineLevel="0" collapsed="false">
      <c r="A814" s="118"/>
    </row>
    <row r="815" customFormat="false" ht="14.25" hidden="true" customHeight="false" outlineLevel="0" collapsed="false">
      <c r="A815" s="118"/>
    </row>
    <row r="816" customFormat="false" ht="14.25" hidden="true" customHeight="false" outlineLevel="0" collapsed="false">
      <c r="A816" s="118"/>
    </row>
    <row r="817" customFormat="false" ht="14.25" hidden="true" customHeight="false" outlineLevel="0" collapsed="false">
      <c r="A817" s="118"/>
    </row>
    <row r="818" customFormat="false" ht="14.25" hidden="true" customHeight="false" outlineLevel="0" collapsed="false">
      <c r="A818" s="118"/>
    </row>
    <row r="819" customFormat="false" ht="14.25" hidden="true" customHeight="false" outlineLevel="0" collapsed="false">
      <c r="A819" s="118"/>
    </row>
    <row r="820" customFormat="false" ht="14.25" hidden="true" customHeight="false" outlineLevel="0" collapsed="false">
      <c r="A820" s="118"/>
    </row>
    <row r="821" customFormat="false" ht="14.25" hidden="true" customHeight="false" outlineLevel="0" collapsed="false">
      <c r="A821" s="118"/>
    </row>
    <row r="822" customFormat="false" ht="14.25" hidden="true" customHeight="false" outlineLevel="0" collapsed="false">
      <c r="A822" s="118"/>
    </row>
    <row r="823" customFormat="false" ht="14.25" hidden="true" customHeight="false" outlineLevel="0" collapsed="false">
      <c r="A823" s="118"/>
    </row>
    <row r="824" customFormat="false" ht="14.25" hidden="true" customHeight="false" outlineLevel="0" collapsed="false">
      <c r="A824" s="118"/>
    </row>
    <row r="825" customFormat="false" ht="14.25" hidden="true" customHeight="false" outlineLevel="0" collapsed="false">
      <c r="A825" s="118"/>
    </row>
    <row r="826" customFormat="false" ht="14.25" hidden="true" customHeight="false" outlineLevel="0" collapsed="false">
      <c r="A826" s="118"/>
    </row>
    <row r="827" customFormat="false" ht="14.25" hidden="true" customHeight="false" outlineLevel="0" collapsed="false">
      <c r="A827" s="118"/>
    </row>
    <row r="828" customFormat="false" ht="14.25" hidden="true" customHeight="false" outlineLevel="0" collapsed="false">
      <c r="A828" s="118"/>
    </row>
    <row r="829" customFormat="false" ht="14.25" hidden="true" customHeight="false" outlineLevel="0" collapsed="false">
      <c r="A829" s="118"/>
    </row>
    <row r="830" customFormat="false" ht="14.25" hidden="true" customHeight="false" outlineLevel="0" collapsed="false">
      <c r="A830" s="118"/>
    </row>
    <row r="831" customFormat="false" ht="14.25" hidden="true" customHeight="false" outlineLevel="0" collapsed="false">
      <c r="A831" s="118"/>
    </row>
    <row r="832" customFormat="false" ht="14.25" hidden="true" customHeight="false" outlineLevel="0" collapsed="false">
      <c r="A832" s="118"/>
    </row>
    <row r="833" customFormat="false" ht="14.25" hidden="true" customHeight="false" outlineLevel="0" collapsed="false">
      <c r="A833" s="118"/>
    </row>
    <row r="834" customFormat="false" ht="14.25" hidden="true" customHeight="false" outlineLevel="0" collapsed="false">
      <c r="A834" s="118"/>
    </row>
    <row r="835" customFormat="false" ht="14.25" hidden="true" customHeight="false" outlineLevel="0" collapsed="false">
      <c r="A835" s="118"/>
    </row>
    <row r="836" customFormat="false" ht="14.25" hidden="true" customHeight="false" outlineLevel="0" collapsed="false">
      <c r="A836" s="118"/>
    </row>
    <row r="837" customFormat="false" ht="14.25" hidden="true" customHeight="false" outlineLevel="0" collapsed="false">
      <c r="A837" s="118"/>
    </row>
    <row r="838" customFormat="false" ht="14.25" hidden="true" customHeight="false" outlineLevel="0" collapsed="false">
      <c r="A838" s="118"/>
    </row>
    <row r="839" customFormat="false" ht="14.25" hidden="true" customHeight="false" outlineLevel="0" collapsed="false">
      <c r="A839" s="118"/>
    </row>
    <row r="840" customFormat="false" ht="14.25" hidden="true" customHeight="false" outlineLevel="0" collapsed="false">
      <c r="A840" s="118"/>
    </row>
    <row r="841" customFormat="false" ht="14.25" hidden="true" customHeight="false" outlineLevel="0" collapsed="false">
      <c r="A841" s="118"/>
    </row>
    <row r="842" customFormat="false" ht="14.25" hidden="true" customHeight="false" outlineLevel="0" collapsed="false">
      <c r="A842" s="118"/>
    </row>
    <row r="843" customFormat="false" ht="14.25" hidden="true" customHeight="false" outlineLevel="0" collapsed="false">
      <c r="A843" s="118"/>
    </row>
    <row r="844" customFormat="false" ht="14.25" hidden="true" customHeight="false" outlineLevel="0" collapsed="false">
      <c r="A844" s="118"/>
    </row>
    <row r="845" customFormat="false" ht="14.25" hidden="true" customHeight="false" outlineLevel="0" collapsed="false">
      <c r="A845" s="118"/>
    </row>
    <row r="846" customFormat="false" ht="14.25" hidden="true" customHeight="false" outlineLevel="0" collapsed="false">
      <c r="A846" s="118"/>
    </row>
    <row r="847" customFormat="false" ht="14.25" hidden="true" customHeight="false" outlineLevel="0" collapsed="false">
      <c r="A847" s="118"/>
    </row>
    <row r="848" customFormat="false" ht="14.25" hidden="true" customHeight="false" outlineLevel="0" collapsed="false">
      <c r="A848" s="118"/>
    </row>
    <row r="849" customFormat="false" ht="14.25" hidden="true" customHeight="false" outlineLevel="0" collapsed="false">
      <c r="A849" s="118"/>
    </row>
    <row r="850" customFormat="false" ht="14.25" hidden="true" customHeight="false" outlineLevel="0" collapsed="false">
      <c r="A850" s="118"/>
    </row>
    <row r="851" customFormat="false" ht="14.25" hidden="true" customHeight="false" outlineLevel="0" collapsed="false">
      <c r="A851" s="118"/>
    </row>
    <row r="852" customFormat="false" ht="14.25" hidden="true" customHeight="false" outlineLevel="0" collapsed="false">
      <c r="A852" s="118"/>
    </row>
    <row r="853" customFormat="false" ht="14.25" hidden="true" customHeight="false" outlineLevel="0" collapsed="false">
      <c r="A853" s="118"/>
    </row>
    <row r="854" customFormat="false" ht="14.25" hidden="true" customHeight="false" outlineLevel="0" collapsed="false">
      <c r="A854" s="118"/>
    </row>
    <row r="855" customFormat="false" ht="14.25" hidden="true" customHeight="false" outlineLevel="0" collapsed="false">
      <c r="A855" s="118"/>
    </row>
    <row r="856" customFormat="false" ht="14.25" hidden="true" customHeight="false" outlineLevel="0" collapsed="false">
      <c r="A856" s="118"/>
    </row>
    <row r="857" customFormat="false" ht="14.25" hidden="true" customHeight="false" outlineLevel="0" collapsed="false">
      <c r="A857" s="118"/>
    </row>
    <row r="858" customFormat="false" ht="14.25" hidden="true" customHeight="false" outlineLevel="0" collapsed="false">
      <c r="A858" s="118"/>
    </row>
    <row r="859" customFormat="false" ht="14.25" hidden="true" customHeight="false" outlineLevel="0" collapsed="false">
      <c r="A859" s="118"/>
    </row>
    <row r="860" customFormat="false" ht="14.25" hidden="true" customHeight="false" outlineLevel="0" collapsed="false">
      <c r="A860" s="118"/>
    </row>
    <row r="861" customFormat="false" ht="14.25" hidden="true" customHeight="false" outlineLevel="0" collapsed="false">
      <c r="A861" s="118"/>
    </row>
    <row r="862" customFormat="false" ht="14.25" hidden="true" customHeight="false" outlineLevel="0" collapsed="false">
      <c r="A862" s="118"/>
    </row>
    <row r="863" customFormat="false" ht="14.25" hidden="true" customHeight="false" outlineLevel="0" collapsed="false">
      <c r="A863" s="118"/>
    </row>
    <row r="864" customFormat="false" ht="14.25" hidden="true" customHeight="false" outlineLevel="0" collapsed="false">
      <c r="A864" s="118"/>
    </row>
    <row r="865" customFormat="false" ht="14.25" hidden="true" customHeight="false" outlineLevel="0" collapsed="false">
      <c r="A865" s="118"/>
    </row>
    <row r="866" customFormat="false" ht="14.25" hidden="true" customHeight="false" outlineLevel="0" collapsed="false">
      <c r="A866" s="118"/>
    </row>
    <row r="867" customFormat="false" ht="14.25" hidden="true" customHeight="false" outlineLevel="0" collapsed="false">
      <c r="A867" s="118"/>
    </row>
    <row r="868" customFormat="false" ht="14.25" hidden="true" customHeight="false" outlineLevel="0" collapsed="false">
      <c r="A868" s="118"/>
    </row>
    <row r="869" customFormat="false" ht="14.25" hidden="true" customHeight="false" outlineLevel="0" collapsed="false">
      <c r="A869" s="118"/>
    </row>
    <row r="870" customFormat="false" ht="14.25" hidden="true" customHeight="false" outlineLevel="0" collapsed="false">
      <c r="A870" s="118"/>
    </row>
    <row r="871" customFormat="false" ht="14.25" hidden="true" customHeight="false" outlineLevel="0" collapsed="false">
      <c r="A871" s="118"/>
    </row>
    <row r="872" customFormat="false" ht="14.25" hidden="true" customHeight="false" outlineLevel="0" collapsed="false">
      <c r="A872" s="118"/>
    </row>
    <row r="873" customFormat="false" ht="14.25" hidden="true" customHeight="false" outlineLevel="0" collapsed="false">
      <c r="A873" s="118"/>
    </row>
    <row r="874" customFormat="false" ht="14.25" hidden="true" customHeight="false" outlineLevel="0" collapsed="false">
      <c r="A874" s="118"/>
    </row>
    <row r="875" customFormat="false" ht="14.25" hidden="true" customHeight="false" outlineLevel="0" collapsed="false">
      <c r="A875" s="118"/>
    </row>
    <row r="876" customFormat="false" ht="14.25" hidden="true" customHeight="false" outlineLevel="0" collapsed="false">
      <c r="A876" s="118"/>
    </row>
    <row r="877" customFormat="false" ht="14.25" hidden="true" customHeight="false" outlineLevel="0" collapsed="false">
      <c r="A877" s="118"/>
    </row>
    <row r="878" customFormat="false" ht="14.25" hidden="true" customHeight="false" outlineLevel="0" collapsed="false">
      <c r="A878" s="118"/>
    </row>
    <row r="879" customFormat="false" ht="14.25" hidden="true" customHeight="false" outlineLevel="0" collapsed="false">
      <c r="A879" s="118"/>
    </row>
    <row r="880" customFormat="false" ht="14.25" hidden="true" customHeight="false" outlineLevel="0" collapsed="false">
      <c r="A880" s="118"/>
    </row>
    <row r="881" customFormat="false" ht="14.25" hidden="true" customHeight="false" outlineLevel="0" collapsed="false">
      <c r="A881" s="118"/>
    </row>
    <row r="882" customFormat="false" ht="14.25" hidden="true" customHeight="false" outlineLevel="0" collapsed="false">
      <c r="A882" s="118"/>
    </row>
    <row r="883" customFormat="false" ht="14.25" hidden="true" customHeight="false" outlineLevel="0" collapsed="false">
      <c r="A883" s="118"/>
    </row>
    <row r="884" customFormat="false" ht="14.25" hidden="true" customHeight="false" outlineLevel="0" collapsed="false">
      <c r="A884" s="118"/>
    </row>
    <row r="885" customFormat="false" ht="14.25" hidden="true" customHeight="false" outlineLevel="0" collapsed="false">
      <c r="A885" s="118"/>
    </row>
    <row r="886" customFormat="false" ht="14.25" hidden="true" customHeight="false" outlineLevel="0" collapsed="false">
      <c r="A886" s="118"/>
    </row>
    <row r="887" customFormat="false" ht="14.25" hidden="true" customHeight="false" outlineLevel="0" collapsed="false">
      <c r="A887" s="118"/>
    </row>
    <row r="888" customFormat="false" ht="14.25" hidden="true" customHeight="false" outlineLevel="0" collapsed="false">
      <c r="A888" s="118"/>
    </row>
    <row r="889" customFormat="false" ht="14.25" hidden="true" customHeight="false" outlineLevel="0" collapsed="false">
      <c r="A889" s="118"/>
    </row>
    <row r="890" customFormat="false" ht="14.25" hidden="true" customHeight="false" outlineLevel="0" collapsed="false">
      <c r="A890" s="118"/>
    </row>
    <row r="891" customFormat="false" ht="14.25" hidden="true" customHeight="false" outlineLevel="0" collapsed="false">
      <c r="A891" s="118"/>
    </row>
    <row r="892" customFormat="false" ht="14.25" hidden="true" customHeight="false" outlineLevel="0" collapsed="false">
      <c r="A892" s="118"/>
    </row>
    <row r="893" customFormat="false" ht="14.25" hidden="true" customHeight="false" outlineLevel="0" collapsed="false">
      <c r="A893" s="118"/>
    </row>
    <row r="894" customFormat="false" ht="14.25" hidden="true" customHeight="false" outlineLevel="0" collapsed="false">
      <c r="A894" s="118"/>
    </row>
    <row r="895" customFormat="false" ht="14.25" hidden="true" customHeight="false" outlineLevel="0" collapsed="false">
      <c r="A895" s="118"/>
    </row>
    <row r="896" customFormat="false" ht="14.25" hidden="true" customHeight="false" outlineLevel="0" collapsed="false">
      <c r="A896" s="118"/>
    </row>
    <row r="897" customFormat="false" ht="14.25" hidden="true" customHeight="false" outlineLevel="0" collapsed="false">
      <c r="A897" s="118"/>
    </row>
    <row r="898" customFormat="false" ht="14.25" hidden="true" customHeight="false" outlineLevel="0" collapsed="false">
      <c r="A898" s="118"/>
    </row>
    <row r="899" customFormat="false" ht="14.25" hidden="true" customHeight="false" outlineLevel="0" collapsed="false">
      <c r="A899" s="118"/>
    </row>
    <row r="900" customFormat="false" ht="14.25" hidden="true" customHeight="false" outlineLevel="0" collapsed="false">
      <c r="A900" s="118"/>
    </row>
    <row r="901" customFormat="false" ht="14.25" hidden="true" customHeight="false" outlineLevel="0" collapsed="false">
      <c r="A901" s="118"/>
    </row>
    <row r="902" customFormat="false" ht="14.25" hidden="true" customHeight="false" outlineLevel="0" collapsed="false">
      <c r="A902" s="118"/>
    </row>
    <row r="903" customFormat="false" ht="14.25" hidden="true" customHeight="false" outlineLevel="0" collapsed="false">
      <c r="A903" s="118"/>
    </row>
    <row r="904" customFormat="false" ht="14.25" hidden="true" customHeight="false" outlineLevel="0" collapsed="false">
      <c r="A904" s="118"/>
    </row>
    <row r="905" customFormat="false" ht="14.25" hidden="true" customHeight="false" outlineLevel="0" collapsed="false">
      <c r="A905" s="118"/>
    </row>
    <row r="906" customFormat="false" ht="14.25" hidden="true" customHeight="false" outlineLevel="0" collapsed="false">
      <c r="A906" s="118"/>
    </row>
    <row r="907" customFormat="false" ht="14.25" hidden="true" customHeight="false" outlineLevel="0" collapsed="false">
      <c r="A907" s="118"/>
    </row>
    <row r="908" customFormat="false" ht="14.25" hidden="true" customHeight="false" outlineLevel="0" collapsed="false">
      <c r="A908" s="118"/>
    </row>
    <row r="909" customFormat="false" ht="14.25" hidden="true" customHeight="false" outlineLevel="0" collapsed="false">
      <c r="A909" s="118"/>
    </row>
    <row r="910" customFormat="false" ht="14.25" hidden="true" customHeight="false" outlineLevel="0" collapsed="false">
      <c r="A910" s="118"/>
    </row>
    <row r="911" customFormat="false" ht="14.25" hidden="true" customHeight="false" outlineLevel="0" collapsed="false">
      <c r="A911" s="118"/>
    </row>
    <row r="912" customFormat="false" ht="14.25" hidden="true" customHeight="false" outlineLevel="0" collapsed="false">
      <c r="A912" s="118"/>
    </row>
    <row r="913" customFormat="false" ht="14.25" hidden="true" customHeight="false" outlineLevel="0" collapsed="false">
      <c r="A913" s="118"/>
    </row>
    <row r="914" customFormat="false" ht="14.25" hidden="true" customHeight="false" outlineLevel="0" collapsed="false">
      <c r="A914" s="118"/>
    </row>
    <row r="915" customFormat="false" ht="14.25" hidden="true" customHeight="false" outlineLevel="0" collapsed="false">
      <c r="A915" s="118"/>
    </row>
    <row r="916" customFormat="false" ht="14.25" hidden="true" customHeight="false" outlineLevel="0" collapsed="false">
      <c r="A916" s="118"/>
    </row>
    <row r="917" customFormat="false" ht="14.25" hidden="true" customHeight="false" outlineLevel="0" collapsed="false">
      <c r="A917" s="118"/>
    </row>
    <row r="918" customFormat="false" ht="14.25" hidden="true" customHeight="false" outlineLevel="0" collapsed="false">
      <c r="A918" s="118"/>
    </row>
    <row r="919" customFormat="false" ht="14.25" hidden="true" customHeight="false" outlineLevel="0" collapsed="false">
      <c r="A919" s="118"/>
    </row>
    <row r="920" customFormat="false" ht="14.25" hidden="true" customHeight="false" outlineLevel="0" collapsed="false">
      <c r="A920" s="118"/>
    </row>
    <row r="921" customFormat="false" ht="14.25" hidden="true" customHeight="false" outlineLevel="0" collapsed="false">
      <c r="A921" s="118"/>
    </row>
    <row r="922" customFormat="false" ht="14.25" hidden="true" customHeight="false" outlineLevel="0" collapsed="false">
      <c r="A922" s="118"/>
    </row>
    <row r="923" customFormat="false" ht="14.25" hidden="true" customHeight="false" outlineLevel="0" collapsed="false">
      <c r="A923" s="118"/>
    </row>
    <row r="924" customFormat="false" ht="14.25" hidden="true" customHeight="false" outlineLevel="0" collapsed="false">
      <c r="A924" s="118"/>
    </row>
    <row r="925" customFormat="false" ht="14.25" hidden="true" customHeight="false" outlineLevel="0" collapsed="false">
      <c r="A925" s="118"/>
    </row>
    <row r="926" customFormat="false" ht="14.25" hidden="true" customHeight="false" outlineLevel="0" collapsed="false">
      <c r="A926" s="118"/>
    </row>
    <row r="927" customFormat="false" ht="14.25" hidden="true" customHeight="false" outlineLevel="0" collapsed="false">
      <c r="A927" s="118"/>
    </row>
    <row r="928" customFormat="false" ht="14.25" hidden="true" customHeight="false" outlineLevel="0" collapsed="false">
      <c r="A928" s="118"/>
    </row>
    <row r="929" customFormat="false" ht="14.25" hidden="true" customHeight="false" outlineLevel="0" collapsed="false">
      <c r="A929" s="118"/>
    </row>
    <row r="930" customFormat="false" ht="14.25" hidden="true" customHeight="false" outlineLevel="0" collapsed="false">
      <c r="A930" s="118"/>
    </row>
    <row r="931" customFormat="false" ht="14.25" hidden="true" customHeight="false" outlineLevel="0" collapsed="false">
      <c r="A931" s="118"/>
    </row>
    <row r="932" customFormat="false" ht="14.25" hidden="true" customHeight="false" outlineLevel="0" collapsed="false">
      <c r="A932" s="118"/>
    </row>
    <row r="933" customFormat="false" ht="14.25" hidden="true" customHeight="false" outlineLevel="0" collapsed="false">
      <c r="A933" s="118"/>
    </row>
    <row r="934" customFormat="false" ht="14.25" hidden="true" customHeight="false" outlineLevel="0" collapsed="false">
      <c r="A934" s="118"/>
    </row>
    <row r="935" customFormat="false" ht="14.25" hidden="true" customHeight="false" outlineLevel="0" collapsed="false">
      <c r="A935" s="118"/>
    </row>
    <row r="936" customFormat="false" ht="14.25" hidden="true" customHeight="false" outlineLevel="0" collapsed="false">
      <c r="A936" s="118"/>
    </row>
    <row r="937" customFormat="false" ht="14.25" hidden="true" customHeight="false" outlineLevel="0" collapsed="false">
      <c r="A937" s="118"/>
    </row>
    <row r="938" customFormat="false" ht="14.25" hidden="true" customHeight="false" outlineLevel="0" collapsed="false">
      <c r="A938" s="118"/>
    </row>
    <row r="939" customFormat="false" ht="14.25" hidden="true" customHeight="false" outlineLevel="0" collapsed="false">
      <c r="A939" s="118"/>
    </row>
    <row r="940" customFormat="false" ht="14.25" hidden="true" customHeight="false" outlineLevel="0" collapsed="false">
      <c r="A940" s="118"/>
    </row>
    <row r="941" customFormat="false" ht="14.25" hidden="true" customHeight="false" outlineLevel="0" collapsed="false">
      <c r="A941" s="118"/>
    </row>
    <row r="942" customFormat="false" ht="14.25" hidden="true" customHeight="false" outlineLevel="0" collapsed="false">
      <c r="A942" s="118"/>
    </row>
    <row r="943" customFormat="false" ht="14.25" hidden="true" customHeight="false" outlineLevel="0" collapsed="false">
      <c r="A943" s="118"/>
    </row>
    <row r="944" customFormat="false" ht="14.25" hidden="true" customHeight="false" outlineLevel="0" collapsed="false">
      <c r="A944" s="118"/>
    </row>
    <row r="945" customFormat="false" ht="14.25" hidden="true" customHeight="false" outlineLevel="0" collapsed="false">
      <c r="A945" s="118"/>
    </row>
    <row r="946" customFormat="false" ht="14.25" hidden="true" customHeight="false" outlineLevel="0" collapsed="false">
      <c r="A946" s="118"/>
    </row>
    <row r="947" customFormat="false" ht="14.25" hidden="true" customHeight="false" outlineLevel="0" collapsed="false">
      <c r="A947" s="118"/>
    </row>
    <row r="948" customFormat="false" ht="14.25" hidden="true" customHeight="false" outlineLevel="0" collapsed="false">
      <c r="A948" s="118"/>
    </row>
    <row r="949" customFormat="false" ht="14.25" hidden="true" customHeight="false" outlineLevel="0" collapsed="false">
      <c r="A949" s="118"/>
    </row>
    <row r="950" customFormat="false" ht="14.25" hidden="true" customHeight="false" outlineLevel="0" collapsed="false">
      <c r="A950" s="118"/>
    </row>
    <row r="951" customFormat="false" ht="14.25" hidden="true" customHeight="false" outlineLevel="0" collapsed="false">
      <c r="A951" s="118"/>
    </row>
    <row r="952" customFormat="false" ht="14.25" hidden="true" customHeight="false" outlineLevel="0" collapsed="false">
      <c r="A952" s="118"/>
    </row>
    <row r="953" customFormat="false" ht="14.25" hidden="true" customHeight="false" outlineLevel="0" collapsed="false">
      <c r="A953" s="118"/>
    </row>
    <row r="954" customFormat="false" ht="14.25" hidden="true" customHeight="false" outlineLevel="0" collapsed="false">
      <c r="A954" s="118"/>
    </row>
    <row r="955" customFormat="false" ht="14.25" hidden="true" customHeight="false" outlineLevel="0" collapsed="false">
      <c r="A955" s="118"/>
    </row>
    <row r="956" customFormat="false" ht="14.25" hidden="true" customHeight="false" outlineLevel="0" collapsed="false">
      <c r="A956" s="118"/>
    </row>
    <row r="957" customFormat="false" ht="14.25" hidden="true" customHeight="false" outlineLevel="0" collapsed="false">
      <c r="A957" s="118"/>
    </row>
    <row r="958" customFormat="false" ht="14.25" hidden="true" customHeight="false" outlineLevel="0" collapsed="false">
      <c r="A958" s="118"/>
    </row>
    <row r="959" customFormat="false" ht="14.25" hidden="true" customHeight="false" outlineLevel="0" collapsed="false">
      <c r="A959" s="118"/>
    </row>
    <row r="960" customFormat="false" ht="14.25" hidden="true" customHeight="false" outlineLevel="0" collapsed="false">
      <c r="A960" s="118"/>
    </row>
    <row r="961" customFormat="false" ht="14.25" hidden="true" customHeight="false" outlineLevel="0" collapsed="false">
      <c r="A961" s="118"/>
    </row>
    <row r="962" customFormat="false" ht="14.25" hidden="true" customHeight="false" outlineLevel="0" collapsed="false">
      <c r="A962" s="118"/>
    </row>
    <row r="963" customFormat="false" ht="14.25" hidden="true" customHeight="false" outlineLevel="0" collapsed="false">
      <c r="A963" s="118"/>
    </row>
    <row r="964" customFormat="false" ht="14.25" hidden="true" customHeight="false" outlineLevel="0" collapsed="false">
      <c r="A964" s="118"/>
    </row>
    <row r="965" customFormat="false" ht="14.25" hidden="true" customHeight="false" outlineLevel="0" collapsed="false">
      <c r="A965" s="118"/>
    </row>
    <row r="966" customFormat="false" ht="14.25" hidden="true" customHeight="false" outlineLevel="0" collapsed="false">
      <c r="A966" s="118"/>
    </row>
    <row r="967" customFormat="false" ht="14.25" hidden="true" customHeight="false" outlineLevel="0" collapsed="false">
      <c r="A967" s="118"/>
    </row>
    <row r="968" customFormat="false" ht="14.25" hidden="true" customHeight="false" outlineLevel="0" collapsed="false">
      <c r="A968" s="118"/>
    </row>
    <row r="969" customFormat="false" ht="14.25" hidden="true" customHeight="false" outlineLevel="0" collapsed="false">
      <c r="A969" s="118"/>
    </row>
    <row r="970" customFormat="false" ht="14.25" hidden="true" customHeight="false" outlineLevel="0" collapsed="false">
      <c r="A970" s="118"/>
    </row>
    <row r="971" customFormat="false" ht="14.25" hidden="true" customHeight="false" outlineLevel="0" collapsed="false">
      <c r="A971" s="118"/>
    </row>
    <row r="972" customFormat="false" ht="14.25" hidden="true" customHeight="false" outlineLevel="0" collapsed="false">
      <c r="A972" s="118"/>
    </row>
    <row r="973" customFormat="false" ht="14.25" hidden="true" customHeight="false" outlineLevel="0" collapsed="false">
      <c r="A973" s="118"/>
    </row>
    <row r="974" customFormat="false" ht="14.25" hidden="true" customHeight="false" outlineLevel="0" collapsed="false">
      <c r="A974" s="118"/>
    </row>
    <row r="975" customFormat="false" ht="14.25" hidden="true" customHeight="false" outlineLevel="0" collapsed="false">
      <c r="A975" s="118"/>
    </row>
    <row r="976" customFormat="false" ht="14.25" hidden="true" customHeight="false" outlineLevel="0" collapsed="false">
      <c r="A976" s="118"/>
    </row>
    <row r="977" customFormat="false" ht="14.25" hidden="true" customHeight="false" outlineLevel="0" collapsed="false">
      <c r="A977" s="118"/>
    </row>
    <row r="978" customFormat="false" ht="14.25" hidden="true" customHeight="false" outlineLevel="0" collapsed="false">
      <c r="A978" s="118"/>
    </row>
    <row r="979" customFormat="false" ht="14.25" hidden="true" customHeight="false" outlineLevel="0" collapsed="false">
      <c r="A979" s="118"/>
    </row>
    <row r="980" customFormat="false" ht="14.25" hidden="true" customHeight="false" outlineLevel="0" collapsed="false">
      <c r="A980" s="118"/>
    </row>
    <row r="981" customFormat="false" ht="14.25" hidden="true" customHeight="false" outlineLevel="0" collapsed="false">
      <c r="A981" s="118"/>
    </row>
    <row r="982" customFormat="false" ht="14.25" hidden="true" customHeight="false" outlineLevel="0" collapsed="false">
      <c r="A982" s="118"/>
    </row>
    <row r="983" customFormat="false" ht="14.25" hidden="true" customHeight="false" outlineLevel="0" collapsed="false">
      <c r="A983" s="118"/>
    </row>
    <row r="984" customFormat="false" ht="14.25" hidden="true" customHeight="false" outlineLevel="0" collapsed="false">
      <c r="A984" s="118"/>
    </row>
    <row r="985" customFormat="false" ht="14.25" hidden="true" customHeight="false" outlineLevel="0" collapsed="false">
      <c r="A985" s="118"/>
    </row>
    <row r="986" customFormat="false" ht="14.25" hidden="true" customHeight="false" outlineLevel="0" collapsed="false">
      <c r="A986" s="118"/>
    </row>
    <row r="987" customFormat="false" ht="14.25" hidden="true" customHeight="false" outlineLevel="0" collapsed="false">
      <c r="A987" s="118"/>
    </row>
    <row r="988" customFormat="false" ht="14.25" hidden="true" customHeight="false" outlineLevel="0" collapsed="false">
      <c r="A988" s="118"/>
    </row>
    <row r="989" customFormat="false" ht="14.25" hidden="true" customHeight="false" outlineLevel="0" collapsed="false">
      <c r="A989" s="118"/>
    </row>
    <row r="990" customFormat="false" ht="14.25" hidden="true" customHeight="false" outlineLevel="0" collapsed="false">
      <c r="A990" s="118"/>
    </row>
    <row r="991" customFormat="false" ht="14.25" hidden="true" customHeight="false" outlineLevel="0" collapsed="false">
      <c r="A991" s="118"/>
    </row>
    <row r="992" customFormat="false" ht="14.25" hidden="true" customHeight="false" outlineLevel="0" collapsed="false">
      <c r="A992" s="118"/>
    </row>
    <row r="993" customFormat="false" ht="14.25" hidden="true" customHeight="false" outlineLevel="0" collapsed="false">
      <c r="A993" s="118"/>
    </row>
    <row r="994" customFormat="false" ht="14.25" hidden="true" customHeight="false" outlineLevel="0" collapsed="false">
      <c r="A994" s="118"/>
    </row>
    <row r="995" customFormat="false" ht="14.25" hidden="true" customHeight="false" outlineLevel="0" collapsed="false">
      <c r="A995" s="118"/>
    </row>
    <row r="996" customFormat="false" ht="14.25" hidden="true" customHeight="false" outlineLevel="0" collapsed="false">
      <c r="A996" s="118"/>
    </row>
    <row r="997" customFormat="false" ht="14.25" hidden="true" customHeight="false" outlineLevel="0" collapsed="false">
      <c r="A997" s="118"/>
    </row>
    <row r="998" customFormat="false" ht="14.25" hidden="true" customHeight="false" outlineLevel="0" collapsed="false">
      <c r="A998" s="118"/>
    </row>
    <row r="999" customFormat="false" ht="14.25" hidden="true" customHeight="false" outlineLevel="0" collapsed="false">
      <c r="A999" s="118"/>
    </row>
    <row r="1000" customFormat="false" ht="14.25" hidden="true" customHeight="false" outlineLevel="0" collapsed="false">
      <c r="A1000" s="118"/>
    </row>
    <row r="1001" customFormat="false" ht="14.25" hidden="true" customHeight="false" outlineLevel="0" collapsed="false">
      <c r="A1001" s="118"/>
    </row>
    <row r="1002" customFormat="false" ht="14.25" hidden="true" customHeight="false" outlineLevel="0" collapsed="false">
      <c r="A1002" s="118"/>
    </row>
    <row r="1003" customFormat="false" ht="14.25" hidden="true" customHeight="false" outlineLevel="0" collapsed="false">
      <c r="A1003" s="118"/>
    </row>
    <row r="1004" customFormat="false" ht="14.25" hidden="true" customHeight="false" outlineLevel="0" collapsed="false">
      <c r="A1004" s="118"/>
    </row>
    <row r="1005" customFormat="false" ht="14.25" hidden="true" customHeight="false" outlineLevel="0" collapsed="false">
      <c r="A1005" s="118"/>
    </row>
    <row r="1006" customFormat="false" ht="14.25" hidden="true" customHeight="false" outlineLevel="0" collapsed="false">
      <c r="A1006" s="118"/>
    </row>
    <row r="1007" customFormat="false" ht="14.25" hidden="true" customHeight="false" outlineLevel="0" collapsed="false">
      <c r="A1007" s="118"/>
    </row>
    <row r="1008" customFormat="false" ht="14.25" hidden="true" customHeight="false" outlineLevel="0" collapsed="false">
      <c r="A1008" s="118"/>
    </row>
    <row r="1009" customFormat="false" ht="14.25" hidden="true" customHeight="false" outlineLevel="0" collapsed="false">
      <c r="A1009" s="118"/>
    </row>
    <row r="1010" customFormat="false" ht="14.25" hidden="true" customHeight="false" outlineLevel="0" collapsed="false">
      <c r="A1010" s="118"/>
    </row>
    <row r="1011" customFormat="false" ht="14.25" hidden="true" customHeight="false" outlineLevel="0" collapsed="false">
      <c r="A1011" s="118"/>
    </row>
    <row r="1012" customFormat="false" ht="14.25" hidden="true" customHeight="false" outlineLevel="0" collapsed="false">
      <c r="A1012" s="118"/>
    </row>
    <row r="1013" customFormat="false" ht="14.25" hidden="true" customHeight="false" outlineLevel="0" collapsed="false">
      <c r="A1013" s="118"/>
    </row>
    <row r="1014" customFormat="false" ht="14.25" hidden="true" customHeight="false" outlineLevel="0" collapsed="false">
      <c r="A1014" s="118"/>
    </row>
    <row r="1015" customFormat="false" ht="14.25" hidden="true" customHeight="false" outlineLevel="0" collapsed="false">
      <c r="A1015" s="118"/>
    </row>
    <row r="1016" customFormat="false" ht="14.25" hidden="true" customHeight="false" outlineLevel="0" collapsed="false">
      <c r="A1016" s="118"/>
    </row>
    <row r="1017" customFormat="false" ht="14.25" hidden="true" customHeight="false" outlineLevel="0" collapsed="false">
      <c r="A1017" s="118"/>
    </row>
    <row r="1018" customFormat="false" ht="14.25" hidden="true" customHeight="false" outlineLevel="0" collapsed="false">
      <c r="A1018" s="118"/>
    </row>
    <row r="1019" customFormat="false" ht="14.25" hidden="true" customHeight="false" outlineLevel="0" collapsed="false">
      <c r="A1019" s="118"/>
    </row>
    <row r="1020" customFormat="false" ht="14.25" hidden="true" customHeight="false" outlineLevel="0" collapsed="false">
      <c r="A1020" s="118"/>
    </row>
    <row r="1021" customFormat="false" ht="14.25" hidden="true" customHeight="false" outlineLevel="0" collapsed="false">
      <c r="A1021" s="118"/>
    </row>
    <row r="1022" customFormat="false" ht="14.25" hidden="true" customHeight="false" outlineLevel="0" collapsed="false">
      <c r="A1022" s="118"/>
    </row>
    <row r="1023" customFormat="false" ht="14.25" hidden="true" customHeight="false" outlineLevel="0" collapsed="false">
      <c r="A1023" s="118"/>
    </row>
    <row r="1024" customFormat="false" ht="14.25" hidden="true" customHeight="false" outlineLevel="0" collapsed="false">
      <c r="A1024" s="118"/>
    </row>
    <row r="1025" customFormat="false" ht="14.25" hidden="true" customHeight="false" outlineLevel="0" collapsed="false">
      <c r="A1025" s="118"/>
    </row>
    <row r="1026" customFormat="false" ht="14.25" hidden="true" customHeight="false" outlineLevel="0" collapsed="false">
      <c r="A1026" s="118"/>
    </row>
    <row r="1027" customFormat="false" ht="14.25" hidden="true" customHeight="false" outlineLevel="0" collapsed="false">
      <c r="A1027" s="118"/>
    </row>
    <row r="1028" customFormat="false" ht="14.25" hidden="true" customHeight="false" outlineLevel="0" collapsed="false">
      <c r="A1028" s="118"/>
    </row>
    <row r="1029" customFormat="false" ht="14.25" hidden="true" customHeight="false" outlineLevel="0" collapsed="false">
      <c r="A1029" s="118"/>
    </row>
    <row r="1030" customFormat="false" ht="14.25" hidden="true" customHeight="false" outlineLevel="0" collapsed="false">
      <c r="A1030" s="118"/>
    </row>
    <row r="1031" customFormat="false" ht="14.25" hidden="true" customHeight="false" outlineLevel="0" collapsed="false">
      <c r="A1031" s="118"/>
    </row>
    <row r="1032" customFormat="false" ht="14.25" hidden="true" customHeight="false" outlineLevel="0" collapsed="false">
      <c r="A1032" s="118"/>
    </row>
    <row r="1033" customFormat="false" ht="14.25" hidden="true" customHeight="false" outlineLevel="0" collapsed="false">
      <c r="A1033" s="118"/>
    </row>
    <row r="1034" customFormat="false" ht="14.25" hidden="true" customHeight="false" outlineLevel="0" collapsed="false">
      <c r="A1034" s="118"/>
    </row>
    <row r="1035" customFormat="false" ht="14.25" hidden="true" customHeight="false" outlineLevel="0" collapsed="false">
      <c r="A1035" s="118"/>
    </row>
    <row r="1036" customFormat="false" ht="14.25" hidden="true" customHeight="false" outlineLevel="0" collapsed="false">
      <c r="A1036" s="118"/>
    </row>
    <row r="1037" customFormat="false" ht="14.25" hidden="true" customHeight="false" outlineLevel="0" collapsed="false">
      <c r="A1037" s="118"/>
    </row>
    <row r="1038" customFormat="false" ht="14.25" hidden="true" customHeight="false" outlineLevel="0" collapsed="false">
      <c r="A1038" s="118"/>
    </row>
    <row r="1039" customFormat="false" ht="14.25" hidden="true" customHeight="false" outlineLevel="0" collapsed="false">
      <c r="A1039" s="118"/>
    </row>
    <row r="1040" customFormat="false" ht="14.25" hidden="true" customHeight="false" outlineLevel="0" collapsed="false">
      <c r="A1040" s="118"/>
    </row>
    <row r="1041" customFormat="false" ht="14.25" hidden="true" customHeight="false" outlineLevel="0" collapsed="false">
      <c r="A1041" s="118"/>
    </row>
    <row r="1042" customFormat="false" ht="14.25" hidden="true" customHeight="false" outlineLevel="0" collapsed="false">
      <c r="A1042" s="118"/>
    </row>
    <row r="1043" customFormat="false" ht="14.25" hidden="true" customHeight="false" outlineLevel="0" collapsed="false">
      <c r="A1043" s="118"/>
    </row>
    <row r="1044" customFormat="false" ht="14.25" hidden="true" customHeight="false" outlineLevel="0" collapsed="false">
      <c r="A1044" s="118"/>
    </row>
    <row r="1045" customFormat="false" ht="14.25" hidden="true" customHeight="false" outlineLevel="0" collapsed="false">
      <c r="A1045" s="118"/>
    </row>
    <row r="1046" customFormat="false" ht="14.25" hidden="true" customHeight="false" outlineLevel="0" collapsed="false">
      <c r="A1046" s="118"/>
    </row>
    <row r="1047" customFormat="false" ht="14.25" hidden="true" customHeight="false" outlineLevel="0" collapsed="false">
      <c r="A1047" s="118"/>
    </row>
    <row r="1048" customFormat="false" ht="14.25" hidden="true" customHeight="false" outlineLevel="0" collapsed="false">
      <c r="A1048" s="118"/>
    </row>
    <row r="1049" customFormat="false" ht="14.25" hidden="true" customHeight="false" outlineLevel="0" collapsed="false">
      <c r="A1049" s="118"/>
    </row>
    <row r="1050" customFormat="false" ht="14.25" hidden="true" customHeight="false" outlineLevel="0" collapsed="false">
      <c r="A1050" s="118"/>
    </row>
    <row r="1051" customFormat="false" ht="14.25" hidden="true" customHeight="false" outlineLevel="0" collapsed="false">
      <c r="A1051" s="118"/>
    </row>
    <row r="1052" customFormat="false" ht="14.25" hidden="true" customHeight="false" outlineLevel="0" collapsed="false">
      <c r="A1052" s="118"/>
    </row>
    <row r="1053" customFormat="false" ht="14.25" hidden="true" customHeight="false" outlineLevel="0" collapsed="false">
      <c r="A1053" s="118"/>
    </row>
    <row r="1054" customFormat="false" ht="14.25" hidden="true" customHeight="false" outlineLevel="0" collapsed="false">
      <c r="A1054" s="118"/>
    </row>
    <row r="1055" customFormat="false" ht="14.25" hidden="true" customHeight="false" outlineLevel="0" collapsed="false">
      <c r="A1055" s="118"/>
    </row>
    <row r="1056" customFormat="false" ht="14.25" hidden="true" customHeight="false" outlineLevel="0" collapsed="false">
      <c r="A1056" s="118"/>
    </row>
    <row r="1057" customFormat="false" ht="14.25" hidden="true" customHeight="false" outlineLevel="0" collapsed="false">
      <c r="A1057" s="118"/>
    </row>
    <row r="1058" customFormat="false" ht="14.25" hidden="true" customHeight="false" outlineLevel="0" collapsed="false">
      <c r="A1058" s="118"/>
    </row>
    <row r="1059" customFormat="false" ht="14.25" hidden="true" customHeight="false" outlineLevel="0" collapsed="false">
      <c r="A1059" s="118"/>
    </row>
    <row r="1060" customFormat="false" ht="14.25" hidden="true" customHeight="false" outlineLevel="0" collapsed="false">
      <c r="A1060" s="118"/>
    </row>
    <row r="1061" customFormat="false" ht="14.25" hidden="true" customHeight="false" outlineLevel="0" collapsed="false">
      <c r="A1061" s="118"/>
    </row>
    <row r="1062" customFormat="false" ht="14.25" hidden="true" customHeight="false" outlineLevel="0" collapsed="false">
      <c r="A1062" s="118"/>
    </row>
    <row r="1063" customFormat="false" ht="14.25" hidden="true" customHeight="false" outlineLevel="0" collapsed="false">
      <c r="A1063" s="118"/>
    </row>
    <row r="1064" customFormat="false" ht="14.25" hidden="true" customHeight="false" outlineLevel="0" collapsed="false">
      <c r="A1064" s="118"/>
    </row>
    <row r="1065" customFormat="false" ht="14.25" hidden="true" customHeight="false" outlineLevel="0" collapsed="false">
      <c r="A1065" s="118"/>
    </row>
    <row r="1066" customFormat="false" ht="14.25" hidden="true" customHeight="false" outlineLevel="0" collapsed="false">
      <c r="A1066" s="118"/>
    </row>
    <row r="1067" customFormat="false" ht="14.25" hidden="true" customHeight="false" outlineLevel="0" collapsed="false">
      <c r="A1067" s="118"/>
    </row>
    <row r="1068" customFormat="false" ht="14.25" hidden="true" customHeight="false" outlineLevel="0" collapsed="false">
      <c r="A1068" s="118"/>
    </row>
    <row r="1069" customFormat="false" ht="14.25" hidden="true" customHeight="false" outlineLevel="0" collapsed="false">
      <c r="A1069" s="118"/>
    </row>
    <row r="1070" customFormat="false" ht="14.25" hidden="true" customHeight="false" outlineLevel="0" collapsed="false">
      <c r="A1070" s="118"/>
    </row>
    <row r="1071" customFormat="false" ht="14.25" hidden="true" customHeight="false" outlineLevel="0" collapsed="false">
      <c r="A1071" s="118"/>
    </row>
    <row r="1072" customFormat="false" ht="14.25" hidden="true" customHeight="false" outlineLevel="0" collapsed="false">
      <c r="A1072" s="118"/>
    </row>
    <row r="1073" customFormat="false" ht="14.25" hidden="true" customHeight="false" outlineLevel="0" collapsed="false">
      <c r="A1073" s="118"/>
    </row>
    <row r="1074" customFormat="false" ht="14.25" hidden="true" customHeight="false" outlineLevel="0" collapsed="false">
      <c r="A1074" s="118"/>
    </row>
    <row r="1075" customFormat="false" ht="14.25" hidden="true" customHeight="false" outlineLevel="0" collapsed="false">
      <c r="A1075" s="118"/>
    </row>
    <row r="1076" customFormat="false" ht="14.25" hidden="true" customHeight="false" outlineLevel="0" collapsed="false">
      <c r="A1076" s="118"/>
    </row>
    <row r="1077" customFormat="false" ht="14.25" hidden="true" customHeight="false" outlineLevel="0" collapsed="false">
      <c r="A1077" s="118"/>
    </row>
    <row r="1078" customFormat="false" ht="14.25" hidden="true" customHeight="false" outlineLevel="0" collapsed="false">
      <c r="A1078" s="118"/>
    </row>
    <row r="1079" customFormat="false" ht="14.25" hidden="true" customHeight="false" outlineLevel="0" collapsed="false">
      <c r="A1079" s="118"/>
    </row>
    <row r="1080" customFormat="false" ht="14.25" hidden="true" customHeight="false" outlineLevel="0" collapsed="false">
      <c r="A1080" s="118"/>
    </row>
    <row r="1081" customFormat="false" ht="14.25" hidden="true" customHeight="false" outlineLevel="0" collapsed="false">
      <c r="A1081" s="118"/>
    </row>
    <row r="1082" customFormat="false" ht="14.25" hidden="true" customHeight="false" outlineLevel="0" collapsed="false">
      <c r="A1082" s="118"/>
    </row>
    <row r="1083" customFormat="false" ht="14.25" hidden="true" customHeight="false" outlineLevel="0" collapsed="false">
      <c r="A1083" s="118"/>
    </row>
    <row r="1084" customFormat="false" ht="14.25" hidden="true" customHeight="false" outlineLevel="0" collapsed="false">
      <c r="A1084" s="118"/>
    </row>
    <row r="1085" customFormat="false" ht="14.25" hidden="true" customHeight="false" outlineLevel="0" collapsed="false">
      <c r="A1085" s="118"/>
    </row>
    <row r="1086" customFormat="false" ht="14.25" hidden="true" customHeight="false" outlineLevel="0" collapsed="false">
      <c r="A1086" s="118"/>
    </row>
    <row r="1087" customFormat="false" ht="14.25" hidden="true" customHeight="false" outlineLevel="0" collapsed="false">
      <c r="A1087" s="118"/>
    </row>
    <row r="1088" customFormat="false" ht="14.25" hidden="true" customHeight="false" outlineLevel="0" collapsed="false">
      <c r="A1088" s="118"/>
    </row>
    <row r="1089" customFormat="false" ht="14.25" hidden="true" customHeight="false" outlineLevel="0" collapsed="false">
      <c r="A1089" s="118"/>
    </row>
    <row r="1090" customFormat="false" ht="14.25" hidden="true" customHeight="false" outlineLevel="0" collapsed="false">
      <c r="A1090" s="118"/>
    </row>
    <row r="1091" customFormat="false" ht="14.25" hidden="true" customHeight="false" outlineLevel="0" collapsed="false">
      <c r="A1091" s="118"/>
    </row>
    <row r="1092" customFormat="false" ht="14.25" hidden="true" customHeight="false" outlineLevel="0" collapsed="false">
      <c r="A1092" s="118"/>
    </row>
    <row r="1093" customFormat="false" ht="14.25" hidden="true" customHeight="false" outlineLevel="0" collapsed="false">
      <c r="A1093" s="118"/>
    </row>
    <row r="1094" customFormat="false" ht="14.25" hidden="true" customHeight="false" outlineLevel="0" collapsed="false">
      <c r="A1094" s="118"/>
    </row>
    <row r="1095" customFormat="false" ht="14.25" hidden="true" customHeight="false" outlineLevel="0" collapsed="false">
      <c r="A1095" s="118"/>
    </row>
    <row r="1096" customFormat="false" ht="14.25" hidden="true" customHeight="false" outlineLevel="0" collapsed="false">
      <c r="A1096" s="118"/>
    </row>
    <row r="1097" customFormat="false" ht="14.25" hidden="true" customHeight="false" outlineLevel="0" collapsed="false">
      <c r="A1097" s="118"/>
    </row>
    <row r="1098" customFormat="false" ht="14.25" hidden="true" customHeight="false" outlineLevel="0" collapsed="false">
      <c r="A1098" s="118"/>
    </row>
    <row r="1099" customFormat="false" ht="14.25" hidden="true" customHeight="false" outlineLevel="0" collapsed="false">
      <c r="A1099" s="118"/>
    </row>
    <row r="1100" customFormat="false" ht="14.25" hidden="true" customHeight="false" outlineLevel="0" collapsed="false">
      <c r="A1100" s="118"/>
    </row>
    <row r="1101" customFormat="false" ht="14.25" hidden="true" customHeight="false" outlineLevel="0" collapsed="false">
      <c r="A1101" s="118"/>
    </row>
    <row r="1102" customFormat="false" ht="14.25" hidden="true" customHeight="false" outlineLevel="0" collapsed="false">
      <c r="A1102" s="118"/>
    </row>
    <row r="1103" customFormat="false" ht="14.25" hidden="true" customHeight="false" outlineLevel="0" collapsed="false">
      <c r="A1103" s="118"/>
    </row>
    <row r="1104" customFormat="false" ht="14.25" hidden="true" customHeight="false" outlineLevel="0" collapsed="false">
      <c r="A1104" s="118"/>
    </row>
    <row r="1105" customFormat="false" ht="14.25" hidden="true" customHeight="false" outlineLevel="0" collapsed="false">
      <c r="A1105" s="118"/>
    </row>
    <row r="1106" customFormat="false" ht="14.25" hidden="true" customHeight="false" outlineLevel="0" collapsed="false">
      <c r="A1106" s="118"/>
    </row>
    <row r="1107" customFormat="false" ht="14.25" hidden="true" customHeight="false" outlineLevel="0" collapsed="false">
      <c r="A1107" s="118"/>
    </row>
    <row r="1108" customFormat="false" ht="14.25" hidden="true" customHeight="false" outlineLevel="0" collapsed="false">
      <c r="A1108" s="118"/>
    </row>
    <row r="1109" customFormat="false" ht="14.25" hidden="true" customHeight="false" outlineLevel="0" collapsed="false">
      <c r="A1109" s="118"/>
    </row>
    <row r="1110" customFormat="false" ht="14.25" hidden="true" customHeight="false" outlineLevel="0" collapsed="false">
      <c r="A1110" s="118"/>
    </row>
    <row r="1111" customFormat="false" ht="14.25" hidden="true" customHeight="false" outlineLevel="0" collapsed="false">
      <c r="A1111" s="118"/>
    </row>
    <row r="1112" customFormat="false" ht="14.25" hidden="true" customHeight="false" outlineLevel="0" collapsed="false">
      <c r="A1112" s="118"/>
    </row>
    <row r="1113" customFormat="false" ht="14.25" hidden="true" customHeight="false" outlineLevel="0" collapsed="false">
      <c r="A1113" s="118"/>
    </row>
    <row r="1114" customFormat="false" ht="14.25" hidden="true" customHeight="false" outlineLevel="0" collapsed="false">
      <c r="A1114" s="118"/>
    </row>
    <row r="1115" customFormat="false" ht="14.25" hidden="true" customHeight="false" outlineLevel="0" collapsed="false">
      <c r="A1115" s="118"/>
    </row>
    <row r="1116" customFormat="false" ht="14.25" hidden="true" customHeight="false" outlineLevel="0" collapsed="false">
      <c r="A1116" s="118"/>
    </row>
    <row r="1117" customFormat="false" ht="14.25" hidden="true" customHeight="false" outlineLevel="0" collapsed="false">
      <c r="A1117" s="118"/>
    </row>
    <row r="1118" customFormat="false" ht="14.25" hidden="true" customHeight="false" outlineLevel="0" collapsed="false">
      <c r="A1118" s="118"/>
    </row>
    <row r="1119" customFormat="false" ht="14.25" hidden="true" customHeight="false" outlineLevel="0" collapsed="false">
      <c r="A1119" s="118"/>
    </row>
    <row r="1120" customFormat="false" ht="14.25" hidden="true" customHeight="false" outlineLevel="0" collapsed="false">
      <c r="A1120" s="118"/>
    </row>
    <row r="1121" customFormat="false" ht="14.25" hidden="true" customHeight="false" outlineLevel="0" collapsed="false">
      <c r="A1121" s="118"/>
    </row>
    <row r="1122" customFormat="false" ht="14.25" hidden="true" customHeight="false" outlineLevel="0" collapsed="false">
      <c r="A1122" s="118"/>
    </row>
    <row r="1123" customFormat="false" ht="14.25" hidden="true" customHeight="false" outlineLevel="0" collapsed="false">
      <c r="A1123" s="118"/>
    </row>
    <row r="1124" customFormat="false" ht="14.25" hidden="true" customHeight="false" outlineLevel="0" collapsed="false">
      <c r="A1124" s="118"/>
    </row>
    <row r="1125" customFormat="false" ht="14.25" hidden="true" customHeight="false" outlineLevel="0" collapsed="false">
      <c r="A1125" s="118"/>
    </row>
    <row r="1126" customFormat="false" ht="14.25" hidden="true" customHeight="false" outlineLevel="0" collapsed="false">
      <c r="A1126" s="118"/>
    </row>
    <row r="1127" customFormat="false" ht="14.25" hidden="true" customHeight="false" outlineLevel="0" collapsed="false">
      <c r="A1127" s="118"/>
    </row>
    <row r="1128" customFormat="false" ht="14.25" hidden="true" customHeight="false" outlineLevel="0" collapsed="false">
      <c r="A1128" s="118"/>
    </row>
    <row r="1129" customFormat="false" ht="14.25" hidden="true" customHeight="false" outlineLevel="0" collapsed="false">
      <c r="A1129" s="118"/>
    </row>
    <row r="1130" customFormat="false" ht="14.25" hidden="true" customHeight="false" outlineLevel="0" collapsed="false">
      <c r="A1130" s="118"/>
    </row>
    <row r="1131" customFormat="false" ht="14.25" hidden="true" customHeight="false" outlineLevel="0" collapsed="false">
      <c r="A1131" s="118"/>
    </row>
    <row r="1132" customFormat="false" ht="14.25" hidden="true" customHeight="false" outlineLevel="0" collapsed="false">
      <c r="A1132" s="118"/>
    </row>
    <row r="1133" customFormat="false" ht="14.25" hidden="true" customHeight="false" outlineLevel="0" collapsed="false">
      <c r="A1133" s="118"/>
    </row>
    <row r="1134" customFormat="false" ht="14.25" hidden="true" customHeight="false" outlineLevel="0" collapsed="false">
      <c r="A1134" s="118"/>
    </row>
    <row r="1135" customFormat="false" ht="14.25" hidden="true" customHeight="false" outlineLevel="0" collapsed="false">
      <c r="A1135" s="118"/>
    </row>
    <row r="1136" customFormat="false" ht="14.25" hidden="true" customHeight="false" outlineLevel="0" collapsed="false">
      <c r="A1136" s="118"/>
    </row>
    <row r="1137" customFormat="false" ht="14.25" hidden="true" customHeight="false" outlineLevel="0" collapsed="false">
      <c r="A1137" s="118"/>
    </row>
    <row r="1138" customFormat="false" ht="14.25" hidden="true" customHeight="false" outlineLevel="0" collapsed="false">
      <c r="A1138" s="118"/>
    </row>
    <row r="1139" customFormat="false" ht="14.25" hidden="true" customHeight="false" outlineLevel="0" collapsed="false">
      <c r="A1139" s="118"/>
    </row>
    <row r="1140" customFormat="false" ht="14.25" hidden="true" customHeight="false" outlineLevel="0" collapsed="false">
      <c r="A1140" s="118"/>
    </row>
    <row r="1141" customFormat="false" ht="14.25" hidden="true" customHeight="false" outlineLevel="0" collapsed="false">
      <c r="A1141" s="118"/>
    </row>
    <row r="1142" customFormat="false" ht="14.25" hidden="true" customHeight="false" outlineLevel="0" collapsed="false">
      <c r="A1142" s="118"/>
    </row>
    <row r="1143" customFormat="false" ht="14.25" hidden="true" customHeight="false" outlineLevel="0" collapsed="false">
      <c r="A1143" s="118"/>
    </row>
    <row r="1144" customFormat="false" ht="14.25" hidden="true" customHeight="false" outlineLevel="0" collapsed="false">
      <c r="A1144" s="118"/>
    </row>
    <row r="1145" customFormat="false" ht="14.25" hidden="true" customHeight="false" outlineLevel="0" collapsed="false">
      <c r="A1145" s="118"/>
    </row>
    <row r="1146" customFormat="false" ht="14.25" hidden="true" customHeight="false" outlineLevel="0" collapsed="false">
      <c r="A1146" s="118"/>
    </row>
    <row r="1147" customFormat="false" ht="14.25" hidden="true" customHeight="false" outlineLevel="0" collapsed="false">
      <c r="A1147" s="118"/>
    </row>
    <row r="1148" customFormat="false" ht="14.25" hidden="true" customHeight="false" outlineLevel="0" collapsed="false">
      <c r="A1148" s="118"/>
    </row>
    <row r="1149" customFormat="false" ht="14.25" hidden="true" customHeight="false" outlineLevel="0" collapsed="false">
      <c r="A1149" s="118"/>
    </row>
    <row r="1150" customFormat="false" ht="14.25" hidden="true" customHeight="false" outlineLevel="0" collapsed="false">
      <c r="A1150" s="118"/>
    </row>
    <row r="1151" customFormat="false" ht="14.25" hidden="true" customHeight="false" outlineLevel="0" collapsed="false">
      <c r="A1151" s="118"/>
    </row>
    <row r="1152" customFormat="false" ht="14.25" hidden="true" customHeight="false" outlineLevel="0" collapsed="false">
      <c r="A1152" s="118"/>
    </row>
    <row r="1153" customFormat="false" ht="14.25" hidden="true" customHeight="false" outlineLevel="0" collapsed="false">
      <c r="A1153" s="118"/>
    </row>
    <row r="1154" customFormat="false" ht="14.25" hidden="true" customHeight="false" outlineLevel="0" collapsed="false">
      <c r="A1154" s="118"/>
    </row>
    <row r="1155" customFormat="false" ht="14.25" hidden="true" customHeight="false" outlineLevel="0" collapsed="false">
      <c r="A1155" s="118"/>
    </row>
    <row r="1156" customFormat="false" ht="14.25" hidden="true" customHeight="false" outlineLevel="0" collapsed="false">
      <c r="A1156" s="118"/>
    </row>
    <row r="1157" customFormat="false" ht="14.25" hidden="true" customHeight="false" outlineLevel="0" collapsed="false">
      <c r="A1157" s="118"/>
    </row>
    <row r="1158" customFormat="false" ht="14.25" hidden="true" customHeight="false" outlineLevel="0" collapsed="false">
      <c r="A1158" s="118"/>
    </row>
    <row r="1159" customFormat="false" ht="14.25" hidden="true" customHeight="false" outlineLevel="0" collapsed="false">
      <c r="A1159" s="118"/>
    </row>
    <row r="1160" customFormat="false" ht="14.25" hidden="true" customHeight="false" outlineLevel="0" collapsed="false">
      <c r="A1160" s="118"/>
    </row>
    <row r="1161" customFormat="false" ht="14.25" hidden="true" customHeight="false" outlineLevel="0" collapsed="false">
      <c r="A1161" s="118"/>
    </row>
    <row r="1162" customFormat="false" ht="14.25" hidden="true" customHeight="false" outlineLevel="0" collapsed="false">
      <c r="A1162" s="118"/>
    </row>
    <row r="1163" customFormat="false" ht="14.25" hidden="true" customHeight="false" outlineLevel="0" collapsed="false">
      <c r="A1163" s="118"/>
    </row>
    <row r="1164" customFormat="false" ht="14.25" hidden="true" customHeight="false" outlineLevel="0" collapsed="false">
      <c r="A1164" s="118"/>
    </row>
    <row r="1165" customFormat="false" ht="14.25" hidden="true" customHeight="false" outlineLevel="0" collapsed="false">
      <c r="A1165" s="118"/>
    </row>
    <row r="1166" customFormat="false" ht="14.25" hidden="true" customHeight="false" outlineLevel="0" collapsed="false">
      <c r="A1166" s="118"/>
    </row>
    <row r="1167" customFormat="false" ht="14.25" hidden="true" customHeight="false" outlineLevel="0" collapsed="false">
      <c r="A1167" s="118"/>
    </row>
    <row r="1168" customFormat="false" ht="14.25" hidden="true" customHeight="false" outlineLevel="0" collapsed="false">
      <c r="A1168" s="118"/>
    </row>
    <row r="1169" customFormat="false" ht="14.25" hidden="true" customHeight="false" outlineLevel="0" collapsed="false">
      <c r="A1169" s="118"/>
    </row>
    <row r="1170" customFormat="false" ht="14.25" hidden="true" customHeight="false" outlineLevel="0" collapsed="false">
      <c r="A1170" s="118"/>
    </row>
    <row r="1171" customFormat="false" ht="14.25" hidden="true" customHeight="false" outlineLevel="0" collapsed="false">
      <c r="A1171" s="118"/>
    </row>
    <row r="1172" customFormat="false" ht="14.25" hidden="true" customHeight="false" outlineLevel="0" collapsed="false">
      <c r="A1172" s="118"/>
    </row>
    <row r="1173" customFormat="false" ht="14.25" hidden="true" customHeight="false" outlineLevel="0" collapsed="false">
      <c r="A1173" s="118"/>
    </row>
    <row r="1174" customFormat="false" ht="14.25" hidden="true" customHeight="false" outlineLevel="0" collapsed="false">
      <c r="A1174" s="118"/>
    </row>
    <row r="1175" customFormat="false" ht="14.25" hidden="true" customHeight="false" outlineLevel="0" collapsed="false">
      <c r="A1175" s="118"/>
    </row>
    <row r="1176" customFormat="false" ht="14.25" hidden="true" customHeight="false" outlineLevel="0" collapsed="false">
      <c r="A1176" s="118"/>
    </row>
    <row r="1177" customFormat="false" ht="14.25" hidden="true" customHeight="false" outlineLevel="0" collapsed="false">
      <c r="A1177" s="118"/>
    </row>
    <row r="1178" customFormat="false" ht="14.25" hidden="true" customHeight="false" outlineLevel="0" collapsed="false">
      <c r="A1178" s="118"/>
    </row>
    <row r="1179" customFormat="false" ht="14.25" hidden="true" customHeight="false" outlineLevel="0" collapsed="false">
      <c r="A1179" s="118"/>
    </row>
    <row r="1180" customFormat="false" ht="14.25" hidden="true" customHeight="false" outlineLevel="0" collapsed="false">
      <c r="A1180" s="118"/>
    </row>
    <row r="1181" customFormat="false" ht="14.25" hidden="true" customHeight="false" outlineLevel="0" collapsed="false">
      <c r="A1181" s="118"/>
    </row>
    <row r="1182" customFormat="false" ht="14.25" hidden="true" customHeight="false" outlineLevel="0" collapsed="false">
      <c r="A1182" s="118"/>
    </row>
    <row r="1183" customFormat="false" ht="14.25" hidden="true" customHeight="false" outlineLevel="0" collapsed="false">
      <c r="A1183" s="118"/>
    </row>
    <row r="1184" customFormat="false" ht="14.25" hidden="true" customHeight="false" outlineLevel="0" collapsed="false">
      <c r="A1184" s="118"/>
    </row>
    <row r="1185" customFormat="false" ht="14.25" hidden="true" customHeight="false" outlineLevel="0" collapsed="false">
      <c r="A1185" s="118"/>
    </row>
    <row r="1186" customFormat="false" ht="14.25" hidden="true" customHeight="false" outlineLevel="0" collapsed="false">
      <c r="A1186" s="118"/>
    </row>
    <row r="1187" customFormat="false" ht="14.25" hidden="true" customHeight="false" outlineLevel="0" collapsed="false">
      <c r="A1187" s="118"/>
    </row>
    <row r="1188" customFormat="false" ht="14.25" hidden="true" customHeight="false" outlineLevel="0" collapsed="false">
      <c r="A1188" s="118"/>
    </row>
    <row r="1189" customFormat="false" ht="14.25" hidden="true" customHeight="false" outlineLevel="0" collapsed="false">
      <c r="A1189" s="118"/>
    </row>
    <row r="1190" customFormat="false" ht="14.25" hidden="true" customHeight="false" outlineLevel="0" collapsed="false">
      <c r="A1190" s="118"/>
    </row>
    <row r="1191" customFormat="false" ht="14.25" hidden="true" customHeight="false" outlineLevel="0" collapsed="false">
      <c r="A1191" s="118"/>
    </row>
    <row r="1192" customFormat="false" ht="14.25" hidden="true" customHeight="false" outlineLevel="0" collapsed="false">
      <c r="A1192" s="118"/>
    </row>
    <row r="1193" customFormat="false" ht="14.25" hidden="true" customHeight="false" outlineLevel="0" collapsed="false">
      <c r="A1193" s="118"/>
    </row>
    <row r="1194" customFormat="false" ht="14.25" hidden="true" customHeight="false" outlineLevel="0" collapsed="false">
      <c r="A1194" s="118"/>
    </row>
    <row r="1195" customFormat="false" ht="14.25" hidden="true" customHeight="false" outlineLevel="0" collapsed="false">
      <c r="A1195" s="118"/>
    </row>
    <row r="1196" customFormat="false" ht="14.25" hidden="true" customHeight="false" outlineLevel="0" collapsed="false">
      <c r="A1196" s="118"/>
    </row>
    <row r="1197" customFormat="false" ht="14.25" hidden="true" customHeight="false" outlineLevel="0" collapsed="false">
      <c r="A1197" s="118"/>
    </row>
    <row r="1198" customFormat="false" ht="14.25" hidden="true" customHeight="false" outlineLevel="0" collapsed="false">
      <c r="A1198" s="118"/>
    </row>
    <row r="1199" customFormat="false" ht="14.25" hidden="true" customHeight="false" outlineLevel="0" collapsed="false">
      <c r="A1199" s="118"/>
    </row>
    <row r="1200" customFormat="false" ht="14.25" hidden="true" customHeight="false" outlineLevel="0" collapsed="false">
      <c r="A1200" s="118"/>
    </row>
    <row r="1201" customFormat="false" ht="14.25" hidden="true" customHeight="false" outlineLevel="0" collapsed="false">
      <c r="A1201" s="118"/>
    </row>
    <row r="1202" customFormat="false" ht="14.25" hidden="true" customHeight="false" outlineLevel="0" collapsed="false">
      <c r="A1202" s="118"/>
    </row>
    <row r="1203" customFormat="false" ht="14.25" hidden="true" customHeight="false" outlineLevel="0" collapsed="false">
      <c r="A1203" s="118"/>
    </row>
    <row r="1204" customFormat="false" ht="14.25" hidden="true" customHeight="false" outlineLevel="0" collapsed="false">
      <c r="A1204" s="118"/>
    </row>
    <row r="1205" customFormat="false" ht="14.25" hidden="true" customHeight="false" outlineLevel="0" collapsed="false">
      <c r="A1205" s="118"/>
    </row>
    <row r="1206" customFormat="false" ht="14.25" hidden="true" customHeight="false" outlineLevel="0" collapsed="false">
      <c r="A1206" s="118"/>
    </row>
    <row r="1207" customFormat="false" ht="14.25" hidden="true" customHeight="false" outlineLevel="0" collapsed="false">
      <c r="A1207" s="118"/>
    </row>
    <row r="1208" customFormat="false" ht="14.25" hidden="true" customHeight="false" outlineLevel="0" collapsed="false">
      <c r="A1208" s="118"/>
    </row>
    <row r="1209" customFormat="false" ht="14.25" hidden="true" customHeight="false" outlineLevel="0" collapsed="false">
      <c r="A1209" s="118"/>
    </row>
    <row r="1210" customFormat="false" ht="14.25" hidden="true" customHeight="false" outlineLevel="0" collapsed="false">
      <c r="A1210" s="118"/>
    </row>
    <row r="1211" customFormat="false" ht="14.25" hidden="true" customHeight="false" outlineLevel="0" collapsed="false">
      <c r="A1211" s="118"/>
    </row>
    <row r="1212" customFormat="false" ht="14.25" hidden="true" customHeight="false" outlineLevel="0" collapsed="false">
      <c r="A1212" s="118"/>
    </row>
    <row r="1213" customFormat="false" ht="14.25" hidden="true" customHeight="false" outlineLevel="0" collapsed="false">
      <c r="A1213" s="118"/>
    </row>
    <row r="1214" customFormat="false" ht="14.25" hidden="true" customHeight="false" outlineLevel="0" collapsed="false">
      <c r="A1214" s="118"/>
    </row>
    <row r="1215" customFormat="false" ht="14.25" hidden="true" customHeight="false" outlineLevel="0" collapsed="false">
      <c r="A1215" s="118"/>
    </row>
    <row r="1216" customFormat="false" ht="14.25" hidden="true" customHeight="false" outlineLevel="0" collapsed="false">
      <c r="A1216" s="118"/>
    </row>
    <row r="1217" customFormat="false" ht="14.25" hidden="true" customHeight="false" outlineLevel="0" collapsed="false">
      <c r="A1217" s="118"/>
    </row>
    <row r="1218" customFormat="false" ht="14.25" hidden="true" customHeight="false" outlineLevel="0" collapsed="false">
      <c r="A1218" s="118"/>
    </row>
    <row r="1219" customFormat="false" ht="14.25" hidden="true" customHeight="false" outlineLevel="0" collapsed="false">
      <c r="A1219" s="118"/>
    </row>
    <row r="1220" customFormat="false" ht="14.25" hidden="true" customHeight="false" outlineLevel="0" collapsed="false">
      <c r="A1220" s="118"/>
    </row>
    <row r="1221" customFormat="false" ht="14.25" hidden="true" customHeight="false" outlineLevel="0" collapsed="false">
      <c r="A1221" s="118"/>
    </row>
    <row r="1222" customFormat="false" ht="14.25" hidden="true" customHeight="false" outlineLevel="0" collapsed="false">
      <c r="A1222" s="118"/>
    </row>
    <row r="1223" customFormat="false" ht="14.25" hidden="true" customHeight="false" outlineLevel="0" collapsed="false">
      <c r="A1223" s="118"/>
    </row>
    <row r="1224" customFormat="false" ht="14.25" hidden="true" customHeight="false" outlineLevel="0" collapsed="false">
      <c r="A1224" s="118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16" width="11.85"/>
    <col collapsed="false" customWidth="true" hidden="false" outlineLevel="0" max="2" min="2" style="116" width="22.28"/>
    <col collapsed="false" customWidth="true" hidden="false" outlineLevel="0" max="3" min="3" style="116" width="10.13"/>
    <col collapsed="false" customWidth="true" hidden="false" outlineLevel="0" max="4" min="4" style="116" width="9.14"/>
    <col collapsed="false" customWidth="false" hidden="false" outlineLevel="0" max="5" min="5" style="116" width="11.56"/>
    <col collapsed="false" customWidth="true" hidden="false" outlineLevel="0" max="8" min="6" style="116" width="9.14"/>
    <col collapsed="false" customWidth="true" hidden="false" outlineLevel="0" max="9" min="9" style="119" width="9.14"/>
    <col collapsed="false" customWidth="true" hidden="false" outlineLevel="0" max="10" min="10" style="119" width="8.7"/>
    <col collapsed="false" customWidth="true" hidden="false" outlineLevel="0" max="12" min="11" style="116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90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9"/>
    </row>
    <row r="12" s="26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20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58" t="s">
        <v>191</v>
      </c>
      <c r="C13" s="70" t="n">
        <v>14</v>
      </c>
      <c r="D13" s="70" t="n">
        <v>13</v>
      </c>
      <c r="E13" s="70" t="n">
        <v>1</v>
      </c>
      <c r="F13" s="70" t="n">
        <v>0</v>
      </c>
      <c r="G13" s="70" t="n">
        <v>94</v>
      </c>
      <c r="H13" s="70" t="n">
        <v>5</v>
      </c>
      <c r="I13" s="70" t="n">
        <v>40</v>
      </c>
      <c r="J13" s="70" t="n">
        <v>89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58" t="s">
        <v>192</v>
      </c>
      <c r="C14" s="70" t="n">
        <v>14</v>
      </c>
      <c r="D14" s="70" t="n">
        <v>10</v>
      </c>
      <c r="E14" s="70" t="n">
        <v>0</v>
      </c>
      <c r="F14" s="70" t="n">
        <v>4</v>
      </c>
      <c r="G14" s="70" t="n">
        <v>54</v>
      </c>
      <c r="H14" s="70" t="n">
        <v>18</v>
      </c>
      <c r="I14" s="70" t="n">
        <v>30</v>
      </c>
      <c r="J14" s="70" t="n">
        <v>36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58" t="s">
        <v>193</v>
      </c>
      <c r="C15" s="70" t="n">
        <v>14</v>
      </c>
      <c r="D15" s="70" t="n">
        <v>10</v>
      </c>
      <c r="E15" s="70" t="n">
        <v>0</v>
      </c>
      <c r="F15" s="70" t="n">
        <v>4</v>
      </c>
      <c r="G15" s="70" t="n">
        <v>53</v>
      </c>
      <c r="H15" s="70" t="n">
        <v>21</v>
      </c>
      <c r="I15" s="70" t="n">
        <v>30</v>
      </c>
      <c r="J15" s="70" t="n">
        <v>32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58" t="s">
        <v>194</v>
      </c>
      <c r="C16" s="70" t="n">
        <v>14</v>
      </c>
      <c r="D16" s="70" t="n">
        <v>9</v>
      </c>
      <c r="E16" s="70" t="n">
        <v>2</v>
      </c>
      <c r="F16" s="70" t="n">
        <v>3</v>
      </c>
      <c r="G16" s="70" t="n">
        <v>65</v>
      </c>
      <c r="H16" s="70" t="n">
        <v>15</v>
      </c>
      <c r="I16" s="70" t="n">
        <v>29</v>
      </c>
      <c r="J16" s="70" t="n">
        <v>50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58" t="s">
        <v>195</v>
      </c>
      <c r="C17" s="70" t="n">
        <v>14</v>
      </c>
      <c r="D17" s="70" t="n">
        <v>9</v>
      </c>
      <c r="E17" s="70" t="n">
        <v>0</v>
      </c>
      <c r="F17" s="70" t="n">
        <v>5</v>
      </c>
      <c r="G17" s="70" t="n">
        <v>36</v>
      </c>
      <c r="H17" s="70" t="n">
        <v>31</v>
      </c>
      <c r="I17" s="70" t="n">
        <v>27</v>
      </c>
      <c r="J17" s="70" t="n">
        <v>5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58" t="s">
        <v>196</v>
      </c>
      <c r="C18" s="70" t="n">
        <v>14</v>
      </c>
      <c r="D18" s="70" t="n">
        <v>6</v>
      </c>
      <c r="E18" s="70" t="n">
        <v>2</v>
      </c>
      <c r="F18" s="70" t="n">
        <v>6</v>
      </c>
      <c r="G18" s="70" t="n">
        <v>53</v>
      </c>
      <c r="H18" s="70" t="n">
        <v>21</v>
      </c>
      <c r="I18" s="70" t="n">
        <v>20</v>
      </c>
      <c r="J18" s="70" t="n">
        <v>32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58" t="s">
        <v>197</v>
      </c>
      <c r="C19" s="70" t="n">
        <v>14</v>
      </c>
      <c r="D19" s="70" t="n">
        <v>4</v>
      </c>
      <c r="E19" s="70" t="n">
        <v>1</v>
      </c>
      <c r="F19" s="70" t="n">
        <v>9</v>
      </c>
      <c r="G19" s="70" t="n">
        <v>22</v>
      </c>
      <c r="H19" s="70" t="n">
        <v>40</v>
      </c>
      <c r="I19" s="70" t="n">
        <v>13</v>
      </c>
      <c r="J19" s="70" t="n">
        <v>-18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58" t="s">
        <v>198</v>
      </c>
      <c r="C20" s="70" t="n">
        <v>14</v>
      </c>
      <c r="D20" s="70" t="n">
        <v>3</v>
      </c>
      <c r="E20" s="70" t="n">
        <v>0</v>
      </c>
      <c r="F20" s="70" t="n">
        <v>11</v>
      </c>
      <c r="G20" s="70" t="n">
        <v>16</v>
      </c>
      <c r="H20" s="70" t="n">
        <v>84</v>
      </c>
      <c r="I20" s="70" t="n">
        <v>9</v>
      </c>
      <c r="J20" s="70" t="n">
        <v>-68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58" t="s">
        <v>199</v>
      </c>
      <c r="C21" s="70" t="n">
        <v>14</v>
      </c>
      <c r="D21" s="70" t="n">
        <v>2</v>
      </c>
      <c r="E21" s="70" t="n">
        <v>0</v>
      </c>
      <c r="F21" s="70" t="n">
        <v>12</v>
      </c>
      <c r="G21" s="70" t="n">
        <v>10</v>
      </c>
      <c r="H21" s="70" t="n">
        <v>89</v>
      </c>
      <c r="I21" s="70" t="n">
        <v>6</v>
      </c>
      <c r="J21" s="70" t="n">
        <v>-79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58" t="s">
        <v>200</v>
      </c>
      <c r="C22" s="70" t="n">
        <v>14</v>
      </c>
      <c r="D22" s="70" t="n">
        <v>1</v>
      </c>
      <c r="E22" s="70" t="n">
        <v>0</v>
      </c>
      <c r="F22" s="70" t="n">
        <v>13</v>
      </c>
      <c r="G22" s="70" t="n">
        <v>10</v>
      </c>
      <c r="H22" s="70" t="n">
        <v>89</v>
      </c>
      <c r="I22" s="70" t="n">
        <v>3</v>
      </c>
      <c r="J22" s="70" t="n">
        <v>-79</v>
      </c>
      <c r="K22" s="61"/>
      <c r="L22" s="8"/>
    </row>
    <row r="23" s="5" customFormat="true" ht="15.75" hidden="false" customHeight="true" outlineLevel="0" collapsed="false">
      <c r="A23" s="21" t="s">
        <v>30</v>
      </c>
      <c r="B23" s="21"/>
      <c r="C23" s="21"/>
      <c r="D23" s="21"/>
      <c r="E23" s="21"/>
      <c r="F23" s="21"/>
      <c r="G23" s="21"/>
      <c r="H23" s="21"/>
      <c r="I23" s="21"/>
      <c r="J23" s="21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121" t="s">
        <v>39</v>
      </c>
      <c r="J30" s="121"/>
      <c r="K30" s="61"/>
      <c r="L30" s="8"/>
    </row>
    <row r="31" s="26" customFormat="true" ht="18.95" hidden="false" customHeight="true" outlineLevel="0" collapsed="false">
      <c r="A31" s="31" t="n">
        <v>45769</v>
      </c>
      <c r="B31" s="32" t="s">
        <v>111</v>
      </c>
      <c r="C31" s="31" t="s">
        <v>44</v>
      </c>
      <c r="D31" s="32" t="s">
        <v>62</v>
      </c>
      <c r="E31" s="33" t="str">
        <f aca="false">B161</f>
        <v>ALTINOKSPOR</v>
      </c>
      <c r="F31" s="33"/>
      <c r="G31" s="33" t="str">
        <f aca="false">B160</f>
        <v>MUDANYA ALTAİ </v>
      </c>
      <c r="H31" s="33"/>
      <c r="I31" s="34" t="n">
        <v>3</v>
      </c>
      <c r="J31" s="122" t="n">
        <v>1</v>
      </c>
      <c r="K31" s="61"/>
      <c r="L31" s="8"/>
    </row>
    <row r="32" s="26" customFormat="true" ht="18.95" hidden="false" customHeight="true" outlineLevel="0" collapsed="false">
      <c r="A32" s="31" t="n">
        <v>45768</v>
      </c>
      <c r="B32" s="32" t="s">
        <v>103</v>
      </c>
      <c r="C32" s="32" t="s">
        <v>41</v>
      </c>
      <c r="D32" s="32" t="s">
        <v>50</v>
      </c>
      <c r="E32" s="33" t="str">
        <f aca="false">B162</f>
        <v>BAĞLARBAŞISPOR</v>
      </c>
      <c r="F32" s="33"/>
      <c r="G32" s="33" t="str">
        <f aca="false">B159</f>
        <v>BURGAZSPOR</v>
      </c>
      <c r="H32" s="33"/>
      <c r="I32" s="34" t="n">
        <v>1</v>
      </c>
      <c r="J32" s="122" t="n">
        <v>4</v>
      </c>
      <c r="K32" s="61"/>
      <c r="L32" s="8"/>
    </row>
    <row r="33" s="26" customFormat="true" ht="18.95" hidden="false" customHeight="true" outlineLevel="0" collapsed="false">
      <c r="A33" s="31" t="n">
        <v>45770</v>
      </c>
      <c r="B33" s="32" t="s">
        <v>114</v>
      </c>
      <c r="C33" s="32" t="s">
        <v>47</v>
      </c>
      <c r="D33" s="32" t="s">
        <v>50</v>
      </c>
      <c r="E33" s="33" t="str">
        <f aca="false">B163</f>
        <v>BURSA İNANÇ SPOR</v>
      </c>
      <c r="F33" s="33"/>
      <c r="G33" s="33" t="str">
        <f aca="false">B167</f>
        <v>BURSA ATAEVLER  SPOR</v>
      </c>
      <c r="H33" s="33"/>
      <c r="I33" s="34" t="n">
        <v>2</v>
      </c>
      <c r="J33" s="122" t="n">
        <v>1</v>
      </c>
      <c r="K33" s="61"/>
      <c r="L33" s="8"/>
    </row>
    <row r="34" s="26" customFormat="true" ht="18.95" hidden="false" customHeight="true" outlineLevel="0" collapsed="false">
      <c r="A34" s="31" t="n">
        <v>45768</v>
      </c>
      <c r="B34" s="32" t="s">
        <v>111</v>
      </c>
      <c r="C34" s="32" t="s">
        <v>41</v>
      </c>
      <c r="D34" s="32" t="s">
        <v>50</v>
      </c>
      <c r="E34" s="33" t="str">
        <f aca="false">B164</f>
        <v>SOĞUKKUYUSPOR</v>
      </c>
      <c r="F34" s="33"/>
      <c r="G34" s="33" t="str">
        <f aca="false">B166</f>
        <v>AKPINAR İDMAN YURDU</v>
      </c>
      <c r="H34" s="33"/>
      <c r="I34" s="34" t="n">
        <v>7</v>
      </c>
      <c r="J34" s="122" t="n">
        <v>0</v>
      </c>
      <c r="K34" s="61"/>
      <c r="L34" s="8"/>
    </row>
    <row r="35" s="26" customFormat="true" ht="18.95" hidden="false" customHeight="true" outlineLevel="0" collapsed="false">
      <c r="A35" s="31" t="n">
        <v>45770</v>
      </c>
      <c r="B35" s="32" t="s">
        <v>114</v>
      </c>
      <c r="C35" s="32" t="s">
        <v>47</v>
      </c>
      <c r="D35" s="32" t="s">
        <v>53</v>
      </c>
      <c r="E35" s="33" t="str">
        <f aca="false">B165</f>
        <v>BURSA GÜNEŞTEPE SPOR</v>
      </c>
      <c r="F35" s="33"/>
      <c r="G35" s="33" t="str">
        <f aca="false">B168</f>
        <v>ULUŞEHİR  SPOR </v>
      </c>
      <c r="H35" s="33"/>
      <c r="I35" s="34" t="n">
        <v>3</v>
      </c>
      <c r="J35" s="122" t="n">
        <v>5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121" t="s">
        <v>39</v>
      </c>
      <c r="J37" s="121"/>
      <c r="K37" s="61"/>
      <c r="L37" s="8"/>
    </row>
    <row r="38" s="26" customFormat="true" ht="18.95" hidden="false" customHeight="true" outlineLevel="0" collapsed="false">
      <c r="A38" s="31" t="n">
        <v>45776</v>
      </c>
      <c r="B38" s="32" t="s">
        <v>155</v>
      </c>
      <c r="C38" s="31" t="s">
        <v>44</v>
      </c>
      <c r="D38" s="32" t="s">
        <v>42</v>
      </c>
      <c r="E38" s="33" t="str">
        <f aca="false">B159</f>
        <v>BURGAZSPOR</v>
      </c>
      <c r="F38" s="33"/>
      <c r="G38" s="33" t="str">
        <f aca="false">B163</f>
        <v>BURSA İNANÇ SPOR</v>
      </c>
      <c r="H38" s="33"/>
      <c r="I38" s="34" t="n">
        <v>2</v>
      </c>
      <c r="J38" s="122" t="n">
        <v>0</v>
      </c>
      <c r="K38" s="61"/>
      <c r="L38" s="8"/>
    </row>
    <row r="39" s="26" customFormat="true" ht="18.95" hidden="false" customHeight="true" outlineLevel="0" collapsed="false">
      <c r="A39" s="31" t="n">
        <v>45776</v>
      </c>
      <c r="B39" s="32" t="s">
        <v>155</v>
      </c>
      <c r="C39" s="31" t="s">
        <v>44</v>
      </c>
      <c r="D39" s="32" t="s">
        <v>54</v>
      </c>
      <c r="E39" s="33" t="str">
        <f aca="false">B160</f>
        <v>MUDANYA ALTAİ </v>
      </c>
      <c r="F39" s="33"/>
      <c r="G39" s="33" t="str">
        <f aca="false">B162</f>
        <v>BAĞLARBAŞISPOR</v>
      </c>
      <c r="H39" s="33"/>
      <c r="I39" s="34" t="n">
        <v>0</v>
      </c>
      <c r="J39" s="122" t="n">
        <v>1</v>
      </c>
      <c r="K39" s="61"/>
      <c r="L39" s="8"/>
    </row>
    <row r="40" s="26" customFormat="true" ht="18.95" hidden="false" customHeight="true" outlineLevel="0" collapsed="false">
      <c r="A40" s="31" t="n">
        <v>45776</v>
      </c>
      <c r="B40" s="32" t="s">
        <v>114</v>
      </c>
      <c r="C40" s="31" t="s">
        <v>44</v>
      </c>
      <c r="D40" s="32" t="s">
        <v>53</v>
      </c>
      <c r="E40" s="33" t="str">
        <f aca="false">B166</f>
        <v>AKPINAR İDMAN YURDU</v>
      </c>
      <c r="F40" s="33"/>
      <c r="G40" s="33" t="str">
        <f aca="false">B165</f>
        <v>BURSA GÜNEŞTEPE SPOR</v>
      </c>
      <c r="H40" s="33"/>
      <c r="I40" s="34" t="n">
        <v>0</v>
      </c>
      <c r="J40" s="122" t="n">
        <v>6</v>
      </c>
      <c r="K40" s="61"/>
      <c r="L40" s="8"/>
    </row>
    <row r="41" s="26" customFormat="true" ht="18.95" hidden="false" customHeight="true" outlineLevel="0" collapsed="false">
      <c r="A41" s="31" t="n">
        <v>45776</v>
      </c>
      <c r="B41" s="32" t="s">
        <v>105</v>
      </c>
      <c r="C41" s="31" t="s">
        <v>44</v>
      </c>
      <c r="D41" s="32" t="s">
        <v>53</v>
      </c>
      <c r="E41" s="33" t="str">
        <f aca="false">B167</f>
        <v>BURSA ATAEVLER  SPOR</v>
      </c>
      <c r="F41" s="33"/>
      <c r="G41" s="33" t="str">
        <f aca="false">B164</f>
        <v>SOĞUKKUYUSPOR</v>
      </c>
      <c r="H41" s="33"/>
      <c r="I41" s="34" t="n">
        <v>6</v>
      </c>
      <c r="J41" s="122" t="n">
        <v>0</v>
      </c>
      <c r="K41" s="61"/>
      <c r="L41" s="8"/>
    </row>
    <row r="42" s="26" customFormat="true" ht="18.95" hidden="false" customHeight="true" outlineLevel="0" collapsed="false">
      <c r="A42" s="31" t="n">
        <v>45776</v>
      </c>
      <c r="B42" s="32" t="s">
        <v>111</v>
      </c>
      <c r="C42" s="31" t="s">
        <v>44</v>
      </c>
      <c r="D42" s="32" t="s">
        <v>53</v>
      </c>
      <c r="E42" s="33" t="str">
        <f aca="false">B168</f>
        <v>ULUŞEHİR  SPOR </v>
      </c>
      <c r="F42" s="33"/>
      <c r="G42" s="33" t="str">
        <f aca="false">B161</f>
        <v>ALTINOKSPOR</v>
      </c>
      <c r="H42" s="33"/>
      <c r="I42" s="34" t="n">
        <v>3</v>
      </c>
      <c r="J42" s="122" t="n">
        <v>4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121" t="s">
        <v>39</v>
      </c>
      <c r="J44" s="121"/>
      <c r="K44" s="61"/>
      <c r="L44" s="8"/>
    </row>
    <row r="45" s="26" customFormat="true" ht="18.95" hidden="false" customHeight="true" outlineLevel="0" collapsed="false">
      <c r="A45" s="31" t="n">
        <v>45781</v>
      </c>
      <c r="B45" s="32" t="s">
        <v>103</v>
      </c>
      <c r="C45" s="31" t="s">
        <v>56</v>
      </c>
      <c r="D45" s="32" t="s">
        <v>53</v>
      </c>
      <c r="E45" s="33" t="str">
        <f aca="false">B162</f>
        <v>BAĞLARBAŞISPOR</v>
      </c>
      <c r="F45" s="33"/>
      <c r="G45" s="33" t="str">
        <f aca="false">B161</f>
        <v>ALTINOKSPOR</v>
      </c>
      <c r="H45" s="33"/>
      <c r="I45" s="34" t="n">
        <v>0</v>
      </c>
      <c r="J45" s="122" t="n">
        <v>0</v>
      </c>
      <c r="K45" s="61"/>
      <c r="L45" s="8"/>
    </row>
    <row r="46" s="26" customFormat="true" ht="18.95" hidden="false" customHeight="true" outlineLevel="0" collapsed="false">
      <c r="A46" s="31" t="n">
        <v>45780</v>
      </c>
      <c r="B46" s="32" t="s">
        <v>105</v>
      </c>
      <c r="C46" s="31" t="s">
        <v>61</v>
      </c>
      <c r="D46" s="32" t="s">
        <v>53</v>
      </c>
      <c r="E46" s="33" t="str">
        <f aca="false">B163</f>
        <v>BURSA İNANÇ SPOR</v>
      </c>
      <c r="F46" s="33"/>
      <c r="G46" s="33" t="str">
        <f aca="false">B160</f>
        <v>MUDANYA ALTAİ </v>
      </c>
      <c r="H46" s="33"/>
      <c r="I46" s="34" t="n">
        <v>0</v>
      </c>
      <c r="J46" s="122" t="n">
        <v>11</v>
      </c>
      <c r="K46" s="61"/>
      <c r="L46" s="8"/>
    </row>
    <row r="47" s="26" customFormat="true" ht="18.95" hidden="false" customHeight="true" outlineLevel="0" collapsed="false">
      <c r="A47" s="31" t="n">
        <v>45781</v>
      </c>
      <c r="B47" s="32" t="s">
        <v>111</v>
      </c>
      <c r="C47" s="31" t="s">
        <v>56</v>
      </c>
      <c r="D47" s="32" t="s">
        <v>110</v>
      </c>
      <c r="E47" s="33" t="str">
        <f aca="false">B164</f>
        <v>SOĞUKKUYUSPOR</v>
      </c>
      <c r="F47" s="33"/>
      <c r="G47" s="33" t="str">
        <f aca="false">B159</f>
        <v>BURGAZSPOR</v>
      </c>
      <c r="H47" s="33"/>
      <c r="I47" s="34" t="n">
        <v>0</v>
      </c>
      <c r="J47" s="122" t="n">
        <v>13</v>
      </c>
      <c r="K47" s="61"/>
      <c r="L47" s="8"/>
    </row>
    <row r="48" s="26" customFormat="true" ht="18.95" hidden="false" customHeight="true" outlineLevel="0" collapsed="false">
      <c r="A48" s="31" t="n">
        <v>45781</v>
      </c>
      <c r="B48" s="32" t="s">
        <v>114</v>
      </c>
      <c r="C48" s="31" t="s">
        <v>56</v>
      </c>
      <c r="D48" s="32" t="s">
        <v>48</v>
      </c>
      <c r="E48" s="33" t="str">
        <f aca="false">B165</f>
        <v>BURSA GÜNEŞTEPE SPOR</v>
      </c>
      <c r="F48" s="33"/>
      <c r="G48" s="33" t="str">
        <f aca="false">B167</f>
        <v>BURSA ATAEVLER  SPOR</v>
      </c>
      <c r="H48" s="33"/>
      <c r="I48" s="34" t="n">
        <v>3</v>
      </c>
      <c r="J48" s="122" t="n">
        <v>0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14</v>
      </c>
      <c r="C49" s="31" t="s">
        <v>56</v>
      </c>
      <c r="D49" s="38" t="s">
        <v>201</v>
      </c>
      <c r="E49" s="33" t="str">
        <f aca="false">B166</f>
        <v>AKPINAR İDMAN YURDU</v>
      </c>
      <c r="F49" s="33"/>
      <c r="G49" s="33" t="str">
        <f aca="false">B168</f>
        <v>ULUŞEHİR  SPOR </v>
      </c>
      <c r="H49" s="33"/>
      <c r="I49" s="34" t="n">
        <v>1</v>
      </c>
      <c r="J49" s="122" t="n">
        <v>2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121" t="s">
        <v>39</v>
      </c>
      <c r="J51" s="121"/>
      <c r="K51" s="61"/>
      <c r="L51" s="8"/>
    </row>
    <row r="52" s="26" customFormat="true" ht="18.95" hidden="false" customHeight="true" outlineLevel="0" collapsed="false">
      <c r="A52" s="31" t="n">
        <v>45788</v>
      </c>
      <c r="B52" s="32" t="s">
        <v>155</v>
      </c>
      <c r="C52" s="31" t="s">
        <v>60</v>
      </c>
      <c r="D52" s="32" t="s">
        <v>48</v>
      </c>
      <c r="E52" s="33" t="str">
        <f aca="false">B159</f>
        <v>BURGAZSPOR</v>
      </c>
      <c r="F52" s="33"/>
      <c r="G52" s="33" t="str">
        <f aca="false">B165</f>
        <v>BURSA GÜNEŞTEPE SPOR</v>
      </c>
      <c r="H52" s="33"/>
      <c r="I52" s="34" t="n">
        <v>1</v>
      </c>
      <c r="J52" s="122" t="n">
        <v>4</v>
      </c>
      <c r="K52" s="61"/>
      <c r="L52" s="8"/>
    </row>
    <row r="53" s="26" customFormat="true" ht="18.95" hidden="false" customHeight="true" outlineLevel="0" collapsed="false">
      <c r="A53" s="31" t="n">
        <v>45787</v>
      </c>
      <c r="B53" s="32" t="s">
        <v>155</v>
      </c>
      <c r="C53" s="32" t="s">
        <v>61</v>
      </c>
      <c r="D53" s="32" t="s">
        <v>58</v>
      </c>
      <c r="E53" s="33" t="str">
        <f aca="false">B160</f>
        <v>MUDANYA ALTAİ </v>
      </c>
      <c r="F53" s="33"/>
      <c r="G53" s="33" t="str">
        <f aca="false">B164</f>
        <v>SOĞUKKUYUSPOR</v>
      </c>
      <c r="H53" s="33"/>
      <c r="I53" s="34" t="n">
        <v>9</v>
      </c>
      <c r="J53" s="122" t="n">
        <v>0</v>
      </c>
      <c r="K53" s="61"/>
      <c r="L53" s="8"/>
    </row>
    <row r="54" s="26" customFormat="true" ht="18.95" hidden="false" customHeight="true" outlineLevel="0" collapsed="false">
      <c r="A54" s="31" t="n">
        <v>45788</v>
      </c>
      <c r="B54" s="32" t="s">
        <v>111</v>
      </c>
      <c r="C54" s="32" t="s">
        <v>60</v>
      </c>
      <c r="D54" s="32" t="s">
        <v>110</v>
      </c>
      <c r="E54" s="33" t="str">
        <f aca="false">B161</f>
        <v>ALTINOKSPOR</v>
      </c>
      <c r="F54" s="33"/>
      <c r="G54" s="33" t="str">
        <f aca="false">B163</f>
        <v>BURSA İNANÇ SPOR</v>
      </c>
      <c r="H54" s="33"/>
      <c r="I54" s="34" t="n">
        <v>14</v>
      </c>
      <c r="J54" s="122" t="n">
        <v>0</v>
      </c>
      <c r="K54" s="61"/>
      <c r="L54" s="8"/>
    </row>
    <row r="55" s="26" customFormat="true" ht="18.95" hidden="false" customHeight="true" outlineLevel="0" collapsed="false">
      <c r="A55" s="31" t="n">
        <v>45788</v>
      </c>
      <c r="B55" s="32" t="s">
        <v>105</v>
      </c>
      <c r="C55" s="32" t="s">
        <v>60</v>
      </c>
      <c r="D55" s="32" t="s">
        <v>62</v>
      </c>
      <c r="E55" s="33" t="str">
        <f aca="false">B167</f>
        <v>BURSA ATAEVLER  SPOR</v>
      </c>
      <c r="F55" s="33"/>
      <c r="G55" s="33" t="str">
        <f aca="false">B166</f>
        <v>AKPINAR İDMAN YURDU</v>
      </c>
      <c r="H55" s="33"/>
      <c r="I55" s="34" t="n">
        <v>5</v>
      </c>
      <c r="J55" s="122" t="n">
        <v>1</v>
      </c>
      <c r="K55" s="61"/>
      <c r="L55" s="8"/>
    </row>
    <row r="56" s="26" customFormat="true" ht="18.95" hidden="false" customHeight="true" outlineLevel="0" collapsed="false">
      <c r="A56" s="31" t="n">
        <v>45788</v>
      </c>
      <c r="B56" s="32" t="s">
        <v>111</v>
      </c>
      <c r="C56" s="32" t="s">
        <v>60</v>
      </c>
      <c r="D56" s="32" t="s">
        <v>107</v>
      </c>
      <c r="E56" s="33" t="str">
        <f aca="false">B168</f>
        <v>ULUŞEHİR  SPOR </v>
      </c>
      <c r="F56" s="33"/>
      <c r="G56" s="33" t="str">
        <f aca="false">B162</f>
        <v>BAĞLARBAŞISPOR</v>
      </c>
      <c r="H56" s="33"/>
      <c r="I56" s="34" t="n">
        <v>1</v>
      </c>
      <c r="J56" s="122" t="n">
        <v>3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121" t="s">
        <v>39</v>
      </c>
      <c r="J58" s="12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14</v>
      </c>
      <c r="C59" s="31" t="s">
        <v>61</v>
      </c>
      <c r="D59" s="32" t="s">
        <v>58</v>
      </c>
      <c r="E59" s="33" t="str">
        <f aca="false">B163</f>
        <v>BURSA İNANÇ SPOR</v>
      </c>
      <c r="F59" s="33"/>
      <c r="G59" s="33" t="str">
        <f aca="false">B162</f>
        <v>BAĞLARBAŞISPOR</v>
      </c>
      <c r="H59" s="33"/>
      <c r="I59" s="34" t="n">
        <v>0</v>
      </c>
      <c r="J59" s="122" t="n">
        <v>10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11</v>
      </c>
      <c r="C60" s="31" t="s">
        <v>61</v>
      </c>
      <c r="D60" s="32" t="s">
        <v>58</v>
      </c>
      <c r="E60" s="33" t="str">
        <f aca="false">B164</f>
        <v>SOĞUKKUYUSPOR</v>
      </c>
      <c r="F60" s="33"/>
      <c r="G60" s="33" t="str">
        <f aca="false">B161</f>
        <v>ALTINOKSPOR</v>
      </c>
      <c r="H60" s="33"/>
      <c r="I60" s="34" t="n">
        <v>0</v>
      </c>
      <c r="J60" s="122" t="n">
        <v>10</v>
      </c>
      <c r="K60" s="61"/>
      <c r="L60" s="8"/>
    </row>
    <row r="61" s="26" customFormat="true" ht="18.95" hidden="false" customHeight="true" outlineLevel="0" collapsed="false">
      <c r="A61" s="31" t="n">
        <v>45794</v>
      </c>
      <c r="B61" s="32" t="s">
        <v>103</v>
      </c>
      <c r="C61" s="31" t="s">
        <v>61</v>
      </c>
      <c r="D61" s="32" t="s">
        <v>58</v>
      </c>
      <c r="E61" s="33" t="str">
        <f aca="false">B165</f>
        <v>BURSA GÜNEŞTEPE SPOR</v>
      </c>
      <c r="F61" s="33"/>
      <c r="G61" s="33" t="str">
        <f aca="false">B160</f>
        <v>MUDANYA ALTAİ </v>
      </c>
      <c r="H61" s="33"/>
      <c r="I61" s="34" t="n">
        <v>3</v>
      </c>
      <c r="J61" s="122" t="n">
        <v>1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114</v>
      </c>
      <c r="C62" s="31" t="s">
        <v>61</v>
      </c>
      <c r="D62" s="32" t="s">
        <v>45</v>
      </c>
      <c r="E62" s="33" t="str">
        <f aca="false">B166</f>
        <v>AKPINAR İDMAN YURDU</v>
      </c>
      <c r="F62" s="33"/>
      <c r="G62" s="33" t="str">
        <f aca="false">B159</f>
        <v>BURGAZSPOR</v>
      </c>
      <c r="H62" s="33"/>
      <c r="I62" s="34" t="n">
        <v>1</v>
      </c>
      <c r="J62" s="122" t="n">
        <v>13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05</v>
      </c>
      <c r="C63" s="31" t="s">
        <v>61</v>
      </c>
      <c r="D63" s="32" t="s">
        <v>45</v>
      </c>
      <c r="E63" s="33" t="str">
        <f aca="false">B167</f>
        <v>BURSA ATAEVLER  SPOR</v>
      </c>
      <c r="F63" s="33"/>
      <c r="G63" s="33" t="str">
        <f aca="false">B168</f>
        <v>ULUŞEHİR  SPOR </v>
      </c>
      <c r="H63" s="33"/>
      <c r="I63" s="34" t="n">
        <v>2</v>
      </c>
      <c r="J63" s="122" t="n">
        <v>4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121" t="s">
        <v>39</v>
      </c>
      <c r="J65" s="121"/>
      <c r="K65" s="61"/>
      <c r="L65" s="8"/>
    </row>
    <row r="66" s="26" customFormat="true" ht="18.95" hidden="false" customHeight="true" outlineLevel="0" collapsed="false">
      <c r="A66" s="31" t="n">
        <v>45799</v>
      </c>
      <c r="B66" s="32" t="s">
        <v>155</v>
      </c>
      <c r="C66" s="31" t="s">
        <v>67</v>
      </c>
      <c r="D66" s="32" t="s">
        <v>45</v>
      </c>
      <c r="E66" s="33" t="str">
        <f aca="false">B159</f>
        <v>BURGAZSPOR</v>
      </c>
      <c r="F66" s="33"/>
      <c r="G66" s="33" t="str">
        <f aca="false">B167</f>
        <v>BURSA ATAEVLER  SPOR</v>
      </c>
      <c r="H66" s="33"/>
      <c r="I66" s="34" t="n">
        <v>2</v>
      </c>
      <c r="J66" s="122" t="n">
        <v>0</v>
      </c>
      <c r="K66" s="61"/>
      <c r="L66" s="8"/>
    </row>
    <row r="67" s="26" customFormat="true" ht="18.95" hidden="false" customHeight="true" outlineLevel="0" collapsed="false">
      <c r="A67" s="31" t="n">
        <v>45799</v>
      </c>
      <c r="B67" s="32" t="s">
        <v>155</v>
      </c>
      <c r="C67" s="31" t="s">
        <v>67</v>
      </c>
      <c r="D67" s="32" t="s">
        <v>68</v>
      </c>
      <c r="E67" s="33" t="str">
        <f aca="false">B160</f>
        <v>MUDANYA ALTAİ </v>
      </c>
      <c r="F67" s="33"/>
      <c r="G67" s="33" t="str">
        <f aca="false">B166</f>
        <v>AKPINAR İDMAN YURDU</v>
      </c>
      <c r="H67" s="33"/>
      <c r="I67" s="34" t="n">
        <v>10</v>
      </c>
      <c r="J67" s="122" t="n">
        <v>0</v>
      </c>
      <c r="K67" s="61"/>
      <c r="L67" s="8"/>
    </row>
    <row r="68" s="26" customFormat="true" ht="18.95" hidden="false" customHeight="true" outlineLevel="0" collapsed="false">
      <c r="A68" s="31" t="n">
        <v>45797</v>
      </c>
      <c r="B68" s="31" t="s">
        <v>111</v>
      </c>
      <c r="C68" s="31" t="s">
        <v>44</v>
      </c>
      <c r="D68" s="32" t="s">
        <v>45</v>
      </c>
      <c r="E68" s="33" t="str">
        <f aca="false">B161</f>
        <v>ALTINOKSPOR</v>
      </c>
      <c r="F68" s="33"/>
      <c r="G68" s="33" t="str">
        <f aca="false">B165</f>
        <v>BURSA GÜNEŞTEPE SPOR</v>
      </c>
      <c r="H68" s="33"/>
      <c r="I68" s="34" t="n">
        <v>4</v>
      </c>
      <c r="J68" s="122" t="n">
        <v>0</v>
      </c>
      <c r="K68" s="61"/>
      <c r="L68" s="8"/>
    </row>
    <row r="69" s="26" customFormat="true" ht="18.95" hidden="false" customHeight="true" outlineLevel="0" collapsed="false">
      <c r="A69" s="31" t="n">
        <v>45797</v>
      </c>
      <c r="B69" s="32" t="s">
        <v>103</v>
      </c>
      <c r="C69" s="31" t="s">
        <v>44</v>
      </c>
      <c r="D69" s="32" t="s">
        <v>68</v>
      </c>
      <c r="E69" s="33" t="str">
        <f aca="false">B162</f>
        <v>BAĞLARBAŞISPOR</v>
      </c>
      <c r="F69" s="33"/>
      <c r="G69" s="33" t="str">
        <f aca="false">B164</f>
        <v>SOĞUKKUYUSPOR</v>
      </c>
      <c r="H69" s="33"/>
      <c r="I69" s="34" t="n">
        <v>10</v>
      </c>
      <c r="J69" s="122" t="n">
        <v>0</v>
      </c>
      <c r="K69" s="61"/>
      <c r="L69" s="8"/>
    </row>
    <row r="70" s="26" customFormat="true" ht="18.95" hidden="false" customHeight="true" outlineLevel="0" collapsed="false">
      <c r="A70" s="31" t="n">
        <v>45797</v>
      </c>
      <c r="B70" s="32" t="s">
        <v>111</v>
      </c>
      <c r="C70" s="31" t="s">
        <v>67</v>
      </c>
      <c r="D70" s="32" t="s">
        <v>68</v>
      </c>
      <c r="E70" s="33" t="str">
        <f aca="false">B168</f>
        <v>ULUŞEHİR  SPOR </v>
      </c>
      <c r="F70" s="33"/>
      <c r="G70" s="33" t="str">
        <f aca="false">B163</f>
        <v>BURSA İNANÇ SPOR</v>
      </c>
      <c r="H70" s="33"/>
      <c r="I70" s="34" t="n">
        <v>3</v>
      </c>
      <c r="J70" s="122" t="n">
        <v>1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121" t="s">
        <v>39</v>
      </c>
      <c r="J72" s="12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11</v>
      </c>
      <c r="C73" s="31" t="s">
        <v>61</v>
      </c>
      <c r="D73" s="32" t="s">
        <v>50</v>
      </c>
      <c r="E73" s="33" t="str">
        <f aca="false">B164</f>
        <v>SOĞUKKUYUSPOR</v>
      </c>
      <c r="F73" s="33"/>
      <c r="G73" s="33" t="str">
        <f aca="false">B163</f>
        <v>BURSA İNANÇ SPOR</v>
      </c>
      <c r="H73" s="33"/>
      <c r="I73" s="34" t="n">
        <v>2</v>
      </c>
      <c r="J73" s="122" t="n">
        <v>4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03</v>
      </c>
      <c r="C74" s="31" t="s">
        <v>61</v>
      </c>
      <c r="D74" s="32" t="s">
        <v>68</v>
      </c>
      <c r="E74" s="33" t="str">
        <f aca="false">B165</f>
        <v>BURSA GÜNEŞTEPE SPOR</v>
      </c>
      <c r="F74" s="33"/>
      <c r="G74" s="33" t="str">
        <f aca="false">B162</f>
        <v>BAĞLARBAŞISPOR</v>
      </c>
      <c r="H74" s="33"/>
      <c r="I74" s="34" t="n">
        <v>2</v>
      </c>
      <c r="J74" s="122" t="n">
        <v>3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114</v>
      </c>
      <c r="C75" s="31" t="s">
        <v>61</v>
      </c>
      <c r="D75" s="32" t="s">
        <v>50</v>
      </c>
      <c r="E75" s="33" t="str">
        <f aca="false">B166</f>
        <v>AKPINAR İDMAN YURDU</v>
      </c>
      <c r="F75" s="33"/>
      <c r="G75" s="33" t="str">
        <f aca="false">B161</f>
        <v>ALTINOKSPOR</v>
      </c>
      <c r="H75" s="33"/>
      <c r="I75" s="34" t="n">
        <v>0</v>
      </c>
      <c r="J75" s="122" t="n">
        <v>10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05</v>
      </c>
      <c r="C76" s="31" t="s">
        <v>61</v>
      </c>
      <c r="D76" s="32" t="s">
        <v>68</v>
      </c>
      <c r="E76" s="33" t="str">
        <f aca="false">B167</f>
        <v>BURSA ATAEVLER  SPOR</v>
      </c>
      <c r="F76" s="33"/>
      <c r="G76" s="33" t="str">
        <f aca="false">B160</f>
        <v>MUDANYA ALTAİ </v>
      </c>
      <c r="H76" s="33"/>
      <c r="I76" s="34" t="n">
        <v>1</v>
      </c>
      <c r="J76" s="122" t="n">
        <v>1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11</v>
      </c>
      <c r="C77" s="31" t="s">
        <v>61</v>
      </c>
      <c r="D77" s="32" t="s">
        <v>53</v>
      </c>
      <c r="E77" s="33" t="str">
        <f aca="false">B168</f>
        <v>ULUŞEHİR  SPOR </v>
      </c>
      <c r="F77" s="33"/>
      <c r="G77" s="33" t="str">
        <f aca="false">B159</f>
        <v>BURGAZSPOR</v>
      </c>
      <c r="H77" s="33"/>
      <c r="I77" s="34" t="n">
        <v>0</v>
      </c>
      <c r="J77" s="122" t="n">
        <v>2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121" t="s">
        <v>39</v>
      </c>
      <c r="J79" s="121"/>
      <c r="K79" s="61"/>
      <c r="L79" s="8"/>
    </row>
    <row r="80" s="26" customFormat="true" ht="18.95" hidden="false" customHeight="true" outlineLevel="0" collapsed="false">
      <c r="A80" s="31" t="n">
        <v>45806</v>
      </c>
      <c r="B80" s="32" t="s">
        <v>155</v>
      </c>
      <c r="C80" s="31" t="s">
        <v>67</v>
      </c>
      <c r="D80" s="32" t="s">
        <v>54</v>
      </c>
      <c r="E80" s="33" t="str">
        <f aca="false">B160</f>
        <v>MUDANYA ALTAİ </v>
      </c>
      <c r="F80" s="33"/>
      <c r="G80" s="33" t="str">
        <f aca="false">B159</f>
        <v>BURGAZSPOR</v>
      </c>
      <c r="H80" s="33"/>
      <c r="I80" s="34" t="n">
        <v>1</v>
      </c>
      <c r="J80" s="122" t="n">
        <v>0</v>
      </c>
      <c r="K80" s="61"/>
      <c r="L80" s="8"/>
    </row>
    <row r="81" s="26" customFormat="true" ht="18.95" hidden="false" customHeight="true" outlineLevel="0" collapsed="false">
      <c r="A81" s="31" t="n">
        <v>45804</v>
      </c>
      <c r="B81" s="32" t="s">
        <v>111</v>
      </c>
      <c r="C81" s="31" t="s">
        <v>44</v>
      </c>
      <c r="D81" s="32" t="s">
        <v>45</v>
      </c>
      <c r="E81" s="33" t="str">
        <f aca="false">B161</f>
        <v>ALTINOKSPOR</v>
      </c>
      <c r="F81" s="33"/>
      <c r="G81" s="33" t="str">
        <f aca="false">B167</f>
        <v>BURSA ATAEVLER  SPOR</v>
      </c>
      <c r="H81" s="33"/>
      <c r="I81" s="34" t="n">
        <v>9</v>
      </c>
      <c r="J81" s="122" t="n">
        <v>0</v>
      </c>
      <c r="K81" s="61"/>
      <c r="L81" s="8"/>
    </row>
    <row r="82" s="26" customFormat="true" ht="18.95" hidden="false" customHeight="true" outlineLevel="0" collapsed="false">
      <c r="A82" s="31" t="n">
        <v>45806</v>
      </c>
      <c r="B82" s="32" t="s">
        <v>103</v>
      </c>
      <c r="C82" s="31" t="s">
        <v>67</v>
      </c>
      <c r="D82" s="32" t="s">
        <v>58</v>
      </c>
      <c r="E82" s="33" t="str">
        <f aca="false">B162</f>
        <v>BAĞLARBAŞISPOR</v>
      </c>
      <c r="F82" s="33"/>
      <c r="G82" s="33" t="str">
        <f aca="false">B166</f>
        <v>AKPINAR İDMAN YURDU</v>
      </c>
      <c r="H82" s="33"/>
      <c r="I82" s="34" t="n">
        <v>13</v>
      </c>
      <c r="J82" s="122" t="n">
        <v>0</v>
      </c>
      <c r="K82" s="61"/>
      <c r="L82" s="8"/>
    </row>
    <row r="83" s="26" customFormat="true" ht="18.95" hidden="false" customHeight="true" outlineLevel="0" collapsed="false">
      <c r="A83" s="31" t="n">
        <v>45806</v>
      </c>
      <c r="B83" s="32" t="s">
        <v>114</v>
      </c>
      <c r="C83" s="31" t="s">
        <v>67</v>
      </c>
      <c r="D83" s="32" t="s">
        <v>58</v>
      </c>
      <c r="E83" s="33" t="str">
        <f aca="false">B163</f>
        <v>BURSA İNANÇ SPOR</v>
      </c>
      <c r="F83" s="33"/>
      <c r="G83" s="33" t="str">
        <f aca="false">B165</f>
        <v>BURSA GÜNEŞTEPE SPOR</v>
      </c>
      <c r="H83" s="33"/>
      <c r="I83" s="34" t="n">
        <v>1</v>
      </c>
      <c r="J83" s="122" t="n">
        <v>6</v>
      </c>
      <c r="K83" s="61"/>
      <c r="L83" s="8"/>
    </row>
    <row r="84" s="26" customFormat="true" ht="18.95" hidden="false" customHeight="true" outlineLevel="0" collapsed="false">
      <c r="A84" s="31" t="n">
        <v>45806</v>
      </c>
      <c r="B84" s="32" t="s">
        <v>111</v>
      </c>
      <c r="C84" s="31" t="s">
        <v>67</v>
      </c>
      <c r="D84" s="32" t="s">
        <v>68</v>
      </c>
      <c r="E84" s="33" t="str">
        <f aca="false">B164</f>
        <v>SOĞUKKUYUSPOR</v>
      </c>
      <c r="F84" s="33"/>
      <c r="G84" s="33" t="str">
        <f aca="false">B168</f>
        <v>ULUŞEHİR  SPOR </v>
      </c>
      <c r="H84" s="33"/>
      <c r="I84" s="34" t="n">
        <v>0</v>
      </c>
      <c r="J84" s="122" t="n">
        <v>4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121" t="s">
        <v>39</v>
      </c>
      <c r="J86" s="121"/>
      <c r="K86" s="61"/>
      <c r="L86" s="8"/>
    </row>
    <row r="87" s="26" customFormat="true" ht="18.95" hidden="false" customHeight="true" outlineLevel="0" collapsed="false">
      <c r="A87" s="31" t="n">
        <v>45809</v>
      </c>
      <c r="B87" s="32" t="s">
        <v>155</v>
      </c>
      <c r="C87" s="31" t="s">
        <v>60</v>
      </c>
      <c r="D87" s="32" t="s">
        <v>53</v>
      </c>
      <c r="E87" s="33" t="str">
        <f aca="false">B159</f>
        <v>BURGAZSPOR</v>
      </c>
      <c r="F87" s="33"/>
      <c r="G87" s="33" t="str">
        <f aca="false">B161</f>
        <v>ALTINOKSPOR</v>
      </c>
      <c r="H87" s="33"/>
      <c r="I87" s="34" t="n">
        <v>0</v>
      </c>
      <c r="J87" s="122" t="n">
        <v>3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03</v>
      </c>
      <c r="C88" s="32" t="s">
        <v>61</v>
      </c>
      <c r="D88" s="32" t="s">
        <v>54</v>
      </c>
      <c r="E88" s="33" t="str">
        <f aca="false">B165</f>
        <v>BURSA GÜNEŞTEPE SPOR</v>
      </c>
      <c r="F88" s="33"/>
      <c r="G88" s="33" t="str">
        <f aca="false">B164</f>
        <v>SOĞUKKUYUSPOR</v>
      </c>
      <c r="H88" s="33"/>
      <c r="I88" s="34" t="n">
        <v>6</v>
      </c>
      <c r="J88" s="122" t="n">
        <v>0</v>
      </c>
      <c r="K88" s="61"/>
      <c r="L88" s="8"/>
    </row>
    <row r="89" s="26" customFormat="true" ht="18.95" hidden="false" customHeight="true" outlineLevel="0" collapsed="false">
      <c r="A89" s="31" t="n">
        <v>45808</v>
      </c>
      <c r="B89" s="32" t="s">
        <v>114</v>
      </c>
      <c r="C89" s="32" t="s">
        <v>61</v>
      </c>
      <c r="D89" s="32" t="s">
        <v>42</v>
      </c>
      <c r="E89" s="33" t="str">
        <f aca="false">B166</f>
        <v>AKPINAR İDMAN YURDU</v>
      </c>
      <c r="F89" s="33"/>
      <c r="G89" s="33" t="str">
        <f aca="false">B163</f>
        <v>BURSA İNANÇ SPOR</v>
      </c>
      <c r="H89" s="33"/>
      <c r="I89" s="34" t="n">
        <v>3</v>
      </c>
      <c r="J89" s="122" t="n">
        <v>0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05</v>
      </c>
      <c r="C90" s="32" t="s">
        <v>61</v>
      </c>
      <c r="D90" s="32" t="s">
        <v>54</v>
      </c>
      <c r="E90" s="33" t="str">
        <f aca="false">B167</f>
        <v>BURSA ATAEVLER  SPOR</v>
      </c>
      <c r="F90" s="33"/>
      <c r="G90" s="33" t="str">
        <f aca="false">B162</f>
        <v>BAĞLARBAŞISPOR</v>
      </c>
      <c r="H90" s="33"/>
      <c r="I90" s="34" t="n">
        <v>0</v>
      </c>
      <c r="J90" s="122" t="n">
        <v>7</v>
      </c>
      <c r="K90" s="61"/>
      <c r="L90" s="8"/>
    </row>
    <row r="91" s="26" customFormat="true" ht="18.95" hidden="false" customHeight="true" outlineLevel="0" collapsed="false">
      <c r="A91" s="123" t="n">
        <v>45808</v>
      </c>
      <c r="B91" s="104" t="s">
        <v>111</v>
      </c>
      <c r="C91" s="104" t="s">
        <v>61</v>
      </c>
      <c r="D91" s="104" t="s">
        <v>78</v>
      </c>
      <c r="E91" s="105" t="str">
        <f aca="false">B168</f>
        <v>ULUŞEHİR  SPOR </v>
      </c>
      <c r="F91" s="105"/>
      <c r="G91" s="105" t="str">
        <f aca="false">B160</f>
        <v>MUDANYA ALTAİ </v>
      </c>
      <c r="H91" s="105"/>
      <c r="I91" s="106" t="n">
        <v>3</v>
      </c>
      <c r="J91" s="124" t="n">
        <v>2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121" t="s">
        <v>39</v>
      </c>
      <c r="J94" s="12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155</v>
      </c>
      <c r="C95" s="31" t="s">
        <v>44</v>
      </c>
      <c r="D95" s="32" t="s">
        <v>54</v>
      </c>
      <c r="E95" s="33" t="str">
        <f aca="false">G31</f>
        <v>MUDANYA ALTAİ </v>
      </c>
      <c r="F95" s="33"/>
      <c r="G95" s="33" t="str">
        <f aca="false">E31</f>
        <v>ALTINOKSPOR</v>
      </c>
      <c r="H95" s="33"/>
      <c r="I95" s="34" t="n">
        <v>0</v>
      </c>
      <c r="J95" s="122" t="n">
        <v>4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55</v>
      </c>
      <c r="C96" s="31" t="s">
        <v>44</v>
      </c>
      <c r="D96" s="32" t="s">
        <v>78</v>
      </c>
      <c r="E96" s="33" t="str">
        <f aca="false">G32</f>
        <v>BURGAZSPOR</v>
      </c>
      <c r="F96" s="33"/>
      <c r="G96" s="33" t="str">
        <f aca="false">E32</f>
        <v>BAĞLARBAŞISPOR</v>
      </c>
      <c r="H96" s="33"/>
      <c r="I96" s="34" t="n">
        <v>4</v>
      </c>
      <c r="J96" s="122" t="n">
        <v>3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05</v>
      </c>
      <c r="C97" s="31" t="s">
        <v>44</v>
      </c>
      <c r="D97" s="32" t="s">
        <v>78</v>
      </c>
      <c r="E97" s="33" t="str">
        <f aca="false">G33</f>
        <v>BURSA ATAEVLER  SPOR</v>
      </c>
      <c r="F97" s="33"/>
      <c r="G97" s="33" t="str">
        <f aca="false">E33</f>
        <v>BURSA İNANÇ SPOR</v>
      </c>
      <c r="H97" s="33"/>
      <c r="I97" s="34" t="n">
        <v>4</v>
      </c>
      <c r="J97" s="122" t="n">
        <v>1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14</v>
      </c>
      <c r="C98" s="31" t="s">
        <v>44</v>
      </c>
      <c r="D98" s="32" t="s">
        <v>54</v>
      </c>
      <c r="E98" s="33" t="str">
        <f aca="false">G34</f>
        <v>AKPINAR İDMAN YURDU</v>
      </c>
      <c r="F98" s="33"/>
      <c r="G98" s="33" t="str">
        <f aca="false">E34</f>
        <v>SOĞUKKUYUSPOR</v>
      </c>
      <c r="H98" s="33"/>
      <c r="I98" s="34" t="n">
        <v>1</v>
      </c>
      <c r="J98" s="122" t="n">
        <v>2</v>
      </c>
      <c r="K98" s="61"/>
      <c r="L98" s="8"/>
    </row>
    <row r="99" s="26" customFormat="true" ht="18.95" hidden="false" customHeight="true" outlineLevel="0" collapsed="false">
      <c r="A99" s="31" t="n">
        <v>45811</v>
      </c>
      <c r="B99" s="32" t="s">
        <v>111</v>
      </c>
      <c r="C99" s="31" t="s">
        <v>44</v>
      </c>
      <c r="D99" s="32" t="s">
        <v>54</v>
      </c>
      <c r="E99" s="33" t="str">
        <f aca="false">G35</f>
        <v>ULUŞEHİR  SPOR </v>
      </c>
      <c r="F99" s="33"/>
      <c r="G99" s="33" t="str">
        <f aca="false">E35</f>
        <v>BURSA GÜNEŞTEPE SPOR</v>
      </c>
      <c r="H99" s="33"/>
      <c r="I99" s="34" t="n">
        <v>3</v>
      </c>
      <c r="J99" s="122" t="n">
        <v>2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121" t="s">
        <v>39</v>
      </c>
      <c r="J101" s="121"/>
      <c r="K101" s="61"/>
      <c r="L101" s="8"/>
    </row>
    <row r="102" s="26" customFormat="true" ht="18.95" hidden="false" customHeight="true" outlineLevel="0" collapsed="false">
      <c r="A102" s="31" t="n">
        <v>45818</v>
      </c>
      <c r="B102" s="32" t="s">
        <v>114</v>
      </c>
      <c r="C102" s="31" t="s">
        <v>44</v>
      </c>
      <c r="D102" s="32" t="s">
        <v>54</v>
      </c>
      <c r="E102" s="33" t="str">
        <f aca="false">G38</f>
        <v>BURSA İNANÇ SPOR</v>
      </c>
      <c r="F102" s="33"/>
      <c r="G102" s="33" t="str">
        <f aca="false">E38</f>
        <v>BURGAZSPOR</v>
      </c>
      <c r="H102" s="33"/>
      <c r="I102" s="34" t="n">
        <v>1</v>
      </c>
      <c r="J102" s="122" t="n">
        <v>4</v>
      </c>
      <c r="K102" s="61"/>
      <c r="L102" s="8"/>
    </row>
    <row r="103" s="26" customFormat="true" ht="18.95" hidden="false" customHeight="true" outlineLevel="0" collapsed="false">
      <c r="A103" s="31" t="n">
        <v>45818</v>
      </c>
      <c r="B103" s="32" t="s">
        <v>103</v>
      </c>
      <c r="C103" s="31" t="s">
        <v>44</v>
      </c>
      <c r="D103" s="32" t="s">
        <v>54</v>
      </c>
      <c r="E103" s="33" t="str">
        <f aca="false">G39</f>
        <v>BAĞLARBAŞISPOR</v>
      </c>
      <c r="F103" s="33"/>
      <c r="G103" s="33" t="str">
        <f aca="false">E39</f>
        <v>MUDANYA ALTAİ </v>
      </c>
      <c r="H103" s="33"/>
      <c r="I103" s="34" t="n">
        <v>2</v>
      </c>
      <c r="J103" s="122" t="n">
        <v>2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03</v>
      </c>
      <c r="C104" s="31" t="s">
        <v>67</v>
      </c>
      <c r="D104" s="32" t="s">
        <v>54</v>
      </c>
      <c r="E104" s="33" t="str">
        <f aca="false">G40</f>
        <v>BURSA GÜNEŞTEPE SPOR</v>
      </c>
      <c r="F104" s="33"/>
      <c r="G104" s="33" t="str">
        <f aca="false">E40</f>
        <v>AKPINAR İDMAN YURDU</v>
      </c>
      <c r="H104" s="33"/>
      <c r="I104" s="34" t="n">
        <v>9</v>
      </c>
      <c r="J104" s="122" t="n">
        <v>0</v>
      </c>
      <c r="K104" s="61"/>
      <c r="L104" s="8"/>
    </row>
    <row r="105" s="26" customFormat="true" ht="18.95" hidden="false" customHeight="true" outlineLevel="0" collapsed="false">
      <c r="A105" s="31" t="n">
        <v>45818</v>
      </c>
      <c r="B105" s="32" t="s">
        <v>111</v>
      </c>
      <c r="C105" s="31" t="s">
        <v>44</v>
      </c>
      <c r="D105" s="32" t="s">
        <v>62</v>
      </c>
      <c r="E105" s="33" t="str">
        <f aca="false">G41</f>
        <v>SOĞUKKUYUSPOR</v>
      </c>
      <c r="F105" s="33"/>
      <c r="G105" s="33" t="str">
        <f aca="false">E41</f>
        <v>BURSA ATAEVLER  SPOR</v>
      </c>
      <c r="H105" s="33"/>
      <c r="I105" s="34" t="n">
        <v>3</v>
      </c>
      <c r="J105" s="122" t="n">
        <v>0</v>
      </c>
      <c r="K105" s="61"/>
      <c r="L105" s="8"/>
    </row>
    <row r="106" s="26" customFormat="true" ht="18.95" hidden="false" customHeight="true" outlineLevel="0" collapsed="false">
      <c r="A106" s="31" t="n">
        <v>45820</v>
      </c>
      <c r="B106" s="32" t="s">
        <v>111</v>
      </c>
      <c r="C106" s="31" t="s">
        <v>67</v>
      </c>
      <c r="D106" s="32" t="s">
        <v>54</v>
      </c>
      <c r="E106" s="33" t="str">
        <f aca="false">G42</f>
        <v>ALTINOKSPOR</v>
      </c>
      <c r="F106" s="33"/>
      <c r="G106" s="33" t="str">
        <f aca="false">E42</f>
        <v>ULUŞEHİR  SPOR </v>
      </c>
      <c r="H106" s="33"/>
      <c r="I106" s="34" t="n">
        <v>6</v>
      </c>
      <c r="J106" s="122" t="n">
        <v>0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121" t="s">
        <v>39</v>
      </c>
      <c r="J108" s="12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111</v>
      </c>
      <c r="C109" s="31" t="s">
        <v>61</v>
      </c>
      <c r="D109" s="32" t="s">
        <v>53</v>
      </c>
      <c r="E109" s="33" t="str">
        <f aca="false">G45</f>
        <v>ALTINOKSPOR</v>
      </c>
      <c r="F109" s="33"/>
      <c r="G109" s="33" t="str">
        <f aca="false">E45</f>
        <v>BAĞLARBAŞISPOR</v>
      </c>
      <c r="H109" s="33"/>
      <c r="I109" s="34" t="n">
        <v>1</v>
      </c>
      <c r="J109" s="122" t="n">
        <v>0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155</v>
      </c>
      <c r="C110" s="31" t="s">
        <v>61</v>
      </c>
      <c r="D110" s="32" t="s">
        <v>62</v>
      </c>
      <c r="E110" s="33" t="str">
        <f aca="false">G46</f>
        <v>MUDANYA ALTAİ </v>
      </c>
      <c r="F110" s="33"/>
      <c r="G110" s="33" t="str">
        <f aca="false">E46</f>
        <v>BURSA İNANÇ SPOR</v>
      </c>
      <c r="H110" s="33"/>
      <c r="I110" s="34" t="n">
        <v>6</v>
      </c>
      <c r="J110" s="122" t="n">
        <v>0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155</v>
      </c>
      <c r="C111" s="31" t="s">
        <v>61</v>
      </c>
      <c r="D111" s="32" t="s">
        <v>81</v>
      </c>
      <c r="E111" s="33" t="str">
        <f aca="false">G47</f>
        <v>BURGAZSPOR</v>
      </c>
      <c r="F111" s="33"/>
      <c r="G111" s="33" t="str">
        <f aca="false">E47</f>
        <v>SOĞUKKUYUSPOR</v>
      </c>
      <c r="H111" s="33"/>
      <c r="I111" s="34" t="n">
        <v>3</v>
      </c>
      <c r="J111" s="122" t="n">
        <v>0</v>
      </c>
      <c r="K111" s="61"/>
      <c r="L111" s="8"/>
    </row>
    <row r="112" s="26" customFormat="true" ht="18.95" hidden="false" customHeight="true" outlineLevel="0" collapsed="false">
      <c r="A112" s="31" t="n">
        <v>45822</v>
      </c>
      <c r="B112" s="32" t="s">
        <v>105</v>
      </c>
      <c r="C112" s="31" t="s">
        <v>61</v>
      </c>
      <c r="D112" s="32" t="s">
        <v>62</v>
      </c>
      <c r="E112" s="33" t="str">
        <f aca="false">G48</f>
        <v>BURSA ATAEVLER  SPOR</v>
      </c>
      <c r="F112" s="33"/>
      <c r="G112" s="33" t="str">
        <f aca="false">E48</f>
        <v>BURSA GÜNEŞTEPE SPOR</v>
      </c>
      <c r="H112" s="33"/>
      <c r="I112" s="34" t="n">
        <v>0</v>
      </c>
      <c r="J112" s="122" t="n">
        <v>4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11</v>
      </c>
      <c r="C113" s="31" t="s">
        <v>61</v>
      </c>
      <c r="D113" s="32" t="s">
        <v>62</v>
      </c>
      <c r="E113" s="33" t="str">
        <f aca="false">G49</f>
        <v>ULUŞEHİR  SPOR </v>
      </c>
      <c r="F113" s="33"/>
      <c r="G113" s="33" t="str">
        <f aca="false">E49</f>
        <v>AKPINAR İDMAN YURDU</v>
      </c>
      <c r="H113" s="33"/>
      <c r="I113" s="34" t="n">
        <v>5</v>
      </c>
      <c r="J113" s="122" t="n">
        <v>0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121" t="s">
        <v>39</v>
      </c>
      <c r="J115" s="12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03</v>
      </c>
      <c r="C116" s="31" t="s">
        <v>44</v>
      </c>
      <c r="D116" s="32" t="s">
        <v>62</v>
      </c>
      <c r="E116" s="33" t="str">
        <f aca="false">G52</f>
        <v>BURSA GÜNEŞTEPE SPOR</v>
      </c>
      <c r="F116" s="33"/>
      <c r="G116" s="33" t="str">
        <f aca="false">E52</f>
        <v>BURGAZSPOR</v>
      </c>
      <c r="H116" s="33"/>
      <c r="I116" s="34" t="n">
        <v>2</v>
      </c>
      <c r="J116" s="122" t="n">
        <v>1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111</v>
      </c>
      <c r="C117" s="31" t="s">
        <v>44</v>
      </c>
      <c r="D117" s="32" t="s">
        <v>53</v>
      </c>
      <c r="E117" s="33" t="str">
        <f aca="false">G53</f>
        <v>SOĞUKKUYUSPOR</v>
      </c>
      <c r="F117" s="33"/>
      <c r="G117" s="33" t="str">
        <f aca="false">E53</f>
        <v>MUDANYA ALTAİ </v>
      </c>
      <c r="H117" s="33"/>
      <c r="I117" s="34" t="n">
        <v>1</v>
      </c>
      <c r="J117" s="122" t="n">
        <v>7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03</v>
      </c>
      <c r="C118" s="31" t="s">
        <v>44</v>
      </c>
      <c r="D118" s="32" t="s">
        <v>53</v>
      </c>
      <c r="E118" s="33" t="str">
        <f aca="false">G54</f>
        <v>BURSA İNANÇ SPOR</v>
      </c>
      <c r="F118" s="33"/>
      <c r="G118" s="33" t="str">
        <f aca="false">E54</f>
        <v>ALTINOKSPOR</v>
      </c>
      <c r="H118" s="33"/>
      <c r="I118" s="34" t="n">
        <v>0</v>
      </c>
      <c r="J118" s="122" t="n">
        <v>15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114</v>
      </c>
      <c r="C119" s="31" t="s">
        <v>44</v>
      </c>
      <c r="D119" s="32" t="s">
        <v>53</v>
      </c>
      <c r="E119" s="33" t="str">
        <f aca="false">G55</f>
        <v>AKPINAR İDMAN YURDU</v>
      </c>
      <c r="F119" s="33"/>
      <c r="G119" s="33" t="str">
        <f aca="false">E55</f>
        <v>BURSA ATAEVLER  SPOR</v>
      </c>
      <c r="H119" s="33"/>
      <c r="I119" s="34" t="n">
        <v>1</v>
      </c>
      <c r="J119" s="122" t="n">
        <v>2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103</v>
      </c>
      <c r="C120" s="31" t="s">
        <v>44</v>
      </c>
      <c r="D120" s="32" t="s">
        <v>81</v>
      </c>
      <c r="E120" s="33" t="str">
        <f aca="false">G56</f>
        <v>BAĞLARBAŞISPOR</v>
      </c>
      <c r="F120" s="33"/>
      <c r="G120" s="33" t="str">
        <f aca="false">E56</f>
        <v>ULUŞEHİR  SPOR </v>
      </c>
      <c r="H120" s="33"/>
      <c r="I120" s="34" t="n">
        <v>4</v>
      </c>
      <c r="J120" s="122" t="n">
        <v>1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121" t="s">
        <v>39</v>
      </c>
      <c r="J122" s="12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103</v>
      </c>
      <c r="C123" s="31" t="s">
        <v>61</v>
      </c>
      <c r="D123" s="32" t="s">
        <v>62</v>
      </c>
      <c r="E123" s="33" t="str">
        <f aca="false">G59</f>
        <v>BAĞLARBAŞISPOR</v>
      </c>
      <c r="F123" s="33"/>
      <c r="G123" s="33" t="str">
        <f aca="false">E59</f>
        <v>BURSA İNANÇ SPOR</v>
      </c>
      <c r="H123" s="33"/>
      <c r="I123" s="34" t="n">
        <v>8</v>
      </c>
      <c r="J123" s="122" t="n">
        <v>0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111</v>
      </c>
      <c r="C124" s="31" t="s">
        <v>61</v>
      </c>
      <c r="D124" s="32" t="s">
        <v>53</v>
      </c>
      <c r="E124" s="33" t="str">
        <f aca="false">G60</f>
        <v>ALTINOKSPOR</v>
      </c>
      <c r="F124" s="33"/>
      <c r="G124" s="33" t="str">
        <f aca="false">E60</f>
        <v>SOĞUKKUYUSPOR</v>
      </c>
      <c r="H124" s="33"/>
      <c r="I124" s="34" t="n">
        <v>11</v>
      </c>
      <c r="J124" s="122" t="n">
        <v>1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155</v>
      </c>
      <c r="C125" s="31" t="s">
        <v>61</v>
      </c>
      <c r="D125" s="32" t="s">
        <v>53</v>
      </c>
      <c r="E125" s="33" t="str">
        <f aca="false">G61</f>
        <v>MUDANYA ALTAİ </v>
      </c>
      <c r="F125" s="33"/>
      <c r="G125" s="33" t="str">
        <f aca="false">E61</f>
        <v>BURSA GÜNEŞTEPE SPOR</v>
      </c>
      <c r="H125" s="33"/>
      <c r="I125" s="34" t="n">
        <v>2</v>
      </c>
      <c r="J125" s="122" t="n">
        <v>3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155</v>
      </c>
      <c r="C126" s="31" t="s">
        <v>61</v>
      </c>
      <c r="D126" s="32" t="s">
        <v>62</v>
      </c>
      <c r="E126" s="33" t="str">
        <f aca="false">G62</f>
        <v>BURGAZSPOR</v>
      </c>
      <c r="F126" s="33"/>
      <c r="G126" s="33" t="str">
        <f aca="false">E62</f>
        <v>AKPINAR İDMAN YURDU</v>
      </c>
      <c r="H126" s="33"/>
      <c r="I126" s="34" t="n">
        <v>5</v>
      </c>
      <c r="J126" s="122" t="n">
        <v>2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11</v>
      </c>
      <c r="C127" s="31" t="s">
        <v>61</v>
      </c>
      <c r="D127" s="32" t="s">
        <v>62</v>
      </c>
      <c r="E127" s="33" t="str">
        <f aca="false">G63</f>
        <v>ULUŞEHİR  SPOR </v>
      </c>
      <c r="F127" s="33"/>
      <c r="G127" s="33" t="str">
        <f aca="false">E63</f>
        <v>BURSA ATAEVLER  SPOR</v>
      </c>
      <c r="H127" s="33"/>
      <c r="I127" s="34" t="n">
        <v>2</v>
      </c>
      <c r="J127" s="122" t="n">
        <v>1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121" t="s">
        <v>39</v>
      </c>
      <c r="J129" s="12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05</v>
      </c>
      <c r="C130" s="31" t="s">
        <v>41</v>
      </c>
      <c r="D130" s="32" t="s">
        <v>64</v>
      </c>
      <c r="E130" s="33" t="str">
        <f aca="false">G66</f>
        <v>BURSA ATAEVLER  SPOR</v>
      </c>
      <c r="F130" s="33"/>
      <c r="G130" s="33" t="str">
        <f aca="false">E66</f>
        <v>BURGAZSPOR</v>
      </c>
      <c r="H130" s="33"/>
      <c r="I130" s="34"/>
      <c r="J130" s="122"/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114</v>
      </c>
      <c r="C131" s="31" t="s">
        <v>41</v>
      </c>
      <c r="D131" s="32" t="s">
        <v>53</v>
      </c>
      <c r="E131" s="33" t="str">
        <f aca="false">G67</f>
        <v>AKPINAR İDMAN YURDU</v>
      </c>
      <c r="F131" s="33"/>
      <c r="G131" s="33" t="str">
        <f aca="false">E67</f>
        <v>MUDANYA ALTAİ </v>
      </c>
      <c r="H131" s="33"/>
      <c r="I131" s="34"/>
      <c r="J131" s="122"/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03</v>
      </c>
      <c r="C132" s="31" t="s">
        <v>41</v>
      </c>
      <c r="D132" s="32" t="s">
        <v>64</v>
      </c>
      <c r="E132" s="33" t="str">
        <f aca="false">G68</f>
        <v>BURSA GÜNEŞTEPE SPOR</v>
      </c>
      <c r="F132" s="33"/>
      <c r="G132" s="33" t="str">
        <f aca="false">E68</f>
        <v>ALTINOKSPOR</v>
      </c>
      <c r="H132" s="33"/>
      <c r="I132" s="34"/>
      <c r="J132" s="122"/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111</v>
      </c>
      <c r="C133" s="31" t="s">
        <v>41</v>
      </c>
      <c r="D133" s="32" t="s">
        <v>64</v>
      </c>
      <c r="E133" s="33" t="str">
        <f aca="false">G69</f>
        <v>SOĞUKKUYUSPOR</v>
      </c>
      <c r="F133" s="33"/>
      <c r="G133" s="33" t="str">
        <f aca="false">E69</f>
        <v>BAĞLARBAŞISPOR</v>
      </c>
      <c r="H133" s="33"/>
      <c r="I133" s="34"/>
      <c r="J133" s="122"/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03</v>
      </c>
      <c r="C134" s="31" t="s">
        <v>41</v>
      </c>
      <c r="D134" s="32" t="s">
        <v>50</v>
      </c>
      <c r="E134" s="33" t="str">
        <f aca="false">G70</f>
        <v>BURSA İNANÇ SPOR</v>
      </c>
      <c r="F134" s="33"/>
      <c r="G134" s="33" t="str">
        <f aca="false">E70</f>
        <v>ULUŞEHİR  SPOR </v>
      </c>
      <c r="H134" s="33"/>
      <c r="I134" s="34"/>
      <c r="J134" s="122"/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121" t="s">
        <v>39</v>
      </c>
      <c r="J136" s="12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14</v>
      </c>
      <c r="C137" s="31" t="s">
        <v>67</v>
      </c>
      <c r="D137" s="32" t="s">
        <v>62</v>
      </c>
      <c r="E137" s="33" t="str">
        <f aca="false">G73</f>
        <v>BURSA İNANÇ SPOR</v>
      </c>
      <c r="F137" s="33"/>
      <c r="G137" s="33" t="str">
        <f aca="false">E73</f>
        <v>SOĞUKKUYUSPOR</v>
      </c>
      <c r="H137" s="33"/>
      <c r="I137" s="34"/>
      <c r="J137" s="122"/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103</v>
      </c>
      <c r="C138" s="31" t="s">
        <v>67</v>
      </c>
      <c r="D138" s="32" t="s">
        <v>62</v>
      </c>
      <c r="E138" s="33" t="str">
        <f aca="false">G74</f>
        <v>BAĞLARBAŞISPOR</v>
      </c>
      <c r="F138" s="33"/>
      <c r="G138" s="33" t="str">
        <f aca="false">E74</f>
        <v>BURSA GÜNEŞTEPE SPOR</v>
      </c>
      <c r="H138" s="33"/>
      <c r="I138" s="34"/>
      <c r="J138" s="122"/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111</v>
      </c>
      <c r="C139" s="31" t="s">
        <v>67</v>
      </c>
      <c r="D139" s="32" t="s">
        <v>62</v>
      </c>
      <c r="E139" s="33" t="str">
        <f aca="false">G75</f>
        <v>ALTINOKSPOR</v>
      </c>
      <c r="F139" s="33"/>
      <c r="G139" s="33" t="str">
        <f aca="false">E75</f>
        <v>AKPINAR İDMAN YURDU</v>
      </c>
      <c r="H139" s="33"/>
      <c r="I139" s="34"/>
      <c r="J139" s="122"/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155</v>
      </c>
      <c r="C140" s="31" t="s">
        <v>67</v>
      </c>
      <c r="D140" s="32" t="s">
        <v>53</v>
      </c>
      <c r="E140" s="33" t="str">
        <f aca="false">G76</f>
        <v>MUDANYA ALTAİ </v>
      </c>
      <c r="F140" s="33"/>
      <c r="G140" s="33" t="str">
        <f aca="false">E76</f>
        <v>BURSA ATAEVLER  SPOR</v>
      </c>
      <c r="H140" s="33"/>
      <c r="I140" s="34"/>
      <c r="J140" s="122"/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155</v>
      </c>
      <c r="C141" s="31" t="s">
        <v>67</v>
      </c>
      <c r="D141" s="32" t="s">
        <v>62</v>
      </c>
      <c r="E141" s="33" t="str">
        <f aca="false">G77</f>
        <v>BURGAZSPOR</v>
      </c>
      <c r="F141" s="33"/>
      <c r="G141" s="33" t="str">
        <f aca="false">E77</f>
        <v>ULUŞEHİR  SPOR </v>
      </c>
      <c r="H141" s="33"/>
      <c r="I141" s="34"/>
      <c r="J141" s="122"/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121" t="s">
        <v>39</v>
      </c>
      <c r="J143" s="121"/>
      <c r="K143" s="61"/>
      <c r="L143" s="8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80</f>
        <v>BURGAZSPOR</v>
      </c>
      <c r="F144" s="33"/>
      <c r="G144" s="33" t="str">
        <f aca="false">E80</f>
        <v>MUDANYA ALTAİ </v>
      </c>
      <c r="H144" s="33"/>
      <c r="I144" s="34"/>
      <c r="J144" s="122"/>
      <c r="K144" s="61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81</f>
        <v>BURSA ATAEVLER  SPOR</v>
      </c>
      <c r="F145" s="33"/>
      <c r="G145" s="33" t="str">
        <f aca="false">E81</f>
        <v>ALTINOKSPOR</v>
      </c>
      <c r="H145" s="33"/>
      <c r="I145" s="34"/>
      <c r="J145" s="122"/>
      <c r="K145" s="61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82</f>
        <v>AKPINAR İDMAN YURDU</v>
      </c>
      <c r="F146" s="33"/>
      <c r="G146" s="33" t="str">
        <f aca="false">E82</f>
        <v>BAĞLARBAŞISPOR</v>
      </c>
      <c r="H146" s="33"/>
      <c r="I146" s="34"/>
      <c r="J146" s="122"/>
      <c r="K146" s="61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83</f>
        <v>BURSA GÜNEŞTEPE SPOR</v>
      </c>
      <c r="F147" s="33"/>
      <c r="G147" s="33" t="str">
        <f aca="false">E83</f>
        <v>BURSA İNANÇ SPOR</v>
      </c>
      <c r="H147" s="33"/>
      <c r="I147" s="34"/>
      <c r="J147" s="122"/>
      <c r="K147" s="61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G84</f>
        <v>ULUŞEHİR  SPOR </v>
      </c>
      <c r="F148" s="33"/>
      <c r="G148" s="33" t="str">
        <f aca="false">E84</f>
        <v>SOĞUKKUYUSPOR</v>
      </c>
      <c r="H148" s="33"/>
      <c r="I148" s="34"/>
      <c r="J148" s="122"/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4.25" hidden="false" customHeight="true" outlineLevel="0" collapsed="false">
      <c r="A150" s="125" t="s">
        <v>33</v>
      </c>
      <c r="B150" s="125" t="s">
        <v>34</v>
      </c>
      <c r="C150" s="125" t="s">
        <v>35</v>
      </c>
      <c r="D150" s="125" t="s">
        <v>36</v>
      </c>
      <c r="E150" s="126" t="s">
        <v>37</v>
      </c>
      <c r="F150" s="126"/>
      <c r="G150" s="126" t="s">
        <v>38</v>
      </c>
      <c r="H150" s="126"/>
      <c r="I150" s="127" t="s">
        <v>39</v>
      </c>
      <c r="J150" s="127"/>
      <c r="K150" s="61"/>
      <c r="L150" s="8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87</f>
        <v>ALTINOKSPOR</v>
      </c>
      <c r="F151" s="33"/>
      <c r="G151" s="33" t="str">
        <f aca="false">E87</f>
        <v>BURGAZSPOR</v>
      </c>
      <c r="H151" s="33"/>
      <c r="I151" s="34"/>
      <c r="J151" s="122"/>
      <c r="K151" s="61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88</f>
        <v>SOĞUKKUYUSPOR</v>
      </c>
      <c r="F152" s="33"/>
      <c r="G152" s="33" t="str">
        <f aca="false">E88</f>
        <v>BURSA GÜNEŞTEPE SPOR</v>
      </c>
      <c r="H152" s="33"/>
      <c r="I152" s="34"/>
      <c r="J152" s="122"/>
      <c r="K152" s="61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89</f>
        <v>BURSA İNANÇ SPOR</v>
      </c>
      <c r="F153" s="33"/>
      <c r="G153" s="33" t="str">
        <f aca="false">E89</f>
        <v>AKPINAR İDMAN YURDU</v>
      </c>
      <c r="H153" s="33"/>
      <c r="I153" s="34"/>
      <c r="J153" s="122"/>
      <c r="K153" s="61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90</f>
        <v>BAĞLARBAŞISPOR</v>
      </c>
      <c r="F154" s="33"/>
      <c r="G154" s="33" t="str">
        <f aca="false">E90</f>
        <v>BURSA ATAEVLER  SPOR</v>
      </c>
      <c r="H154" s="33"/>
      <c r="I154" s="34"/>
      <c r="J154" s="122"/>
      <c r="K154" s="61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G91</f>
        <v>MUDANYA ALTAİ </v>
      </c>
      <c r="F155" s="33"/>
      <c r="G155" s="33" t="str">
        <f aca="false">E91</f>
        <v>ULUŞEHİR  SPOR </v>
      </c>
      <c r="H155" s="33"/>
      <c r="I155" s="34"/>
      <c r="J155" s="122"/>
      <c r="K155" s="61"/>
      <c r="L155" s="8"/>
    </row>
    <row r="156" s="26" customFormat="true" ht="18.95" hidden="false" customHeight="true" outlineLevel="0" collapsed="false">
      <c r="A156" s="128"/>
      <c r="B156" s="129"/>
      <c r="C156" s="129"/>
      <c r="D156" s="129"/>
      <c r="E156" s="130"/>
      <c r="F156" s="130"/>
      <c r="G156" s="130"/>
      <c r="H156" s="130"/>
      <c r="I156" s="131"/>
      <c r="J156" s="131"/>
      <c r="K156" s="132"/>
      <c r="L156" s="79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112"/>
    </row>
    <row r="158" customFormat="false" ht="15.75" hidden="false" customHeight="false" outlineLevel="0" collapsed="false">
      <c r="A158" s="47" t="s">
        <v>2</v>
      </c>
      <c r="B158" s="133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50" t="s">
        <v>10</v>
      </c>
      <c r="J158" s="50" t="s">
        <v>11</v>
      </c>
      <c r="K158" s="51" t="s">
        <v>89</v>
      </c>
      <c r="L158" s="51" t="s">
        <v>90</v>
      </c>
    </row>
    <row r="159" s="89" customFormat="true" ht="26.25" hidden="false" customHeight="true" outlineLevel="0" collapsed="false">
      <c r="A159" s="87" t="n">
        <v>1</v>
      </c>
      <c r="B159" s="60" t="s">
        <v>192</v>
      </c>
      <c r="C159" s="88" t="n">
        <f aca="false">(D159+E159+F159)</f>
        <v>14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0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4</v>
      </c>
      <c r="G159" s="88" t="n">
        <f aca="false">(J32+I38+J47+I52+J62+I66+J77+J80+I87+I96+J102+I111+J116+I126+J130+I141+I144+J151)</f>
        <v>54</v>
      </c>
      <c r="H159" s="88" t="n">
        <f aca="false">(I32+J38+I47+J52+I62+J66+I77+I80+J87+J96+I102+J111+I116+J126+I130+J141+J144+I151)</f>
        <v>18</v>
      </c>
      <c r="I159" s="88" t="n">
        <f aca="false">(D159*3)+E159+K159-L159</f>
        <v>30</v>
      </c>
      <c r="J159" s="88" t="n">
        <f aca="false">G159-H159</f>
        <v>36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60" t="s">
        <v>196</v>
      </c>
      <c r="C160" s="88" t="n">
        <f aca="false">(D160+E160+F160)</f>
        <v>14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6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6</v>
      </c>
      <c r="G160" s="88" t="n">
        <f aca="false">(J31+I39+J46+I53+J61+I67+J76+I80+J91+I95+J103+I110+J117+I125+J131+I140+J144+I155)</f>
        <v>53</v>
      </c>
      <c r="H160" s="88" t="n">
        <f aca="false">(I31+J39+I46+J53+I61+J67+I76+J80+I91+J95+I103+J110+I117+J125+I131+J140+I144+J155)</f>
        <v>21</v>
      </c>
      <c r="I160" s="88" t="n">
        <f aca="false">(D160*3)+E160+K160-L160</f>
        <v>20</v>
      </c>
      <c r="J160" s="88" t="n">
        <f aca="false">G160-H160</f>
        <v>32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60" t="s">
        <v>191</v>
      </c>
      <c r="C161" s="88" t="n">
        <f aca="false">(D161+E161+F161)</f>
        <v>14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3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88" t="n">
        <f aca="false">(I31+J42+J45+I54+J60+I68+J75+I81+J87+J95+I106+I109+J118+I124+J132+I139+J145+I151)</f>
        <v>94</v>
      </c>
      <c r="H161" s="88" t="n">
        <f aca="false">(J31+I42+I45+J54+I60+J68+I75+J81+I87+I95+J106+J109+I118+J124+I132+J139+I145+J151)</f>
        <v>5</v>
      </c>
      <c r="I161" s="88" t="n">
        <f aca="false">(D161*3)+E161+K161-L161</f>
        <v>40</v>
      </c>
      <c r="J161" s="88" t="n">
        <f aca="false">G161-H161</f>
        <v>89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60" t="s">
        <v>194</v>
      </c>
      <c r="C162" s="88" t="n">
        <f aca="false">(D162+E162+F162)</f>
        <v>14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9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3</v>
      </c>
      <c r="G162" s="88" t="n">
        <f aca="false">(I32+J39+I45+J56+J59+I69+J74+I82+J90+J96+I103+J109+I120+I123+J133+I138+J146+I154)</f>
        <v>65</v>
      </c>
      <c r="H162" s="88" t="n">
        <f aca="false">(J32+I39+J45+I56+I59+J69+I74+J82+I90+I96+J103+I109+J120+J123+I133+J138+I146+J154)</f>
        <v>15</v>
      </c>
      <c r="I162" s="88" t="n">
        <f aca="false">(D162*3)+E162+K162-L162</f>
        <v>29</v>
      </c>
      <c r="J162" s="88" t="n">
        <f aca="false">G162-H162</f>
        <v>50</v>
      </c>
      <c r="K162" s="44"/>
      <c r="L162" s="44"/>
    </row>
    <row r="163" s="89" customFormat="true" ht="26.25" hidden="false" customHeight="true" outlineLevel="0" collapsed="false">
      <c r="A163" s="87" t="n">
        <v>5</v>
      </c>
      <c r="B163" s="60" t="s">
        <v>199</v>
      </c>
      <c r="C163" s="88" t="n">
        <f aca="false">(D163+E163+F163)</f>
        <v>14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2</v>
      </c>
      <c r="G163" s="88" t="n">
        <f aca="false">(I33+J38+I46+J54+I59+J70+J73+I83+J89+J97+I102+J110+I118+J123+I134+I137+J147+I153)</f>
        <v>10</v>
      </c>
      <c r="H163" s="88" t="n">
        <f aca="false">(J33+I38+J46+I54+J59+I70+I73+J83+I89+I97+J102+I110+J118+I123+J134+J137+I147+J153)</f>
        <v>89</v>
      </c>
      <c r="I163" s="88" t="n">
        <f aca="false">(D163*3)+E163+K163-L163</f>
        <v>6</v>
      </c>
      <c r="J163" s="88" t="n">
        <f aca="false">G163-H163</f>
        <v>-79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60" t="s">
        <v>198</v>
      </c>
      <c r="C164" s="88" t="n">
        <f aca="false">(D164+E164+F164)</f>
        <v>14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1</v>
      </c>
      <c r="G164" s="88" t="n">
        <f aca="false">(I34+J41+I47+J53+I60+J69+I73+I84+J88+J98+I105+J111+I117+J124+I133+J137+J148+I152)</f>
        <v>16</v>
      </c>
      <c r="H164" s="88" t="n">
        <f aca="false">(J34+I41+J47+I53+J60+I69+J73+J84+I88+I98+J105+I111+J117+I124+J133+I137+I148+J152)</f>
        <v>84</v>
      </c>
      <c r="I164" s="88" t="n">
        <f aca="false">(D164*3)+E164+K164-L164</f>
        <v>9</v>
      </c>
      <c r="J164" s="88" t="n">
        <f aca="false">G164-H164</f>
        <v>-68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60" t="s">
        <v>193</v>
      </c>
      <c r="C165" s="88" t="n">
        <f aca="false">(D165+E165+F165)</f>
        <v>14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0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4</v>
      </c>
      <c r="G165" s="88" t="n">
        <f aca="false">(I35+J40+I48+J52+I61+J68+I74+J83+I88+J99+I104+J112+I116+J125+I132+J138+I147+J152)</f>
        <v>53</v>
      </c>
      <c r="H165" s="88" t="n">
        <f aca="false">(J35+I40+J48+I52+J61+I68+J74+I83+J88+I99+J104+I112+J116+I125+J132+I138+J147+I152)</f>
        <v>21</v>
      </c>
      <c r="I165" s="88" t="n">
        <f aca="false">(D165*3)+E165+K165-L165</f>
        <v>30</v>
      </c>
      <c r="J165" s="88" t="n">
        <f aca="false">G165-H165</f>
        <v>32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60" t="s">
        <v>200</v>
      </c>
      <c r="C166" s="88" t="n">
        <f aca="false">(D166+E166+F166)</f>
        <v>14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3</v>
      </c>
      <c r="G166" s="88" t="n">
        <f aca="false">(J34+I40+I49+J55+I62+J67+I75+J82+I89+I98+J104+J113+I119+J126+I131+J139+I146+J153)</f>
        <v>10</v>
      </c>
      <c r="H166" s="88" t="n">
        <f aca="false">(I34+J40+J49+I55+J62+I67+J75+I82+J89+J98+I104+I113+J119+I126+J131+I139+J146+I153)</f>
        <v>89</v>
      </c>
      <c r="I166" s="88" t="n">
        <f aca="false">(D166*3)+E166+K166-L166</f>
        <v>3</v>
      </c>
      <c r="J166" s="88" t="n">
        <f aca="false">G166-H166</f>
        <v>-79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60" t="s">
        <v>197</v>
      </c>
      <c r="C167" s="88" t="n">
        <f aca="false">(D167+E167+F167)</f>
        <v>14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9</v>
      </c>
      <c r="G167" s="88" t="n">
        <f aca="false">(J33+I41+J48+I55+I63+J66+I76+J81+I90+I97+J105+I112+J119+J127+I130+J140+I145+J154)</f>
        <v>22</v>
      </c>
      <c r="H167" s="88" t="n">
        <f aca="false">(I33+J41+I48+J55+J63+I66+J76+I81+J90+J97+I105+J112+I119+I127+J130+I140+J145+I154)</f>
        <v>40</v>
      </c>
      <c r="I167" s="88" t="n">
        <f aca="false">(D167*3)+E167+K167-L167</f>
        <v>13</v>
      </c>
      <c r="J167" s="88" t="n">
        <f aca="false">G167-H167</f>
        <v>-18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60" t="s">
        <v>195</v>
      </c>
      <c r="C168" s="88" t="n">
        <f aca="false">(D168+E168+F168)</f>
        <v>14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9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88" t="n">
        <f aca="false">(J35+I42+J49+I56+J63+I70+I77+J84+I91+I99+J106+I113+J120+I127+J134+J141+I148+J155)</f>
        <v>36</v>
      </c>
      <c r="H168" s="88" t="n">
        <f aca="false">(I35+J42+I49+J56+I63+J70+J77+I84+J91+J99+I106+J113+I120+J127+I134+I141+J148+I155)</f>
        <v>31</v>
      </c>
      <c r="I168" s="88" t="n">
        <f aca="false">(D168*3)+E168+K168-L168</f>
        <v>27</v>
      </c>
      <c r="J168" s="88" t="n">
        <f aca="false">G168-H168</f>
        <v>5</v>
      </c>
      <c r="K168" s="44"/>
      <c r="L168" s="44"/>
    </row>
    <row r="169" customFormat="false" ht="14.2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97"/>
      <c r="J169" s="97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16" width="11.85"/>
    <col collapsed="false" customWidth="true" hidden="false" outlineLevel="0" max="2" min="2" style="116" width="22.28"/>
    <col collapsed="false" customWidth="true" hidden="false" outlineLevel="0" max="3" min="3" style="116" width="10.13"/>
    <col collapsed="false" customWidth="true" hidden="false" outlineLevel="0" max="4" min="4" style="116" width="9.14"/>
    <col collapsed="false" customWidth="false" hidden="false" outlineLevel="0" max="5" min="5" style="116" width="11.56"/>
    <col collapsed="false" customWidth="true" hidden="false" outlineLevel="0" max="9" min="6" style="116" width="9.14"/>
    <col collapsed="false" customWidth="true" hidden="false" outlineLevel="0" max="10" min="10" style="116" width="8.7"/>
    <col collapsed="false" customWidth="true" hidden="false" outlineLevel="0" max="12" min="11" style="116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202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9"/>
    </row>
    <row r="12" s="2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94" t="s">
        <v>203</v>
      </c>
      <c r="C13" s="70" t="n">
        <v>14</v>
      </c>
      <c r="D13" s="70" t="n">
        <v>11</v>
      </c>
      <c r="E13" s="70" t="n">
        <v>2</v>
      </c>
      <c r="F13" s="70" t="n">
        <v>1</v>
      </c>
      <c r="G13" s="70" t="n">
        <v>43</v>
      </c>
      <c r="H13" s="70" t="n">
        <v>12</v>
      </c>
      <c r="I13" s="70" t="n">
        <v>35</v>
      </c>
      <c r="J13" s="70" t="n">
        <v>31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4" t="s">
        <v>204</v>
      </c>
      <c r="C14" s="70" t="n">
        <v>14</v>
      </c>
      <c r="D14" s="70" t="n">
        <v>10</v>
      </c>
      <c r="E14" s="70" t="n">
        <v>3</v>
      </c>
      <c r="F14" s="70" t="n">
        <v>1</v>
      </c>
      <c r="G14" s="70" t="n">
        <v>43</v>
      </c>
      <c r="H14" s="70" t="n">
        <v>16</v>
      </c>
      <c r="I14" s="70" t="n">
        <v>33</v>
      </c>
      <c r="J14" s="70" t="n">
        <v>27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4" t="s">
        <v>205</v>
      </c>
      <c r="C15" s="70" t="n">
        <v>14</v>
      </c>
      <c r="D15" s="70" t="n">
        <v>8</v>
      </c>
      <c r="E15" s="70" t="n">
        <v>5</v>
      </c>
      <c r="F15" s="70" t="n">
        <v>1</v>
      </c>
      <c r="G15" s="70" t="n">
        <v>32</v>
      </c>
      <c r="H15" s="70" t="n">
        <v>17</v>
      </c>
      <c r="I15" s="70" t="n">
        <v>29</v>
      </c>
      <c r="J15" s="70" t="n">
        <v>15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4" t="s">
        <v>206</v>
      </c>
      <c r="C16" s="70" t="n">
        <v>14</v>
      </c>
      <c r="D16" s="70" t="n">
        <v>9</v>
      </c>
      <c r="E16" s="70" t="n">
        <v>1</v>
      </c>
      <c r="F16" s="70" t="n">
        <v>4</v>
      </c>
      <c r="G16" s="70" t="n">
        <v>36</v>
      </c>
      <c r="H16" s="70" t="n">
        <v>26</v>
      </c>
      <c r="I16" s="70" t="n">
        <v>28</v>
      </c>
      <c r="J16" s="70" t="n">
        <v>10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4" t="s">
        <v>207</v>
      </c>
      <c r="C17" s="70" t="n">
        <v>14</v>
      </c>
      <c r="D17" s="70" t="n">
        <v>7</v>
      </c>
      <c r="E17" s="70" t="n">
        <v>3</v>
      </c>
      <c r="F17" s="70" t="n">
        <v>4</v>
      </c>
      <c r="G17" s="70" t="n">
        <v>30</v>
      </c>
      <c r="H17" s="70" t="n">
        <v>21</v>
      </c>
      <c r="I17" s="70" t="n">
        <v>24</v>
      </c>
      <c r="J17" s="70" t="n">
        <v>9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4" t="s">
        <v>208</v>
      </c>
      <c r="C18" s="70" t="n">
        <v>14</v>
      </c>
      <c r="D18" s="70" t="n">
        <v>5</v>
      </c>
      <c r="E18" s="70" t="n">
        <v>3</v>
      </c>
      <c r="F18" s="70" t="n">
        <v>6</v>
      </c>
      <c r="G18" s="70" t="n">
        <v>34</v>
      </c>
      <c r="H18" s="70" t="n">
        <v>34</v>
      </c>
      <c r="I18" s="70" t="n">
        <v>18</v>
      </c>
      <c r="J18" s="70" t="n">
        <v>0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4" t="s">
        <v>209</v>
      </c>
      <c r="C19" s="70" t="n">
        <v>14</v>
      </c>
      <c r="D19" s="70" t="n">
        <v>4</v>
      </c>
      <c r="E19" s="70" t="n">
        <v>2</v>
      </c>
      <c r="F19" s="70" t="n">
        <v>8</v>
      </c>
      <c r="G19" s="70" t="n">
        <v>15</v>
      </c>
      <c r="H19" s="70" t="n">
        <v>28</v>
      </c>
      <c r="I19" s="70" t="n">
        <v>14</v>
      </c>
      <c r="J19" s="70" t="n">
        <v>-13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134" t="s">
        <v>210</v>
      </c>
      <c r="C20" s="70" t="n">
        <v>14</v>
      </c>
      <c r="D20" s="70" t="n">
        <v>3</v>
      </c>
      <c r="E20" s="70" t="n">
        <v>2</v>
      </c>
      <c r="F20" s="70" t="n">
        <v>9</v>
      </c>
      <c r="G20" s="70" t="n">
        <v>24</v>
      </c>
      <c r="H20" s="70" t="n">
        <v>37</v>
      </c>
      <c r="I20" s="70" t="n">
        <v>11</v>
      </c>
      <c r="J20" s="70" t="n">
        <v>-13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94" t="s">
        <v>211</v>
      </c>
      <c r="C21" s="70" t="n">
        <v>14</v>
      </c>
      <c r="D21" s="70" t="n">
        <v>1</v>
      </c>
      <c r="E21" s="70" t="n">
        <v>3</v>
      </c>
      <c r="F21" s="70" t="n">
        <v>10</v>
      </c>
      <c r="G21" s="70" t="n">
        <v>18</v>
      </c>
      <c r="H21" s="70" t="n">
        <v>42</v>
      </c>
      <c r="I21" s="70" t="n">
        <v>6</v>
      </c>
      <c r="J21" s="70" t="n">
        <v>-24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94" t="s">
        <v>212</v>
      </c>
      <c r="C22" s="70" t="n">
        <v>14</v>
      </c>
      <c r="D22" s="70" t="n">
        <v>0</v>
      </c>
      <c r="E22" s="70" t="n">
        <v>0</v>
      </c>
      <c r="F22" s="70" t="n">
        <v>14</v>
      </c>
      <c r="G22" s="70" t="n">
        <v>0</v>
      </c>
      <c r="H22" s="70" t="n">
        <v>42</v>
      </c>
      <c r="I22" s="70" t="n">
        <v>0</v>
      </c>
      <c r="J22" s="70" t="n">
        <v>-42</v>
      </c>
      <c r="K22" s="61"/>
      <c r="L22" s="8"/>
    </row>
    <row r="23" s="5" customFormat="true" ht="15.75" hidden="false" customHeight="true" outlineLevel="0" collapsed="false">
      <c r="A23" s="76" t="s">
        <v>213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81" t="s">
        <v>39</v>
      </c>
      <c r="J30" s="81"/>
      <c r="K30" s="61"/>
      <c r="L30" s="8"/>
    </row>
    <row r="31" s="26" customFormat="true" ht="18.95" hidden="false" customHeight="true" outlineLevel="0" collapsed="false">
      <c r="A31" s="31" t="n">
        <v>45769</v>
      </c>
      <c r="B31" s="32" t="s">
        <v>105</v>
      </c>
      <c r="C31" s="31" t="s">
        <v>44</v>
      </c>
      <c r="D31" s="32" t="s">
        <v>110</v>
      </c>
      <c r="E31" s="33" t="str">
        <f aca="false">B161</f>
        <v>İHSANİYESPOR</v>
      </c>
      <c r="F31" s="33"/>
      <c r="G31" s="33" t="str">
        <f aca="false">B160</f>
        <v>ÇALI SPOR</v>
      </c>
      <c r="H31" s="33"/>
      <c r="I31" s="32" t="n">
        <v>2</v>
      </c>
      <c r="J31" s="83" t="n">
        <v>3</v>
      </c>
      <c r="K31" s="61"/>
      <c r="L31" s="8"/>
    </row>
    <row r="32" s="26" customFormat="true" ht="18.95" hidden="false" customHeight="true" outlineLevel="0" collapsed="false">
      <c r="A32" s="31" t="n">
        <v>45769</v>
      </c>
      <c r="B32" s="32" t="s">
        <v>143</v>
      </c>
      <c r="C32" s="32" t="s">
        <v>44</v>
      </c>
      <c r="D32" s="32"/>
      <c r="E32" s="33" t="str">
        <f aca="false">B162</f>
        <v>ÇEKİRGE İ.YURDU </v>
      </c>
      <c r="F32" s="33"/>
      <c r="G32" s="33" t="str">
        <f aca="false">B159</f>
        <v>ORHANELİ  SPOR</v>
      </c>
      <c r="H32" s="33"/>
      <c r="I32" s="32" t="n">
        <v>0</v>
      </c>
      <c r="J32" s="83" t="n">
        <v>3</v>
      </c>
      <c r="K32" s="61"/>
      <c r="L32" s="8"/>
    </row>
    <row r="33" s="26" customFormat="true" ht="18.95" hidden="false" customHeight="true" outlineLevel="0" collapsed="false">
      <c r="A33" s="31" t="n">
        <v>45770</v>
      </c>
      <c r="B33" s="32" t="s">
        <v>153</v>
      </c>
      <c r="C33" s="32" t="s">
        <v>47</v>
      </c>
      <c r="D33" s="32" t="s">
        <v>53</v>
      </c>
      <c r="E33" s="33" t="str">
        <f aca="false">B163</f>
        <v>ÇEKİRGESPOR </v>
      </c>
      <c r="F33" s="33"/>
      <c r="G33" s="33" t="str">
        <f aca="false">B167</f>
        <v>BURSA GÜVENSPOR</v>
      </c>
      <c r="H33" s="33"/>
      <c r="I33" s="32" t="n">
        <v>3</v>
      </c>
      <c r="J33" s="83" t="n">
        <v>3</v>
      </c>
      <c r="K33" s="61"/>
      <c r="L33" s="8"/>
    </row>
    <row r="34" s="26" customFormat="true" ht="18.95" hidden="false" customHeight="true" outlineLevel="0" collapsed="false">
      <c r="A34" s="31" t="n">
        <v>45770</v>
      </c>
      <c r="B34" s="32" t="s">
        <v>153</v>
      </c>
      <c r="C34" s="32" t="s">
        <v>47</v>
      </c>
      <c r="D34" s="32" t="s">
        <v>62</v>
      </c>
      <c r="E34" s="33" t="str">
        <f aca="false">B164</f>
        <v>ODUNLUKSPOR</v>
      </c>
      <c r="F34" s="33"/>
      <c r="G34" s="33" t="str">
        <f aca="false">B166</f>
        <v>MUSTAFA GÖNDEN </v>
      </c>
      <c r="H34" s="33"/>
      <c r="I34" s="32" t="n">
        <v>1</v>
      </c>
      <c r="J34" s="83" t="n">
        <v>3</v>
      </c>
      <c r="K34" s="61"/>
      <c r="L34" s="8"/>
    </row>
    <row r="35" s="26" customFormat="true" ht="18.95" hidden="false" customHeight="true" outlineLevel="0" collapsed="false">
      <c r="A35" s="31" t="n">
        <v>45768</v>
      </c>
      <c r="B35" s="32" t="s">
        <v>114</v>
      </c>
      <c r="C35" s="32" t="s">
        <v>41</v>
      </c>
      <c r="D35" s="32" t="s">
        <v>50</v>
      </c>
      <c r="E35" s="33" t="str">
        <f aca="false">B165</f>
        <v>BURSA DEMİRCİ  SPOR</v>
      </c>
      <c r="F35" s="33"/>
      <c r="G35" s="33" t="str">
        <f aca="false">B168</f>
        <v>NİLÜFER 16 SPOR</v>
      </c>
      <c r="H35" s="33"/>
      <c r="I35" s="32" t="n">
        <v>1</v>
      </c>
      <c r="J35" s="83" t="n">
        <v>2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81" t="s">
        <v>39</v>
      </c>
      <c r="J37" s="81"/>
      <c r="K37" s="61"/>
      <c r="L37" s="8"/>
    </row>
    <row r="38" s="26" customFormat="true" ht="18.95" hidden="false" customHeight="true" outlineLevel="0" collapsed="false">
      <c r="A38" s="31" t="n">
        <v>45777</v>
      </c>
      <c r="B38" s="32" t="s">
        <v>214</v>
      </c>
      <c r="C38" s="31" t="s">
        <v>47</v>
      </c>
      <c r="D38" s="32" t="s">
        <v>53</v>
      </c>
      <c r="E38" s="33" t="str">
        <f aca="false">B159</f>
        <v>ORHANELİ  SPOR</v>
      </c>
      <c r="F38" s="33"/>
      <c r="G38" s="33" t="str">
        <f aca="false">B163</f>
        <v>ÇEKİRGESPOR </v>
      </c>
      <c r="H38" s="33"/>
      <c r="I38" s="32" t="n">
        <v>0</v>
      </c>
      <c r="J38" s="83" t="n">
        <v>3</v>
      </c>
      <c r="K38" s="61"/>
      <c r="L38" s="8"/>
    </row>
    <row r="39" s="26" customFormat="true" ht="18.95" hidden="false" customHeight="true" outlineLevel="0" collapsed="false">
      <c r="A39" s="31" t="n">
        <v>45776</v>
      </c>
      <c r="B39" s="32" t="s">
        <v>143</v>
      </c>
      <c r="C39" s="32" t="s">
        <v>44</v>
      </c>
      <c r="D39" s="32"/>
      <c r="E39" s="33" t="str">
        <f aca="false">B160</f>
        <v>ÇALI SPOR</v>
      </c>
      <c r="F39" s="33"/>
      <c r="G39" s="33" t="str">
        <f aca="false">B162</f>
        <v>ÇEKİRGE İ.YURDU </v>
      </c>
      <c r="H39" s="33"/>
      <c r="I39" s="32" t="n">
        <v>3</v>
      </c>
      <c r="J39" s="83" t="n">
        <v>0</v>
      </c>
      <c r="K39" s="61"/>
      <c r="L39" s="8"/>
    </row>
    <row r="40" s="26" customFormat="true" ht="18.95" hidden="false" customHeight="true" outlineLevel="0" collapsed="false">
      <c r="A40" s="31" t="n">
        <v>45776</v>
      </c>
      <c r="B40" s="32" t="s">
        <v>114</v>
      </c>
      <c r="C40" s="32" t="s">
        <v>44</v>
      </c>
      <c r="D40" s="32" t="s">
        <v>62</v>
      </c>
      <c r="E40" s="33" t="str">
        <f aca="false">B166</f>
        <v>MUSTAFA GÖNDEN </v>
      </c>
      <c r="F40" s="33"/>
      <c r="G40" s="33" t="str">
        <f aca="false">B165</f>
        <v>BURSA DEMİRCİ  SPOR</v>
      </c>
      <c r="H40" s="33"/>
      <c r="I40" s="32" t="n">
        <v>2</v>
      </c>
      <c r="J40" s="83" t="n">
        <v>1</v>
      </c>
      <c r="K40" s="61"/>
      <c r="L40" s="8"/>
    </row>
    <row r="41" s="26" customFormat="true" ht="18.95" hidden="false" customHeight="true" outlineLevel="0" collapsed="false">
      <c r="A41" s="31" t="n">
        <v>45776</v>
      </c>
      <c r="B41" s="32" t="s">
        <v>111</v>
      </c>
      <c r="C41" s="32" t="s">
        <v>44</v>
      </c>
      <c r="D41" s="32" t="s">
        <v>62</v>
      </c>
      <c r="E41" s="33" t="str">
        <f aca="false">B167</f>
        <v>BURSA GÜVENSPOR</v>
      </c>
      <c r="F41" s="33"/>
      <c r="G41" s="33" t="str">
        <f aca="false">B164</f>
        <v>ODUNLUKSPOR</v>
      </c>
      <c r="H41" s="33"/>
      <c r="I41" s="32" t="n">
        <v>1</v>
      </c>
      <c r="J41" s="83" t="n">
        <v>2</v>
      </c>
      <c r="K41" s="61"/>
      <c r="L41" s="8"/>
    </row>
    <row r="42" s="26" customFormat="true" ht="18.95" hidden="false" customHeight="true" outlineLevel="0" collapsed="false">
      <c r="A42" s="31" t="n">
        <v>45776</v>
      </c>
      <c r="B42" s="32" t="s">
        <v>105</v>
      </c>
      <c r="C42" s="32" t="s">
        <v>44</v>
      </c>
      <c r="D42" s="32" t="s">
        <v>62</v>
      </c>
      <c r="E42" s="33" t="str">
        <f aca="false">B168</f>
        <v>NİLÜFER 16 SPOR</v>
      </c>
      <c r="F42" s="33"/>
      <c r="G42" s="33" t="str">
        <f aca="false">B161</f>
        <v>İHSANİYESPOR</v>
      </c>
      <c r="H42" s="33"/>
      <c r="I42" s="32" t="n">
        <v>5</v>
      </c>
      <c r="J42" s="83" t="n">
        <v>3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81" t="s">
        <v>39</v>
      </c>
      <c r="J44" s="81"/>
      <c r="K44" s="61"/>
      <c r="L44" s="8"/>
    </row>
    <row r="45" s="26" customFormat="true" ht="18.95" hidden="false" customHeight="true" outlineLevel="0" collapsed="false">
      <c r="A45" s="31" t="n">
        <v>45781</v>
      </c>
      <c r="B45" s="32" t="s">
        <v>143</v>
      </c>
      <c r="C45" s="32" t="s">
        <v>56</v>
      </c>
      <c r="D45" s="32"/>
      <c r="E45" s="33" t="str">
        <f aca="false">B162</f>
        <v>ÇEKİRGE İ.YURDU </v>
      </c>
      <c r="F45" s="33"/>
      <c r="G45" s="33" t="str">
        <f aca="false">B161</f>
        <v>İHSANİYESPOR</v>
      </c>
      <c r="H45" s="33"/>
      <c r="I45" s="32" t="n">
        <v>0</v>
      </c>
      <c r="J45" s="83" t="n">
        <v>3</v>
      </c>
      <c r="K45" s="61"/>
      <c r="L45" s="8"/>
    </row>
    <row r="46" s="26" customFormat="true" ht="18.95" hidden="false" customHeight="true" outlineLevel="0" collapsed="false">
      <c r="A46" s="31" t="n">
        <v>45781</v>
      </c>
      <c r="B46" s="32" t="s">
        <v>153</v>
      </c>
      <c r="C46" s="32" t="s">
        <v>56</v>
      </c>
      <c r="D46" s="32" t="s">
        <v>62</v>
      </c>
      <c r="E46" s="33" t="str">
        <f aca="false">B163</f>
        <v>ÇEKİRGESPOR </v>
      </c>
      <c r="F46" s="33"/>
      <c r="G46" s="33" t="str">
        <f aca="false">B160</f>
        <v>ÇALI SPOR</v>
      </c>
      <c r="H46" s="33"/>
      <c r="I46" s="32" t="n">
        <v>1</v>
      </c>
      <c r="J46" s="83" t="n">
        <v>1</v>
      </c>
      <c r="K46" s="61"/>
      <c r="L46" s="8"/>
    </row>
    <row r="47" s="26" customFormat="true" ht="18.95" hidden="false" customHeight="true" outlineLevel="0" collapsed="false">
      <c r="A47" s="31" t="n">
        <v>45781</v>
      </c>
      <c r="B47" s="32" t="s">
        <v>153</v>
      </c>
      <c r="C47" s="32" t="s">
        <v>56</v>
      </c>
      <c r="D47" s="32" t="s">
        <v>53</v>
      </c>
      <c r="E47" s="33" t="str">
        <f aca="false">B164</f>
        <v>ODUNLUKSPOR</v>
      </c>
      <c r="F47" s="33"/>
      <c r="G47" s="33" t="str">
        <f aca="false">B159</f>
        <v>ORHANELİ  SPOR</v>
      </c>
      <c r="H47" s="33"/>
      <c r="I47" s="32" t="n">
        <v>6</v>
      </c>
      <c r="J47" s="83" t="n">
        <v>1</v>
      </c>
      <c r="K47" s="61"/>
      <c r="L47" s="8"/>
    </row>
    <row r="48" s="26" customFormat="true" ht="18.95" hidden="false" customHeight="true" outlineLevel="0" collapsed="false">
      <c r="A48" s="31" t="n">
        <v>45781</v>
      </c>
      <c r="B48" s="32" t="s">
        <v>103</v>
      </c>
      <c r="C48" s="32" t="s">
        <v>56</v>
      </c>
      <c r="D48" s="32" t="s">
        <v>50</v>
      </c>
      <c r="E48" s="33" t="str">
        <f aca="false">B165</f>
        <v>BURSA DEMİRCİ  SPOR</v>
      </c>
      <c r="F48" s="33"/>
      <c r="G48" s="33" t="str">
        <f aca="false">B167</f>
        <v>BURSA GÜVENSPOR</v>
      </c>
      <c r="H48" s="33"/>
      <c r="I48" s="32" t="n">
        <v>1</v>
      </c>
      <c r="J48" s="83" t="n">
        <v>5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03</v>
      </c>
      <c r="C49" s="32" t="s">
        <v>56</v>
      </c>
      <c r="D49" s="32" t="s">
        <v>62</v>
      </c>
      <c r="E49" s="33" t="str">
        <f aca="false">B166</f>
        <v>MUSTAFA GÖNDEN </v>
      </c>
      <c r="F49" s="33"/>
      <c r="G49" s="33" t="str">
        <f aca="false">B168</f>
        <v>NİLÜFER 16 SPOR</v>
      </c>
      <c r="H49" s="33"/>
      <c r="I49" s="32" t="n">
        <v>0</v>
      </c>
      <c r="J49" s="83" t="n">
        <v>1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81" t="s">
        <v>39</v>
      </c>
      <c r="J51" s="81"/>
      <c r="K51" s="61"/>
      <c r="L51" s="8"/>
    </row>
    <row r="52" s="26" customFormat="true" ht="18.95" hidden="false" customHeight="true" outlineLevel="0" collapsed="false">
      <c r="A52" s="31" t="n">
        <v>45788</v>
      </c>
      <c r="B52" s="32" t="s">
        <v>214</v>
      </c>
      <c r="C52" s="31" t="s">
        <v>60</v>
      </c>
      <c r="D52" s="32" t="s">
        <v>58</v>
      </c>
      <c r="E52" s="33" t="str">
        <f aca="false">B159</f>
        <v>ORHANELİ  SPOR</v>
      </c>
      <c r="F52" s="33"/>
      <c r="G52" s="33" t="str">
        <f aca="false">B165</f>
        <v>BURSA DEMİRCİ  SPOR</v>
      </c>
      <c r="H52" s="33"/>
      <c r="I52" s="32" t="n">
        <v>2</v>
      </c>
      <c r="J52" s="83" t="n">
        <v>1</v>
      </c>
      <c r="K52" s="61"/>
      <c r="L52" s="8"/>
    </row>
    <row r="53" s="26" customFormat="true" ht="18.95" hidden="false" customHeight="true" outlineLevel="0" collapsed="false">
      <c r="A53" s="31" t="n">
        <v>45788</v>
      </c>
      <c r="B53" s="32" t="s">
        <v>105</v>
      </c>
      <c r="C53" s="32" t="s">
        <v>60</v>
      </c>
      <c r="D53" s="32" t="s">
        <v>42</v>
      </c>
      <c r="E53" s="33" t="str">
        <f aca="false">B160</f>
        <v>ÇALI SPOR</v>
      </c>
      <c r="F53" s="33"/>
      <c r="G53" s="33" t="str">
        <f aca="false">B164</f>
        <v>ODUNLUKSPOR</v>
      </c>
      <c r="H53" s="33"/>
      <c r="I53" s="32" t="n">
        <v>5</v>
      </c>
      <c r="J53" s="83" t="n">
        <v>0</v>
      </c>
      <c r="K53" s="61"/>
      <c r="L53" s="8"/>
    </row>
    <row r="54" s="26" customFormat="true" ht="18.95" hidden="false" customHeight="true" outlineLevel="0" collapsed="false">
      <c r="A54" s="31" t="n">
        <v>45788</v>
      </c>
      <c r="B54" s="32" t="s">
        <v>105</v>
      </c>
      <c r="C54" s="32" t="s">
        <v>60</v>
      </c>
      <c r="D54" s="32" t="s">
        <v>48</v>
      </c>
      <c r="E54" s="33" t="str">
        <f aca="false">B161</f>
        <v>İHSANİYESPOR</v>
      </c>
      <c r="F54" s="33"/>
      <c r="G54" s="33" t="str">
        <f aca="false">B163</f>
        <v>ÇEKİRGESPOR </v>
      </c>
      <c r="H54" s="33"/>
      <c r="I54" s="32" t="n">
        <v>3</v>
      </c>
      <c r="J54" s="83" t="n">
        <v>2</v>
      </c>
      <c r="K54" s="61"/>
      <c r="L54" s="8"/>
    </row>
    <row r="55" s="26" customFormat="true" ht="18.95" hidden="false" customHeight="true" outlineLevel="0" collapsed="false">
      <c r="A55" s="31" t="n">
        <v>45788</v>
      </c>
      <c r="B55" s="32" t="s">
        <v>103</v>
      </c>
      <c r="C55" s="32" t="s">
        <v>60</v>
      </c>
      <c r="D55" s="32" t="s">
        <v>54</v>
      </c>
      <c r="E55" s="33" t="str">
        <f aca="false">B167</f>
        <v>BURSA GÜVENSPOR</v>
      </c>
      <c r="F55" s="33"/>
      <c r="G55" s="33" t="str">
        <f aca="false">B166</f>
        <v>MUSTAFA GÖNDEN </v>
      </c>
      <c r="H55" s="33"/>
      <c r="I55" s="32" t="n">
        <v>2</v>
      </c>
      <c r="J55" s="83" t="n">
        <v>5</v>
      </c>
      <c r="K55" s="61"/>
      <c r="L55" s="8"/>
    </row>
    <row r="56" s="26" customFormat="true" ht="18.95" hidden="false" customHeight="true" outlineLevel="0" collapsed="false">
      <c r="A56" s="31" t="n">
        <v>45788</v>
      </c>
      <c r="B56" s="32" t="s">
        <v>143</v>
      </c>
      <c r="C56" s="32" t="s">
        <v>60</v>
      </c>
      <c r="D56" s="32"/>
      <c r="E56" s="33" t="str">
        <f aca="false">B168</f>
        <v>NİLÜFER 16 SPOR</v>
      </c>
      <c r="F56" s="33"/>
      <c r="G56" s="33" t="str">
        <f aca="false">B162</f>
        <v>ÇEKİRGE İ.YURDU </v>
      </c>
      <c r="H56" s="33"/>
      <c r="I56" s="32" t="n">
        <v>3</v>
      </c>
      <c r="J56" s="83" t="n">
        <v>0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43</v>
      </c>
      <c r="C59" s="32" t="s">
        <v>61</v>
      </c>
      <c r="D59" s="32"/>
      <c r="E59" s="33" t="str">
        <f aca="false">B163</f>
        <v>ÇEKİRGESPOR </v>
      </c>
      <c r="F59" s="33"/>
      <c r="G59" s="33" t="str">
        <f aca="false">B162</f>
        <v>ÇEKİRGE İ.YURDU </v>
      </c>
      <c r="H59" s="33"/>
      <c r="I59" s="32" t="n">
        <v>3</v>
      </c>
      <c r="J59" s="83" t="n">
        <v>0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53</v>
      </c>
      <c r="C60" s="32" t="s">
        <v>61</v>
      </c>
      <c r="D60" s="32" t="s">
        <v>78</v>
      </c>
      <c r="E60" s="33" t="str">
        <f aca="false">B164</f>
        <v>ODUNLUKSPOR</v>
      </c>
      <c r="F60" s="33"/>
      <c r="G60" s="33" t="str">
        <f aca="false">B161</f>
        <v>İHSANİYESPOR</v>
      </c>
      <c r="H60" s="33"/>
      <c r="I60" s="32" t="n">
        <v>2</v>
      </c>
      <c r="J60" s="83" t="n">
        <v>2</v>
      </c>
      <c r="K60" s="61"/>
      <c r="L60" s="8"/>
    </row>
    <row r="61" s="26" customFormat="true" ht="18.95" hidden="false" customHeight="true" outlineLevel="0" collapsed="false">
      <c r="A61" s="31" t="n">
        <v>45794</v>
      </c>
      <c r="B61" s="32" t="s">
        <v>114</v>
      </c>
      <c r="C61" s="32" t="s">
        <v>61</v>
      </c>
      <c r="D61" s="32" t="s">
        <v>68</v>
      </c>
      <c r="E61" s="33" t="str">
        <f aca="false">B165</f>
        <v>BURSA DEMİRCİ  SPOR</v>
      </c>
      <c r="F61" s="33"/>
      <c r="G61" s="33" t="str">
        <f aca="false">B160</f>
        <v>ÇALI SPOR</v>
      </c>
      <c r="H61" s="33"/>
      <c r="I61" s="32" t="n">
        <v>2</v>
      </c>
      <c r="J61" s="83" t="n">
        <v>3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105</v>
      </c>
      <c r="C62" s="32" t="s">
        <v>61</v>
      </c>
      <c r="D62" s="32" t="s">
        <v>58</v>
      </c>
      <c r="E62" s="33" t="str">
        <f aca="false">B166</f>
        <v>MUSTAFA GÖNDEN </v>
      </c>
      <c r="F62" s="33"/>
      <c r="G62" s="33" t="str">
        <f aca="false">B159</f>
        <v>ORHANELİ  SPOR</v>
      </c>
      <c r="H62" s="33"/>
      <c r="I62" s="32" t="n">
        <v>2</v>
      </c>
      <c r="J62" s="83" t="n">
        <v>1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53</v>
      </c>
      <c r="C63" s="32" t="s">
        <v>61</v>
      </c>
      <c r="D63" s="32" t="s">
        <v>58</v>
      </c>
      <c r="E63" s="33" t="str">
        <f aca="false">B167</f>
        <v>BURSA GÜVENSPOR</v>
      </c>
      <c r="F63" s="33"/>
      <c r="G63" s="33" t="str">
        <f aca="false">B168</f>
        <v>NİLÜFER 16 SPOR</v>
      </c>
      <c r="H63" s="33"/>
      <c r="I63" s="32" t="n">
        <v>2</v>
      </c>
      <c r="J63" s="83" t="n">
        <v>4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81" t="s">
        <v>39</v>
      </c>
      <c r="J65" s="81"/>
      <c r="K65" s="61"/>
      <c r="L65" s="8"/>
    </row>
    <row r="66" s="26" customFormat="true" ht="18.95" hidden="false" customHeight="true" outlineLevel="0" collapsed="false">
      <c r="A66" s="38" t="s">
        <v>215</v>
      </c>
      <c r="B66" s="32" t="s">
        <v>214</v>
      </c>
      <c r="C66" s="31" t="s">
        <v>67</v>
      </c>
      <c r="D66" s="32" t="s">
        <v>58</v>
      </c>
      <c r="E66" s="33" t="str">
        <f aca="false">B159</f>
        <v>ORHANELİ  SPOR</v>
      </c>
      <c r="F66" s="33"/>
      <c r="G66" s="33" t="str">
        <f aca="false">B167</f>
        <v>BURSA GÜVENSPOR</v>
      </c>
      <c r="H66" s="33"/>
      <c r="I66" s="32" t="n">
        <v>0</v>
      </c>
      <c r="J66" s="83" t="n">
        <v>4</v>
      </c>
      <c r="K66" s="61"/>
      <c r="L66" s="8"/>
    </row>
    <row r="67" s="26" customFormat="true" ht="18.95" hidden="false" customHeight="true" outlineLevel="0" collapsed="false">
      <c r="A67" s="38" t="s">
        <v>215</v>
      </c>
      <c r="B67" s="32" t="s">
        <v>114</v>
      </c>
      <c r="C67" s="32" t="s">
        <v>67</v>
      </c>
      <c r="D67" s="32" t="s">
        <v>68</v>
      </c>
      <c r="E67" s="33" t="str">
        <f aca="false">B160</f>
        <v>ÇALI SPOR</v>
      </c>
      <c r="F67" s="33"/>
      <c r="G67" s="33" t="str">
        <f aca="false">B166</f>
        <v>MUSTAFA GÖNDEN </v>
      </c>
      <c r="H67" s="33"/>
      <c r="I67" s="32" t="n">
        <v>2</v>
      </c>
      <c r="J67" s="83" t="n">
        <v>6</v>
      </c>
      <c r="K67" s="61"/>
      <c r="L67" s="8"/>
    </row>
    <row r="68" s="26" customFormat="true" ht="18.95" hidden="false" customHeight="true" outlineLevel="0" collapsed="false">
      <c r="A68" s="38" t="s">
        <v>216</v>
      </c>
      <c r="B68" s="32" t="s">
        <v>105</v>
      </c>
      <c r="C68" s="32" t="s">
        <v>44</v>
      </c>
      <c r="D68" s="32" t="s">
        <v>53</v>
      </c>
      <c r="E68" s="33" t="str">
        <f aca="false">B161</f>
        <v>İHSANİYESPOR</v>
      </c>
      <c r="F68" s="33"/>
      <c r="G68" s="33" t="str">
        <f aca="false">B165</f>
        <v>BURSA DEMİRCİ  SPOR</v>
      </c>
      <c r="H68" s="33"/>
      <c r="I68" s="32" t="n">
        <v>5</v>
      </c>
      <c r="J68" s="83" t="n">
        <v>0</v>
      </c>
      <c r="K68" s="61"/>
      <c r="L68" s="8"/>
    </row>
    <row r="69" s="26" customFormat="true" ht="18.95" hidden="false" customHeight="true" outlineLevel="0" collapsed="false">
      <c r="A69" s="38" t="s">
        <v>216</v>
      </c>
      <c r="B69" s="32" t="s">
        <v>143</v>
      </c>
      <c r="C69" s="32" t="s">
        <v>44</v>
      </c>
      <c r="D69" s="32"/>
      <c r="E69" s="33" t="str">
        <f aca="false">B162</f>
        <v>ÇEKİRGE İ.YURDU </v>
      </c>
      <c r="F69" s="33"/>
      <c r="G69" s="33" t="str">
        <f aca="false">B164</f>
        <v>ODUNLUKSPOR</v>
      </c>
      <c r="H69" s="33"/>
      <c r="I69" s="32" t="n">
        <v>0</v>
      </c>
      <c r="J69" s="83" t="n">
        <v>3</v>
      </c>
      <c r="K69" s="61"/>
      <c r="L69" s="8"/>
    </row>
    <row r="70" s="26" customFormat="true" ht="18.95" hidden="false" customHeight="true" outlineLevel="0" collapsed="false">
      <c r="A70" s="38" t="s">
        <v>216</v>
      </c>
      <c r="B70" s="32" t="s">
        <v>105</v>
      </c>
      <c r="C70" s="32" t="s">
        <v>44</v>
      </c>
      <c r="D70" s="32" t="s">
        <v>50</v>
      </c>
      <c r="E70" s="33" t="str">
        <f aca="false">B168</f>
        <v>NİLÜFER 16 SPOR</v>
      </c>
      <c r="F70" s="33"/>
      <c r="G70" s="33" t="str">
        <f aca="false">B163</f>
        <v>ÇEKİRGESPOR </v>
      </c>
      <c r="H70" s="33"/>
      <c r="I70" s="32" t="n">
        <v>1</v>
      </c>
      <c r="J70" s="83" t="n">
        <v>1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81" t="s">
        <v>39</v>
      </c>
      <c r="J72" s="8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53</v>
      </c>
      <c r="C73" s="31" t="s">
        <v>61</v>
      </c>
      <c r="D73" s="32" t="s">
        <v>45</v>
      </c>
      <c r="E73" s="33" t="str">
        <f aca="false">B164</f>
        <v>ODUNLUKSPOR</v>
      </c>
      <c r="F73" s="33"/>
      <c r="G73" s="33" t="str">
        <f aca="false">B163</f>
        <v>ÇEKİRGESPOR </v>
      </c>
      <c r="H73" s="33"/>
      <c r="I73" s="32" t="n">
        <v>1</v>
      </c>
      <c r="J73" s="83" t="n">
        <v>2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43</v>
      </c>
      <c r="C74" s="31" t="s">
        <v>61</v>
      </c>
      <c r="D74" s="32"/>
      <c r="E74" s="33" t="str">
        <f aca="false">B165</f>
        <v>BURSA DEMİRCİ  SPOR</v>
      </c>
      <c r="F74" s="33"/>
      <c r="G74" s="33" t="str">
        <f aca="false">B162</f>
        <v>ÇEKİRGE İ.YURDU </v>
      </c>
      <c r="H74" s="33"/>
      <c r="I74" s="32" t="n">
        <v>3</v>
      </c>
      <c r="J74" s="83" t="n">
        <v>0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111</v>
      </c>
      <c r="C75" s="31" t="s">
        <v>61</v>
      </c>
      <c r="D75" s="32" t="s">
        <v>68</v>
      </c>
      <c r="E75" s="33" t="str">
        <f aca="false">B166</f>
        <v>MUSTAFA GÖNDEN </v>
      </c>
      <c r="F75" s="33"/>
      <c r="G75" s="33" t="str">
        <f aca="false">B161</f>
        <v>İHSANİYESPOR</v>
      </c>
      <c r="H75" s="33"/>
      <c r="I75" s="32" t="n">
        <v>5</v>
      </c>
      <c r="J75" s="83" t="n">
        <v>0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05</v>
      </c>
      <c r="C76" s="31" t="s">
        <v>61</v>
      </c>
      <c r="D76" s="32" t="s">
        <v>50</v>
      </c>
      <c r="E76" s="33" t="str">
        <f aca="false">B167</f>
        <v>BURSA GÜVENSPOR</v>
      </c>
      <c r="F76" s="33"/>
      <c r="G76" s="33" t="str">
        <f aca="false">B160</f>
        <v>ÇALI SPOR</v>
      </c>
      <c r="H76" s="33"/>
      <c r="I76" s="32" t="n">
        <v>1</v>
      </c>
      <c r="J76" s="83" t="n">
        <v>1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03</v>
      </c>
      <c r="C77" s="31" t="s">
        <v>61</v>
      </c>
      <c r="D77" s="32" t="s">
        <v>50</v>
      </c>
      <c r="E77" s="33" t="str">
        <f aca="false">B168</f>
        <v>NİLÜFER 16 SPOR</v>
      </c>
      <c r="F77" s="33"/>
      <c r="G77" s="33" t="str">
        <f aca="false">B159</f>
        <v>ORHANELİ  SPOR</v>
      </c>
      <c r="H77" s="33"/>
      <c r="I77" s="32" t="n">
        <v>3</v>
      </c>
      <c r="J77" s="83" t="n">
        <v>0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81" t="s">
        <v>39</v>
      </c>
      <c r="J79" s="81"/>
      <c r="K79" s="61"/>
      <c r="L79" s="8"/>
    </row>
    <row r="80" s="26" customFormat="true" ht="18.95" hidden="false" customHeight="true" outlineLevel="0" collapsed="false">
      <c r="A80" s="31" t="n">
        <v>45804</v>
      </c>
      <c r="B80" s="32" t="s">
        <v>114</v>
      </c>
      <c r="C80" s="31" t="s">
        <v>44</v>
      </c>
      <c r="D80" s="32" t="s">
        <v>45</v>
      </c>
      <c r="E80" s="33" t="str">
        <f aca="false">B160</f>
        <v>ÇALI SPOR</v>
      </c>
      <c r="F80" s="33"/>
      <c r="G80" s="33" t="str">
        <f aca="false">B159</f>
        <v>ORHANELİ  SPOR</v>
      </c>
      <c r="H80" s="33"/>
      <c r="I80" s="32" t="n">
        <v>1</v>
      </c>
      <c r="J80" s="83" t="n">
        <v>1</v>
      </c>
      <c r="K80" s="61"/>
      <c r="L80" s="8"/>
    </row>
    <row r="81" s="26" customFormat="true" ht="18.95" hidden="false" customHeight="true" outlineLevel="0" collapsed="false">
      <c r="A81" s="31" t="n">
        <v>45804</v>
      </c>
      <c r="B81" s="32" t="s">
        <v>105</v>
      </c>
      <c r="C81" s="31" t="s">
        <v>44</v>
      </c>
      <c r="D81" s="32" t="s">
        <v>58</v>
      </c>
      <c r="E81" s="33" t="str">
        <f aca="false">B161</f>
        <v>İHSANİYESPOR</v>
      </c>
      <c r="F81" s="33"/>
      <c r="G81" s="33" t="str">
        <f aca="false">B167</f>
        <v>BURSA GÜVENSPOR</v>
      </c>
      <c r="H81" s="33"/>
      <c r="I81" s="32" t="n">
        <v>5</v>
      </c>
      <c r="J81" s="83" t="n">
        <v>3</v>
      </c>
      <c r="K81" s="61"/>
      <c r="L81" s="8"/>
    </row>
    <row r="82" s="26" customFormat="true" ht="18.95" hidden="false" customHeight="true" outlineLevel="0" collapsed="false">
      <c r="A82" s="31" t="n">
        <v>45804</v>
      </c>
      <c r="B82" s="32" t="s">
        <v>143</v>
      </c>
      <c r="C82" s="31" t="s">
        <v>44</v>
      </c>
      <c r="D82" s="32"/>
      <c r="E82" s="33" t="str">
        <f aca="false">B162</f>
        <v>ÇEKİRGE İ.YURDU </v>
      </c>
      <c r="F82" s="33"/>
      <c r="G82" s="33" t="str">
        <f aca="false">B166</f>
        <v>MUSTAFA GÖNDEN </v>
      </c>
      <c r="H82" s="33"/>
      <c r="I82" s="32" t="n">
        <v>0</v>
      </c>
      <c r="J82" s="83" t="n">
        <v>3</v>
      </c>
      <c r="K82" s="61"/>
      <c r="L82" s="8"/>
    </row>
    <row r="83" s="26" customFormat="true" ht="18.95" hidden="false" customHeight="true" outlineLevel="0" collapsed="false">
      <c r="A83" s="31" t="n">
        <v>45804</v>
      </c>
      <c r="B83" s="32" t="s">
        <v>153</v>
      </c>
      <c r="C83" s="31" t="s">
        <v>44</v>
      </c>
      <c r="D83" s="32" t="s">
        <v>45</v>
      </c>
      <c r="E83" s="33" t="str">
        <f aca="false">B163</f>
        <v>ÇEKİRGESPOR </v>
      </c>
      <c r="F83" s="33"/>
      <c r="G83" s="33" t="str">
        <f aca="false">B165</f>
        <v>BURSA DEMİRCİ  SPOR</v>
      </c>
      <c r="H83" s="33"/>
      <c r="I83" s="32" t="n">
        <v>2</v>
      </c>
      <c r="J83" s="83" t="n">
        <v>2</v>
      </c>
      <c r="K83" s="61"/>
      <c r="L83" s="8"/>
    </row>
    <row r="84" s="26" customFormat="true" ht="18.95" hidden="false" customHeight="true" outlineLevel="0" collapsed="false">
      <c r="A84" s="31" t="n">
        <v>45804</v>
      </c>
      <c r="B84" s="32" t="s">
        <v>153</v>
      </c>
      <c r="C84" s="31" t="s">
        <v>44</v>
      </c>
      <c r="D84" s="32" t="s">
        <v>68</v>
      </c>
      <c r="E84" s="33" t="str">
        <f aca="false">B164</f>
        <v>ODUNLUKSPOR</v>
      </c>
      <c r="F84" s="33"/>
      <c r="G84" s="33" t="str">
        <f aca="false">B168</f>
        <v>NİLÜFER 16 SPOR</v>
      </c>
      <c r="H84" s="33"/>
      <c r="I84" s="32" t="n">
        <v>1</v>
      </c>
      <c r="J84" s="83" t="n">
        <v>5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81" t="s">
        <v>39</v>
      </c>
      <c r="J86" s="81"/>
      <c r="K86" s="61"/>
      <c r="L86" s="8"/>
    </row>
    <row r="87" s="26" customFormat="true" ht="18.95" hidden="false" customHeight="true" outlineLevel="0" collapsed="false">
      <c r="A87" s="31" t="n">
        <v>45808</v>
      </c>
      <c r="B87" s="32" t="s">
        <v>214</v>
      </c>
      <c r="C87" s="31" t="s">
        <v>61</v>
      </c>
      <c r="D87" s="32" t="s">
        <v>58</v>
      </c>
      <c r="E87" s="33" t="str">
        <f aca="false">B159</f>
        <v>ORHANELİ  SPOR</v>
      </c>
      <c r="F87" s="33"/>
      <c r="G87" s="33" t="str">
        <f aca="false">B161</f>
        <v>İHSANİYESPOR</v>
      </c>
      <c r="H87" s="33"/>
      <c r="I87" s="32" t="n">
        <v>0</v>
      </c>
      <c r="J87" s="83" t="n">
        <v>2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14</v>
      </c>
      <c r="C88" s="31" t="s">
        <v>61</v>
      </c>
      <c r="D88" s="32" t="s">
        <v>54</v>
      </c>
      <c r="E88" s="33" t="str">
        <f aca="false">B165</f>
        <v>BURSA DEMİRCİ  SPOR</v>
      </c>
      <c r="F88" s="33"/>
      <c r="G88" s="33" t="str">
        <f aca="false">B164</f>
        <v>ODUNLUKSPOR</v>
      </c>
      <c r="H88" s="33"/>
      <c r="I88" s="32" t="n">
        <v>2</v>
      </c>
      <c r="J88" s="83" t="n">
        <v>2</v>
      </c>
      <c r="K88" s="61"/>
      <c r="L88" s="8"/>
    </row>
    <row r="89" s="26" customFormat="true" ht="18.95" hidden="false" customHeight="true" outlineLevel="0" collapsed="false">
      <c r="A89" s="31" t="n">
        <v>45808</v>
      </c>
      <c r="B89" s="32" t="s">
        <v>114</v>
      </c>
      <c r="C89" s="31" t="s">
        <v>61</v>
      </c>
      <c r="D89" s="32" t="s">
        <v>78</v>
      </c>
      <c r="E89" s="33" t="str">
        <f aca="false">B166</f>
        <v>MUSTAFA GÖNDEN </v>
      </c>
      <c r="F89" s="33"/>
      <c r="G89" s="33" t="str">
        <f aca="false">B163</f>
        <v>ÇEKİRGESPOR </v>
      </c>
      <c r="H89" s="33"/>
      <c r="I89" s="32" t="n">
        <v>2</v>
      </c>
      <c r="J89" s="83" t="n">
        <v>2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43</v>
      </c>
      <c r="C90" s="31" t="s">
        <v>61</v>
      </c>
      <c r="D90" s="32"/>
      <c r="E90" s="33" t="str">
        <f aca="false">B167</f>
        <v>BURSA GÜVENSPOR</v>
      </c>
      <c r="F90" s="33"/>
      <c r="G90" s="33" t="str">
        <f aca="false">B162</f>
        <v>ÇEKİRGE İ.YURDU </v>
      </c>
      <c r="H90" s="33"/>
      <c r="I90" s="32" t="n">
        <v>3</v>
      </c>
      <c r="J90" s="83" t="n">
        <v>0</v>
      </c>
      <c r="K90" s="61"/>
      <c r="L90" s="8"/>
    </row>
    <row r="91" s="26" customFormat="true" ht="18.95" hidden="false" customHeight="true" outlineLevel="0" collapsed="false">
      <c r="A91" s="31" t="n">
        <v>45808</v>
      </c>
      <c r="B91" s="32" t="s">
        <v>103</v>
      </c>
      <c r="C91" s="31" t="s">
        <v>61</v>
      </c>
      <c r="D91" s="104" t="s">
        <v>78</v>
      </c>
      <c r="E91" s="105" t="str">
        <f aca="false">B168</f>
        <v>NİLÜFER 16 SPOR</v>
      </c>
      <c r="F91" s="105"/>
      <c r="G91" s="105" t="str">
        <f aca="false">B160</f>
        <v>ÇALI SPOR</v>
      </c>
      <c r="H91" s="105"/>
      <c r="I91" s="104" t="n">
        <v>3</v>
      </c>
      <c r="J91" s="135" t="n">
        <v>0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81" t="s">
        <v>39</v>
      </c>
      <c r="J94" s="8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153</v>
      </c>
      <c r="C95" s="31" t="s">
        <v>44</v>
      </c>
      <c r="D95" s="32" t="s">
        <v>78</v>
      </c>
      <c r="E95" s="33" t="str">
        <f aca="false">G31</f>
        <v>ÇALI SPOR</v>
      </c>
      <c r="F95" s="33"/>
      <c r="G95" s="33" t="str">
        <f aca="false">E31</f>
        <v>İHSANİYESPOR</v>
      </c>
      <c r="H95" s="33"/>
      <c r="I95" s="32" t="n">
        <v>1</v>
      </c>
      <c r="J95" s="83" t="n">
        <v>2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43</v>
      </c>
      <c r="C96" s="31" t="s">
        <v>44</v>
      </c>
      <c r="D96" s="32"/>
      <c r="E96" s="33" t="str">
        <f aca="false">G32</f>
        <v>ORHANELİ  SPOR</v>
      </c>
      <c r="F96" s="33"/>
      <c r="G96" s="33" t="str">
        <f aca="false">E32</f>
        <v>ÇEKİRGE İ.YURDU </v>
      </c>
      <c r="H96" s="33"/>
      <c r="I96" s="32" t="n">
        <v>3</v>
      </c>
      <c r="J96" s="83" t="n">
        <v>0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11</v>
      </c>
      <c r="C97" s="31" t="s">
        <v>44</v>
      </c>
      <c r="D97" s="32" t="s">
        <v>78</v>
      </c>
      <c r="E97" s="33" t="str">
        <f aca="false">G33</f>
        <v>BURSA GÜVENSPOR</v>
      </c>
      <c r="F97" s="33"/>
      <c r="G97" s="33" t="str">
        <f aca="false">E33</f>
        <v>ÇEKİRGESPOR </v>
      </c>
      <c r="H97" s="33"/>
      <c r="I97" s="32" t="n">
        <v>1</v>
      </c>
      <c r="J97" s="83" t="n">
        <v>2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14</v>
      </c>
      <c r="C98" s="31" t="s">
        <v>44</v>
      </c>
      <c r="D98" s="32" t="s">
        <v>78</v>
      </c>
      <c r="E98" s="33" t="str">
        <f aca="false">G34</f>
        <v>MUSTAFA GÖNDEN </v>
      </c>
      <c r="F98" s="33"/>
      <c r="G98" s="33" t="str">
        <f aca="false">E34</f>
        <v>ODUNLUKSPOR</v>
      </c>
      <c r="H98" s="33"/>
      <c r="I98" s="32" t="n">
        <v>6</v>
      </c>
      <c r="J98" s="83" t="n">
        <v>3</v>
      </c>
      <c r="K98" s="61"/>
      <c r="L98" s="8"/>
    </row>
    <row r="99" s="26" customFormat="true" ht="18.95" hidden="false" customHeight="true" outlineLevel="0" collapsed="false">
      <c r="A99" s="31" t="n">
        <v>45811</v>
      </c>
      <c r="B99" s="32" t="s">
        <v>105</v>
      </c>
      <c r="C99" s="31" t="s">
        <v>44</v>
      </c>
      <c r="D99" s="32" t="s">
        <v>54</v>
      </c>
      <c r="E99" s="33" t="str">
        <f aca="false">G35</f>
        <v>NİLÜFER 16 SPOR</v>
      </c>
      <c r="F99" s="33"/>
      <c r="G99" s="33" t="str">
        <f aca="false">E35</f>
        <v>BURSA DEMİRCİ  SPOR</v>
      </c>
      <c r="H99" s="33"/>
      <c r="I99" s="32" t="n">
        <v>5</v>
      </c>
      <c r="J99" s="83" t="n">
        <v>0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26" customFormat="true" ht="18.95" hidden="false" customHeight="true" outlineLevel="0" collapsed="false">
      <c r="A102" s="31" t="n">
        <v>45820</v>
      </c>
      <c r="B102" s="32" t="s">
        <v>153</v>
      </c>
      <c r="C102" s="31" t="s">
        <v>67</v>
      </c>
      <c r="D102" s="32" t="s">
        <v>42</v>
      </c>
      <c r="E102" s="33" t="str">
        <f aca="false">G38</f>
        <v>ÇEKİRGESPOR </v>
      </c>
      <c r="F102" s="33"/>
      <c r="G102" s="33" t="str">
        <f aca="false">E38</f>
        <v>ORHANELİ  SPOR</v>
      </c>
      <c r="H102" s="33"/>
      <c r="I102" s="32" t="n">
        <v>3</v>
      </c>
      <c r="J102" s="83" t="n">
        <v>1</v>
      </c>
      <c r="K102" s="61"/>
      <c r="L102" s="8"/>
    </row>
    <row r="103" s="26" customFormat="true" ht="18.95" hidden="false" customHeight="true" outlineLevel="0" collapsed="false">
      <c r="A103" s="31" t="n">
        <v>45820</v>
      </c>
      <c r="B103" s="32" t="s">
        <v>143</v>
      </c>
      <c r="C103" s="31" t="s">
        <v>67</v>
      </c>
      <c r="D103" s="32"/>
      <c r="E103" s="33" t="str">
        <f aca="false">G39</f>
        <v>ÇEKİRGE İ.YURDU </v>
      </c>
      <c r="F103" s="33"/>
      <c r="G103" s="33" t="str">
        <f aca="false">E39</f>
        <v>ÇALI SPOR</v>
      </c>
      <c r="H103" s="33"/>
      <c r="I103" s="32" t="n">
        <v>0</v>
      </c>
      <c r="J103" s="83" t="n">
        <v>3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14</v>
      </c>
      <c r="C104" s="31" t="s">
        <v>67</v>
      </c>
      <c r="D104" s="32" t="s">
        <v>54</v>
      </c>
      <c r="E104" s="33" t="str">
        <f aca="false">G40</f>
        <v>BURSA DEMİRCİ  SPOR</v>
      </c>
      <c r="F104" s="33"/>
      <c r="G104" s="33" t="str">
        <f aca="false">E40</f>
        <v>MUSTAFA GÖNDEN </v>
      </c>
      <c r="H104" s="33"/>
      <c r="I104" s="32" t="n">
        <v>1</v>
      </c>
      <c r="J104" s="83" t="n">
        <v>5</v>
      </c>
      <c r="K104" s="61"/>
      <c r="L104" s="8"/>
    </row>
    <row r="105" s="26" customFormat="true" ht="18.95" hidden="false" customHeight="true" outlineLevel="0" collapsed="false">
      <c r="A105" s="31" t="n">
        <v>45820</v>
      </c>
      <c r="B105" s="32" t="s">
        <v>153</v>
      </c>
      <c r="C105" s="31" t="s">
        <v>67</v>
      </c>
      <c r="D105" s="32" t="s">
        <v>54</v>
      </c>
      <c r="E105" s="33" t="str">
        <f aca="false">G41</f>
        <v>ODUNLUKSPOR</v>
      </c>
      <c r="F105" s="33"/>
      <c r="G105" s="33" t="str">
        <f aca="false">E41</f>
        <v>BURSA GÜVENSPOR</v>
      </c>
      <c r="H105" s="33"/>
      <c r="I105" s="32" t="n">
        <v>2</v>
      </c>
      <c r="J105" s="83" t="n">
        <v>5</v>
      </c>
      <c r="K105" s="61"/>
      <c r="L105" s="8"/>
    </row>
    <row r="106" s="26" customFormat="true" ht="18.95" hidden="false" customHeight="true" outlineLevel="0" collapsed="false">
      <c r="A106" s="31" t="n">
        <v>45818</v>
      </c>
      <c r="B106" s="32" t="s">
        <v>105</v>
      </c>
      <c r="C106" s="31" t="s">
        <v>44</v>
      </c>
      <c r="D106" s="32" t="s">
        <v>54</v>
      </c>
      <c r="E106" s="33" t="str">
        <f aca="false">G42</f>
        <v>İHSANİYESPOR</v>
      </c>
      <c r="F106" s="33"/>
      <c r="G106" s="33" t="str">
        <f aca="false">E42</f>
        <v>NİLÜFER 16 SPOR</v>
      </c>
      <c r="H106" s="33"/>
      <c r="I106" s="32" t="n">
        <v>3</v>
      </c>
      <c r="J106" s="83" t="n">
        <v>1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81" t="s">
        <v>39</v>
      </c>
      <c r="J108" s="8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143</v>
      </c>
      <c r="C109" s="31" t="s">
        <v>61</v>
      </c>
      <c r="D109" s="32"/>
      <c r="E109" s="33" t="str">
        <f aca="false">G45</f>
        <v>İHSANİYESPOR</v>
      </c>
      <c r="F109" s="33"/>
      <c r="G109" s="33" t="str">
        <f aca="false">E45</f>
        <v>ÇEKİRGE İ.YURDU </v>
      </c>
      <c r="H109" s="33"/>
      <c r="I109" s="32" t="n">
        <v>3</v>
      </c>
      <c r="J109" s="83" t="n">
        <v>0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114</v>
      </c>
      <c r="C110" s="31" t="s">
        <v>61</v>
      </c>
      <c r="D110" s="32" t="s">
        <v>62</v>
      </c>
      <c r="E110" s="33" t="str">
        <f aca="false">G46</f>
        <v>ÇALI SPOR</v>
      </c>
      <c r="F110" s="33"/>
      <c r="G110" s="33" t="str">
        <f aca="false">E46</f>
        <v>ÇEKİRGESPOR </v>
      </c>
      <c r="H110" s="33"/>
      <c r="I110" s="32" t="n">
        <v>1</v>
      </c>
      <c r="J110" s="83" t="n">
        <v>2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214</v>
      </c>
      <c r="C111" s="31" t="s">
        <v>61</v>
      </c>
      <c r="D111" s="32" t="s">
        <v>42</v>
      </c>
      <c r="E111" s="33" t="str">
        <f aca="false">G47</f>
        <v>ORHANELİ  SPOR</v>
      </c>
      <c r="F111" s="33"/>
      <c r="G111" s="33" t="str">
        <f aca="false">E47</f>
        <v>ODUNLUKSPOR</v>
      </c>
      <c r="H111" s="33"/>
      <c r="I111" s="32" t="n">
        <v>2</v>
      </c>
      <c r="J111" s="83" t="n">
        <v>0</v>
      </c>
      <c r="K111" s="61"/>
      <c r="L111" s="8"/>
    </row>
    <row r="112" s="26" customFormat="true" ht="18.95" hidden="false" customHeight="true" outlineLevel="0" collapsed="false">
      <c r="A112" s="31" t="n">
        <v>45822</v>
      </c>
      <c r="B112" s="32" t="s">
        <v>111</v>
      </c>
      <c r="C112" s="31" t="s">
        <v>61</v>
      </c>
      <c r="D112" s="32" t="s">
        <v>81</v>
      </c>
      <c r="E112" s="33" t="str">
        <f aca="false">G48</f>
        <v>BURSA GÜVENSPOR</v>
      </c>
      <c r="F112" s="33"/>
      <c r="G112" s="33" t="str">
        <f aca="false">E48</f>
        <v>BURSA DEMİRCİ  SPOR</v>
      </c>
      <c r="H112" s="33"/>
      <c r="I112" s="32" t="n">
        <v>3</v>
      </c>
      <c r="J112" s="83" t="n">
        <v>2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14</v>
      </c>
      <c r="C113" s="31" t="s">
        <v>61</v>
      </c>
      <c r="D113" s="32" t="s">
        <v>81</v>
      </c>
      <c r="E113" s="33" t="str">
        <f aca="false">G49</f>
        <v>NİLÜFER 16 SPOR</v>
      </c>
      <c r="F113" s="33"/>
      <c r="G113" s="33" t="str">
        <f aca="false">E49</f>
        <v>MUSTAFA GÖNDEN </v>
      </c>
      <c r="H113" s="33"/>
      <c r="I113" s="32" t="n">
        <v>1</v>
      </c>
      <c r="J113" s="83" t="n">
        <v>1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81" t="s">
        <v>39</v>
      </c>
      <c r="J115" s="8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14</v>
      </c>
      <c r="C116" s="31" t="s">
        <v>44</v>
      </c>
      <c r="D116" s="32" t="s">
        <v>62</v>
      </c>
      <c r="E116" s="33" t="str">
        <f aca="false">G52</f>
        <v>BURSA DEMİRCİ  SPOR</v>
      </c>
      <c r="F116" s="33"/>
      <c r="G116" s="33" t="str">
        <f aca="false">E52</f>
        <v>ORHANELİ  SPOR</v>
      </c>
      <c r="H116" s="33"/>
      <c r="I116" s="32" t="n">
        <v>1</v>
      </c>
      <c r="J116" s="83" t="n">
        <v>1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153</v>
      </c>
      <c r="C117" s="31" t="s">
        <v>44</v>
      </c>
      <c r="D117" s="32" t="s">
        <v>53</v>
      </c>
      <c r="E117" s="33" t="str">
        <f aca="false">G53</f>
        <v>ODUNLUKSPOR</v>
      </c>
      <c r="F117" s="33"/>
      <c r="G117" s="33" t="str">
        <f aca="false">E53</f>
        <v>ÇALI SPOR</v>
      </c>
      <c r="H117" s="33"/>
      <c r="I117" s="32" t="n">
        <v>0</v>
      </c>
      <c r="J117" s="83" t="n">
        <v>1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53</v>
      </c>
      <c r="C118" s="31" t="s">
        <v>44</v>
      </c>
      <c r="D118" s="32" t="s">
        <v>62</v>
      </c>
      <c r="E118" s="33" t="str">
        <f aca="false">G54</f>
        <v>ÇEKİRGESPOR </v>
      </c>
      <c r="F118" s="33"/>
      <c r="G118" s="33" t="str">
        <f aca="false">E54</f>
        <v>İHSANİYESPOR</v>
      </c>
      <c r="H118" s="33"/>
      <c r="I118" s="32" t="n">
        <v>3</v>
      </c>
      <c r="J118" s="83" t="n">
        <v>1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111</v>
      </c>
      <c r="C119" s="31" t="s">
        <v>44</v>
      </c>
      <c r="D119" s="32" t="s">
        <v>81</v>
      </c>
      <c r="E119" s="33" t="str">
        <f aca="false">G55</f>
        <v>MUSTAFA GÖNDEN </v>
      </c>
      <c r="F119" s="33"/>
      <c r="G119" s="33" t="str">
        <f aca="false">E55</f>
        <v>BURSA GÜVENSPOR</v>
      </c>
      <c r="H119" s="33"/>
      <c r="I119" s="32" t="n">
        <v>1</v>
      </c>
      <c r="J119" s="83" t="n">
        <v>1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143</v>
      </c>
      <c r="C120" s="31" t="s">
        <v>44</v>
      </c>
      <c r="D120" s="32"/>
      <c r="E120" s="33" t="str">
        <f aca="false">G56</f>
        <v>ÇEKİRGE İ.YURDU </v>
      </c>
      <c r="F120" s="33"/>
      <c r="G120" s="33" t="str">
        <f aca="false">E56</f>
        <v>NİLÜFER 16 SPOR</v>
      </c>
      <c r="H120" s="33"/>
      <c r="I120" s="32" t="n">
        <v>0</v>
      </c>
      <c r="J120" s="83" t="n">
        <v>3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81" t="s">
        <v>39</v>
      </c>
      <c r="J122" s="8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143</v>
      </c>
      <c r="C123" s="31" t="s">
        <v>61</v>
      </c>
      <c r="D123" s="32"/>
      <c r="E123" s="33" t="str">
        <f aca="false">G59</f>
        <v>ÇEKİRGE İ.YURDU </v>
      </c>
      <c r="F123" s="33"/>
      <c r="G123" s="33" t="str">
        <f aca="false">E59</f>
        <v>ÇEKİRGESPOR </v>
      </c>
      <c r="H123" s="33"/>
      <c r="I123" s="32" t="n">
        <v>0</v>
      </c>
      <c r="J123" s="83" t="n">
        <v>3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105</v>
      </c>
      <c r="C124" s="31" t="s">
        <v>61</v>
      </c>
      <c r="D124" s="32" t="s">
        <v>53</v>
      </c>
      <c r="E124" s="33" t="str">
        <f aca="false">G60</f>
        <v>İHSANİYESPOR</v>
      </c>
      <c r="F124" s="33"/>
      <c r="G124" s="33" t="str">
        <f aca="false">E60</f>
        <v>ODUNLUKSPOR</v>
      </c>
      <c r="H124" s="33"/>
      <c r="I124" s="32" t="n">
        <v>2</v>
      </c>
      <c r="J124" s="83" t="n">
        <v>1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114</v>
      </c>
      <c r="C125" s="31" t="s">
        <v>61</v>
      </c>
      <c r="D125" s="32" t="s">
        <v>62</v>
      </c>
      <c r="E125" s="33" t="str">
        <f aca="false">G61</f>
        <v>ÇALI SPOR</v>
      </c>
      <c r="F125" s="33"/>
      <c r="G125" s="33" t="str">
        <f aca="false">E61</f>
        <v>BURSA DEMİRCİ  SPOR</v>
      </c>
      <c r="H125" s="33"/>
      <c r="I125" s="32" t="n">
        <v>5</v>
      </c>
      <c r="J125" s="83" t="n">
        <v>1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214</v>
      </c>
      <c r="C126" s="31" t="s">
        <v>61</v>
      </c>
      <c r="D126" s="32" t="s">
        <v>53</v>
      </c>
      <c r="E126" s="33" t="str">
        <f aca="false">G62</f>
        <v>ORHANELİ  SPOR</v>
      </c>
      <c r="F126" s="33"/>
      <c r="G126" s="33" t="str">
        <f aca="false">E62</f>
        <v>MUSTAFA GÖNDEN </v>
      </c>
      <c r="H126" s="33"/>
      <c r="I126" s="32" t="n">
        <v>0</v>
      </c>
      <c r="J126" s="83" t="n">
        <v>2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14</v>
      </c>
      <c r="C127" s="31" t="s">
        <v>61</v>
      </c>
      <c r="D127" s="32" t="s">
        <v>81</v>
      </c>
      <c r="E127" s="33" t="str">
        <f aca="false">G63</f>
        <v>NİLÜFER 16 SPOR</v>
      </c>
      <c r="F127" s="33"/>
      <c r="G127" s="33" t="str">
        <f aca="false">E63</f>
        <v>BURSA GÜVENSPOR</v>
      </c>
      <c r="H127" s="33"/>
      <c r="I127" s="32" t="n">
        <v>6</v>
      </c>
      <c r="J127" s="83" t="n">
        <v>0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81" t="s">
        <v>39</v>
      </c>
      <c r="J129" s="8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11</v>
      </c>
      <c r="C130" s="31" t="s">
        <v>41</v>
      </c>
      <c r="D130" s="32" t="s">
        <v>50</v>
      </c>
      <c r="E130" s="33" t="str">
        <f aca="false">G66</f>
        <v>BURSA GÜVENSPOR</v>
      </c>
      <c r="F130" s="33"/>
      <c r="G130" s="33" t="str">
        <f aca="false">E66</f>
        <v>ORHANELİ  SPOR</v>
      </c>
      <c r="H130" s="33"/>
      <c r="I130" s="32"/>
      <c r="J130" s="83"/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103</v>
      </c>
      <c r="C131" s="31" t="s">
        <v>41</v>
      </c>
      <c r="D131" s="32" t="s">
        <v>53</v>
      </c>
      <c r="E131" s="33" t="str">
        <f aca="false">G67</f>
        <v>MUSTAFA GÖNDEN </v>
      </c>
      <c r="F131" s="33"/>
      <c r="G131" s="33" t="str">
        <f aca="false">E67</f>
        <v>ÇALI SPOR</v>
      </c>
      <c r="H131" s="33"/>
      <c r="I131" s="32"/>
      <c r="J131" s="83"/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14</v>
      </c>
      <c r="C132" s="31" t="s">
        <v>41</v>
      </c>
      <c r="D132" s="32" t="s">
        <v>50</v>
      </c>
      <c r="E132" s="33" t="str">
        <f aca="false">G68</f>
        <v>BURSA DEMİRCİ  SPOR</v>
      </c>
      <c r="F132" s="33"/>
      <c r="G132" s="33" t="str">
        <f aca="false">E68</f>
        <v>İHSANİYESPOR</v>
      </c>
      <c r="H132" s="33"/>
      <c r="I132" s="32"/>
      <c r="J132" s="83"/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143</v>
      </c>
      <c r="C133" s="31" t="s">
        <v>41</v>
      </c>
      <c r="D133" s="32"/>
      <c r="E133" s="33" t="str">
        <f aca="false">G69</f>
        <v>ODUNLUKSPOR</v>
      </c>
      <c r="F133" s="33"/>
      <c r="G133" s="33" t="str">
        <f aca="false">E69</f>
        <v>ÇEKİRGE İ.YURDU </v>
      </c>
      <c r="H133" s="33"/>
      <c r="I133" s="32"/>
      <c r="J133" s="83"/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53</v>
      </c>
      <c r="C134" s="31" t="s">
        <v>41</v>
      </c>
      <c r="D134" s="32" t="s">
        <v>50</v>
      </c>
      <c r="E134" s="33" t="str">
        <f aca="false">G70</f>
        <v>ÇEKİRGESPOR </v>
      </c>
      <c r="F134" s="33"/>
      <c r="G134" s="33" t="str">
        <f aca="false">E70</f>
        <v>NİLÜFER 16 SPOR</v>
      </c>
      <c r="H134" s="33"/>
      <c r="I134" s="32"/>
      <c r="J134" s="83"/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81" t="s">
        <v>39</v>
      </c>
      <c r="J136" s="8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53</v>
      </c>
      <c r="C137" s="31" t="s">
        <v>67</v>
      </c>
      <c r="D137" s="32" t="s">
        <v>64</v>
      </c>
      <c r="E137" s="33" t="str">
        <f aca="false">G73</f>
        <v>ÇEKİRGESPOR </v>
      </c>
      <c r="F137" s="33"/>
      <c r="G137" s="33" t="str">
        <f aca="false">E73</f>
        <v>ODUNLUKSPOR</v>
      </c>
      <c r="H137" s="33"/>
      <c r="I137" s="32"/>
      <c r="J137" s="83"/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143</v>
      </c>
      <c r="C138" s="31" t="s">
        <v>67</v>
      </c>
      <c r="D138" s="32"/>
      <c r="E138" s="33" t="str">
        <f aca="false">G74</f>
        <v>ÇEKİRGE İ.YURDU </v>
      </c>
      <c r="F138" s="33"/>
      <c r="G138" s="33" t="str">
        <f aca="false">E74</f>
        <v>BURSA DEMİRCİ  SPOR</v>
      </c>
      <c r="H138" s="33"/>
      <c r="I138" s="32"/>
      <c r="J138" s="83"/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105</v>
      </c>
      <c r="C139" s="31" t="s">
        <v>67</v>
      </c>
      <c r="D139" s="32" t="s">
        <v>53</v>
      </c>
      <c r="E139" s="33" t="str">
        <f aca="false">G75</f>
        <v>İHSANİYESPOR</v>
      </c>
      <c r="F139" s="33"/>
      <c r="G139" s="33" t="str">
        <f aca="false">E75</f>
        <v>MUSTAFA GÖNDEN </v>
      </c>
      <c r="H139" s="33"/>
      <c r="I139" s="32"/>
      <c r="J139" s="83"/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111</v>
      </c>
      <c r="C140" s="31" t="s">
        <v>67</v>
      </c>
      <c r="D140" s="32" t="s">
        <v>53</v>
      </c>
      <c r="E140" s="33" t="str">
        <f aca="false">G76</f>
        <v>ÇALI SPOR</v>
      </c>
      <c r="F140" s="33"/>
      <c r="G140" s="33" t="str">
        <f aca="false">E76</f>
        <v>BURSA GÜVENSPOR</v>
      </c>
      <c r="H140" s="33"/>
      <c r="I140" s="32"/>
      <c r="J140" s="83"/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214</v>
      </c>
      <c r="C141" s="31" t="s">
        <v>67</v>
      </c>
      <c r="D141" s="32" t="s">
        <v>53</v>
      </c>
      <c r="E141" s="33" t="str">
        <f aca="false">G77</f>
        <v>ORHANELİ  SPOR</v>
      </c>
      <c r="F141" s="33"/>
      <c r="G141" s="33" t="str">
        <f aca="false">E77</f>
        <v>NİLÜFER 16 SPOR</v>
      </c>
      <c r="H141" s="33"/>
      <c r="I141" s="32"/>
      <c r="J141" s="83"/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81" t="s">
        <v>39</v>
      </c>
      <c r="J143" s="81"/>
      <c r="K143" s="61"/>
      <c r="L143" s="8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80</f>
        <v>ORHANELİ  SPOR</v>
      </c>
      <c r="F144" s="33"/>
      <c r="G144" s="33" t="str">
        <f aca="false">E80</f>
        <v>ÇALI SPOR</v>
      </c>
      <c r="H144" s="33"/>
      <c r="I144" s="32"/>
      <c r="J144" s="83"/>
      <c r="K144" s="61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81</f>
        <v>BURSA GÜVENSPOR</v>
      </c>
      <c r="F145" s="33"/>
      <c r="G145" s="33" t="str">
        <f aca="false">E81</f>
        <v>İHSANİYESPOR</v>
      </c>
      <c r="H145" s="33"/>
      <c r="I145" s="32"/>
      <c r="J145" s="83"/>
      <c r="K145" s="61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82</f>
        <v>MUSTAFA GÖNDEN </v>
      </c>
      <c r="F146" s="33"/>
      <c r="G146" s="33" t="str">
        <f aca="false">E82</f>
        <v>ÇEKİRGE İ.YURDU </v>
      </c>
      <c r="H146" s="33"/>
      <c r="I146" s="32"/>
      <c r="J146" s="83"/>
      <c r="K146" s="61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83</f>
        <v>BURSA DEMİRCİ  SPOR</v>
      </c>
      <c r="F147" s="33"/>
      <c r="G147" s="33" t="str">
        <f aca="false">E83</f>
        <v>ÇEKİRGESPOR </v>
      </c>
      <c r="H147" s="33"/>
      <c r="I147" s="32"/>
      <c r="J147" s="83"/>
      <c r="K147" s="61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G84</f>
        <v>NİLÜFER 16 SPOR</v>
      </c>
      <c r="F148" s="33"/>
      <c r="G148" s="33" t="str">
        <f aca="false">E84</f>
        <v>ODUNLUKSPOR</v>
      </c>
      <c r="H148" s="33"/>
      <c r="I148" s="32"/>
      <c r="J148" s="83"/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2.75" hidden="false" customHeight="true" outlineLevel="0" collapsed="false">
      <c r="A150" s="125" t="s">
        <v>33</v>
      </c>
      <c r="B150" s="125" t="s">
        <v>34</v>
      </c>
      <c r="C150" s="125" t="s">
        <v>35</v>
      </c>
      <c r="D150" s="125" t="s">
        <v>36</v>
      </c>
      <c r="E150" s="126" t="s">
        <v>37</v>
      </c>
      <c r="F150" s="126"/>
      <c r="G150" s="126" t="s">
        <v>38</v>
      </c>
      <c r="H150" s="126"/>
      <c r="I150" s="136" t="s">
        <v>39</v>
      </c>
      <c r="J150" s="136"/>
      <c r="K150" s="61"/>
      <c r="L150" s="8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87</f>
        <v>İHSANİYESPOR</v>
      </c>
      <c r="F151" s="33"/>
      <c r="G151" s="33" t="str">
        <f aca="false">E87</f>
        <v>ORHANELİ  SPOR</v>
      </c>
      <c r="H151" s="33"/>
      <c r="I151" s="32"/>
      <c r="J151" s="83"/>
      <c r="K151" s="61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88</f>
        <v>ODUNLUKSPOR</v>
      </c>
      <c r="F152" s="33"/>
      <c r="G152" s="33" t="str">
        <f aca="false">E88</f>
        <v>BURSA DEMİRCİ  SPOR</v>
      </c>
      <c r="H152" s="33"/>
      <c r="I152" s="32"/>
      <c r="J152" s="83"/>
      <c r="K152" s="61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89</f>
        <v>ÇEKİRGESPOR </v>
      </c>
      <c r="F153" s="33"/>
      <c r="G153" s="33" t="str">
        <f aca="false">E89</f>
        <v>MUSTAFA GÖNDEN </v>
      </c>
      <c r="H153" s="33"/>
      <c r="I153" s="32"/>
      <c r="J153" s="83"/>
      <c r="K153" s="61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90</f>
        <v>ÇEKİRGE İ.YURDU </v>
      </c>
      <c r="F154" s="33"/>
      <c r="G154" s="33" t="str">
        <f aca="false">E90</f>
        <v>BURSA GÜVENSPOR</v>
      </c>
      <c r="H154" s="33"/>
      <c r="I154" s="32"/>
      <c r="J154" s="83"/>
      <c r="K154" s="61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G91</f>
        <v>ÇALI SPOR</v>
      </c>
      <c r="F155" s="33"/>
      <c r="G155" s="33" t="str">
        <f aca="false">E91</f>
        <v>NİLÜFER 16 SPOR</v>
      </c>
      <c r="H155" s="33"/>
      <c r="I155" s="32"/>
      <c r="J155" s="83"/>
      <c r="K155" s="61"/>
      <c r="L155" s="8"/>
    </row>
    <row r="156" s="26" customFormat="true" ht="18.95" hidden="false" customHeight="true" outlineLevel="0" collapsed="false">
      <c r="A156" s="128"/>
      <c r="B156" s="129"/>
      <c r="C156" s="129"/>
      <c r="D156" s="129"/>
      <c r="E156" s="130"/>
      <c r="F156" s="130"/>
      <c r="G156" s="130"/>
      <c r="H156" s="130"/>
      <c r="I156" s="129"/>
      <c r="J156" s="129"/>
      <c r="K156" s="132"/>
      <c r="L156" s="79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112"/>
    </row>
    <row r="158" customFormat="false" ht="15.75" hidden="false" customHeight="true" outlineLevel="0" collapsed="false">
      <c r="A158" s="47" t="s">
        <v>2</v>
      </c>
      <c r="B158" s="133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89</v>
      </c>
      <c r="L158" s="51" t="s">
        <v>90</v>
      </c>
    </row>
    <row r="159" s="89" customFormat="true" ht="26.25" hidden="false" customHeight="true" outlineLevel="0" collapsed="false">
      <c r="A159" s="87" t="n">
        <v>1</v>
      </c>
      <c r="B159" s="95" t="s">
        <v>209</v>
      </c>
      <c r="C159" s="88" t="n">
        <f aca="false">(D159+E159+F159)</f>
        <v>14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8</v>
      </c>
      <c r="G159" s="88" t="n">
        <f aca="false">(J32+I38+J47+I52+J62+I66+J77+J80+I87+I96+J102+I111+J116+I126+J130+I141+I144+J151)</f>
        <v>15</v>
      </c>
      <c r="H159" s="88" t="n">
        <f aca="false">(I32+J38+I47+J52+I62+J66+I77+I80+J87+J96+I102+J111+I116+J126+I130+J141+J144+I151)</f>
        <v>28</v>
      </c>
      <c r="I159" s="88" t="n">
        <f aca="false">(D159*3)+E159+K159-L159</f>
        <v>14</v>
      </c>
      <c r="J159" s="88" t="n">
        <f aca="false">G159-H159</f>
        <v>-13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95" t="s">
        <v>207</v>
      </c>
      <c r="C160" s="88" t="n">
        <f aca="false">(D160+E160+F160)</f>
        <v>14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7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3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4</v>
      </c>
      <c r="G160" s="88" t="n">
        <f aca="false">(J31+I39+J46+I53+J61+I67+J76+I80+J91+I95+J103+I110+J117+I125+J131+I140+J144+I155)</f>
        <v>30</v>
      </c>
      <c r="H160" s="88" t="n">
        <f aca="false">(I31+J39+I46+J53+I61+J67+I76+J80+I91+J95+I103+J110+I117+J125+I131+J140+I144+J155)</f>
        <v>21</v>
      </c>
      <c r="I160" s="88" t="n">
        <f aca="false">(D160*3)+E160+K160-L160</f>
        <v>24</v>
      </c>
      <c r="J160" s="88" t="n">
        <f aca="false">G160-H160</f>
        <v>9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95" t="s">
        <v>206</v>
      </c>
      <c r="C161" s="88" t="n">
        <f aca="false">(D161+E161+F161)</f>
        <v>14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9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88" t="n">
        <f aca="false">(I31+J42+J45+I54+J60+I68+J75+I81+J87+J95+I106+I109+J118+I124+J132+I139+J145+I151)</f>
        <v>36</v>
      </c>
      <c r="H161" s="88" t="n">
        <f aca="false">(J31+I42+I45+J54+I60+J68+I75+J81+I87+I95+J106+J109+I118+J124+I132+J139+I145+J151)</f>
        <v>26</v>
      </c>
      <c r="I161" s="88" t="n">
        <f aca="false">(D161*3)+E161+K161-L161</f>
        <v>28</v>
      </c>
      <c r="J161" s="88" t="n">
        <f aca="false">G161-H161</f>
        <v>10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95" t="s">
        <v>212</v>
      </c>
      <c r="C162" s="88" t="n">
        <f aca="false">(D162+E162+F162)</f>
        <v>14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4</v>
      </c>
      <c r="G162" s="88" t="n">
        <f aca="false">(I32+J39+I45+J56+J59+I69+J74+I82+J90+J96+I103+J109+I120+I123+J133+I138+J146+I154)</f>
        <v>0</v>
      </c>
      <c r="H162" s="88" t="n">
        <f aca="false">(J32+I39+J45+I56+I59+J69+I74+J82+I90+I96+J103+I109+J120+J123+I133+J138+I146+J154)</f>
        <v>42</v>
      </c>
      <c r="I162" s="88" t="n">
        <f aca="false">(D162*3)+E162+K162-L162</f>
        <v>0</v>
      </c>
      <c r="J162" s="88" t="n">
        <f aca="false">G162-H162</f>
        <v>-42</v>
      </c>
      <c r="K162" s="44"/>
      <c r="L162" s="44"/>
    </row>
    <row r="163" s="89" customFormat="true" ht="26.25" hidden="false" customHeight="true" outlineLevel="0" collapsed="false">
      <c r="A163" s="87" t="n">
        <v>5</v>
      </c>
      <c r="B163" s="95" t="s">
        <v>205</v>
      </c>
      <c r="C163" s="88" t="n">
        <f aca="false">(D163+E163+F163)</f>
        <v>14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8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5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88" t="n">
        <f aca="false">(I33+J38+I46+J54+I59+J70+J73+I83+J89+J97+I102+J110+I118+J123+I134+I137+J147+I153)</f>
        <v>32</v>
      </c>
      <c r="H163" s="88" t="n">
        <f aca="false">(J33+I38+J46+I54+J59+I70+I73+J83+I89+I97+J102+I110+J118+I123+J134+J137+I147+J153)</f>
        <v>17</v>
      </c>
      <c r="I163" s="88" t="n">
        <f aca="false">(D163*3)+E163+K163-L163</f>
        <v>29</v>
      </c>
      <c r="J163" s="88" t="n">
        <f aca="false">G163-H163</f>
        <v>15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137" t="s">
        <v>210</v>
      </c>
      <c r="C164" s="88" t="n">
        <f aca="false">(D164+E164+F164)</f>
        <v>14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9</v>
      </c>
      <c r="G164" s="88" t="n">
        <f aca="false">(I34+J41+I47+J53+I60+J69+I73+I84+J88+J98+I105+J111+I117+J124+I133+J137+J148+I152)</f>
        <v>24</v>
      </c>
      <c r="H164" s="88" t="n">
        <f aca="false">(J34+I41+J47+I53+J60+I69+J73+J84+I88+I98+J105+I111+J117+I124+J133+I137+I148+J152)</f>
        <v>37</v>
      </c>
      <c r="I164" s="88" t="n">
        <f aca="false">(D164*3)+E164+K164-L164</f>
        <v>11</v>
      </c>
      <c r="J164" s="88" t="n">
        <f aca="false">G164-H164</f>
        <v>-13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95" t="s">
        <v>211</v>
      </c>
      <c r="C165" s="88" t="n">
        <f aca="false">(D165+E165+F165)</f>
        <v>14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0</v>
      </c>
      <c r="G165" s="88" t="n">
        <f aca="false">(I35+J40+I48+J52+I61+J68+I74+J83+I88+J99+I104+J112+I116+J125+I132+J138+I147+J152)</f>
        <v>18</v>
      </c>
      <c r="H165" s="88" t="n">
        <f aca="false">(J35+I40+J48+I52+J61+I68+J74+I83+J88+I99+J104+I112+J116+I125+J132+I138+J147+I152)</f>
        <v>42</v>
      </c>
      <c r="I165" s="88" t="n">
        <f aca="false">(D165*3)+E165+K165-L165</f>
        <v>6</v>
      </c>
      <c r="J165" s="88" t="n">
        <f aca="false">G165-H165</f>
        <v>-24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95" t="s">
        <v>204</v>
      </c>
      <c r="C166" s="88" t="n">
        <f aca="false">(D166+E166+F166)</f>
        <v>14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0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3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88" t="n">
        <f aca="false">(J34+I40+I49+J55+I62+J67+I75+J82+I89+I98+J104+J113+I119+J126+I131+J139+I146+J153)</f>
        <v>43</v>
      </c>
      <c r="H166" s="88" t="n">
        <f aca="false">(I34+J40+J49+I55+J62+I67+J75+I82+J89+J98+I104+I113+J119+I126+J131+I139+J146+I153)</f>
        <v>16</v>
      </c>
      <c r="I166" s="88" t="n">
        <f aca="false">(D166*3)+E166+K166-L166</f>
        <v>33</v>
      </c>
      <c r="J166" s="88" t="n">
        <f aca="false">G166-H166</f>
        <v>27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95" t="s">
        <v>208</v>
      </c>
      <c r="C167" s="88" t="n">
        <f aca="false">(D167+E167+F167)</f>
        <v>14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5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88" t="n">
        <f aca="false">(J33+I41+J48+I55+I63+J66+I76+J81+I90+I97+J105+I112+J119+J127+I130+J140+I145+J154)</f>
        <v>34</v>
      </c>
      <c r="H167" s="88" t="n">
        <f aca="false">(I33+J41+I48+J55+J63+I66+J76+I81+J90+J97+I105+J112+I119+I127+J130+I140+J145+I154)</f>
        <v>34</v>
      </c>
      <c r="I167" s="88" t="n">
        <f aca="false">(D167*3)+E167+K167-L167</f>
        <v>18</v>
      </c>
      <c r="J167" s="88" t="n">
        <f aca="false">G167-H167</f>
        <v>0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95" t="s">
        <v>203</v>
      </c>
      <c r="C168" s="88" t="n">
        <f aca="false">(D168+E168+F168)</f>
        <v>14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1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88" t="n">
        <f aca="false">(J35+I42+J49+I56+J63+I70+I77+J84+I91+I99+J106+I113+J120+I127+J134+J141+I148+J155)</f>
        <v>43</v>
      </c>
      <c r="H168" s="88" t="n">
        <f aca="false">(I35+J42+I49+J56+I63+J70+J77+I84+J91+J99+I106+J113+I120+J127+I134+I141+J148+I155)</f>
        <v>12</v>
      </c>
      <c r="I168" s="88" t="n">
        <f aca="false">(D168*3)+E168+K168-L168</f>
        <v>35</v>
      </c>
      <c r="J168" s="88" t="n">
        <f aca="false">G168-H168</f>
        <v>31</v>
      </c>
      <c r="K168" s="44"/>
      <c r="L168" s="44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6-23T06:42:21Z</cp:lastPrinted>
  <dcterms:modified xsi:type="dcterms:W3CDTF">2025-06-23T06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