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 " sheetId="5" state="visible" r:id="rId6"/>
    <sheet name="4.GRUP" sheetId="6" state="visible" r:id="rId7"/>
    <sheet name="5.GRUP " sheetId="7" state="visible" r:id="rId8"/>
    <sheet name="6.GRUP" sheetId="8" state="visible" r:id="rId9"/>
    <sheet name="7.GRUP" sheetId="9" state="visible" r:id="rId10"/>
    <sheet name="8.GRUP " sheetId="10" state="visible" r:id="rId11"/>
    <sheet name="9.GRUP" sheetId="11" state="visible" r:id="rId12"/>
    <sheet name="10.GRUP " sheetId="12" state="visible" r:id="rId13"/>
    <sheet name="11.GRUP" sheetId="13" state="visible" r:id="rId14"/>
    <sheet name="12.GRUP " sheetId="14" state="visible" r:id="rId15"/>
    <sheet name="13.GRUP " sheetId="15" state="visible" r:id="rId16"/>
    <sheet name="14.GRUP " sheetId="16" state="visible" r:id="rId17"/>
    <sheet name="15.GRUP " sheetId="17" state="visible" r:id="rId18"/>
    <sheet name="16.GRUP" sheetId="18" state="visible" r:id="rId19"/>
    <sheet name="STATÜ" sheetId="19" state="visible" r:id="rId20"/>
    <sheet name="İMZALAR" sheetId="20" state="visible" r:id="rId21"/>
  </sheets>
  <definedNames>
    <definedName function="false" hidden="false" localSheetId="2" name="_xlnm.Print_Area" vbProcedure="false">'1.GRUP'!$A$1:$N$77</definedName>
    <definedName function="false" hidden="false" localSheetId="11" name="_xlnm.Print_Area" vbProcedure="false">'10.GRUP '!$A$1:$N$77</definedName>
    <definedName function="false" hidden="false" localSheetId="12" name="_xlnm.Print_Area" vbProcedure="false">'11.GRUP'!$A$1:$O$77</definedName>
    <definedName function="false" hidden="false" localSheetId="13" name="_xlnm.Print_Area" vbProcedure="false">'12.GRUP '!$A$1:$N$77</definedName>
    <definedName function="false" hidden="false" localSheetId="14" name="_xlnm.Print_Area" vbProcedure="false">'13.GRUP '!$A$1:$N$77</definedName>
    <definedName function="false" hidden="false" localSheetId="15" name="_xlnm.Print_Area" vbProcedure="false">'14.GRUP '!$A$1:$N$77</definedName>
    <definedName function="false" hidden="false" localSheetId="16" name="_xlnm.Print_Area" vbProcedure="false">'15.GRUP '!$A$1:$N$77</definedName>
    <definedName function="false" hidden="false" localSheetId="17" name="_xlnm.Print_Area" vbProcedure="false">'16.GRUP'!$A$1:$O$54</definedName>
    <definedName function="false" hidden="false" localSheetId="3" name="_xlnm.Print_Area" vbProcedure="false">'2.GRUP'!$A$1:$N$77</definedName>
    <definedName function="false" hidden="false" localSheetId="4" name="_xlnm.Print_Area" vbProcedure="false">'3.GRUP '!$A$1:$N$77</definedName>
    <definedName function="false" hidden="false" localSheetId="5" name="_xlnm.Print_Area" vbProcedure="false">'4.GRUP'!$A$1:$O$54</definedName>
    <definedName function="false" hidden="false" localSheetId="6" name="_xlnm.Print_Area" vbProcedure="false">'5.GRUP '!$A$1:$O$54</definedName>
    <definedName function="false" hidden="false" localSheetId="7" name="_xlnm.Print_Area" vbProcedure="false">'6.GRUP'!$A$1:$O$54</definedName>
    <definedName function="false" hidden="false" localSheetId="8" name="_xlnm.Print_Area" vbProcedure="false">'7.GRUP'!$A$1:$O$54</definedName>
    <definedName function="false" hidden="false" localSheetId="9" name="_xlnm.Print_Area" vbProcedure="false">'8.GRUP '!$A$1:$N$77</definedName>
    <definedName function="false" hidden="false" localSheetId="10" name="_xlnm.Print_Area" vbProcedure="false">'9.GRUP'!$A$1:$O$77</definedName>
    <definedName function="false" hidden="false" name="SR_" vbProcedure="false">#REF!</definedName>
    <definedName function="false" hidden="false" name="_xlfn_AGGREGATE" vbProcedure="false"/>
    <definedName function="false" hidden="false" localSheetId="2" name="Print_Area" vbProcedure="false">'1.GRUP'!$B$2:$N$75</definedName>
    <definedName function="false" hidden="false" localSheetId="3" name="Print_Area" vbProcedure="false">'2.GRUP'!$B$2:$N$75</definedName>
    <definedName function="false" hidden="false" localSheetId="4" name="Print_Area" vbProcedure="false">'3.GRUP '!$B$2:$N$75</definedName>
    <definedName function="false" hidden="false" localSheetId="5" name="Print_Area" vbProcedure="false">'4.GRUP'!$B$1:$N$52</definedName>
    <definedName function="false" hidden="false" localSheetId="6" name="Print_Area" vbProcedure="false">'5.GRUP '!$B$1:$N$52</definedName>
    <definedName function="false" hidden="false" localSheetId="7" name="Print_Area" vbProcedure="false">'6.GRUP'!$B$1:$N$52</definedName>
    <definedName function="false" hidden="false" localSheetId="8" name="Print_Area" vbProcedure="false">'7.GRUP'!$B$1:$N$52</definedName>
    <definedName function="false" hidden="false" localSheetId="9" name="Print_Area" vbProcedure="false">'8.GRUP '!$B$2:$N$75</definedName>
    <definedName function="false" hidden="false" localSheetId="10" name="Print_Area" vbProcedure="false">'9.GRUP'!$B$2:$N$75</definedName>
    <definedName function="false" hidden="false" localSheetId="11" name="Print_Area" vbProcedure="false">'10.GRUP '!$B$2:$N$75</definedName>
    <definedName function="false" hidden="false" localSheetId="12" name="Print_Area" vbProcedure="false">'11.GRUP'!$B$2:$N$75</definedName>
    <definedName function="false" hidden="false" localSheetId="13" name="Print_Area" vbProcedure="false">'12.GRUP '!$B$2:$N$75</definedName>
    <definedName function="false" hidden="false" localSheetId="14" name="Print_Area" vbProcedure="false">'13.GRUP '!$B$2:$N$75</definedName>
    <definedName function="false" hidden="false" localSheetId="15" name="Print_Area" vbProcedure="false">'14.GRUP '!$B$2:$N$75</definedName>
    <definedName function="false" hidden="false" localSheetId="16" name="Print_Area" vbProcedure="false">'15.GRUP '!$B$2:$N$75</definedName>
    <definedName function="false" hidden="false" localSheetId="17" name="Print_Area" vbProcedure="false">'16.GRUP'!$B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552">
  <si>
    <t xml:space="preserve">Kod No      </t>
  </si>
  <si>
    <t xml:space="preserve">: 16.01.00001</t>
  </si>
  <si>
    <t xml:space="preserve">Sayı          </t>
  </si>
  <si>
    <t xml:space="preserve">: 2024-2025 -</t>
  </si>
  <si>
    <t xml:space="preserve">Konu         </t>
  </si>
  <si>
    <t xml:space="preserve">: Fut.Ter.Kom.Kar.</t>
  </si>
  <si>
    <t xml:space="preserve">                      </t>
  </si>
  <si>
    <t xml:space="preserve">08.09.2025</t>
  </si>
  <si>
    <t xml:space="preserve">   İlimizde 2025-2026 Sezonu Oynanacak olan  U 12  minikleri  Ligi Futbol Müsabakaları tertip Komitesinin    </t>
  </si>
  <si>
    <t xml:space="preserve">  almış olduğu 08.09.2025 tarih ve 1 nolu karar Sureti  aşağıya çıkartılmıştır.</t>
  </si>
  <si>
    <t xml:space="preserve">Bilgilerinizi ve gereğini arz ederim.</t>
  </si>
  <si>
    <t xml:space="preserve"> Çetin YILDIZ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t xml:space="preserve">1. Komitemiz Toplanarak aşağıdaki Kararları. almıştır. 2025-2026  sezonu  U 12 yaş ligi  kategorisine aşağıda isimleri</t>
  </si>
  <si>
    <t xml:space="preserve">   147 takımın katılımı ile oynanacaktır.</t>
  </si>
  <si>
    <t xml:space="preserve">S.NO</t>
  </si>
  <si>
    <t xml:space="preserve">K.KODU</t>
  </si>
  <si>
    <t xml:space="preserve">KULÜP ADI</t>
  </si>
  <si>
    <t xml:space="preserve">018016</t>
  </si>
  <si>
    <t xml:space="preserve">1922 GEMLİK GÜVEN SPOR</t>
  </si>
  <si>
    <t xml:space="preserve">018206</t>
  </si>
  <si>
    <t xml:space="preserve">DEMETEVLER  SPOR</t>
  </si>
  <si>
    <t xml:space="preserve">015195</t>
  </si>
  <si>
    <t xml:space="preserve">M. K.P. YALINTAŞ SPOR</t>
  </si>
  <si>
    <t xml:space="preserve">012388</t>
  </si>
  <si>
    <t xml:space="preserve">AĞAKÖYSPOR</t>
  </si>
  <si>
    <t xml:space="preserve">017255</t>
  </si>
  <si>
    <t xml:space="preserve">DOĞUGÜCÜ FUT.KLB.</t>
  </si>
  <si>
    <t xml:space="preserve">010228</t>
  </si>
  <si>
    <t xml:space="preserve">M.K.P. AKARSPOR</t>
  </si>
  <si>
    <t xml:space="preserve">AHMET PAŞA SPOR</t>
  </si>
  <si>
    <t xml:space="preserve">010260</t>
  </si>
  <si>
    <t xml:space="preserve">DUAÇINARI ÇINARSPOR</t>
  </si>
  <si>
    <t xml:space="preserve">015962</t>
  </si>
  <si>
    <t xml:space="preserve">MİLLET GÖÇMEN SPOR </t>
  </si>
  <si>
    <t xml:space="preserve">018547</t>
  </si>
  <si>
    <t xml:space="preserve">AKÇAĞLAYAN  SPOR</t>
  </si>
  <si>
    <t xml:space="preserve">019485</t>
  </si>
  <si>
    <t xml:space="preserve">EFA 14 EYLÜLSPOR</t>
  </si>
  <si>
    <t xml:space="preserve">015750</t>
  </si>
  <si>
    <t xml:space="preserve">MİMAR SİNAN  SPOR</t>
  </si>
  <si>
    <t xml:space="preserve">010309</t>
  </si>
  <si>
    <t xml:space="preserve">AKÇALAR SPOR</t>
  </si>
  <si>
    <t xml:space="preserve">017122</t>
  </si>
  <si>
    <t xml:space="preserve">ELİT BURSA 2022 SPOR </t>
  </si>
  <si>
    <t xml:space="preserve">019616</t>
  </si>
  <si>
    <t xml:space="preserve">MUDANYA ALTAİ SPOR</t>
  </si>
  <si>
    <t xml:space="preserve">013510</t>
  </si>
  <si>
    <t xml:space="preserve">AKHİSAR DEMİR SPOR</t>
  </si>
  <si>
    <t xml:space="preserve">013240</t>
  </si>
  <si>
    <t xml:space="preserve">ELMASBAHÇELERSPOR</t>
  </si>
  <si>
    <t xml:space="preserve">000224</t>
  </si>
  <si>
    <t xml:space="preserve">MUDANYASPOR</t>
  </si>
  <si>
    <t xml:space="preserve">019536</t>
  </si>
  <si>
    <t xml:space="preserve">AKPINAR GÜCÜSPOR</t>
  </si>
  <si>
    <t xml:space="preserve">013545</t>
  </si>
  <si>
    <t xml:space="preserve">EMEK SPOR</t>
  </si>
  <si>
    <t xml:space="preserve">017991</t>
  </si>
  <si>
    <t xml:space="preserve">MUSTAFA GÖNDENSPOR</t>
  </si>
  <si>
    <t xml:space="preserve">015335</t>
  </si>
  <si>
    <t xml:space="preserve">AKPINAR İ.YURDUSPOR</t>
  </si>
  <si>
    <t xml:space="preserve">017775</t>
  </si>
  <si>
    <t xml:space="preserve">ERİKLİ GÜCÜ  SPOR</t>
  </si>
  <si>
    <t xml:space="preserve">012443</t>
  </si>
  <si>
    <t xml:space="preserve">MUSTAFA KEMALPAŞA 2014 </t>
  </si>
  <si>
    <t xml:space="preserve">010265</t>
  </si>
  <si>
    <t xml:space="preserve">AKRAN GEMLİKSPOR</t>
  </si>
  <si>
    <t xml:space="preserve">015866</t>
  </si>
  <si>
    <t xml:space="preserve">ERTUĞRULGAZİ MESKENSPOR</t>
  </si>
  <si>
    <t xml:space="preserve">013574</t>
  </si>
  <si>
    <t xml:space="preserve">MUSTAFAKEMALPAŞA GÜCÜ</t>
  </si>
  <si>
    <t xml:space="preserve">012888</t>
  </si>
  <si>
    <t xml:space="preserve">ALACAHIRKA SPOR</t>
  </si>
  <si>
    <t xml:space="preserve">017765</t>
  </si>
  <si>
    <t xml:space="preserve">FATİHGÜCÜ KS  SPOR</t>
  </si>
  <si>
    <t xml:space="preserve">012315</t>
  </si>
  <si>
    <t xml:space="preserve">MUSTAFAKEMALPAŞASPOR BLD.</t>
  </si>
  <si>
    <t xml:space="preserve">015046</t>
  </si>
  <si>
    <t xml:space="preserve">ALANYURT SPOR</t>
  </si>
  <si>
    <t xml:space="preserve">013245</t>
  </si>
  <si>
    <t xml:space="preserve">FİDYEKIZIKSPOR</t>
  </si>
  <si>
    <t xml:space="preserve">017992</t>
  </si>
  <si>
    <t xml:space="preserve">NİLÜFER 16 SPOR</t>
  </si>
  <si>
    <t xml:space="preserve">016442</t>
  </si>
  <si>
    <t xml:space="preserve">ALTINAYAK  SPOR</t>
  </si>
  <si>
    <t xml:space="preserve">016136</t>
  </si>
  <si>
    <t xml:space="preserve">GEMLİK BELEDİYESPOR</t>
  </si>
  <si>
    <t xml:space="preserve">019506</t>
  </si>
  <si>
    <t xml:space="preserve">NİLÜFER 23 NİSAN SPOR </t>
  </si>
  <si>
    <t xml:space="preserve">012439</t>
  </si>
  <si>
    <t xml:space="preserve">ALTINOKSPOR</t>
  </si>
  <si>
    <t xml:space="preserve">015242</t>
  </si>
  <si>
    <t xml:space="preserve">GEMLİK ZEYTİNSPOR</t>
  </si>
  <si>
    <t xml:space="preserve">017100</t>
  </si>
  <si>
    <t xml:space="preserve">NİLÜFER ALTINŞEHİR  SPOR</t>
  </si>
  <si>
    <t xml:space="preserve">018348</t>
  </si>
  <si>
    <t xml:space="preserve">ALTINOVA  SPOR</t>
  </si>
  <si>
    <t xml:space="preserve">012386</t>
  </si>
  <si>
    <t xml:space="preserve">GÖRÜKLE İPEKSPOR</t>
  </si>
  <si>
    <t xml:space="preserve">015861</t>
  </si>
  <si>
    <t xml:space="preserve">NİLÜFER BEŞEVLER  SPOR</t>
  </si>
  <si>
    <t xml:space="preserve">010324</t>
  </si>
  <si>
    <t xml:space="preserve">ALTINSABANSPOR</t>
  </si>
  <si>
    <t xml:space="preserve">013554</t>
  </si>
  <si>
    <t xml:space="preserve">GÜLBAHÇESPOR</t>
  </si>
  <si>
    <t xml:space="preserve">018017</t>
  </si>
  <si>
    <t xml:space="preserve">NİLÜFER ERTUĞRUL SPOR</t>
  </si>
  <si>
    <t xml:space="preserve">012390</t>
  </si>
  <si>
    <t xml:space="preserve">ARABAYATAĞI SPOR</t>
  </si>
  <si>
    <t xml:space="preserve">015970</t>
  </si>
  <si>
    <t xml:space="preserve">GÜNDOĞDU GENÇLİKSPOR</t>
  </si>
  <si>
    <t xml:space="preserve">019486</t>
  </si>
  <si>
    <t xml:space="preserve">NİLÜFER KARAMAN 2023  </t>
  </si>
  <si>
    <t xml:space="preserve">013244</t>
  </si>
  <si>
    <t xml:space="preserve">BAĞLARBAŞISPOR</t>
  </si>
  <si>
    <t xml:space="preserve">016815</t>
  </si>
  <si>
    <t xml:space="preserve">GÜRSU 1956 BELEDİYE SPOR </t>
  </si>
  <si>
    <t xml:space="preserve">010337</t>
  </si>
  <si>
    <t xml:space="preserve">NİLÜFER KIZILCIKLI SPOR </t>
  </si>
  <si>
    <t xml:space="preserve">015267</t>
  </si>
  <si>
    <t xml:space="preserve">BALKANSPOR</t>
  </si>
  <si>
    <t xml:space="preserve">016972</t>
  </si>
  <si>
    <t xml:space="preserve">GÜRSU YENİDOĞAN SPOR</t>
  </si>
  <si>
    <t xml:space="preserve">018208</t>
  </si>
  <si>
    <t xml:space="preserve">NİLÜFER OLİMPİK SPOR</t>
  </si>
  <si>
    <t xml:space="preserve">013515</t>
  </si>
  <si>
    <t xml:space="preserve">BARBAROS SPOR</t>
  </si>
  <si>
    <t xml:space="preserve">012440</t>
  </si>
  <si>
    <t xml:space="preserve">H.D.OSMANGAZİ SPOR</t>
  </si>
  <si>
    <t xml:space="preserve">016757</t>
  </si>
  <si>
    <t xml:space="preserve">NİLÜFER YÜZÜNCÜYIL SPOR</t>
  </si>
  <si>
    <t xml:space="preserve">010270</t>
  </si>
  <si>
    <t xml:space="preserve">BATI TRAKYA</t>
  </si>
  <si>
    <t xml:space="preserve">018210</t>
  </si>
  <si>
    <t xml:space="preserve">HACİVAT GENÇLERBİRLİĞİ </t>
  </si>
  <si>
    <t xml:space="preserve">015532</t>
  </si>
  <si>
    <t xml:space="preserve">ORHANGAZİ FUTBOL KULÜBÜ</t>
  </si>
  <si>
    <t xml:space="preserve">017296</t>
  </si>
  <si>
    <t xml:space="preserve">BEYAZIT  SPOR</t>
  </si>
  <si>
    <t xml:space="preserve">010290</t>
  </si>
  <si>
    <t xml:space="preserve">HAMİTLERSPOR</t>
  </si>
  <si>
    <t xml:space="preserve">010242</t>
  </si>
  <si>
    <t xml:space="preserve">ORHANGAZİ GENÇLERBİRLİĞİ</t>
  </si>
  <si>
    <t xml:space="preserve">010278</t>
  </si>
  <si>
    <t xml:space="preserve">BOSCH SPOR</t>
  </si>
  <si>
    <t xml:space="preserve">017982</t>
  </si>
  <si>
    <t xml:space="preserve">HÜDAVENDİGAR KARTAL  </t>
  </si>
  <si>
    <t xml:space="preserve">016309</t>
  </si>
  <si>
    <t xml:space="preserve">ORTABAĞLAR SPOR</t>
  </si>
  <si>
    <t xml:space="preserve">010226</t>
  </si>
  <si>
    <t xml:space="preserve">BURGAZSPOR</t>
  </si>
  <si>
    <t xml:space="preserve">010220</t>
  </si>
  <si>
    <t xml:space="preserve">HÜRRİYETSPOR</t>
  </si>
  <si>
    <t xml:space="preserve">018735</t>
  </si>
  <si>
    <t xml:space="preserve">OSMANGAZİ 19 MAYIS SPOR</t>
  </si>
  <si>
    <t xml:space="preserve">018930</t>
  </si>
  <si>
    <t xml:space="preserve">BURSA ATAEVLER  SPOR</t>
  </si>
  <si>
    <t xml:space="preserve">015552</t>
  </si>
  <si>
    <t xml:space="preserve">ILGAR SPOR</t>
  </si>
  <si>
    <t xml:space="preserve">019093</t>
  </si>
  <si>
    <t xml:space="preserve">OSMANGAZİ GELİŞİM GÜCÜ </t>
  </si>
  <si>
    <t xml:space="preserve">016769</t>
  </si>
  <si>
    <t xml:space="preserve">BURSA DEĞİRMENÖNÜSPOR</t>
  </si>
  <si>
    <t xml:space="preserve">015495</t>
  </si>
  <si>
    <t xml:space="preserve">İNEGÖL ANADOLU FUT. KLB</t>
  </si>
  <si>
    <t xml:space="preserve">019530</t>
  </si>
  <si>
    <t xml:space="preserve">OSMANGAZİ YENİ KENT</t>
  </si>
  <si>
    <t xml:space="preserve">016949</t>
  </si>
  <si>
    <t xml:space="preserve">BURSA GENÇ SARAY  SPOR</t>
  </si>
  <si>
    <t xml:space="preserve">012957</t>
  </si>
  <si>
    <t xml:space="preserve">İNEGÖL DOĞANSPOR</t>
  </si>
  <si>
    <t xml:space="preserve">012955</t>
  </si>
  <si>
    <t xml:space="preserve">ÖZLÜCE SPOR</t>
  </si>
  <si>
    <t xml:space="preserve">016756</t>
  </si>
  <si>
    <t xml:space="preserve">BURSA GÜNEŞTEPE SPOR</t>
  </si>
  <si>
    <t xml:space="preserve">016645</t>
  </si>
  <si>
    <t xml:space="preserve">İNEGÖL GAZİPAŞA SPOR</t>
  </si>
  <si>
    <t xml:space="preserve">017598</t>
  </si>
  <si>
    <t xml:space="preserve">PANAYIR GÜNEŞ SPOR </t>
  </si>
  <si>
    <t xml:space="preserve">010305</t>
  </si>
  <si>
    <t xml:space="preserve">BURSA GÜVENSPOR</t>
  </si>
  <si>
    <t xml:space="preserve">013550</t>
  </si>
  <si>
    <t xml:space="preserve">İNEGÖL GENÇLER GÜCÜ </t>
  </si>
  <si>
    <t xml:space="preserve">015627</t>
  </si>
  <si>
    <t xml:space="preserve">PANAYIRSPOR</t>
  </si>
  <si>
    <t xml:space="preserve">017620</t>
  </si>
  <si>
    <t xml:space="preserve">BURSA İDMANOCAĞI SPOR</t>
  </si>
  <si>
    <t xml:space="preserve">015360</t>
  </si>
  <si>
    <t xml:space="preserve">İNEGÖL KAFKAS SPOR </t>
  </si>
  <si>
    <t xml:space="preserve">013612</t>
  </si>
  <si>
    <t xml:space="preserve">SAMANLI SPOR</t>
  </si>
  <si>
    <t xml:space="preserve">017115</t>
  </si>
  <si>
    <t xml:space="preserve">BURSA İNANÇ SPOR</t>
  </si>
  <si>
    <t xml:space="preserve">010312</t>
  </si>
  <si>
    <t xml:space="preserve">İNEGÖL KURTULUŞSPOR</t>
  </si>
  <si>
    <t xml:space="preserve">013608</t>
  </si>
  <si>
    <t xml:space="preserve">SIRAMEŞELER SPOR</t>
  </si>
  <si>
    <t xml:space="preserve">017307</t>
  </si>
  <si>
    <t xml:space="preserve">BUR. İNG. GENÇ YILDIZLAR </t>
  </si>
  <si>
    <t xml:space="preserve">018974</t>
  </si>
  <si>
    <t xml:space="preserve">İNEGÖL TURGUTALP  SPOR</t>
  </si>
  <si>
    <t xml:space="preserve">015471</t>
  </si>
  <si>
    <t xml:space="preserve">SOĞUKKUYU SPOR</t>
  </si>
  <si>
    <t xml:space="preserve">012370</t>
  </si>
  <si>
    <t xml:space="preserve">BURSA KARTALSPOR</t>
  </si>
  <si>
    <t xml:space="preserve">019724</t>
  </si>
  <si>
    <t xml:space="preserve">İNEGÖL YILDIRIMSPOR</t>
  </si>
  <si>
    <t xml:space="preserve">013610</t>
  </si>
  <si>
    <t xml:space="preserve">SÖYLEMİŞ BAŞAK SPOR</t>
  </si>
  <si>
    <t xml:space="preserve">016166</t>
  </si>
  <si>
    <t xml:space="preserve">BURSA KENT SPOR</t>
  </si>
  <si>
    <t xml:space="preserve">000133</t>
  </si>
  <si>
    <t xml:space="preserve">İNEGÖLSPOR</t>
  </si>
  <si>
    <t xml:space="preserve">019509</t>
  </si>
  <si>
    <t xml:space="preserve">TT 23 NİSAN SPOR </t>
  </si>
  <si>
    <t xml:space="preserve">016948</t>
  </si>
  <si>
    <t xml:space="preserve">BURSA KÜLTÜR SPOR</t>
  </si>
  <si>
    <t xml:space="preserve">010259</t>
  </si>
  <si>
    <t xml:space="preserve">İNG.ORHANİYE SPOR</t>
  </si>
  <si>
    <t xml:space="preserve">010330</t>
  </si>
  <si>
    <t xml:space="preserve">TÜTÜNSPOR</t>
  </si>
  <si>
    <t xml:space="preserve">016040</t>
  </si>
  <si>
    <t xml:space="preserve">BURSA NİLÜFER GENÇLİK </t>
  </si>
  <si>
    <t xml:space="preserve">010327</t>
  </si>
  <si>
    <t xml:space="preserve">İNG.YENİCE</t>
  </si>
  <si>
    <t xml:space="preserve">016349</t>
  </si>
  <si>
    <t xml:space="preserve">ULUŞEHİR  SPOR </t>
  </si>
  <si>
    <t xml:space="preserve">010284</t>
  </si>
  <si>
    <t xml:space="preserve">BURSA OSMANGAZİ SPOR</t>
  </si>
  <si>
    <t xml:space="preserve">013556</t>
  </si>
  <si>
    <t xml:space="preserve">İSABEY SPOR</t>
  </si>
  <si>
    <t xml:space="preserve">018734</t>
  </si>
  <si>
    <t xml:space="preserve">UM SPORTİF  SPOR</t>
  </si>
  <si>
    <t xml:space="preserve">016491</t>
  </si>
  <si>
    <t xml:space="preserve">BURSA UFUK SPOR</t>
  </si>
  <si>
    <t xml:space="preserve">017121</t>
  </si>
  <si>
    <t xml:space="preserve">İSAÖREN  SPOR</t>
  </si>
  <si>
    <t xml:space="preserve">017603</t>
  </si>
  <si>
    <t xml:space="preserve">ÜÇEVLER  SPOR</t>
  </si>
  <si>
    <t xml:space="preserve">018929</t>
  </si>
  <si>
    <t xml:space="preserve">BURSA ULUDAĞ MENSUCAT </t>
  </si>
  <si>
    <t xml:space="preserve">000141</t>
  </si>
  <si>
    <t xml:space="preserve">İZNİKSPOR</t>
  </si>
  <si>
    <t xml:space="preserve">015978</t>
  </si>
  <si>
    <t xml:space="preserve">VAKIF  SPOR</t>
  </si>
  <si>
    <t xml:space="preserve">017566</t>
  </si>
  <si>
    <t xml:space="preserve">BURSA YEŞİLSPOR</t>
  </si>
  <si>
    <t xml:space="preserve">018866</t>
  </si>
  <si>
    <t xml:space="preserve">KARACABEY DAMLA SPOR</t>
  </si>
  <si>
    <t xml:space="preserve">015963</t>
  </si>
  <si>
    <t xml:space="preserve">VATAN  SPOR</t>
  </si>
  <si>
    <t xml:space="preserve">018127</t>
  </si>
  <si>
    <t xml:space="preserve">BURSA YILDIZORDU  SPOR</t>
  </si>
  <si>
    <t xml:space="preserve">013239</t>
  </si>
  <si>
    <t xml:space="preserve">KARACABEY GENÇLER BİR.</t>
  </si>
  <si>
    <t xml:space="preserve">012314</t>
  </si>
  <si>
    <t xml:space="preserve">YAVUZ SELİMSPOR</t>
  </si>
  <si>
    <t xml:space="preserve">000159</t>
  </si>
  <si>
    <t xml:space="preserve">BURSASPOR</t>
  </si>
  <si>
    <t xml:space="preserve">013548</t>
  </si>
  <si>
    <t xml:space="preserve">KARADENİZ GÜVENSPOR</t>
  </si>
  <si>
    <t xml:space="preserve">017616</t>
  </si>
  <si>
    <t xml:space="preserve">YAVUZSELİM GENÇLER BİR.</t>
  </si>
  <si>
    <t xml:space="preserve">012385</t>
  </si>
  <si>
    <t xml:space="preserve">CİHANSPOR</t>
  </si>
  <si>
    <t xml:space="preserve">016674</t>
  </si>
  <si>
    <t xml:space="preserve">KARAPINAR  SPOR</t>
  </si>
  <si>
    <t xml:space="preserve">013620</t>
  </si>
  <si>
    <t xml:space="preserve">YENİKARAMAN SPOR</t>
  </si>
  <si>
    <t xml:space="preserve">013519</t>
  </si>
  <si>
    <t xml:space="preserve">ÇAĞLAYAN SPOR</t>
  </si>
  <si>
    <t xml:space="preserve">010271</t>
  </si>
  <si>
    <t xml:space="preserve">KESTEL BELEDİYESPOR</t>
  </si>
  <si>
    <t xml:space="preserve">012392</t>
  </si>
  <si>
    <t xml:space="preserve">YENİŞEHİR BELEDİYESPOR</t>
  </si>
  <si>
    <t xml:space="preserve">013537</t>
  </si>
  <si>
    <t xml:space="preserve">ÇALI SPOR</t>
  </si>
  <si>
    <t xml:space="preserve">012324</t>
  </si>
  <si>
    <t xml:space="preserve">KESTEL ÇİLEKSPOR</t>
  </si>
  <si>
    <t xml:space="preserve">018367</t>
  </si>
  <si>
    <t xml:space="preserve">YIL. BLD. JİMNASTİK SPOR</t>
  </si>
  <si>
    <t xml:space="preserve">019348</t>
  </si>
  <si>
    <t xml:space="preserve">ÇEKİRGE İDMANYURDU </t>
  </si>
  <si>
    <t xml:space="preserve">018845</t>
  </si>
  <si>
    <t xml:space="preserve">KESTEL GENÇ YETENEKLER  </t>
  </si>
  <si>
    <t xml:space="preserve">013234</t>
  </si>
  <si>
    <t xml:space="preserve">YILDIRIM AYYILDIZSPOR</t>
  </si>
  <si>
    <t xml:space="preserve">010245</t>
  </si>
  <si>
    <t xml:space="preserve">ÇEKİRGESPOR</t>
  </si>
  <si>
    <t xml:space="preserve">013561</t>
  </si>
  <si>
    <t xml:space="preserve">KUMLUKALAN SPOR</t>
  </si>
  <si>
    <t xml:space="preserve">018055</t>
  </si>
  <si>
    <t xml:space="preserve">YILDIRIM ERİKLİSPOR</t>
  </si>
  <si>
    <t xml:space="preserve">015498</t>
  </si>
  <si>
    <t xml:space="preserve">ÇELEBİ MEHMET SPOR</t>
  </si>
  <si>
    <t xml:space="preserve">013558</t>
  </si>
  <si>
    <t xml:space="preserve">KÜÇÜKBALIKLI BAŞAK  SPOR</t>
  </si>
  <si>
    <t xml:space="preserve">013530</t>
  </si>
  <si>
    <t xml:space="preserve">YNŞ.ÇELTİKÇİ SPOR</t>
  </si>
  <si>
    <t xml:space="preserve">013518</t>
  </si>
  <si>
    <t xml:space="preserve">ÇIRPAN GÜCÜ SPOR</t>
  </si>
  <si>
    <t xml:space="preserve">015136</t>
  </si>
  <si>
    <t xml:space="preserve">KÜKÜRTLÜ SPOR KULÜBÜ</t>
  </si>
  <si>
    <t xml:space="preserve">YOLSPOR</t>
  </si>
  <si>
    <t xml:space="preserve">013514</t>
  </si>
  <si>
    <t xml:space="preserve">ÇİFTEHAVUZLAR SPOR</t>
  </si>
  <si>
    <t xml:space="preserve">018625</t>
  </si>
  <si>
    <t xml:space="preserve">LİVANE SPOR</t>
  </si>
  <si>
    <t xml:space="preserve">010289</t>
  </si>
  <si>
    <t xml:space="preserve">ZAFERSPOR</t>
  </si>
  <si>
    <r>
      <rPr>
        <sz val="14"/>
        <rFont val="Arial"/>
        <family val="2"/>
        <charset val="162"/>
      </rPr>
      <t xml:space="preserve">          </t>
    </r>
    <r>
      <rPr>
        <b val="true"/>
        <sz val="14"/>
        <rFont val="Arial"/>
        <family val="2"/>
        <charset val="162"/>
      </rPr>
      <t xml:space="preserve">2</t>
    </r>
    <r>
      <rPr>
        <sz val="14"/>
        <rFont val="Arial"/>
        <family val="2"/>
        <charset val="162"/>
      </rPr>
      <t xml:space="preserve">.Karşılaşmalar  </t>
    </r>
    <r>
      <rPr>
        <b val="true"/>
        <sz val="14"/>
        <rFont val="Arial"/>
        <family val="2"/>
        <charset val="162"/>
      </rPr>
      <t xml:space="preserve">7.li 1.grup  - 8li 4. grup </t>
    </r>
    <r>
      <rPr>
        <sz val="14"/>
        <rFont val="Arial"/>
        <family val="2"/>
        <charset val="162"/>
      </rPr>
      <t xml:space="preserve">  -</t>
    </r>
    <r>
      <rPr>
        <b val="true"/>
        <sz val="14"/>
        <rFont val="Arial"/>
        <family val="2"/>
        <charset val="162"/>
      </rPr>
      <t xml:space="preserve"> 9.lu 2. grup  10.lu 9.grup   </t>
    </r>
    <r>
      <rPr>
        <sz val="14"/>
        <rFont val="Arial"/>
        <family val="2"/>
        <charset val="162"/>
      </rPr>
      <t xml:space="preserve">olmak üzereToplam </t>
    </r>
    <r>
      <rPr>
        <b val="true"/>
        <sz val="14"/>
        <rFont val="Arial"/>
        <family val="2"/>
        <charset val="162"/>
      </rPr>
      <t xml:space="preserve">16</t>
    </r>
    <r>
      <rPr>
        <sz val="14"/>
        <rFont val="Arial"/>
        <family val="2"/>
        <charset val="162"/>
      </rPr>
      <t xml:space="preserve"> grup"da             </t>
    </r>
    <r>
      <rPr>
        <b val="true"/>
        <sz val="14"/>
        <rFont val="Arial"/>
        <family val="2"/>
        <charset val="162"/>
      </rPr>
      <t xml:space="preserve"> 147</t>
    </r>
    <r>
      <rPr>
        <sz val="14"/>
        <rFont val="Arial"/>
        <family val="2"/>
        <charset val="162"/>
      </rPr>
      <t xml:space="preserve"> takımın katılımı ile Çift  devreli lig statüsüne göre oynanacaktır. </t>
    </r>
  </si>
  <si>
    <t xml:space="preserve"> U 12  1.GRUP</t>
  </si>
  <si>
    <t xml:space="preserve">U 12  2.GRUP</t>
  </si>
  <si>
    <t xml:space="preserve">U 12  3.GRUP</t>
  </si>
  <si>
    <t xml:space="preserve">BURSA İNEGÖL GENÇ YILDIZLAR </t>
  </si>
  <si>
    <t xml:space="preserve">012384</t>
  </si>
  <si>
    <t xml:space="preserve">010303</t>
  </si>
  <si>
    <t xml:space="preserve">U 12  4.GRUP</t>
  </si>
  <si>
    <t xml:space="preserve">U 12  5.GRUP</t>
  </si>
  <si>
    <t xml:space="preserve"> U 12  6.GRUP</t>
  </si>
  <si>
    <t xml:space="preserve">NİLÜFER ALTINŞEHİR SPOR</t>
  </si>
  <si>
    <t xml:space="preserve">MUSTAFA GÖNDEN</t>
  </si>
  <si>
    <t xml:space="preserve">BURSA FETHİYE 1973SPOR</t>
  </si>
  <si>
    <t xml:space="preserve">NİLÜFER KARAMAN 2023 SPOR </t>
  </si>
  <si>
    <t xml:space="preserve"> U 12  7.GRUP</t>
  </si>
  <si>
    <t xml:space="preserve"> U 12  8.GRUP</t>
  </si>
  <si>
    <t xml:space="preserve"> U 12 9.GRUP</t>
  </si>
  <si>
    <t xml:space="preserve">ÜÇEVLER SPOR</t>
  </si>
  <si>
    <t xml:space="preserve">HÜDAVENDİGAR KARTAL  SPOR</t>
  </si>
  <si>
    <t xml:space="preserve"> U 12  10.GRUP</t>
  </si>
  <si>
    <t xml:space="preserve"> U 12  11.GRUP</t>
  </si>
  <si>
    <t xml:space="preserve">  U 12  12.GRUP</t>
  </si>
  <si>
    <t xml:space="preserve">U 12  13.GRUP</t>
  </si>
  <si>
    <t xml:space="preserve">U 12  14.GRUP</t>
  </si>
  <si>
    <t xml:space="preserve">U 12  15.GRUP</t>
  </si>
  <si>
    <t xml:space="preserve">MUSTAFA KEMALPAŞA 2014 SPOR</t>
  </si>
  <si>
    <t xml:space="preserve">EFA 14 EYLÜL SPOR </t>
  </si>
  <si>
    <t xml:space="preserve">U 12  16.GRUP</t>
  </si>
  <si>
    <t xml:space="preserve">2025-2026 SEZONU U 12 1.GRUP</t>
  </si>
  <si>
    <t xml:space="preserve">SR.</t>
  </si>
  <si>
    <t xml:space="preserve">TAKIMLAR</t>
  </si>
  <si>
    <t xml:space="preserve">ARABAYATAĞISPOR</t>
  </si>
  <si>
    <t xml:space="preserve">BUR.İNG.GENÇ YILDIZLAR</t>
  </si>
  <si>
    <t xml:space="preserve">ÇAĞLAYANSPOR</t>
  </si>
  <si>
    <t xml:space="preserve">UMSPOR</t>
  </si>
  <si>
    <t xml:space="preserve">ÇİFT DEVTRELİ LİG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10. HAFTA</t>
  </si>
  <si>
    <t xml:space="preserve">2. HAFTA</t>
  </si>
  <si>
    <t xml:space="preserve">11. HAFTA</t>
  </si>
  <si>
    <t xml:space="preserve">3. HAFTA</t>
  </si>
  <si>
    <t xml:space="preserve">12. HAFTA</t>
  </si>
  <si>
    <t xml:space="preserve">4. HAFTA</t>
  </si>
  <si>
    <t xml:space="preserve">13. HAFTA</t>
  </si>
  <si>
    <t xml:space="preserve">5. HAFTA</t>
  </si>
  <si>
    <t xml:space="preserve">14. HAFTA</t>
  </si>
  <si>
    <t xml:space="preserve">6. HAFTA</t>
  </si>
  <si>
    <t xml:space="preserve">15. HAFTA</t>
  </si>
  <si>
    <t xml:space="preserve">7. HAFTA</t>
  </si>
  <si>
    <t xml:space="preserve">16. HAFTA</t>
  </si>
  <si>
    <t xml:space="preserve">8. HAFTA</t>
  </si>
  <si>
    <t xml:space="preserve">17. HAFTA</t>
  </si>
  <si>
    <t xml:space="preserve">9. HAFTA</t>
  </si>
  <si>
    <t xml:space="preserve">18. HAFTA</t>
  </si>
  <si>
    <t xml:space="preserve">2025-2026 SEZONU U 12 2.GRUP</t>
  </si>
  <si>
    <t xml:space="preserve">BEYAZITSPOR</t>
  </si>
  <si>
    <t xml:space="preserve">BATI TRAKYASPOR</t>
  </si>
  <si>
    <t xml:space="preserve">ELMASBAHÇESPOR</t>
  </si>
  <si>
    <t xml:space="preserve">AHMETPAŞASPOR</t>
  </si>
  <si>
    <t xml:space="preserve">SIRAMEŞELERSPOR</t>
  </si>
  <si>
    <t xml:space="preserve">YILDIRIM AYYILDIZ</t>
  </si>
  <si>
    <t xml:space="preserve">BARBAROSSPOR</t>
  </si>
  <si>
    <t xml:space="preserve">PANAYIR GÜNEŞSPOR</t>
  </si>
  <si>
    <t xml:space="preserve">VATANSPOR</t>
  </si>
  <si>
    <t xml:space="preserve">2025-2026 SEZONU U 12 3.GRUP</t>
  </si>
  <si>
    <t xml:space="preserve">FATİH GÜCÜSPOR</t>
  </si>
  <si>
    <t xml:space="preserve">ALTINOVASPOR</t>
  </si>
  <si>
    <t xml:space="preserve">BURSA OSMANGAZİSPOR</t>
  </si>
  <si>
    <t xml:space="preserve">BURSA UFUKSPOR</t>
  </si>
  <si>
    <t xml:space="preserve">ÇİFTEHAVUZLARSPOR</t>
  </si>
  <si>
    <t xml:space="preserve">KÜÇÜK BALIKLI BAŞAK</t>
  </si>
  <si>
    <t xml:space="preserve">LİVANESPOR</t>
  </si>
  <si>
    <t xml:space="preserve">ALACAHIRKASPOR</t>
  </si>
  <si>
    <t xml:space="preserve">OSMANGAZİ 19 MAYIS</t>
  </si>
  <si>
    <t xml:space="preserve">2025-2026 SEZONU U 12 4.GRUP</t>
  </si>
  <si>
    <t xml:space="preserve">BOSCHSPOR</t>
  </si>
  <si>
    <t xml:space="preserve">ELİT BURSA 2022 SPOR</t>
  </si>
  <si>
    <t xml:space="preserve">BURSA NİLÜFER GENÇLİK</t>
  </si>
  <si>
    <t xml:space="preserve">SOĞUKKUYUSPOR</t>
  </si>
  <si>
    <t xml:space="preserve">ULUŞEHİRSPOR</t>
  </si>
  <si>
    <t xml:space="preserve">YENİKARAMANSPOR</t>
  </si>
  <si>
    <t xml:space="preserve">ÇİFT DEVRELİ OLURSA UYGULANACAKTIR.</t>
  </si>
  <si>
    <t xml:space="preserve">2025-2026 SEZONU U 12 5.GRUP</t>
  </si>
  <si>
    <t xml:space="preserve">BURSA GÜNEŞ TEPESPOR</t>
  </si>
  <si>
    <t xml:space="preserve">BURSA KÜLTÜRSPOR</t>
  </si>
  <si>
    <t xml:space="preserve">NİL.KARAMAN 20223SPOR</t>
  </si>
  <si>
    <t xml:space="preserve">OSMANGAZİ GELİŞİM</t>
  </si>
  <si>
    <t xml:space="preserve">2025-2026 SEZONU U 12 6.GRUP</t>
  </si>
  <si>
    <t xml:space="preserve">NİLÜFER ALTINŞEHİR</t>
  </si>
  <si>
    <t xml:space="preserve">ULUDAĞ MENSUCATSPOR</t>
  </si>
  <si>
    <t xml:space="preserve">MUDANYA ALTAYİ</t>
  </si>
  <si>
    <t xml:space="preserve">ÖZLÜCESPOR</t>
  </si>
  <si>
    <t xml:space="preserve">BURSA ATAEVLERSPOR</t>
  </si>
  <si>
    <t xml:space="preserve">NİLÜFER OLİMPİKSPOR</t>
  </si>
  <si>
    <t xml:space="preserve">2025-2026 SEZONU U 12 7.GRUP</t>
  </si>
  <si>
    <t xml:space="preserve">NİLÜFER YÜZÜNCÜ YIL</t>
  </si>
  <si>
    <t xml:space="preserve">ÇALISPOR</t>
  </si>
  <si>
    <t xml:space="preserve">NİLÜFER KIZILCIKLI</t>
  </si>
  <si>
    <t xml:space="preserve">AKÇALARSPOR</t>
  </si>
  <si>
    <t xml:space="preserve">BURSA İNANÇSPOR</t>
  </si>
  <si>
    <t xml:space="preserve">ÜÇEVLERSPOR</t>
  </si>
  <si>
    <t xml:space="preserve">2025-2026 SEZONU U 12 8.GRUP</t>
  </si>
  <si>
    <t xml:space="preserve">NİLÜFER ERTUĞRULSPOR</t>
  </si>
  <si>
    <t xml:space="preserve">TT.23 NİSANSPOR</t>
  </si>
  <si>
    <t xml:space="preserve">GÜNDOGDU GENÇLİK</t>
  </si>
  <si>
    <t xml:space="preserve">NİLÜFER 23 NİSANSPOR</t>
  </si>
  <si>
    <t xml:space="preserve">EMEKSPOR</t>
  </si>
  <si>
    <t xml:space="preserve">AKPINAR  İDMAN YURDU</t>
  </si>
  <si>
    <t xml:space="preserve">2025-2026 SEZONU U 12 9.GRUP</t>
  </si>
  <si>
    <t xml:space="preserve">NİLÜFER BEŞEVLERSPOR</t>
  </si>
  <si>
    <t xml:space="preserve">BURSA GENÇ SARAYSPOR</t>
  </si>
  <si>
    <t xml:space="preserve">BURSA İDMAN OCAĞI</t>
  </si>
  <si>
    <t xml:space="preserve">ÇEKİRGE İDMAN YURDU</t>
  </si>
  <si>
    <t xml:space="preserve">H.H.OSMANGAZİSPOR</t>
  </si>
  <si>
    <t xml:space="preserve">HÜDAVENDİGAR KARTAL</t>
  </si>
  <si>
    <t xml:space="preserve">KÜKÜRTLÜSPOR</t>
  </si>
  <si>
    <t xml:space="preserve">BAY</t>
  </si>
  <si>
    <t xml:space="preserve">2025-2026 SEZONU U 12 10.GRUP</t>
  </si>
  <si>
    <t xml:space="preserve">FİDYE KIZIKSPOR</t>
  </si>
  <si>
    <t xml:space="preserve">MİMAR SİNAN SPOR</t>
  </si>
  <si>
    <t xml:space="preserve">ERTUĞRULGAZİ MESKEN</t>
  </si>
  <si>
    <t xml:space="preserve">ERİKLİ GÜCÜSPOR</t>
  </si>
  <si>
    <t xml:space="preserve">BURSA YILDIZ ORDU</t>
  </si>
  <si>
    <t xml:space="preserve">YIL.BLD.JİMNASTİK</t>
  </si>
  <si>
    <t xml:space="preserve">AKÇAĞLAYANSPOR</t>
  </si>
  <si>
    <t xml:space="preserve">HACIVAT GENÇLER BİR.</t>
  </si>
  <si>
    <t xml:space="preserve">ORTABAĞLARSPOR</t>
  </si>
  <si>
    <t xml:space="preserve">2025-2026 SEZONU U 12 11.GRUP</t>
  </si>
  <si>
    <t xml:space="preserve">DUAÇINARISPOR</t>
  </si>
  <si>
    <t xml:space="preserve">YAVUZSELİMSPOR</t>
  </si>
  <si>
    <t xml:space="preserve">SAMANLISPOR</t>
  </si>
  <si>
    <t xml:space="preserve">MİLLER GÖÇMENSPOR</t>
  </si>
  <si>
    <t xml:space="preserve">VAKIFSPOR</t>
  </si>
  <si>
    <t xml:space="preserve">BURSA KENTSPOR</t>
  </si>
  <si>
    <t xml:space="preserve">ÇELEBİ MEHMETSPOR</t>
  </si>
  <si>
    <t xml:space="preserve">2025-2026 SEZONU U 12 12.GRUP</t>
  </si>
  <si>
    <t xml:space="preserve">KESTEL GENÇ YETENEKLER</t>
  </si>
  <si>
    <t xml:space="preserve">KUMLUKALANSPOR</t>
  </si>
  <si>
    <t xml:space="preserve">İSABEYSPOR</t>
  </si>
  <si>
    <t xml:space="preserve">GÜRSU YENİ DOĞANSPOR</t>
  </si>
  <si>
    <t xml:space="preserve">GÜRSU 1956 BELEDİYESPOR</t>
  </si>
  <si>
    <t xml:space="preserve">DEMETEVLERSPOR</t>
  </si>
  <si>
    <t xml:space="preserve">KARAPINARSPOR</t>
  </si>
  <si>
    <t xml:space="preserve">DEĞİRMENÖNÜSPOR</t>
  </si>
  <si>
    <t xml:space="preserve">2025-2026 SEZONU U 12 13.GRUP</t>
  </si>
  <si>
    <t xml:space="preserve">KARACABEY DAMLA</t>
  </si>
  <si>
    <t xml:space="preserve">M.KEMALPAŞASPOR BLD.</t>
  </si>
  <si>
    <t xml:space="preserve">MUSTAFA KEMAL PAŞA GÜCÜ</t>
  </si>
  <si>
    <t xml:space="preserve">1922 GEMLİK GÜVENSPOR</t>
  </si>
  <si>
    <t xml:space="preserve">M.KEMAL PAŞA 2014SPOR</t>
  </si>
  <si>
    <t xml:space="preserve">MKP.AKARSPOR</t>
  </si>
  <si>
    <t xml:space="preserve">ÇIRPAN GÜCÜSPOR</t>
  </si>
  <si>
    <t xml:space="preserve">MKP.YALINTAŞSPOR</t>
  </si>
  <si>
    <t xml:space="preserve">2025-2026 SEZONU U 12 14.GRUP</t>
  </si>
  <si>
    <t xml:space="preserve">ALANYURTSPOR</t>
  </si>
  <si>
    <t xml:space="preserve">KURTULUŞSPOR</t>
  </si>
  <si>
    <t xml:space="preserve">İSAÖRENSPOR</t>
  </si>
  <si>
    <t xml:space="preserve">İNG.TURGUTALPSPOR</t>
  </si>
  <si>
    <t xml:space="preserve">ILGARSPOR</t>
  </si>
  <si>
    <t xml:space="preserve">İNG.GENÇLER GÜCÜ</t>
  </si>
  <si>
    <t xml:space="preserve">KARADENİZ GÜVEN</t>
  </si>
  <si>
    <t xml:space="preserve">İNG.YILDIRIMSPOR</t>
  </si>
  <si>
    <t xml:space="preserve">KAFKASSPOR</t>
  </si>
  <si>
    <t xml:space="preserve">GAZİPAŞASPOR</t>
  </si>
  <si>
    <t xml:space="preserve">2025-2026 SEZONU U 12 15.GRUP</t>
  </si>
  <si>
    <t xml:space="preserve">İNG YENİCESPOR</t>
  </si>
  <si>
    <t xml:space="preserve">DOĞU GÜCÜSPOR</t>
  </si>
  <si>
    <t xml:space="preserve">AKHİSAR DEMİRSPOR</t>
  </si>
  <si>
    <t xml:space="preserve">İNG.DOĞANSPOR</t>
  </si>
  <si>
    <t xml:space="preserve">YNŞ.ÇELTİKÇİSPOR</t>
  </si>
  <si>
    <t xml:space="preserve">SÖYLEMİŞ BAŞAKSPOR</t>
  </si>
  <si>
    <t xml:space="preserve">İNG.ANADOLU FUT.KLB.</t>
  </si>
  <si>
    <t xml:space="preserve">İNG.ORHANİYESPOR</t>
  </si>
  <si>
    <t xml:space="preserve">2025-2026 SEZONU U 12 16.GRUP</t>
  </si>
  <si>
    <t xml:space="preserve">ALTINAYAKSPOR</t>
  </si>
  <si>
    <t xml:space="preserve">ZEYTİNSPOR</t>
  </si>
  <si>
    <t xml:space="preserve">GEMLİK BELEDİYE</t>
  </si>
  <si>
    <t xml:space="preserve">ORHANGAZİ GENÇLER BİR.</t>
  </si>
  <si>
    <t xml:space="preserve">ORHANGAZİ FUT.KLB.</t>
  </si>
  <si>
    <t xml:space="preserve">İZNİKSSPOR</t>
  </si>
  <si>
    <t xml:space="preserve">BOYALICASPOR</t>
  </si>
  <si>
    <t xml:space="preserve">2025 - 2026 SEZONU  U 12  STATÜ</t>
  </si>
  <si>
    <r>
      <rPr>
        <sz val="14"/>
        <rFont val="Arial"/>
        <family val="2"/>
        <charset val="162"/>
      </rPr>
      <t xml:space="preserve">          </t>
    </r>
    <r>
      <rPr>
        <b val="true"/>
        <sz val="14"/>
        <rFont val="Arial"/>
        <family val="2"/>
        <charset val="162"/>
      </rPr>
      <t xml:space="preserve">2</t>
    </r>
    <r>
      <rPr>
        <sz val="14"/>
        <rFont val="Arial"/>
        <family val="2"/>
        <charset val="162"/>
      </rPr>
      <t xml:space="preserve">.Karşılaşmalar  </t>
    </r>
    <r>
      <rPr>
        <b val="true"/>
        <sz val="14"/>
        <rFont val="Arial"/>
        <family val="2"/>
        <charset val="162"/>
      </rPr>
      <t xml:space="preserve">7.li 1.grup  - 8li 4. grup </t>
    </r>
    <r>
      <rPr>
        <sz val="14"/>
        <rFont val="Arial"/>
        <family val="2"/>
        <charset val="162"/>
      </rPr>
      <t xml:space="preserve">  -</t>
    </r>
    <r>
      <rPr>
        <b val="true"/>
        <sz val="14"/>
        <rFont val="Arial"/>
        <family val="2"/>
        <charset val="162"/>
      </rPr>
      <t xml:space="preserve"> 9.lu 2. grup  10.lu 9.grup   </t>
    </r>
    <r>
      <rPr>
        <sz val="14"/>
        <rFont val="Arial"/>
        <family val="2"/>
        <charset val="162"/>
      </rPr>
      <t xml:space="preserve">olmak üzereToplam </t>
    </r>
    <r>
      <rPr>
        <b val="true"/>
        <sz val="14"/>
        <rFont val="Arial"/>
        <family val="2"/>
        <charset val="162"/>
      </rPr>
      <t xml:space="preserve">16</t>
    </r>
    <r>
      <rPr>
        <sz val="14"/>
        <rFont val="Arial"/>
        <family val="2"/>
        <charset val="162"/>
      </rPr>
      <t xml:space="preserve"> grup"da </t>
    </r>
    <r>
      <rPr>
        <b val="true"/>
        <sz val="14"/>
        <rFont val="Arial"/>
        <family val="2"/>
        <charset val="162"/>
      </rPr>
      <t xml:space="preserve">147</t>
    </r>
    <r>
      <rPr>
        <sz val="14"/>
        <rFont val="Arial"/>
        <family val="2"/>
        <charset val="162"/>
      </rPr>
      <t xml:space="preserve"> takımın katılımı ile Çift  devreli lig statüsüne göre oynanacaktır. </t>
    </r>
  </si>
  <si>
    <r>
      <rPr>
        <b val="true"/>
        <sz val="16"/>
        <rFont val="Calibri"/>
        <family val="2"/>
        <charset val="162"/>
      </rPr>
      <t xml:space="preserve">4-</t>
    </r>
    <r>
      <rPr>
        <sz val="16"/>
        <rFont val="Calibri"/>
        <family val="2"/>
        <charset val="162"/>
      </rPr>
      <t xml:space="preserve"> Müsabakalarda galibiyete (3) puan, beraberliğe (1) puan, mağlubiyete (0) puan verilmesine.</t>
    </r>
  </si>
  <si>
    <r>
      <rPr>
        <b val="true"/>
        <sz val="16"/>
        <rFont val="Calibri"/>
        <family val="2"/>
        <charset val="162"/>
      </rPr>
      <t xml:space="preserve">5-</t>
    </r>
    <r>
      <rPr>
        <sz val="16"/>
        <rFont val="Calibri"/>
        <family val="2"/>
        <charset val="162"/>
      </rPr>
      <t xml:space="preserve"> U-12 lig müsabakalarında 2014 ve 2015 doğumlu futbolcular oynayabilirler.                                                                                                                                                                                                                                                      2016 Doğumlu 2.(iki) futbolcu müsabaka isim listesine yazılabili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 ve daha küçük doğumlular oynayamaz.</t>
    </r>
  </si>
  <si>
    <r>
      <rPr>
        <b val="true"/>
        <sz val="16"/>
        <rFont val="Calibri"/>
        <family val="2"/>
        <charset val="162"/>
      </rPr>
      <t xml:space="preserve">6- </t>
    </r>
    <r>
      <rPr>
        <sz val="16"/>
        <rFont val="Calibri"/>
        <family val="2"/>
        <charset val="162"/>
      </rPr>
      <t xml:space="preserve">Müsabaka listesine 8 asil, 8 yedek sporcu yazılacak olup, oyuncu değişikliği sayısı 8,dir..</t>
    </r>
  </si>
  <si>
    <t xml:space="preserve">Oyunu kesintiye uğratmamak adına devrte arasıında yapılacak değişiklikler hariç müsabaka esnasında en fazla 3(üç)defa yapabilir </t>
  </si>
  <si>
    <r>
      <rPr>
        <b val="true"/>
        <sz val="16"/>
        <rFont val="Calibri"/>
        <family val="2"/>
        <charset val="162"/>
      </rPr>
      <t xml:space="preserve">7-</t>
    </r>
    <r>
      <rPr>
        <sz val="16"/>
        <rFont val="Calibri"/>
        <family val="2"/>
        <charset val="162"/>
      </rPr>
      <t xml:space="preserve">Müsabaka saatinde müsabakalara gelmeyen takımlar müsabakanın hakem ücretleri ve</t>
    </r>
  </si>
  <si>
    <t xml:space="preserve">personel giderlerini ödemek zorundadır. Toplam giderler Futbol İl Temsilciliği tarafından ilgili</t>
  </si>
  <si>
    <t xml:space="preserve">takıma bildirilecek olup, ödenmediği halde bir sonraki sezon lisans işlemleri yapılmayacaktır.</t>
  </si>
  <si>
    <r>
      <rPr>
        <b val="true"/>
        <sz val="16"/>
        <rFont val="Calibri"/>
        <family val="2"/>
        <charset val="162"/>
      </rPr>
      <t xml:space="preserve">8</t>
    </r>
    <r>
      <rPr>
        <sz val="16"/>
        <rFont val="Calibri"/>
        <family val="2"/>
        <charset val="162"/>
      </rPr>
      <t xml:space="preserve">-Herhangi bir nedenle ligden çekilen veya ihraç olan kulüplerimiz bir sonraki sezon yani</t>
    </r>
  </si>
  <si>
    <t xml:space="preserve">2026-2027 sezonunda U-12 kategorisinde fikstüre dahil edilmiyecektir.</t>
  </si>
  <si>
    <r>
      <rPr>
        <b val="true"/>
        <sz val="16"/>
        <rFont val="Calibri"/>
        <family val="2"/>
        <charset val="162"/>
      </rPr>
      <t xml:space="preserve">9- </t>
    </r>
    <r>
      <rPr>
        <sz val="16"/>
        <rFont val="Calibri"/>
        <family val="2"/>
        <charset val="162"/>
      </rPr>
      <t xml:space="preserve">Müsabaka süresi 2X25 dakika, Saha ölçüsü 1/2 saha, Kale ölçüsü 2x5 metre olup,</t>
    </r>
  </si>
  <si>
    <t xml:space="preserve">4 numara futbol topları ile oynanacaktır.</t>
  </si>
  <si>
    <r>
      <rPr>
        <b val="true"/>
        <sz val="16"/>
        <rFont val="Calibri"/>
        <family val="2"/>
        <charset val="162"/>
      </rPr>
      <t xml:space="preserve">10-</t>
    </r>
    <r>
      <rPr>
        <sz val="16"/>
        <rFont val="Calibri"/>
        <family val="2"/>
        <charset val="162"/>
      </rPr>
      <t xml:space="preserve">Fiksürdeki müsabakaların yer ve saatleri Futbol İl Tertip Komitesi tarafından belirlenir,</t>
    </r>
  </si>
  <si>
    <t xml:space="preserve">gerekli görüldüğü hallerde müsabakaları tehir etme yer ve saatlerinin resen değiştirme yetkisi</t>
  </si>
  <si>
    <t xml:space="preserve">Futbol İl Temsilcisinindir.</t>
  </si>
  <si>
    <r>
      <rPr>
        <b val="true"/>
        <sz val="16"/>
        <rFont val="Calibri"/>
        <family val="2"/>
        <charset val="162"/>
      </rPr>
      <t xml:space="preserve">11-</t>
    </r>
    <r>
      <rPr>
        <sz val="16"/>
        <rFont val="Calibri"/>
        <family val="2"/>
        <charset val="162"/>
      </rPr>
      <t xml:space="preserve"> Her hangi bir nedenle ihtilaf durumunda Türkiye Futbol Federasyonu'nun tüm talimatları ile</t>
    </r>
  </si>
  <si>
    <t xml:space="preserve">Amatör Futbol Liglerinde uygulanacak esaslar kitapçığı geçerlidir.</t>
  </si>
  <si>
    <r>
      <rPr>
        <b val="true"/>
        <sz val="16"/>
        <rFont val="Calibri"/>
        <family val="2"/>
        <charset val="162"/>
      </rPr>
      <t xml:space="preserve">12-</t>
    </r>
    <r>
      <rPr>
        <sz val="16"/>
        <rFont val="Calibri"/>
        <family val="2"/>
        <charset val="162"/>
      </rPr>
      <t xml:space="preserve">Bu Statü Futbol İl Tertip Komitesinin 08.09.2025 tarihli  toplantısında hazırlanmıştır.</t>
    </r>
  </si>
  <si>
    <r>
      <rPr>
        <b val="true"/>
        <sz val="16"/>
        <rFont val="Calibri"/>
        <family val="2"/>
        <charset val="162"/>
      </rPr>
      <t xml:space="preserve">13-</t>
    </r>
    <r>
      <rPr>
        <sz val="16"/>
        <rFont val="Calibri"/>
        <family val="2"/>
        <charset val="162"/>
      </rPr>
      <t xml:space="preserve">İş bu statü Futbol Müsabaka Talimatının 8.maddesine göre Türkiye Futbol Federasyonu</t>
    </r>
  </si>
  <si>
    <t xml:space="preserve">tarafından tasdik edildikten sonra yürürlüğe girer ve kulüplere tebliğ edilir.</t>
  </si>
  <si>
    <t xml:space="preserve">UMUT GARİPLER</t>
  </si>
  <si>
    <t xml:space="preserve">KAZIM AKÇAY</t>
  </si>
  <si>
    <t xml:space="preserve">VOLKAN ÖZGÜL</t>
  </si>
  <si>
    <t xml:space="preserve">BAŞKAN</t>
  </si>
  <si>
    <t xml:space="preserve">ÜYE</t>
  </si>
  <si>
    <t xml:space="preserve">OSMAN GÜMÜŞ</t>
  </si>
  <si>
    <t xml:space="preserve">ORHAN YAĞCI</t>
  </si>
  <si>
    <t xml:space="preserve">İZZET BALTACIOĞLU</t>
  </si>
  <si>
    <t xml:space="preserve">TUNAHAN YALÇIN</t>
  </si>
  <si>
    <t xml:space="preserve">FARUK AKTAŞ</t>
  </si>
  <si>
    <t xml:space="preserve">ŞÜKRÜ PAKTEN</t>
  </si>
  <si>
    <t xml:space="preserve">HAŞİM EMRAH ALTUNEL</t>
  </si>
  <si>
    <t xml:space="preserve">RÜSTEM YILMAZ</t>
  </si>
  <si>
    <t xml:space="preserve">HÜSEYİN İLDAN</t>
  </si>
  <si>
    <t xml:space="preserve">ENGİN AKBAŞLI</t>
  </si>
  <si>
    <t xml:space="preserve">MUSTAFA BAK</t>
  </si>
  <si>
    <t xml:space="preserve">ALEMDAR BAYRAK</t>
  </si>
  <si>
    <t xml:space="preserve">OSMAN ARTAN</t>
  </si>
  <si>
    <t xml:space="preserve">SALİH ÇALIK</t>
  </si>
  <si>
    <t xml:space="preserve">HASAN KÖSE</t>
  </si>
  <si>
    <t xml:space="preserve">MUSTAFA AYFAN</t>
  </si>
  <si>
    <t xml:space="preserve">SİNAN KARAKAYA</t>
  </si>
  <si>
    <t xml:space="preserve">RECEP CANLI</t>
  </si>
  <si>
    <t xml:space="preserve">ÖGÜR ÇAKIR</t>
  </si>
  <si>
    <t xml:space="preserve">KÖKSAL DEMİRAL</t>
  </si>
  <si>
    <t xml:space="preserve">ALİ ERYILMAZ</t>
  </si>
  <si>
    <t xml:space="preserve">CÜNEYT ŞAHİN</t>
  </si>
  <si>
    <t xml:space="preserve">EVREN 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5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9"/>
      <name val="Arial Tur"/>
      <family val="2"/>
      <charset val="162"/>
    </font>
    <font>
      <sz val="14"/>
      <name val="Calibri"/>
      <family val="2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10"/>
      <name val="Arial"/>
      <family val="2"/>
      <charset val="162"/>
    </font>
    <font>
      <sz val="9"/>
      <name val="Arial Tur"/>
      <family val="2"/>
      <charset val="162"/>
    </font>
    <font>
      <sz val="9"/>
      <name val="Arial Black"/>
      <family val="2"/>
      <charset val="162"/>
    </font>
    <font>
      <sz val="10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Black"/>
      <family val="2"/>
      <charset val="162"/>
    </font>
    <font>
      <sz val="11"/>
      <name val="Arial Black"/>
      <family val="2"/>
      <charset val="162"/>
    </font>
    <font>
      <b val="true"/>
      <sz val="11"/>
      <name val="Calibri"/>
      <family val="2"/>
    </font>
    <font>
      <b val="true"/>
      <sz val="11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name val="Arial Tur"/>
      <family val="0"/>
      <charset val="162"/>
    </font>
    <font>
      <b val="true"/>
      <u val="single"/>
      <sz val="14"/>
      <name val="Arial Tur"/>
      <family val="0"/>
      <charset val="162"/>
    </font>
    <font>
      <b val="true"/>
      <u val="single"/>
      <sz val="12"/>
      <name val="Calibri"/>
      <family val="2"/>
      <charset val="162"/>
    </font>
    <font>
      <b val="true"/>
      <sz val="12"/>
      <name val="Arial Tur"/>
      <family val="0"/>
      <charset val="162"/>
    </font>
    <font>
      <sz val="16"/>
      <name val="Calibri"/>
      <family val="2"/>
      <charset val="162"/>
    </font>
    <font>
      <sz val="14"/>
      <name val="Arial Tur"/>
      <family val="0"/>
      <charset val="162"/>
    </font>
    <font>
      <sz val="1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14480</xdr:rowOff>
    </xdr:from>
    <xdr:to>
      <xdr:col>3</xdr:col>
      <xdr:colOff>293760</xdr:colOff>
      <xdr:row>6</xdr:row>
      <xdr:rowOff>38160</xdr:rowOff>
    </xdr:to>
    <xdr:sp>
      <xdr:nvSpPr>
        <xdr:cNvPr id="0" name="Text Box 2"/>
        <xdr:cNvSpPr/>
      </xdr:nvSpPr>
      <xdr:spPr>
        <a:xfrm>
          <a:off x="39960" y="752760"/>
          <a:ext cx="151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1</xdr:row>
      <xdr:rowOff>75960</xdr:rowOff>
    </xdr:from>
    <xdr:to>
      <xdr:col>11</xdr:col>
      <xdr:colOff>1844280</xdr:colOff>
      <xdr:row>6</xdr:row>
      <xdr:rowOff>38160</xdr:rowOff>
    </xdr:to>
    <xdr:sp>
      <xdr:nvSpPr>
        <xdr:cNvPr id="1" name="Text Box 3"/>
        <xdr:cNvSpPr/>
      </xdr:nvSpPr>
      <xdr:spPr>
        <a:xfrm>
          <a:off x="1618920" y="142560"/>
          <a:ext cx="785916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3</xdr:col>
      <xdr:colOff>324360</xdr:colOff>
      <xdr:row>4</xdr:row>
      <xdr:rowOff>1904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19880" y="76320"/>
          <a:ext cx="1470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2" width="27.7"/>
    <col collapsed="false" customWidth="true" hidden="false" outlineLevel="0" max="5" min="5" style="1" width="1.13"/>
    <col collapsed="false" customWidth="true" hidden="false" outlineLevel="0" max="6" min="6" style="1" width="6.56"/>
    <col collapsed="false" customWidth="true" hidden="false" outlineLevel="0" max="7" min="7" style="1" width="9.7"/>
    <col collapsed="false" customWidth="true" hidden="false" outlineLevel="0" max="8" min="8" style="1" width="27.7"/>
    <col collapsed="false" customWidth="true" hidden="false" outlineLevel="0" max="9" min="9" style="1" width="1.28"/>
    <col collapsed="false" customWidth="true" hidden="false" outlineLevel="0" max="10" min="10" style="1" width="6.56"/>
    <col collapsed="false" customWidth="true" hidden="false" outlineLevel="0" max="11" min="11" style="1" width="9.7"/>
    <col collapsed="false" customWidth="true" hidden="false" outlineLevel="0" max="12" min="12" style="1" width="30.13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/>
      <c r="C2" s="3"/>
      <c r="D2" s="4"/>
      <c r="E2" s="3"/>
      <c r="F2" s="3"/>
    </row>
    <row r="3" customFormat="false" ht="15" hidden="false" customHeight="true" outlineLevel="0" collapsed="false">
      <c r="B3" s="3"/>
      <c r="C3" s="3"/>
      <c r="D3" s="4"/>
      <c r="E3" s="3"/>
      <c r="F3" s="3"/>
    </row>
    <row r="4" customFormat="false" ht="15" hidden="false" customHeight="true" outlineLevel="0" collapsed="false">
      <c r="B4" s="3"/>
      <c r="C4" s="3"/>
      <c r="D4" s="4"/>
      <c r="E4" s="3"/>
      <c r="F4" s="3"/>
    </row>
    <row r="5" customFormat="false" ht="15" hidden="false" customHeight="true" outlineLevel="0" collapsed="false">
      <c r="B5" s="3"/>
      <c r="C5" s="3"/>
      <c r="D5" s="4"/>
      <c r="E5" s="3"/>
      <c r="F5" s="3"/>
    </row>
    <row r="6" customFormat="false" ht="15" hidden="false" customHeight="true" outlineLevel="0" collapsed="false">
      <c r="B6" s="3"/>
      <c r="C6" s="3"/>
      <c r="D6" s="4"/>
      <c r="E6" s="3"/>
      <c r="F6" s="3"/>
      <c r="G6" s="3"/>
      <c r="H6" s="3"/>
    </row>
    <row r="7" customFormat="false" ht="8.25" hidden="false" customHeight="true" outlineLevel="0" collapsed="false">
      <c r="B7" s="5"/>
      <c r="C7" s="5"/>
      <c r="D7" s="6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B8" s="7" t="s">
        <v>0</v>
      </c>
      <c r="C8" s="8"/>
      <c r="D8" s="8" t="s">
        <v>1</v>
      </c>
      <c r="E8" s="9"/>
      <c r="F8" s="9"/>
      <c r="G8" s="10"/>
      <c r="H8" s="10"/>
      <c r="I8" s="11"/>
      <c r="J8" s="11"/>
      <c r="K8" s="11"/>
      <c r="L8" s="11"/>
      <c r="M8" s="12"/>
    </row>
    <row r="9" customFormat="false" ht="12" hidden="false" customHeight="true" outlineLevel="0" collapsed="false">
      <c r="B9" s="7" t="s">
        <v>2</v>
      </c>
      <c r="C9" s="13"/>
      <c r="D9" s="13" t="s">
        <v>3</v>
      </c>
      <c r="E9" s="13"/>
      <c r="F9" s="13"/>
      <c r="G9" s="10"/>
      <c r="H9" s="10"/>
      <c r="I9" s="11"/>
      <c r="J9" s="11"/>
      <c r="K9" s="11"/>
      <c r="L9" s="11"/>
      <c r="M9" s="12"/>
    </row>
    <row r="10" customFormat="false" ht="12" hidden="false" customHeight="true" outlineLevel="0" collapsed="false">
      <c r="B10" s="7" t="s">
        <v>4</v>
      </c>
      <c r="C10" s="13"/>
      <c r="D10" s="13" t="s">
        <v>5</v>
      </c>
      <c r="E10" s="14" t="s">
        <v>6</v>
      </c>
      <c r="F10" s="15"/>
      <c r="G10" s="15"/>
      <c r="H10" s="15"/>
      <c r="I10" s="11"/>
      <c r="J10" s="16" t="s">
        <v>7</v>
      </c>
      <c r="K10" s="16"/>
      <c r="L10" s="11"/>
      <c r="M10" s="12"/>
    </row>
    <row r="11" customFormat="false" ht="8.25" hidden="false" customHeight="true" outlineLevel="0" collapsed="false">
      <c r="B11" s="17"/>
      <c r="C11" s="17"/>
      <c r="D11" s="18"/>
      <c r="E11" s="17"/>
      <c r="F11" s="17"/>
      <c r="G11" s="19"/>
      <c r="H11" s="19"/>
      <c r="I11" s="20"/>
      <c r="J11" s="20"/>
      <c r="K11" s="20"/>
      <c r="L11" s="20"/>
      <c r="M11" s="12"/>
    </row>
    <row r="12" customFormat="false" ht="18.75" hidden="false" customHeight="false" outlineLevel="0" collapsed="false">
      <c r="B12" s="7"/>
      <c r="C12" s="7" t="s">
        <v>8</v>
      </c>
      <c r="D12" s="7"/>
      <c r="E12" s="7"/>
      <c r="F12" s="7"/>
      <c r="G12" s="7"/>
      <c r="H12" s="7"/>
      <c r="I12" s="11"/>
      <c r="J12" s="11"/>
      <c r="K12" s="11"/>
      <c r="L12" s="11"/>
      <c r="M12" s="12"/>
    </row>
    <row r="13" customFormat="false" ht="18.75" hidden="false" customHeight="false" outlineLevel="0" collapsed="false">
      <c r="B13" s="7" t="s">
        <v>9</v>
      </c>
      <c r="C13" s="7"/>
      <c r="D13" s="7"/>
      <c r="E13" s="21"/>
      <c r="F13" s="21"/>
      <c r="G13" s="22"/>
      <c r="H13" s="22"/>
      <c r="I13" s="11"/>
      <c r="J13" s="11"/>
      <c r="K13" s="11"/>
      <c r="L13" s="11"/>
      <c r="M13" s="12"/>
    </row>
    <row r="14" customFormat="false" ht="18.75" hidden="false" customHeight="false" outlineLevel="0" collapsed="false">
      <c r="B14" s="7"/>
      <c r="C14" s="21" t="s">
        <v>10</v>
      </c>
      <c r="D14" s="21"/>
      <c r="E14" s="7"/>
      <c r="F14" s="7"/>
      <c r="G14" s="22"/>
      <c r="H14" s="22"/>
      <c r="I14" s="11"/>
      <c r="J14" s="11"/>
      <c r="K14" s="11"/>
      <c r="L14" s="11"/>
      <c r="M14" s="12"/>
    </row>
    <row r="15" customFormat="false" ht="9" hidden="false" customHeight="true" outlineLevel="0" collapsed="false">
      <c r="B15" s="7"/>
      <c r="C15" s="7"/>
      <c r="D15" s="23"/>
      <c r="E15" s="7"/>
      <c r="F15" s="7"/>
      <c r="G15" s="22"/>
      <c r="H15" s="22"/>
      <c r="I15" s="11"/>
      <c r="J15" s="11"/>
      <c r="K15" s="11"/>
      <c r="L15" s="11"/>
      <c r="M15" s="12"/>
    </row>
    <row r="16" customFormat="false" ht="15" hidden="false" customHeight="true" outlineLevel="0" collapsed="false">
      <c r="B16" s="7"/>
      <c r="C16" s="7"/>
      <c r="D16" s="23"/>
      <c r="E16" s="7"/>
      <c r="F16" s="23"/>
      <c r="G16" s="23"/>
      <c r="H16" s="23"/>
      <c r="I16" s="11"/>
      <c r="J16" s="23" t="s">
        <v>11</v>
      </c>
      <c r="K16" s="11"/>
      <c r="L16" s="11"/>
      <c r="M16" s="12"/>
    </row>
    <row r="17" customFormat="false" ht="15" hidden="false" customHeight="true" outlineLevel="0" collapsed="false">
      <c r="B17" s="7"/>
      <c r="C17" s="7"/>
      <c r="D17" s="23"/>
      <c r="E17" s="7"/>
      <c r="F17" s="23"/>
      <c r="G17" s="23"/>
      <c r="H17" s="23"/>
      <c r="I17" s="11"/>
      <c r="J17" s="23" t="s">
        <v>12</v>
      </c>
      <c r="K17" s="11"/>
      <c r="L17" s="11"/>
      <c r="M17" s="12"/>
    </row>
    <row r="18" customFormat="false" ht="15" hidden="false" customHeight="true" outlineLevel="0" collapsed="false">
      <c r="B18" s="7"/>
      <c r="C18" s="7"/>
      <c r="D18" s="23"/>
      <c r="E18" s="7"/>
      <c r="F18" s="23"/>
      <c r="G18" s="23"/>
      <c r="H18" s="23"/>
      <c r="I18" s="11"/>
      <c r="J18" s="23" t="s">
        <v>13</v>
      </c>
      <c r="K18" s="11"/>
      <c r="L18" s="11"/>
      <c r="M18" s="12"/>
    </row>
    <row r="19" customFormat="false" ht="15" hidden="false" customHeight="true" outlineLevel="0" collapsed="false">
      <c r="B19" s="7"/>
      <c r="C19" s="7"/>
      <c r="D19" s="23"/>
      <c r="E19" s="7"/>
      <c r="F19" s="23"/>
      <c r="G19" s="23"/>
      <c r="H19" s="23"/>
      <c r="I19" s="11"/>
      <c r="J19" s="23" t="s">
        <v>14</v>
      </c>
      <c r="K19" s="11"/>
      <c r="L19" s="11"/>
      <c r="M19" s="12"/>
    </row>
    <row r="20" customFormat="false" ht="15" hidden="false" customHeight="true" outlineLevel="0" collapsed="false">
      <c r="B20" s="24" t="s">
        <v>15</v>
      </c>
      <c r="C20" s="7"/>
      <c r="D20" s="25"/>
      <c r="E20" s="7"/>
      <c r="F20" s="25" t="s">
        <v>16</v>
      </c>
      <c r="G20" s="22"/>
      <c r="H20" s="22"/>
      <c r="I20" s="11"/>
      <c r="J20" s="11"/>
      <c r="K20" s="11"/>
      <c r="L20" s="11"/>
      <c r="M20" s="12"/>
    </row>
    <row r="21" customFormat="false" ht="15" hidden="false" customHeight="true" outlineLevel="0" collapsed="false">
      <c r="B21" s="7" t="s">
        <v>17</v>
      </c>
      <c r="C21" s="7"/>
      <c r="D21" s="21"/>
      <c r="E21" s="7"/>
      <c r="F21" s="21" t="s">
        <v>18</v>
      </c>
      <c r="G21" s="22"/>
      <c r="H21" s="22"/>
      <c r="I21" s="11"/>
      <c r="J21" s="11"/>
      <c r="K21" s="11"/>
      <c r="L21" s="11"/>
      <c r="M21" s="12"/>
    </row>
    <row r="22" customFormat="false" ht="15" hidden="false" customHeight="true" outlineLevel="0" collapsed="false">
      <c r="B22" s="7" t="s">
        <v>19</v>
      </c>
      <c r="C22" s="7"/>
      <c r="D22" s="21"/>
      <c r="E22" s="7"/>
      <c r="F22" s="21" t="s">
        <v>20</v>
      </c>
      <c r="G22" s="22"/>
      <c r="H22" s="22"/>
      <c r="I22" s="11"/>
      <c r="J22" s="11"/>
      <c r="K22" s="11"/>
      <c r="L22" s="11"/>
      <c r="M22" s="12"/>
    </row>
    <row r="23" customFormat="false" ht="4.5" hidden="false" customHeight="true" outlineLevel="0" collapsed="false">
      <c r="B23" s="7"/>
      <c r="C23" s="7"/>
      <c r="D23" s="21"/>
      <c r="E23" s="7"/>
      <c r="F23" s="23"/>
      <c r="G23" s="22"/>
      <c r="H23" s="22"/>
      <c r="I23" s="11"/>
      <c r="J23" s="11"/>
      <c r="K23" s="11"/>
      <c r="L23" s="11"/>
      <c r="M23" s="12"/>
    </row>
    <row r="24" customFormat="false" ht="17.45" hidden="false" customHeight="true" outlineLevel="0" collapsed="false">
      <c r="B24" s="7"/>
      <c r="C24" s="7" t="s">
        <v>21</v>
      </c>
      <c r="D24" s="7"/>
      <c r="E24" s="7"/>
      <c r="F24" s="7"/>
      <c r="G24" s="7"/>
      <c r="H24" s="7"/>
      <c r="I24" s="11"/>
      <c r="J24" s="11"/>
      <c r="K24" s="11"/>
      <c r="L24" s="11"/>
      <c r="M24" s="12"/>
    </row>
    <row r="25" customFormat="false" ht="17.45" hidden="false" customHeight="true" outlineLevel="0" collapsed="false">
      <c r="B25" s="21" t="s">
        <v>22</v>
      </c>
      <c r="C25" s="21"/>
      <c r="D25" s="21"/>
      <c r="E25" s="21"/>
      <c r="F25" s="21"/>
      <c r="G25" s="21"/>
      <c r="H25" s="21"/>
      <c r="I25" s="21"/>
      <c r="J25" s="21"/>
      <c r="K25" s="21"/>
      <c r="L25" s="11"/>
      <c r="M25" s="12"/>
    </row>
    <row r="26" customFormat="false" ht="7.5" hidden="false" customHeight="true" outlineLevel="0" collapsed="false">
      <c r="B26" s="26"/>
      <c r="C26" s="26"/>
      <c r="D26" s="27"/>
      <c r="E26" s="26"/>
      <c r="F26" s="27"/>
      <c r="G26" s="28"/>
      <c r="H26" s="28"/>
    </row>
    <row r="27" customFormat="false" ht="15" hidden="false" customHeight="false" outlineLevel="0" collapsed="false">
      <c r="B27" s="29" t="s">
        <v>23</v>
      </c>
      <c r="C27" s="29" t="s">
        <v>24</v>
      </c>
      <c r="D27" s="29" t="s">
        <v>25</v>
      </c>
      <c r="E27" s="30"/>
      <c r="F27" s="29" t="s">
        <v>23</v>
      </c>
      <c r="G27" s="29" t="s">
        <v>24</v>
      </c>
      <c r="H27" s="29" t="s">
        <v>25</v>
      </c>
      <c r="J27" s="29" t="s">
        <v>23</v>
      </c>
      <c r="K27" s="29" t="s">
        <v>24</v>
      </c>
      <c r="L27" s="29" t="s">
        <v>25</v>
      </c>
    </row>
    <row r="28" customFormat="false" ht="19.5" hidden="false" customHeight="true" outlineLevel="0" collapsed="false">
      <c r="B28" s="31" t="n">
        <v>1</v>
      </c>
      <c r="C28" s="32" t="s">
        <v>26</v>
      </c>
      <c r="D28" s="33" t="s">
        <v>27</v>
      </c>
      <c r="E28" s="34"/>
      <c r="F28" s="31" t="n">
        <v>50</v>
      </c>
      <c r="G28" s="32" t="s">
        <v>28</v>
      </c>
      <c r="H28" s="33" t="s">
        <v>29</v>
      </c>
      <c r="I28" s="35"/>
      <c r="J28" s="31" t="n">
        <v>99</v>
      </c>
      <c r="K28" s="32" t="s">
        <v>30</v>
      </c>
      <c r="L28" s="33" t="s">
        <v>31</v>
      </c>
    </row>
    <row r="29" customFormat="false" ht="19.5" hidden="false" customHeight="true" outlineLevel="0" collapsed="false">
      <c r="B29" s="36" t="n">
        <v>2</v>
      </c>
      <c r="C29" s="37" t="s">
        <v>32</v>
      </c>
      <c r="D29" s="38" t="s">
        <v>33</v>
      </c>
      <c r="E29" s="34"/>
      <c r="F29" s="36" t="n">
        <v>51</v>
      </c>
      <c r="G29" s="37" t="s">
        <v>34</v>
      </c>
      <c r="H29" s="38" t="s">
        <v>35</v>
      </c>
      <c r="I29" s="35"/>
      <c r="J29" s="36" t="n">
        <v>100</v>
      </c>
      <c r="K29" s="37" t="s">
        <v>36</v>
      </c>
      <c r="L29" s="38" t="s">
        <v>37</v>
      </c>
    </row>
    <row r="30" customFormat="false" ht="19.5" hidden="false" customHeight="true" outlineLevel="0" collapsed="false">
      <c r="B30" s="36" t="n">
        <v>3</v>
      </c>
      <c r="C30" s="37" t="n">
        <v>12384</v>
      </c>
      <c r="D30" s="38" t="s">
        <v>38</v>
      </c>
      <c r="E30" s="34"/>
      <c r="F30" s="36" t="n">
        <v>52</v>
      </c>
      <c r="G30" s="37" t="s">
        <v>39</v>
      </c>
      <c r="H30" s="38" t="s">
        <v>40</v>
      </c>
      <c r="I30" s="35"/>
      <c r="J30" s="36" t="n">
        <v>101</v>
      </c>
      <c r="K30" s="37" t="s">
        <v>41</v>
      </c>
      <c r="L30" s="38" t="s">
        <v>42</v>
      </c>
    </row>
    <row r="31" customFormat="false" ht="19.5" hidden="false" customHeight="true" outlineLevel="0" collapsed="false">
      <c r="B31" s="36" t="n">
        <v>4</v>
      </c>
      <c r="C31" s="37" t="s">
        <v>43</v>
      </c>
      <c r="D31" s="38" t="s">
        <v>44</v>
      </c>
      <c r="E31" s="34"/>
      <c r="F31" s="36" t="n">
        <v>53</v>
      </c>
      <c r="G31" s="39" t="s">
        <v>45</v>
      </c>
      <c r="H31" s="38" t="s">
        <v>46</v>
      </c>
      <c r="I31" s="35"/>
      <c r="J31" s="36" t="n">
        <v>102</v>
      </c>
      <c r="K31" s="37" t="s">
        <v>47</v>
      </c>
      <c r="L31" s="38" t="s">
        <v>48</v>
      </c>
    </row>
    <row r="32" customFormat="false" ht="19.5" hidden="false" customHeight="true" outlineLevel="0" collapsed="false">
      <c r="B32" s="36" t="n">
        <v>5</v>
      </c>
      <c r="C32" s="37" t="s">
        <v>49</v>
      </c>
      <c r="D32" s="38" t="s">
        <v>50</v>
      </c>
      <c r="E32" s="34"/>
      <c r="F32" s="36" t="n">
        <v>54</v>
      </c>
      <c r="G32" s="37" t="s">
        <v>51</v>
      </c>
      <c r="H32" s="38" t="s">
        <v>52</v>
      </c>
      <c r="I32" s="35"/>
      <c r="J32" s="36" t="n">
        <v>103</v>
      </c>
      <c r="K32" s="39" t="s">
        <v>53</v>
      </c>
      <c r="L32" s="38" t="s">
        <v>54</v>
      </c>
    </row>
    <row r="33" customFormat="false" ht="19.5" hidden="false" customHeight="true" outlineLevel="0" collapsed="false">
      <c r="B33" s="36" t="n">
        <v>6</v>
      </c>
      <c r="C33" s="37" t="s">
        <v>55</v>
      </c>
      <c r="D33" s="38" t="s">
        <v>56</v>
      </c>
      <c r="E33" s="34"/>
      <c r="F33" s="36" t="n">
        <v>55</v>
      </c>
      <c r="G33" s="37" t="s">
        <v>57</v>
      </c>
      <c r="H33" s="38" t="s">
        <v>58</v>
      </c>
      <c r="I33" s="35"/>
      <c r="J33" s="36" t="n">
        <v>104</v>
      </c>
      <c r="K33" s="37" t="s">
        <v>59</v>
      </c>
      <c r="L33" s="38" t="s">
        <v>60</v>
      </c>
    </row>
    <row r="34" customFormat="false" ht="19.5" hidden="false" customHeight="true" outlineLevel="0" collapsed="false">
      <c r="B34" s="36" t="n">
        <v>7</v>
      </c>
      <c r="C34" s="40" t="s">
        <v>61</v>
      </c>
      <c r="D34" s="41" t="s">
        <v>62</v>
      </c>
      <c r="E34" s="34"/>
      <c r="F34" s="36" t="n">
        <v>56</v>
      </c>
      <c r="G34" s="37" t="s">
        <v>63</v>
      </c>
      <c r="H34" s="38" t="s">
        <v>64</v>
      </c>
      <c r="I34" s="35"/>
      <c r="J34" s="36" t="n">
        <v>105</v>
      </c>
      <c r="K34" s="39" t="s">
        <v>65</v>
      </c>
      <c r="L34" s="38" t="s">
        <v>66</v>
      </c>
    </row>
    <row r="35" customFormat="false" ht="19.5" hidden="false" customHeight="true" outlineLevel="0" collapsed="false">
      <c r="B35" s="36" t="n">
        <v>8</v>
      </c>
      <c r="C35" s="37" t="s">
        <v>67</v>
      </c>
      <c r="D35" s="38" t="s">
        <v>68</v>
      </c>
      <c r="E35" s="34"/>
      <c r="F35" s="36" t="n">
        <v>57</v>
      </c>
      <c r="G35" s="37" t="s">
        <v>69</v>
      </c>
      <c r="H35" s="38" t="s">
        <v>70</v>
      </c>
      <c r="I35" s="35"/>
      <c r="J35" s="36" t="n">
        <v>106</v>
      </c>
      <c r="K35" s="37" t="s">
        <v>71</v>
      </c>
      <c r="L35" s="38" t="s">
        <v>72</v>
      </c>
    </row>
    <row r="36" customFormat="false" ht="19.5" hidden="false" customHeight="true" outlineLevel="0" collapsed="false">
      <c r="B36" s="36" t="n">
        <v>9</v>
      </c>
      <c r="C36" s="37" t="s">
        <v>73</v>
      </c>
      <c r="D36" s="38" t="s">
        <v>74</v>
      </c>
      <c r="E36" s="34"/>
      <c r="F36" s="36" t="n">
        <v>58</v>
      </c>
      <c r="G36" s="37" t="s">
        <v>75</v>
      </c>
      <c r="H36" s="38" t="s">
        <v>76</v>
      </c>
      <c r="I36" s="35"/>
      <c r="J36" s="36" t="n">
        <v>107</v>
      </c>
      <c r="K36" s="37" t="s">
        <v>77</v>
      </c>
      <c r="L36" s="38" t="s">
        <v>78</v>
      </c>
    </row>
    <row r="37" customFormat="false" ht="19.5" hidden="false" customHeight="true" outlineLevel="0" collapsed="false">
      <c r="B37" s="36" t="n">
        <v>10</v>
      </c>
      <c r="C37" s="37" t="s">
        <v>79</v>
      </c>
      <c r="D37" s="38" t="s">
        <v>80</v>
      </c>
      <c r="E37" s="34"/>
      <c r="F37" s="36" t="n">
        <v>59</v>
      </c>
      <c r="G37" s="37" t="s">
        <v>81</v>
      </c>
      <c r="H37" s="38" t="s">
        <v>82</v>
      </c>
      <c r="I37" s="35"/>
      <c r="J37" s="36" t="n">
        <v>108</v>
      </c>
      <c r="K37" s="37" t="s">
        <v>83</v>
      </c>
      <c r="L37" s="38" t="s">
        <v>84</v>
      </c>
    </row>
    <row r="38" customFormat="false" ht="19.5" hidden="false" customHeight="true" outlineLevel="0" collapsed="false">
      <c r="B38" s="36" t="n">
        <v>11</v>
      </c>
      <c r="C38" s="37" t="s">
        <v>85</v>
      </c>
      <c r="D38" s="38" t="s">
        <v>86</v>
      </c>
      <c r="E38" s="34"/>
      <c r="F38" s="36" t="n">
        <v>60</v>
      </c>
      <c r="G38" s="37" t="s">
        <v>87</v>
      </c>
      <c r="H38" s="38" t="s">
        <v>88</v>
      </c>
      <c r="I38" s="35"/>
      <c r="J38" s="36" t="n">
        <v>109</v>
      </c>
      <c r="K38" s="37" t="s">
        <v>89</v>
      </c>
      <c r="L38" s="38" t="s">
        <v>90</v>
      </c>
    </row>
    <row r="39" customFormat="false" ht="19.5" hidden="false" customHeight="true" outlineLevel="0" collapsed="false">
      <c r="B39" s="36" t="n">
        <v>12</v>
      </c>
      <c r="C39" s="37" t="s">
        <v>91</v>
      </c>
      <c r="D39" s="38" t="s">
        <v>92</v>
      </c>
      <c r="E39" s="34"/>
      <c r="F39" s="36" t="n">
        <v>61</v>
      </c>
      <c r="G39" s="37" t="s">
        <v>93</v>
      </c>
      <c r="H39" s="38" t="s">
        <v>94</v>
      </c>
      <c r="I39" s="35"/>
      <c r="J39" s="36" t="n">
        <v>110</v>
      </c>
      <c r="K39" s="37" t="s">
        <v>95</v>
      </c>
      <c r="L39" s="38" t="s">
        <v>96</v>
      </c>
    </row>
    <row r="40" customFormat="false" ht="19.5" hidden="false" customHeight="true" outlineLevel="0" collapsed="false">
      <c r="B40" s="36" t="n">
        <v>13</v>
      </c>
      <c r="C40" s="37" t="s">
        <v>97</v>
      </c>
      <c r="D40" s="38" t="s">
        <v>98</v>
      </c>
      <c r="E40" s="34"/>
      <c r="F40" s="36" t="n">
        <v>62</v>
      </c>
      <c r="G40" s="37" t="s">
        <v>99</v>
      </c>
      <c r="H40" s="38" t="s">
        <v>100</v>
      </c>
      <c r="I40" s="35"/>
      <c r="J40" s="36" t="n">
        <v>111</v>
      </c>
      <c r="K40" s="37" t="s">
        <v>101</v>
      </c>
      <c r="L40" s="38" t="s">
        <v>102</v>
      </c>
    </row>
    <row r="41" customFormat="false" ht="19.5" hidden="false" customHeight="true" outlineLevel="0" collapsed="false">
      <c r="B41" s="36" t="n">
        <v>14</v>
      </c>
      <c r="C41" s="37" t="s">
        <v>103</v>
      </c>
      <c r="D41" s="38" t="s">
        <v>104</v>
      </c>
      <c r="E41" s="34"/>
      <c r="F41" s="36" t="n">
        <v>63</v>
      </c>
      <c r="G41" s="39" t="s">
        <v>105</v>
      </c>
      <c r="H41" s="38" t="s">
        <v>106</v>
      </c>
      <c r="I41" s="35"/>
      <c r="J41" s="36" t="n">
        <v>112</v>
      </c>
      <c r="K41" s="37" t="s">
        <v>107</v>
      </c>
      <c r="L41" s="38" t="s">
        <v>108</v>
      </c>
    </row>
    <row r="42" customFormat="false" ht="19.5" hidden="false" customHeight="true" outlineLevel="0" collapsed="false">
      <c r="B42" s="36" t="n">
        <v>15</v>
      </c>
      <c r="C42" s="37" t="s">
        <v>109</v>
      </c>
      <c r="D42" s="38" t="s">
        <v>110</v>
      </c>
      <c r="E42" s="34"/>
      <c r="F42" s="36" t="n">
        <v>64</v>
      </c>
      <c r="G42" s="37" t="s">
        <v>111</v>
      </c>
      <c r="H42" s="38" t="s">
        <v>112</v>
      </c>
      <c r="I42" s="35"/>
      <c r="J42" s="36" t="n">
        <v>113</v>
      </c>
      <c r="K42" s="37" t="s">
        <v>113</v>
      </c>
      <c r="L42" s="38" t="s">
        <v>114</v>
      </c>
    </row>
    <row r="43" customFormat="false" ht="19.5" hidden="false" customHeight="true" outlineLevel="0" collapsed="false">
      <c r="B43" s="36" t="n">
        <v>16</v>
      </c>
      <c r="C43" s="37" t="s">
        <v>115</v>
      </c>
      <c r="D43" s="38" t="s">
        <v>116</v>
      </c>
      <c r="E43" s="34"/>
      <c r="F43" s="36" t="n">
        <v>65</v>
      </c>
      <c r="G43" s="37" t="s">
        <v>117</v>
      </c>
      <c r="H43" s="38" t="s">
        <v>118</v>
      </c>
      <c r="I43" s="35"/>
      <c r="J43" s="36" t="n">
        <v>114</v>
      </c>
      <c r="K43" s="37" t="s">
        <v>119</v>
      </c>
      <c r="L43" s="38" t="s">
        <v>120</v>
      </c>
    </row>
    <row r="44" customFormat="false" ht="19.5" hidden="false" customHeight="true" outlineLevel="0" collapsed="false">
      <c r="B44" s="36" t="n">
        <v>17</v>
      </c>
      <c r="C44" s="37" t="s">
        <v>121</v>
      </c>
      <c r="D44" s="38" t="s">
        <v>122</v>
      </c>
      <c r="E44" s="34"/>
      <c r="F44" s="36" t="n">
        <v>66</v>
      </c>
      <c r="G44" s="37" t="s">
        <v>123</v>
      </c>
      <c r="H44" s="38" t="s">
        <v>124</v>
      </c>
      <c r="I44" s="35"/>
      <c r="J44" s="36" t="n">
        <v>115</v>
      </c>
      <c r="K44" s="37" t="s">
        <v>125</v>
      </c>
      <c r="L44" s="38" t="s">
        <v>126</v>
      </c>
    </row>
    <row r="45" customFormat="false" ht="19.5" hidden="false" customHeight="true" outlineLevel="0" collapsed="false">
      <c r="B45" s="36" t="n">
        <v>18</v>
      </c>
      <c r="C45" s="37" t="s">
        <v>127</v>
      </c>
      <c r="D45" s="38" t="s">
        <v>128</v>
      </c>
      <c r="E45" s="42"/>
      <c r="F45" s="36" t="n">
        <v>67</v>
      </c>
      <c r="G45" s="37" t="s">
        <v>129</v>
      </c>
      <c r="H45" s="38" t="s">
        <v>130</v>
      </c>
      <c r="I45" s="35"/>
      <c r="J45" s="36" t="n">
        <v>116</v>
      </c>
      <c r="K45" s="37" t="s">
        <v>131</v>
      </c>
      <c r="L45" s="38" t="s">
        <v>132</v>
      </c>
    </row>
    <row r="46" customFormat="false" ht="19.5" hidden="false" customHeight="true" outlineLevel="0" collapsed="false">
      <c r="B46" s="36" t="n">
        <v>19</v>
      </c>
      <c r="C46" s="37" t="s">
        <v>133</v>
      </c>
      <c r="D46" s="38" t="s">
        <v>134</v>
      </c>
      <c r="E46" s="35"/>
      <c r="F46" s="36" t="n">
        <v>68</v>
      </c>
      <c r="G46" s="37" t="s">
        <v>135</v>
      </c>
      <c r="H46" s="38" t="s">
        <v>136</v>
      </c>
      <c r="I46" s="35"/>
      <c r="J46" s="36" t="n">
        <v>117</v>
      </c>
      <c r="K46" s="37" t="s">
        <v>137</v>
      </c>
      <c r="L46" s="38" t="s">
        <v>138</v>
      </c>
    </row>
    <row r="47" customFormat="false" ht="19.5" hidden="false" customHeight="true" outlineLevel="0" collapsed="false">
      <c r="B47" s="36" t="n">
        <v>20</v>
      </c>
      <c r="C47" s="37" t="s">
        <v>139</v>
      </c>
      <c r="D47" s="38" t="s">
        <v>140</v>
      </c>
      <c r="E47" s="35"/>
      <c r="F47" s="36" t="n">
        <v>69</v>
      </c>
      <c r="G47" s="37" t="s">
        <v>141</v>
      </c>
      <c r="H47" s="38" t="s">
        <v>142</v>
      </c>
      <c r="I47" s="35"/>
      <c r="J47" s="36" t="n">
        <v>118</v>
      </c>
      <c r="K47" s="37" t="s">
        <v>143</v>
      </c>
      <c r="L47" s="38" t="s">
        <v>144</v>
      </c>
    </row>
    <row r="48" customFormat="false" ht="19.5" hidden="false" customHeight="true" outlineLevel="0" collapsed="false">
      <c r="B48" s="36" t="n">
        <v>21</v>
      </c>
      <c r="C48" s="37" t="s">
        <v>145</v>
      </c>
      <c r="D48" s="38" t="s">
        <v>146</v>
      </c>
      <c r="E48" s="35"/>
      <c r="F48" s="36" t="n">
        <v>70</v>
      </c>
      <c r="G48" s="37" t="s">
        <v>147</v>
      </c>
      <c r="H48" s="38" t="s">
        <v>148</v>
      </c>
      <c r="I48" s="35"/>
      <c r="J48" s="36" t="n">
        <v>119</v>
      </c>
      <c r="K48" s="37" t="s">
        <v>149</v>
      </c>
      <c r="L48" s="38" t="s">
        <v>150</v>
      </c>
    </row>
    <row r="49" customFormat="false" ht="19.5" hidden="false" customHeight="true" outlineLevel="0" collapsed="false">
      <c r="B49" s="36" t="n">
        <v>22</v>
      </c>
      <c r="C49" s="37" t="s">
        <v>151</v>
      </c>
      <c r="D49" s="38" t="s">
        <v>152</v>
      </c>
      <c r="E49" s="35"/>
      <c r="F49" s="36" t="n">
        <v>71</v>
      </c>
      <c r="G49" s="37" t="s">
        <v>153</v>
      </c>
      <c r="H49" s="38" t="s">
        <v>154</v>
      </c>
      <c r="I49" s="35"/>
      <c r="J49" s="36" t="n">
        <v>120</v>
      </c>
      <c r="K49" s="37" t="s">
        <v>155</v>
      </c>
      <c r="L49" s="38" t="s">
        <v>156</v>
      </c>
    </row>
    <row r="50" customFormat="false" ht="19.5" hidden="false" customHeight="true" outlineLevel="0" collapsed="false">
      <c r="B50" s="36" t="n">
        <v>23</v>
      </c>
      <c r="C50" s="37" t="s">
        <v>157</v>
      </c>
      <c r="D50" s="38" t="s">
        <v>158</v>
      </c>
      <c r="E50" s="35"/>
      <c r="F50" s="36" t="n">
        <v>72</v>
      </c>
      <c r="G50" s="37" t="s">
        <v>159</v>
      </c>
      <c r="H50" s="38" t="s">
        <v>160</v>
      </c>
      <c r="I50" s="35"/>
      <c r="J50" s="36" t="n">
        <v>121</v>
      </c>
      <c r="K50" s="37" t="s">
        <v>161</v>
      </c>
      <c r="L50" s="38" t="s">
        <v>162</v>
      </c>
    </row>
    <row r="51" customFormat="false" ht="19.5" hidden="false" customHeight="true" outlineLevel="0" collapsed="false">
      <c r="B51" s="36" t="n">
        <v>24</v>
      </c>
      <c r="C51" s="37" t="s">
        <v>163</v>
      </c>
      <c r="D51" s="38" t="s">
        <v>164</v>
      </c>
      <c r="E51" s="35"/>
      <c r="F51" s="36" t="n">
        <v>73</v>
      </c>
      <c r="G51" s="37" t="s">
        <v>165</v>
      </c>
      <c r="H51" s="38" t="s">
        <v>166</v>
      </c>
      <c r="I51" s="35"/>
      <c r="J51" s="36" t="n">
        <v>122</v>
      </c>
      <c r="K51" s="37" t="s">
        <v>167</v>
      </c>
      <c r="L51" s="38" t="s">
        <v>168</v>
      </c>
    </row>
    <row r="52" customFormat="false" ht="19.5" hidden="false" customHeight="true" outlineLevel="0" collapsed="false">
      <c r="B52" s="36" t="n">
        <v>25</v>
      </c>
      <c r="C52" s="37" t="s">
        <v>169</v>
      </c>
      <c r="D52" s="38" t="s">
        <v>170</v>
      </c>
      <c r="E52" s="35"/>
      <c r="F52" s="36" t="n">
        <v>74</v>
      </c>
      <c r="G52" s="37" t="s">
        <v>171</v>
      </c>
      <c r="H52" s="38" t="s">
        <v>172</v>
      </c>
      <c r="I52" s="35"/>
      <c r="J52" s="36" t="n">
        <v>123</v>
      </c>
      <c r="K52" s="39" t="s">
        <v>173</v>
      </c>
      <c r="L52" s="38" t="s">
        <v>174</v>
      </c>
    </row>
    <row r="53" customFormat="false" ht="19.5" hidden="false" customHeight="true" outlineLevel="0" collapsed="false">
      <c r="B53" s="36" t="n">
        <v>26</v>
      </c>
      <c r="C53" s="37" t="s">
        <v>175</v>
      </c>
      <c r="D53" s="38" t="s">
        <v>176</v>
      </c>
      <c r="E53" s="35"/>
      <c r="F53" s="36" t="n">
        <v>75</v>
      </c>
      <c r="G53" s="37" t="s">
        <v>177</v>
      </c>
      <c r="H53" s="38" t="s">
        <v>178</v>
      </c>
      <c r="I53" s="35"/>
      <c r="J53" s="36" t="n">
        <v>124</v>
      </c>
      <c r="K53" s="37" t="s">
        <v>179</v>
      </c>
      <c r="L53" s="38" t="s">
        <v>180</v>
      </c>
    </row>
    <row r="54" customFormat="false" ht="19.5" hidden="false" customHeight="true" outlineLevel="0" collapsed="false">
      <c r="B54" s="36" t="n">
        <v>27</v>
      </c>
      <c r="C54" s="37" t="s">
        <v>181</v>
      </c>
      <c r="D54" s="38" t="s">
        <v>182</v>
      </c>
      <c r="E54" s="35"/>
      <c r="F54" s="36" t="n">
        <v>76</v>
      </c>
      <c r="G54" s="37" t="s">
        <v>183</v>
      </c>
      <c r="H54" s="38" t="s">
        <v>184</v>
      </c>
      <c r="I54" s="35"/>
      <c r="J54" s="36" t="n">
        <v>125</v>
      </c>
      <c r="K54" s="37" t="s">
        <v>185</v>
      </c>
      <c r="L54" s="38" t="s">
        <v>186</v>
      </c>
    </row>
    <row r="55" customFormat="false" ht="19.5" hidden="false" customHeight="true" outlineLevel="0" collapsed="false">
      <c r="B55" s="36" t="n">
        <v>28</v>
      </c>
      <c r="C55" s="37" t="s">
        <v>187</v>
      </c>
      <c r="D55" s="38" t="s">
        <v>188</v>
      </c>
      <c r="E55" s="35"/>
      <c r="F55" s="36" t="n">
        <v>77</v>
      </c>
      <c r="G55" s="37" t="s">
        <v>189</v>
      </c>
      <c r="H55" s="38" t="s">
        <v>190</v>
      </c>
      <c r="I55" s="35"/>
      <c r="J55" s="36" t="n">
        <v>126</v>
      </c>
      <c r="K55" s="37" t="s">
        <v>191</v>
      </c>
      <c r="L55" s="38" t="s">
        <v>192</v>
      </c>
    </row>
    <row r="56" customFormat="false" ht="19.5" hidden="false" customHeight="true" outlineLevel="0" collapsed="false">
      <c r="B56" s="36" t="n">
        <v>29</v>
      </c>
      <c r="C56" s="37" t="s">
        <v>193</v>
      </c>
      <c r="D56" s="38" t="s">
        <v>194</v>
      </c>
      <c r="E56" s="35"/>
      <c r="F56" s="36" t="n">
        <v>78</v>
      </c>
      <c r="G56" s="37" t="s">
        <v>195</v>
      </c>
      <c r="H56" s="38" t="s">
        <v>196</v>
      </c>
      <c r="I56" s="35"/>
      <c r="J56" s="36" t="n">
        <v>127</v>
      </c>
      <c r="K56" s="37" t="s">
        <v>197</v>
      </c>
      <c r="L56" s="38" t="s">
        <v>198</v>
      </c>
    </row>
    <row r="57" customFormat="false" ht="19.5" hidden="false" customHeight="true" outlineLevel="0" collapsed="false">
      <c r="B57" s="36" t="n">
        <v>30</v>
      </c>
      <c r="C57" s="37" t="s">
        <v>199</v>
      </c>
      <c r="D57" s="38" t="s">
        <v>200</v>
      </c>
      <c r="E57" s="35"/>
      <c r="F57" s="36" t="n">
        <v>79</v>
      </c>
      <c r="G57" s="37" t="s">
        <v>201</v>
      </c>
      <c r="H57" s="38" t="s">
        <v>202</v>
      </c>
      <c r="I57" s="35"/>
      <c r="J57" s="36" t="n">
        <v>128</v>
      </c>
      <c r="K57" s="37" t="s">
        <v>203</v>
      </c>
      <c r="L57" s="38" t="s">
        <v>204</v>
      </c>
    </row>
    <row r="58" customFormat="false" ht="19.5" hidden="false" customHeight="true" outlineLevel="0" collapsed="false">
      <c r="B58" s="36" t="n">
        <v>31</v>
      </c>
      <c r="C58" s="37" t="s">
        <v>205</v>
      </c>
      <c r="D58" s="38" t="s">
        <v>206</v>
      </c>
      <c r="E58" s="35"/>
      <c r="F58" s="36" t="n">
        <v>80</v>
      </c>
      <c r="G58" s="37" t="s">
        <v>207</v>
      </c>
      <c r="H58" s="38" t="s">
        <v>208</v>
      </c>
      <c r="I58" s="35"/>
      <c r="J58" s="36" t="n">
        <v>129</v>
      </c>
      <c r="K58" s="37" t="s">
        <v>209</v>
      </c>
      <c r="L58" s="38" t="s">
        <v>210</v>
      </c>
    </row>
    <row r="59" customFormat="false" ht="19.5" hidden="false" customHeight="true" outlineLevel="0" collapsed="false">
      <c r="B59" s="36" t="n">
        <v>32</v>
      </c>
      <c r="C59" s="37" t="s">
        <v>211</v>
      </c>
      <c r="D59" s="38" t="s">
        <v>212</v>
      </c>
      <c r="E59" s="35"/>
      <c r="F59" s="36" t="n">
        <v>81</v>
      </c>
      <c r="G59" s="43" t="s">
        <v>213</v>
      </c>
      <c r="H59" s="44" t="s">
        <v>214</v>
      </c>
      <c r="I59" s="35"/>
      <c r="J59" s="36" t="n">
        <v>130</v>
      </c>
      <c r="K59" s="37" t="s">
        <v>215</v>
      </c>
      <c r="L59" s="38" t="s">
        <v>216</v>
      </c>
    </row>
    <row r="60" customFormat="false" ht="19.5" hidden="false" customHeight="true" outlineLevel="0" collapsed="false">
      <c r="B60" s="36" t="n">
        <v>33</v>
      </c>
      <c r="C60" s="37" t="s">
        <v>217</v>
      </c>
      <c r="D60" s="38" t="s">
        <v>218</v>
      </c>
      <c r="E60" s="35"/>
      <c r="F60" s="36" t="n">
        <v>82</v>
      </c>
      <c r="G60" s="37" t="s">
        <v>219</v>
      </c>
      <c r="H60" s="38" t="s">
        <v>220</v>
      </c>
      <c r="I60" s="35"/>
      <c r="J60" s="36" t="n">
        <v>131</v>
      </c>
      <c r="K60" s="37" t="s">
        <v>221</v>
      </c>
      <c r="L60" s="38" t="s">
        <v>222</v>
      </c>
    </row>
    <row r="61" customFormat="false" ht="19.5" hidden="false" customHeight="true" outlineLevel="0" collapsed="false">
      <c r="B61" s="36" t="n">
        <v>34</v>
      </c>
      <c r="C61" s="37" t="s">
        <v>223</v>
      </c>
      <c r="D61" s="38" t="s">
        <v>224</v>
      </c>
      <c r="E61" s="35"/>
      <c r="F61" s="36" t="n">
        <v>83</v>
      </c>
      <c r="G61" s="37" t="s">
        <v>225</v>
      </c>
      <c r="H61" s="38" t="s">
        <v>226</v>
      </c>
      <c r="I61" s="45"/>
      <c r="J61" s="36" t="n">
        <v>132</v>
      </c>
      <c r="K61" s="37" t="s">
        <v>227</v>
      </c>
      <c r="L61" s="38" t="s">
        <v>228</v>
      </c>
    </row>
    <row r="62" customFormat="false" ht="19.5" hidden="false" customHeight="true" outlineLevel="0" collapsed="false">
      <c r="B62" s="36" t="n">
        <v>35</v>
      </c>
      <c r="C62" s="37" t="s">
        <v>229</v>
      </c>
      <c r="D62" s="38" t="s">
        <v>230</v>
      </c>
      <c r="E62" s="35"/>
      <c r="F62" s="36" t="n">
        <v>84</v>
      </c>
      <c r="G62" s="37" t="s">
        <v>231</v>
      </c>
      <c r="H62" s="38" t="s">
        <v>232</v>
      </c>
      <c r="I62" s="45"/>
      <c r="J62" s="36" t="n">
        <v>133</v>
      </c>
      <c r="K62" s="37" t="s">
        <v>233</v>
      </c>
      <c r="L62" s="38" t="s">
        <v>234</v>
      </c>
    </row>
    <row r="63" customFormat="false" ht="19.5" hidden="false" customHeight="true" outlineLevel="0" collapsed="false">
      <c r="B63" s="36" t="n">
        <v>36</v>
      </c>
      <c r="C63" s="37" t="s">
        <v>235</v>
      </c>
      <c r="D63" s="38" t="s">
        <v>236</v>
      </c>
      <c r="E63" s="35"/>
      <c r="F63" s="36" t="n">
        <v>85</v>
      </c>
      <c r="G63" s="37" t="s">
        <v>237</v>
      </c>
      <c r="H63" s="38" t="s">
        <v>238</v>
      </c>
      <c r="I63" s="45"/>
      <c r="J63" s="36" t="n">
        <v>134</v>
      </c>
      <c r="K63" s="37" t="s">
        <v>239</v>
      </c>
      <c r="L63" s="38" t="s">
        <v>240</v>
      </c>
    </row>
    <row r="64" customFormat="false" ht="19.5" hidden="false" customHeight="true" outlineLevel="0" collapsed="false">
      <c r="B64" s="36" t="n">
        <v>37</v>
      </c>
      <c r="C64" s="37" t="s">
        <v>241</v>
      </c>
      <c r="D64" s="38" t="s">
        <v>242</v>
      </c>
      <c r="E64" s="35"/>
      <c r="F64" s="36" t="n">
        <v>86</v>
      </c>
      <c r="G64" s="37" t="s">
        <v>243</v>
      </c>
      <c r="H64" s="38" t="s">
        <v>244</v>
      </c>
      <c r="I64" s="45"/>
      <c r="J64" s="36" t="n">
        <v>135</v>
      </c>
      <c r="K64" s="37" t="s">
        <v>245</v>
      </c>
      <c r="L64" s="38" t="s">
        <v>246</v>
      </c>
    </row>
    <row r="65" customFormat="false" ht="19.5" hidden="false" customHeight="true" outlineLevel="0" collapsed="false">
      <c r="B65" s="36" t="n">
        <v>38</v>
      </c>
      <c r="C65" s="37" t="s">
        <v>247</v>
      </c>
      <c r="D65" s="38" t="s">
        <v>248</v>
      </c>
      <c r="E65" s="35"/>
      <c r="F65" s="36" t="n">
        <v>87</v>
      </c>
      <c r="G65" s="37" t="s">
        <v>249</v>
      </c>
      <c r="H65" s="38" t="s">
        <v>250</v>
      </c>
      <c r="I65" s="45"/>
      <c r="J65" s="36" t="n">
        <v>136</v>
      </c>
      <c r="K65" s="37" t="s">
        <v>251</v>
      </c>
      <c r="L65" s="38" t="s">
        <v>252</v>
      </c>
    </row>
    <row r="66" customFormat="false" ht="19.5" hidden="false" customHeight="true" outlineLevel="0" collapsed="false">
      <c r="B66" s="36" t="n">
        <v>39</v>
      </c>
      <c r="C66" s="37" t="s">
        <v>253</v>
      </c>
      <c r="D66" s="38" t="s">
        <v>254</v>
      </c>
      <c r="E66" s="35"/>
      <c r="F66" s="36" t="n">
        <v>88</v>
      </c>
      <c r="G66" s="37" t="s">
        <v>255</v>
      </c>
      <c r="H66" s="38" t="s">
        <v>256</v>
      </c>
      <c r="I66" s="45"/>
      <c r="J66" s="36" t="n">
        <v>137</v>
      </c>
      <c r="K66" s="37" t="s">
        <v>257</v>
      </c>
      <c r="L66" s="38" t="s">
        <v>258</v>
      </c>
    </row>
    <row r="67" customFormat="false" ht="19.5" hidden="false" customHeight="true" outlineLevel="0" collapsed="false">
      <c r="B67" s="36" t="n">
        <v>40</v>
      </c>
      <c r="C67" s="37" t="s">
        <v>259</v>
      </c>
      <c r="D67" s="38" t="s">
        <v>260</v>
      </c>
      <c r="E67" s="35"/>
      <c r="F67" s="36" t="n">
        <v>89</v>
      </c>
      <c r="G67" s="37" t="s">
        <v>261</v>
      </c>
      <c r="H67" s="38" t="s">
        <v>262</v>
      </c>
      <c r="I67" s="45"/>
      <c r="J67" s="36" t="n">
        <v>138</v>
      </c>
      <c r="K67" s="37" t="s">
        <v>263</v>
      </c>
      <c r="L67" s="38" t="s">
        <v>264</v>
      </c>
    </row>
    <row r="68" customFormat="false" ht="20.25" hidden="false" customHeight="true" outlineLevel="0" collapsed="false">
      <c r="B68" s="36" t="n">
        <v>41</v>
      </c>
      <c r="C68" s="37" t="s">
        <v>265</v>
      </c>
      <c r="D68" s="38" t="s">
        <v>266</v>
      </c>
      <c r="E68" s="46"/>
      <c r="F68" s="36" t="n">
        <v>90</v>
      </c>
      <c r="G68" s="37" t="s">
        <v>267</v>
      </c>
      <c r="H68" s="38" t="s">
        <v>268</v>
      </c>
      <c r="I68" s="46"/>
      <c r="J68" s="36" t="n">
        <v>139</v>
      </c>
      <c r="K68" s="39" t="s">
        <v>269</v>
      </c>
      <c r="L68" s="38" t="s">
        <v>270</v>
      </c>
    </row>
    <row r="69" customFormat="false" ht="20.25" hidden="false" customHeight="true" outlineLevel="0" collapsed="false">
      <c r="B69" s="36" t="n">
        <v>42</v>
      </c>
      <c r="C69" s="37" t="s">
        <v>271</v>
      </c>
      <c r="D69" s="38" t="s">
        <v>272</v>
      </c>
      <c r="E69" s="46"/>
      <c r="F69" s="36" t="n">
        <v>91</v>
      </c>
      <c r="G69" s="37" t="s">
        <v>273</v>
      </c>
      <c r="H69" s="38" t="s">
        <v>274</v>
      </c>
      <c r="I69" s="46"/>
      <c r="J69" s="36" t="n">
        <v>140</v>
      </c>
      <c r="K69" s="37" t="s">
        <v>275</v>
      </c>
      <c r="L69" s="38" t="s">
        <v>276</v>
      </c>
    </row>
    <row r="70" customFormat="false" ht="20.25" hidden="false" customHeight="true" outlineLevel="0" collapsed="false">
      <c r="B70" s="36" t="n">
        <v>43</v>
      </c>
      <c r="C70" s="37" t="s">
        <v>277</v>
      </c>
      <c r="D70" s="38" t="s">
        <v>278</v>
      </c>
      <c r="E70" s="46"/>
      <c r="F70" s="36" t="n">
        <v>92</v>
      </c>
      <c r="G70" s="39" t="s">
        <v>279</v>
      </c>
      <c r="H70" s="38" t="s">
        <v>280</v>
      </c>
      <c r="I70" s="46"/>
      <c r="J70" s="36" t="n">
        <v>141</v>
      </c>
      <c r="K70" s="37" t="s">
        <v>281</v>
      </c>
      <c r="L70" s="38" t="s">
        <v>282</v>
      </c>
    </row>
    <row r="71" customFormat="false" ht="20.25" hidden="false" customHeight="true" outlineLevel="0" collapsed="false">
      <c r="B71" s="36" t="n">
        <v>44</v>
      </c>
      <c r="C71" s="37" t="s">
        <v>283</v>
      </c>
      <c r="D71" s="38" t="s">
        <v>284</v>
      </c>
      <c r="E71" s="46"/>
      <c r="F71" s="36" t="n">
        <v>93</v>
      </c>
      <c r="G71" s="37" t="s">
        <v>285</v>
      </c>
      <c r="H71" s="38" t="s">
        <v>286</v>
      </c>
      <c r="I71" s="46"/>
      <c r="J71" s="36" t="n">
        <v>142</v>
      </c>
      <c r="K71" s="37" t="s">
        <v>287</v>
      </c>
      <c r="L71" s="38" t="s">
        <v>288</v>
      </c>
    </row>
    <row r="72" customFormat="false" ht="19.5" hidden="false" customHeight="true" outlineLevel="0" collapsed="false">
      <c r="B72" s="36" t="n">
        <v>45</v>
      </c>
      <c r="C72" s="37" t="s">
        <v>289</v>
      </c>
      <c r="D72" s="38" t="s">
        <v>290</v>
      </c>
      <c r="E72" s="46"/>
      <c r="F72" s="36" t="n">
        <v>94</v>
      </c>
      <c r="G72" s="37" t="s">
        <v>291</v>
      </c>
      <c r="H72" s="38" t="s">
        <v>292</v>
      </c>
      <c r="I72" s="46"/>
      <c r="J72" s="36" t="n">
        <v>143</v>
      </c>
      <c r="K72" s="37" t="s">
        <v>293</v>
      </c>
      <c r="L72" s="38" t="s">
        <v>294</v>
      </c>
    </row>
    <row r="73" customFormat="false" ht="19.5" hidden="false" customHeight="true" outlineLevel="0" collapsed="false">
      <c r="B73" s="36" t="n">
        <v>46</v>
      </c>
      <c r="C73" s="37" t="s">
        <v>295</v>
      </c>
      <c r="D73" s="38" t="s">
        <v>296</v>
      </c>
      <c r="F73" s="36" t="n">
        <v>95</v>
      </c>
      <c r="G73" s="37" t="s">
        <v>297</v>
      </c>
      <c r="H73" s="38" t="s">
        <v>298</v>
      </c>
      <c r="J73" s="36" t="n">
        <v>144</v>
      </c>
      <c r="K73" s="37" t="s">
        <v>299</v>
      </c>
      <c r="L73" s="38" t="s">
        <v>300</v>
      </c>
    </row>
    <row r="74" customFormat="false" ht="19.5" hidden="false" customHeight="true" outlineLevel="0" collapsed="false">
      <c r="B74" s="36" t="n">
        <v>47</v>
      </c>
      <c r="C74" s="37" t="s">
        <v>301</v>
      </c>
      <c r="D74" s="38" t="s">
        <v>302</v>
      </c>
      <c r="F74" s="36" t="n">
        <v>96</v>
      </c>
      <c r="G74" s="37" t="s">
        <v>303</v>
      </c>
      <c r="H74" s="38" t="s">
        <v>304</v>
      </c>
      <c r="J74" s="36" t="n">
        <v>145</v>
      </c>
      <c r="K74" s="37" t="s">
        <v>305</v>
      </c>
      <c r="L74" s="38" t="s">
        <v>306</v>
      </c>
    </row>
    <row r="75" customFormat="false" ht="19.5" hidden="false" customHeight="true" outlineLevel="0" collapsed="false">
      <c r="B75" s="36" t="n">
        <v>48</v>
      </c>
      <c r="C75" s="37" t="s">
        <v>307</v>
      </c>
      <c r="D75" s="38" t="s">
        <v>308</v>
      </c>
      <c r="F75" s="36" t="n">
        <v>97</v>
      </c>
      <c r="G75" s="37" t="s">
        <v>309</v>
      </c>
      <c r="H75" s="38" t="s">
        <v>310</v>
      </c>
      <c r="J75" s="36" t="n">
        <v>146</v>
      </c>
      <c r="K75" s="37" t="n">
        <v>10303</v>
      </c>
      <c r="L75" s="38" t="s">
        <v>311</v>
      </c>
    </row>
    <row r="76" customFormat="false" ht="19.5" hidden="false" customHeight="true" outlineLevel="0" collapsed="false">
      <c r="B76" s="47" t="n">
        <v>49</v>
      </c>
      <c r="C76" s="48" t="s">
        <v>312</v>
      </c>
      <c r="D76" s="49" t="s">
        <v>313</v>
      </c>
      <c r="F76" s="47" t="n">
        <v>98</v>
      </c>
      <c r="G76" s="48" t="s">
        <v>314</v>
      </c>
      <c r="H76" s="49" t="s">
        <v>315</v>
      </c>
      <c r="J76" s="47" t="n">
        <v>147</v>
      </c>
      <c r="K76" s="48" t="s">
        <v>316</v>
      </c>
      <c r="L76" s="49" t="s">
        <v>317</v>
      </c>
    </row>
  </sheetData>
  <mergeCells count="3">
    <mergeCell ref="J10:K10"/>
    <mergeCell ref="C14:D14"/>
    <mergeCell ref="B25:K2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6" activeCellId="0" sqref="C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2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424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60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25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106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26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62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27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4" t="s">
        <v>428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customFormat="false" ht="15" hidden="false" customHeight="true" outlineLevel="0" collapsed="false">
      <c r="B11" s="92" t="n">
        <v>9</v>
      </c>
      <c r="C11" s="93" t="s">
        <v>429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17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TT.23 NİSANSPOR</v>
      </c>
      <c r="C15" s="103" t="s">
        <v>358</v>
      </c>
      <c r="D15" s="103" t="s">
        <v>358</v>
      </c>
      <c r="E15" s="103" t="str">
        <f aca="false">C4</f>
        <v>MUDANYASPOR</v>
      </c>
      <c r="F15" s="103"/>
      <c r="G15" s="104"/>
      <c r="H15" s="101"/>
      <c r="I15" s="103" t="str">
        <f aca="false">E15</f>
        <v>MUDANYASPOR</v>
      </c>
      <c r="J15" s="103" t="s">
        <v>358</v>
      </c>
      <c r="K15" s="103" t="s">
        <v>358</v>
      </c>
      <c r="L15" s="103" t="str">
        <f aca="false">B15</f>
        <v>TT.23 NİSANSPOR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GÖRÜKLE İPEKSPOR</v>
      </c>
      <c r="C16" s="103"/>
      <c r="D16" s="103"/>
      <c r="E16" s="103" t="str">
        <f aca="false">C3</f>
        <v>NİLÜFER ERTUĞRULSPOR</v>
      </c>
      <c r="F16" s="103"/>
      <c r="G16" s="105"/>
      <c r="H16" s="101"/>
      <c r="I16" s="103" t="str">
        <f aca="false">E16</f>
        <v>NİLÜFER ERTUĞRULSPOR</v>
      </c>
      <c r="J16" s="103"/>
      <c r="K16" s="103"/>
      <c r="L16" s="103" t="str">
        <f aca="false">B16</f>
        <v>GÖRÜKLE İPEKSPOR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GÜNDOGDU GENÇLİK</v>
      </c>
      <c r="C17" s="103"/>
      <c r="D17" s="103"/>
      <c r="E17" s="103" t="str">
        <f aca="false">C11</f>
        <v>AKPINAR  İDMAN YURDU</v>
      </c>
      <c r="F17" s="103"/>
      <c r="G17" s="105"/>
      <c r="H17" s="101"/>
      <c r="I17" s="103" t="str">
        <f aca="false">E17</f>
        <v>AKPINAR  İDMAN YURDU</v>
      </c>
      <c r="J17" s="103"/>
      <c r="K17" s="103"/>
      <c r="L17" s="103" t="str">
        <f aca="false">B17</f>
        <v>GÜNDOGDU GENÇLİK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AKPINAR GÜCÜSPOR</v>
      </c>
      <c r="C18" s="103"/>
      <c r="D18" s="103"/>
      <c r="E18" s="103" t="str">
        <f aca="false">C10</f>
        <v>EMEKSPOR</v>
      </c>
      <c r="F18" s="103"/>
      <c r="G18" s="105"/>
      <c r="H18" s="101"/>
      <c r="I18" s="103" t="str">
        <f aca="false">E18</f>
        <v>EMEKSPOR</v>
      </c>
      <c r="J18" s="103"/>
      <c r="K18" s="103"/>
      <c r="L18" s="103" t="str">
        <f aca="false">B18</f>
        <v>AKPINAR GÜCÜSPOR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NİLÜFER 23 NİSANSPOR</v>
      </c>
      <c r="C19" s="103"/>
      <c r="D19" s="103"/>
      <c r="E19" s="103" t="str">
        <f aca="false">C12</f>
        <v>OSMANGAZİ YENİ KENT</v>
      </c>
      <c r="F19" s="103"/>
      <c r="G19" s="105"/>
      <c r="H19" s="101"/>
      <c r="I19" s="103" t="str">
        <f aca="false">E19</f>
        <v>OSMANGAZİ YENİ KENT</v>
      </c>
      <c r="J19" s="103"/>
      <c r="K19" s="103"/>
      <c r="L19" s="103" t="str">
        <f aca="false">B19</f>
        <v>NİLÜFER 23 NİSANSPOR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NİLÜFER ERTUĞRULSPOR</v>
      </c>
      <c r="C22" s="103"/>
      <c r="D22" s="103"/>
      <c r="E22" s="103" t="str">
        <f aca="false">C7</f>
        <v>GÜNDOGDU GENÇLİK</v>
      </c>
      <c r="F22" s="103"/>
      <c r="G22" s="104"/>
      <c r="H22" s="101"/>
      <c r="I22" s="103" t="str">
        <f aca="false">E22</f>
        <v>GÜNDOGDU GENÇLİK</v>
      </c>
      <c r="J22" s="103" t="s">
        <v>358</v>
      </c>
      <c r="K22" s="103" t="s">
        <v>358</v>
      </c>
      <c r="L22" s="103" t="str">
        <f aca="false">B22</f>
        <v>NİLÜFER ERTUĞRULSPOR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MUDANYASPOR</v>
      </c>
      <c r="C23" s="103"/>
      <c r="D23" s="103"/>
      <c r="E23" s="103" t="str">
        <f aca="false">C6</f>
        <v>GÖRÜKLE İPEKSPOR</v>
      </c>
      <c r="F23" s="103"/>
      <c r="G23" s="105"/>
      <c r="H23" s="101"/>
      <c r="I23" s="103" t="str">
        <f aca="false">E23</f>
        <v>GÖRÜKLE İPEKSPOR</v>
      </c>
      <c r="J23" s="103"/>
      <c r="K23" s="103"/>
      <c r="L23" s="103" t="str">
        <f aca="false">B23</f>
        <v>MUDANYASPOR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EMEKSPOR</v>
      </c>
      <c r="C24" s="103"/>
      <c r="D24" s="103"/>
      <c r="E24" s="103" t="str">
        <f aca="false">C9</f>
        <v>NİLÜFER 23 NİSANSPOR</v>
      </c>
      <c r="F24" s="103"/>
      <c r="G24" s="105"/>
      <c r="H24" s="101"/>
      <c r="I24" s="103" t="str">
        <f aca="false">E24</f>
        <v>NİLÜFER 23 NİSANSPOR</v>
      </c>
      <c r="J24" s="103"/>
      <c r="K24" s="103"/>
      <c r="L24" s="103" t="str">
        <f aca="false">B24</f>
        <v>EMEK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AKPINAR  İDMAN YURDU</v>
      </c>
      <c r="C25" s="103"/>
      <c r="D25" s="103"/>
      <c r="E25" s="103" t="str">
        <f aca="false">C8</f>
        <v>AKPINAR GÜCÜSPOR</v>
      </c>
      <c r="F25" s="103"/>
      <c r="G25" s="105"/>
      <c r="H25" s="101"/>
      <c r="I25" s="103" t="str">
        <f aca="false">E25</f>
        <v>AKPINAR GÜCÜSPOR</v>
      </c>
      <c r="J25" s="103"/>
      <c r="K25" s="103"/>
      <c r="L25" s="103" t="str">
        <f aca="false">B25</f>
        <v>AKPINAR  İDMAN YURDU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OSMANGAZİ YENİ KENT</v>
      </c>
      <c r="C26" s="103"/>
      <c r="D26" s="103"/>
      <c r="E26" s="103" t="str">
        <f aca="false">C5</f>
        <v>TT.23 NİSANSPOR</v>
      </c>
      <c r="F26" s="103"/>
      <c r="G26" s="105"/>
      <c r="H26" s="101"/>
      <c r="I26" s="103" t="str">
        <f aca="false">E26</f>
        <v>TT.23 NİSANSPOR</v>
      </c>
      <c r="J26" s="103"/>
      <c r="K26" s="103"/>
      <c r="L26" s="103" t="str">
        <f aca="false">B26</f>
        <v>OSMANGAZİ YENİ KENT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GÖRÜKLE İPEKSPOR</v>
      </c>
      <c r="C29" s="103"/>
      <c r="D29" s="103"/>
      <c r="E29" s="103" t="str">
        <f aca="false">C5</f>
        <v>TT.23 NİSANSPOR</v>
      </c>
      <c r="F29" s="103"/>
      <c r="G29" s="104"/>
      <c r="H29" s="101"/>
      <c r="I29" s="103" t="str">
        <f aca="false">E29</f>
        <v>TT.23 NİSANSPOR</v>
      </c>
      <c r="J29" s="103" t="s">
        <v>358</v>
      </c>
      <c r="K29" s="103" t="s">
        <v>358</v>
      </c>
      <c r="L29" s="103" t="str">
        <f aca="false">B29</f>
        <v>GÖRÜKLE İPEKSPOR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GÜNDOGDU GENÇLİK</v>
      </c>
      <c r="C30" s="103"/>
      <c r="D30" s="103"/>
      <c r="E30" s="103" t="str">
        <f aca="false">C4</f>
        <v>MUDANYASPOR</v>
      </c>
      <c r="F30" s="103"/>
      <c r="G30" s="105"/>
      <c r="H30" s="101"/>
      <c r="I30" s="103" t="str">
        <f aca="false">E30</f>
        <v>MUDANYASPOR</v>
      </c>
      <c r="J30" s="103"/>
      <c r="K30" s="103"/>
      <c r="L30" s="103" t="str">
        <f aca="false">B30</f>
        <v>GÜNDOGDU GENÇLİK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AKPINAR GÜCÜSPOR</v>
      </c>
      <c r="C31" s="103"/>
      <c r="D31" s="103"/>
      <c r="E31" s="103" t="str">
        <f aca="false">C3</f>
        <v>NİLÜFER ERTUĞRULSPOR</v>
      </c>
      <c r="F31" s="103"/>
      <c r="G31" s="105"/>
      <c r="H31" s="101"/>
      <c r="I31" s="103" t="str">
        <f aca="false">E31</f>
        <v>NİLÜFER ERTUĞRULSPOR</v>
      </c>
      <c r="J31" s="103"/>
      <c r="K31" s="103"/>
      <c r="L31" s="103" t="str">
        <f aca="false">B31</f>
        <v>AKPINAR GÜCÜSPOR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NİLÜFER 23 NİSANSPOR</v>
      </c>
      <c r="C32" s="103"/>
      <c r="D32" s="103"/>
      <c r="E32" s="103" t="str">
        <f aca="false">C11</f>
        <v>AKPINAR  İDMAN YURDU</v>
      </c>
      <c r="F32" s="103"/>
      <c r="G32" s="105"/>
      <c r="H32" s="101"/>
      <c r="I32" s="103" t="str">
        <f aca="false">E32</f>
        <v>AKPINAR  İDMAN YURDU</v>
      </c>
      <c r="J32" s="103"/>
      <c r="K32" s="103"/>
      <c r="L32" s="103" t="str">
        <f aca="false">B32</f>
        <v>NİLÜFER 23 NİSANSPOR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EMEKSPOR</v>
      </c>
      <c r="C33" s="103"/>
      <c r="D33" s="103"/>
      <c r="E33" s="103" t="str">
        <f aca="false">C12</f>
        <v>OSMANGAZİ YENİ KENT</v>
      </c>
      <c r="F33" s="103"/>
      <c r="G33" s="105"/>
      <c r="H33" s="101"/>
      <c r="I33" s="103" t="str">
        <f aca="false">E33</f>
        <v>OSMANGAZİ YENİ KENT</v>
      </c>
      <c r="J33" s="103"/>
      <c r="K33" s="103"/>
      <c r="L33" s="103" t="str">
        <f aca="false">B33</f>
        <v>EMEK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NİLÜFER ERTUĞRULSPOR</v>
      </c>
      <c r="C36" s="103"/>
      <c r="D36" s="103"/>
      <c r="E36" s="103" t="str">
        <f aca="false">C9</f>
        <v>NİLÜFER 23 NİSANSPOR</v>
      </c>
      <c r="F36" s="103"/>
      <c r="G36" s="104"/>
      <c r="H36" s="101"/>
      <c r="I36" s="103" t="str">
        <f aca="false">E36</f>
        <v>NİLÜFER 23 NİSANSPOR</v>
      </c>
      <c r="J36" s="103" t="s">
        <v>358</v>
      </c>
      <c r="K36" s="103" t="s">
        <v>358</v>
      </c>
      <c r="L36" s="103" t="str">
        <f aca="false">B36</f>
        <v>NİLÜFER ERTUĞRULSPOR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MUDANYASPOR</v>
      </c>
      <c r="C37" s="103"/>
      <c r="D37" s="103"/>
      <c r="E37" s="103" t="str">
        <f aca="false">C8</f>
        <v>AKPINAR GÜCÜSPOR</v>
      </c>
      <c r="F37" s="103"/>
      <c r="G37" s="105"/>
      <c r="H37" s="101"/>
      <c r="I37" s="103" t="str">
        <f aca="false">E37</f>
        <v>AKPINAR GÜCÜSPOR</v>
      </c>
      <c r="J37" s="103"/>
      <c r="K37" s="103"/>
      <c r="L37" s="103" t="str">
        <f aca="false">B37</f>
        <v>MUDANYASPOR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TT.23 NİSANSPOR</v>
      </c>
      <c r="C38" s="103"/>
      <c r="D38" s="103"/>
      <c r="E38" s="103" t="str">
        <f aca="false">C7</f>
        <v>GÜNDOGDU GENÇLİK</v>
      </c>
      <c r="F38" s="103"/>
      <c r="G38" s="105"/>
      <c r="H38" s="101"/>
      <c r="I38" s="103" t="str">
        <f aca="false">E38</f>
        <v>GÜNDOGDU GENÇLİK</v>
      </c>
      <c r="J38" s="103"/>
      <c r="K38" s="103"/>
      <c r="L38" s="103" t="str">
        <f aca="false">B38</f>
        <v>TT.23 NİSANSPOR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AKPINAR  İDMAN YURDU</v>
      </c>
      <c r="C39" s="103"/>
      <c r="D39" s="103"/>
      <c r="E39" s="103" t="str">
        <f aca="false">C10</f>
        <v>EMEKSPOR</v>
      </c>
      <c r="F39" s="103"/>
      <c r="G39" s="105"/>
      <c r="H39" s="101"/>
      <c r="I39" s="103" t="str">
        <f aca="false">E39</f>
        <v>EMEKSPOR</v>
      </c>
      <c r="J39" s="103"/>
      <c r="K39" s="103"/>
      <c r="L39" s="103" t="str">
        <f aca="false">B39</f>
        <v>AKPINAR  İDMAN YURDU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OSMANGAZİ YENİ KENT</v>
      </c>
      <c r="C40" s="103"/>
      <c r="D40" s="103"/>
      <c r="E40" s="103" t="str">
        <f aca="false">C6</f>
        <v>GÖRÜKLE İPEKSPOR</v>
      </c>
      <c r="F40" s="103"/>
      <c r="G40" s="105"/>
      <c r="H40" s="101"/>
      <c r="I40" s="103" t="str">
        <f aca="false">E40</f>
        <v>GÖRÜKLE İPEKSPOR</v>
      </c>
      <c r="J40" s="103"/>
      <c r="K40" s="103"/>
      <c r="L40" s="103" t="str">
        <f aca="false">B40</f>
        <v>OSMANGAZİ YENİ KENT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GÜNDOGDU GENÇLİK</v>
      </c>
      <c r="C43" s="103"/>
      <c r="D43" s="103"/>
      <c r="E43" s="103" t="str">
        <f aca="false">C6</f>
        <v>GÖRÜKLE İPEKSPOR</v>
      </c>
      <c r="F43" s="103"/>
      <c r="G43" s="104"/>
      <c r="H43" s="101"/>
      <c r="I43" s="103" t="str">
        <f aca="false">E43</f>
        <v>GÖRÜKLE İPEKSPOR</v>
      </c>
      <c r="J43" s="103" t="s">
        <v>358</v>
      </c>
      <c r="K43" s="103" t="s">
        <v>358</v>
      </c>
      <c r="L43" s="103" t="str">
        <f aca="false">B43</f>
        <v>GÜNDOGDU GENÇLİK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AKPINAR GÜCÜSPOR</v>
      </c>
      <c r="C44" s="103"/>
      <c r="D44" s="103"/>
      <c r="E44" s="103" t="str">
        <f aca="false">C5</f>
        <v>TT.23 NİSANSPOR</v>
      </c>
      <c r="F44" s="103"/>
      <c r="G44" s="105"/>
      <c r="H44" s="101"/>
      <c r="I44" s="103" t="str">
        <f aca="false">E44</f>
        <v>TT.23 NİSANSPOR</v>
      </c>
      <c r="J44" s="103"/>
      <c r="K44" s="103"/>
      <c r="L44" s="103" t="str">
        <f aca="false">B44</f>
        <v>AKPINAR GÜCÜSPOR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NİLÜFER 23 NİSANSPOR</v>
      </c>
      <c r="C45" s="103"/>
      <c r="D45" s="103"/>
      <c r="E45" s="103" t="str">
        <f aca="false">C4</f>
        <v>MUDANYASPOR</v>
      </c>
      <c r="F45" s="103"/>
      <c r="G45" s="105"/>
      <c r="H45" s="101"/>
      <c r="I45" s="103" t="str">
        <f aca="false">E45</f>
        <v>MUDANYASPOR</v>
      </c>
      <c r="J45" s="103"/>
      <c r="K45" s="103"/>
      <c r="L45" s="103" t="str">
        <f aca="false">B45</f>
        <v>NİLÜFER 23 NİSANSPOR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EMEKSPOR</v>
      </c>
      <c r="C46" s="103"/>
      <c r="D46" s="103"/>
      <c r="E46" s="103" t="str">
        <f aca="false">C3</f>
        <v>NİLÜFER ERTUĞRULSPOR</v>
      </c>
      <c r="F46" s="103"/>
      <c r="G46" s="105"/>
      <c r="H46" s="101"/>
      <c r="I46" s="103" t="str">
        <f aca="false">E46</f>
        <v>NİLÜFER ERTUĞRULSPOR</v>
      </c>
      <c r="J46" s="103"/>
      <c r="K46" s="103"/>
      <c r="L46" s="103" t="str">
        <f aca="false">B46</f>
        <v>EMEK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AKPINAR  İDMAN YURDU</v>
      </c>
      <c r="C47" s="103"/>
      <c r="D47" s="103"/>
      <c r="E47" s="103" t="str">
        <f aca="false">C12</f>
        <v>OSMANGAZİ YENİ KENT</v>
      </c>
      <c r="F47" s="103"/>
      <c r="G47" s="105"/>
      <c r="H47" s="101"/>
      <c r="I47" s="103" t="str">
        <f aca="false">E47</f>
        <v>OSMANGAZİ YENİ KENT</v>
      </c>
      <c r="J47" s="103"/>
      <c r="K47" s="103"/>
      <c r="L47" s="103" t="str">
        <f aca="false">B47</f>
        <v>AKPINAR  İDMAN YURDU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NİLÜFER ERTUĞRULSPOR</v>
      </c>
      <c r="C50" s="103"/>
      <c r="D50" s="103"/>
      <c r="E50" s="103" t="str">
        <f aca="false">C11</f>
        <v>AKPINAR  İDMAN YURDU</v>
      </c>
      <c r="F50" s="103"/>
      <c r="G50" s="104"/>
      <c r="H50" s="101"/>
      <c r="I50" s="103" t="str">
        <f aca="false">E50</f>
        <v>AKPINAR  İDMAN YURDU</v>
      </c>
      <c r="J50" s="103" t="s">
        <v>358</v>
      </c>
      <c r="K50" s="103" t="s">
        <v>358</v>
      </c>
      <c r="L50" s="103" t="str">
        <f aca="false">B50</f>
        <v>NİLÜFER ERTUĞRULSPOR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MUDANYASPOR</v>
      </c>
      <c r="C51" s="103"/>
      <c r="D51" s="103"/>
      <c r="E51" s="103" t="str">
        <f aca="false">C10</f>
        <v>EMEKSPOR</v>
      </c>
      <c r="F51" s="103"/>
      <c r="G51" s="105"/>
      <c r="H51" s="101"/>
      <c r="I51" s="103" t="str">
        <f aca="false">E51</f>
        <v>EMEKSPOR</v>
      </c>
      <c r="J51" s="103"/>
      <c r="K51" s="103"/>
      <c r="L51" s="103" t="str">
        <f aca="false">B51</f>
        <v>MUDANYASPOR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TT.23 NİSANSPOR</v>
      </c>
      <c r="C52" s="103"/>
      <c r="D52" s="103"/>
      <c r="E52" s="103" t="str">
        <f aca="false">C9</f>
        <v>NİLÜFER 23 NİSANSPOR</v>
      </c>
      <c r="F52" s="103"/>
      <c r="G52" s="105"/>
      <c r="H52" s="101"/>
      <c r="I52" s="103" t="str">
        <f aca="false">E52</f>
        <v>NİLÜFER 23 NİSANSPOR</v>
      </c>
      <c r="J52" s="103"/>
      <c r="K52" s="103"/>
      <c r="L52" s="103" t="str">
        <f aca="false">B52</f>
        <v>TT.23 NİSANSPOR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GÖRÜKLE İPEKSPOR</v>
      </c>
      <c r="C53" s="103"/>
      <c r="D53" s="103"/>
      <c r="E53" s="103" t="str">
        <f aca="false">C8</f>
        <v>AKPINAR GÜCÜSPOR</v>
      </c>
      <c r="F53" s="103"/>
      <c r="G53" s="105"/>
      <c r="H53" s="101"/>
      <c r="I53" s="103" t="str">
        <f aca="false">E53</f>
        <v>AKPINAR GÜCÜSPOR</v>
      </c>
      <c r="J53" s="103"/>
      <c r="K53" s="103"/>
      <c r="L53" s="103" t="str">
        <f aca="false">B53</f>
        <v>GÖRÜKLE İPEKSPOR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OSMANGAZİ YENİ KENT</v>
      </c>
      <c r="C54" s="103"/>
      <c r="D54" s="103"/>
      <c r="E54" s="103" t="str">
        <f aca="false">C7</f>
        <v>GÜNDOGDU GENÇLİK</v>
      </c>
      <c r="F54" s="103"/>
      <c r="G54" s="105"/>
      <c r="H54" s="101"/>
      <c r="I54" s="103" t="str">
        <f aca="false">E54</f>
        <v>GÜNDOGDU GENÇLİK</v>
      </c>
      <c r="J54" s="103"/>
      <c r="K54" s="103"/>
      <c r="L54" s="103" t="str">
        <f aca="false">B54</f>
        <v>OSMANGAZİ YENİ KENT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AKPINAR GÜCÜSPOR</v>
      </c>
      <c r="C57" s="103"/>
      <c r="D57" s="103"/>
      <c r="E57" s="103" t="str">
        <f aca="false">C7</f>
        <v>GÜNDOGDU GENÇLİK</v>
      </c>
      <c r="F57" s="103"/>
      <c r="G57" s="104"/>
      <c r="H57" s="101"/>
      <c r="I57" s="103" t="str">
        <f aca="false">E57</f>
        <v>GÜNDOGDU GENÇLİK</v>
      </c>
      <c r="J57" s="103" t="s">
        <v>358</v>
      </c>
      <c r="K57" s="103" t="s">
        <v>358</v>
      </c>
      <c r="L57" s="103" t="str">
        <f aca="false">B57</f>
        <v>AKPINAR GÜCÜSPOR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NİLÜFER 23 NİSANSPOR</v>
      </c>
      <c r="C58" s="103"/>
      <c r="D58" s="103"/>
      <c r="E58" s="103" t="str">
        <f aca="false">C6</f>
        <v>GÖRÜKLE İPEKSPOR</v>
      </c>
      <c r="F58" s="103"/>
      <c r="G58" s="105"/>
      <c r="H58" s="101"/>
      <c r="I58" s="103" t="str">
        <f aca="false">E58</f>
        <v>GÖRÜKLE İPEKSPOR</v>
      </c>
      <c r="J58" s="103"/>
      <c r="K58" s="103"/>
      <c r="L58" s="103" t="str">
        <f aca="false">B58</f>
        <v>NİLÜFER 23 NİSANSPOR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EMEKSPOR</v>
      </c>
      <c r="C59" s="103"/>
      <c r="D59" s="103"/>
      <c r="E59" s="103" t="str">
        <f aca="false">C5</f>
        <v>TT.23 NİSANSPOR</v>
      </c>
      <c r="F59" s="103"/>
      <c r="G59" s="105"/>
      <c r="H59" s="101"/>
      <c r="I59" s="103" t="str">
        <f aca="false">E59</f>
        <v>TT.23 NİSANSPOR</v>
      </c>
      <c r="J59" s="103"/>
      <c r="K59" s="103"/>
      <c r="L59" s="103" t="str">
        <f aca="false">B59</f>
        <v>EMEK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AKPINAR  İDMAN YURDU</v>
      </c>
      <c r="C60" s="103"/>
      <c r="D60" s="103"/>
      <c r="E60" s="103" t="str">
        <f aca="false">C4</f>
        <v>MUDANYASPOR</v>
      </c>
      <c r="F60" s="103"/>
      <c r="G60" s="105"/>
      <c r="H60" s="101"/>
      <c r="I60" s="103" t="str">
        <f aca="false">E60</f>
        <v>MUDANYASPOR</v>
      </c>
      <c r="J60" s="103"/>
      <c r="K60" s="103"/>
      <c r="L60" s="103" t="str">
        <f aca="false">B60</f>
        <v>AKPINAR  İDMAN YURDU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OSMANGAZİ YENİ KENT</v>
      </c>
      <c r="C61" s="106"/>
      <c r="D61" s="106"/>
      <c r="E61" s="106" t="str">
        <f aca="false">C3</f>
        <v>NİLÜFER ERTUĞRULSPOR</v>
      </c>
      <c r="F61" s="106"/>
      <c r="G61" s="106"/>
      <c r="H61" s="101"/>
      <c r="I61" s="103" t="str">
        <f aca="false">E61</f>
        <v>NİLÜFER ERTUĞRULSPOR</v>
      </c>
      <c r="J61" s="103"/>
      <c r="K61" s="103"/>
      <c r="L61" s="103" t="str">
        <f aca="false">B61</f>
        <v>OSMANGAZİ YENİ KENT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MUDANYASPOR</v>
      </c>
      <c r="C64" s="103"/>
      <c r="D64" s="103"/>
      <c r="E64" s="103" t="str">
        <f aca="false">C3</f>
        <v>NİLÜFER ERTUĞRULSPOR</v>
      </c>
      <c r="F64" s="103"/>
      <c r="G64" s="104"/>
      <c r="H64" s="101"/>
      <c r="I64" s="103" t="str">
        <f aca="false">E64</f>
        <v>NİLÜFER ERTUĞRULSPOR</v>
      </c>
      <c r="J64" s="103" t="s">
        <v>358</v>
      </c>
      <c r="K64" s="103" t="s">
        <v>358</v>
      </c>
      <c r="L64" s="103" t="str">
        <f aca="false">B64</f>
        <v>MUDANYASPOR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TT.23 NİSANSPOR</v>
      </c>
      <c r="C65" s="103"/>
      <c r="D65" s="103"/>
      <c r="E65" s="103" t="str">
        <f aca="false">C11</f>
        <v>AKPINAR  İDMAN YURDU</v>
      </c>
      <c r="F65" s="103"/>
      <c r="G65" s="105"/>
      <c r="H65" s="101"/>
      <c r="I65" s="103" t="str">
        <f aca="false">E65</f>
        <v>AKPINAR  İDMAN YURDU</v>
      </c>
      <c r="J65" s="103"/>
      <c r="K65" s="103"/>
      <c r="L65" s="103" t="str">
        <f aca="false">B65</f>
        <v>TT.23 NİSANSPOR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GÖRÜKLE İPEKSPOR</v>
      </c>
      <c r="C66" s="103"/>
      <c r="D66" s="103"/>
      <c r="E66" s="103" t="str">
        <f aca="false">C10</f>
        <v>EMEKSPOR</v>
      </c>
      <c r="F66" s="103"/>
      <c r="G66" s="105"/>
      <c r="H66" s="101"/>
      <c r="I66" s="103" t="str">
        <f aca="false">E66</f>
        <v>EMEKSPOR</v>
      </c>
      <c r="J66" s="103"/>
      <c r="K66" s="103"/>
      <c r="L66" s="103" t="str">
        <f aca="false">B66</f>
        <v>GÖRÜKLE İPEKSPOR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GÜNDOGDU GENÇLİK</v>
      </c>
      <c r="C67" s="103"/>
      <c r="D67" s="103"/>
      <c r="E67" s="103" t="str">
        <f aca="false">C9</f>
        <v>NİLÜFER 23 NİSANSPOR</v>
      </c>
      <c r="F67" s="103"/>
      <c r="G67" s="105"/>
      <c r="H67" s="101"/>
      <c r="I67" s="103" t="str">
        <f aca="false">E67</f>
        <v>NİLÜFER 23 NİSANSPOR</v>
      </c>
      <c r="J67" s="103"/>
      <c r="K67" s="103"/>
      <c r="L67" s="103" t="str">
        <f aca="false">B67</f>
        <v>GÜNDOGDU GENÇLİK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AKPINAR GÜCÜSPOR</v>
      </c>
      <c r="C68" s="106"/>
      <c r="D68" s="106"/>
      <c r="E68" s="106" t="str">
        <f aca="false">C12</f>
        <v>OSMANGAZİ YENİ KENT</v>
      </c>
      <c r="F68" s="106"/>
      <c r="G68" s="106"/>
      <c r="H68" s="101"/>
      <c r="I68" s="103" t="str">
        <f aca="false">E68</f>
        <v>OSMANGAZİ YENİ KENT</v>
      </c>
      <c r="J68" s="103"/>
      <c r="K68" s="103"/>
      <c r="L68" s="103" t="str">
        <f aca="false">B68</f>
        <v>AKPINAR GÜCÜSPOR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NİLÜFER ERTUĞRULSPOR</v>
      </c>
      <c r="C71" s="103"/>
      <c r="D71" s="103"/>
      <c r="E71" s="103" t="str">
        <f aca="false">C5</f>
        <v>TT.23 NİSANSPOR</v>
      </c>
      <c r="F71" s="103"/>
      <c r="G71" s="104"/>
      <c r="H71" s="101"/>
      <c r="I71" s="103" t="str">
        <f aca="false">E71</f>
        <v>TT.23 NİSANSPOR</v>
      </c>
      <c r="J71" s="103" t="s">
        <v>358</v>
      </c>
      <c r="K71" s="103" t="s">
        <v>358</v>
      </c>
      <c r="L71" s="103" t="str">
        <f aca="false">B71</f>
        <v>NİLÜFER ERTUĞRULSPOR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NİLÜFER 23 NİSANSPOR</v>
      </c>
      <c r="C72" s="103"/>
      <c r="D72" s="103"/>
      <c r="E72" s="103" t="str">
        <f aca="false">C8</f>
        <v>AKPINAR GÜCÜSPOR</v>
      </c>
      <c r="F72" s="103"/>
      <c r="G72" s="105"/>
      <c r="H72" s="101"/>
      <c r="I72" s="103" t="str">
        <f aca="false">E72</f>
        <v>AKPINAR GÜCÜSPOR</v>
      </c>
      <c r="J72" s="103"/>
      <c r="K72" s="103"/>
      <c r="L72" s="103" t="str">
        <f aca="false">B72</f>
        <v>NİLÜFER 23 NİSANSPOR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EMEKSPOR</v>
      </c>
      <c r="C73" s="103"/>
      <c r="D73" s="103"/>
      <c r="E73" s="103" t="str">
        <f aca="false">C7</f>
        <v>GÜNDOGDU GENÇLİK</v>
      </c>
      <c r="F73" s="103"/>
      <c r="G73" s="105"/>
      <c r="H73" s="101"/>
      <c r="I73" s="103" t="str">
        <f aca="false">E73</f>
        <v>GÜNDOGDU GENÇLİK</v>
      </c>
      <c r="J73" s="103"/>
      <c r="K73" s="103"/>
      <c r="L73" s="103" t="str">
        <f aca="false">B73</f>
        <v>EMEK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AKPINAR  İDMAN YURDU</v>
      </c>
      <c r="C74" s="103"/>
      <c r="D74" s="103"/>
      <c r="E74" s="103" t="str">
        <f aca="false">C6</f>
        <v>GÖRÜKLE İPEKSPOR</v>
      </c>
      <c r="F74" s="103"/>
      <c r="G74" s="105"/>
      <c r="H74" s="101"/>
      <c r="I74" s="103" t="str">
        <f aca="false">E74</f>
        <v>GÖRÜKLE İPEKSPOR</v>
      </c>
      <c r="J74" s="103"/>
      <c r="K74" s="103"/>
      <c r="L74" s="103" t="str">
        <f aca="false">B74</f>
        <v>AKPINAR  İDMAN YURDU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OSMANGAZİ YENİ KENT</v>
      </c>
      <c r="C75" s="106"/>
      <c r="D75" s="106"/>
      <c r="E75" s="106" t="str">
        <f aca="false">C4</f>
        <v>MUDANYASPOR</v>
      </c>
      <c r="F75" s="106"/>
      <c r="G75" s="106"/>
      <c r="H75" s="101"/>
      <c r="I75" s="103" t="str">
        <f aca="false">E75</f>
        <v>MUDANYASPOR</v>
      </c>
      <c r="J75" s="103"/>
      <c r="K75" s="103"/>
      <c r="L75" s="103" t="str">
        <f aca="false">B75</f>
        <v>OSMANGAZİ YENİ KENT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5" activePane="bottomLeft" state="frozen"/>
      <selection pane="topLeft" activeCell="A1" activeCellId="0" sqref="A1"/>
      <selection pane="bottomLeft" activeCell="C11" activeCellId="0" sqref="C1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6.7"/>
    <col collapsed="false" customWidth="true" hidden="false" outlineLevel="0" max="8" min="8" style="88" width="2.7"/>
    <col collapsed="false" customWidth="true" hidden="false" outlineLevel="0" max="9" min="9" style="88" width="15.7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6.85"/>
    <col collapsed="false" customWidth="true" hidden="false" outlineLevel="0" max="15" min="15" style="88" width="1.99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3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3.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 t="s">
        <v>358</v>
      </c>
    </row>
    <row r="3" customFormat="false" ht="15" hidden="false" customHeight="true" outlineLevel="0" collapsed="false">
      <c r="B3" s="92" t="n">
        <v>1</v>
      </c>
      <c r="C3" s="93" t="s">
        <v>431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3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33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34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3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296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36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4" t="s">
        <v>437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customFormat="false" ht="15" hidden="false" customHeight="true" outlineLevel="0" collapsed="false">
      <c r="B11" s="92" t="n">
        <v>9</v>
      </c>
      <c r="C11" s="93" t="s">
        <v>254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438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5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customFormat="false" ht="11.25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8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09"/>
    </row>
    <row r="15" customFormat="false" ht="13.5" hidden="false" customHeight="true" outlineLevel="0" collapsed="false">
      <c r="B15" s="103" t="str">
        <f aca="false">C10</f>
        <v>KÜKÜRTLÜSPOR</v>
      </c>
      <c r="C15" s="103" t="s">
        <v>358</v>
      </c>
      <c r="D15" s="103"/>
      <c r="E15" s="103" t="str">
        <f aca="false">C3</f>
        <v>NİLÜFER BEŞEVLERSPOR</v>
      </c>
      <c r="F15" s="103"/>
      <c r="G15" s="104"/>
      <c r="H15" s="108"/>
      <c r="I15" s="103" t="str">
        <f aca="false">E15</f>
        <v>NİLÜFER BEŞEVLERSPOR</v>
      </c>
      <c r="J15" s="103" t="s">
        <v>358</v>
      </c>
      <c r="K15" s="103" t="s">
        <v>358</v>
      </c>
      <c r="L15" s="103" t="str">
        <f aca="false">B15</f>
        <v>KÜKÜRTLÜSPOR</v>
      </c>
      <c r="M15" s="103"/>
      <c r="N15" s="104"/>
      <c r="O15" s="109"/>
    </row>
    <row r="16" customFormat="false" ht="13.5" hidden="false" customHeight="true" outlineLevel="0" collapsed="false">
      <c r="B16" s="103" t="str">
        <f aca="false">C4</f>
        <v>BURSA GENÇ SARAYSPOR</v>
      </c>
      <c r="C16" s="103"/>
      <c r="D16" s="103"/>
      <c r="E16" s="103" t="str">
        <f aca="false">C9</f>
        <v>HÜDAVENDİGAR KARTAL</v>
      </c>
      <c r="F16" s="103"/>
      <c r="G16" s="105"/>
      <c r="H16" s="108"/>
      <c r="I16" s="103" t="str">
        <f aca="false">E16</f>
        <v>HÜDAVENDİGAR KARTAL</v>
      </c>
      <c r="J16" s="103"/>
      <c r="K16" s="103"/>
      <c r="L16" s="103" t="str">
        <f aca="false">B16</f>
        <v>BURSA GENÇ SARAYSPOR</v>
      </c>
      <c r="M16" s="103"/>
      <c r="N16" s="105"/>
      <c r="O16" s="109"/>
    </row>
    <row r="17" customFormat="false" ht="13.5" hidden="false" customHeight="true" outlineLevel="0" collapsed="false">
      <c r="B17" s="103" t="str">
        <f aca="false">C8</f>
        <v>ÇEKİRGESPOR</v>
      </c>
      <c r="C17" s="103"/>
      <c r="D17" s="103"/>
      <c r="E17" s="103" t="str">
        <f aca="false">C5</f>
        <v>BURSA İDMAN OCAĞI</v>
      </c>
      <c r="F17" s="103"/>
      <c r="G17" s="105"/>
      <c r="H17" s="108"/>
      <c r="I17" s="103" t="str">
        <f aca="false">E17</f>
        <v>BURSA İDMAN OCAĞI</v>
      </c>
      <c r="J17" s="103"/>
      <c r="K17" s="103"/>
      <c r="L17" s="103" t="str">
        <f aca="false">B17</f>
        <v>ÇEKİRGESPOR</v>
      </c>
      <c r="M17" s="103"/>
      <c r="N17" s="105"/>
      <c r="O17" s="109"/>
    </row>
    <row r="18" customFormat="false" ht="13.5" hidden="false" customHeight="true" outlineLevel="0" collapsed="false">
      <c r="B18" s="103" t="str">
        <f aca="false">C6</f>
        <v>ÇEKİRGE İDMAN YURDU</v>
      </c>
      <c r="C18" s="103"/>
      <c r="D18" s="103"/>
      <c r="E18" s="103" t="str">
        <f aca="false">C7</f>
        <v>H.H.OSMANGAZİSPOR</v>
      </c>
      <c r="F18" s="103"/>
      <c r="G18" s="105"/>
      <c r="H18" s="108"/>
      <c r="I18" s="103" t="str">
        <f aca="false">E18</f>
        <v>H.H.OSMANGAZİSPOR</v>
      </c>
      <c r="J18" s="103"/>
      <c r="K18" s="103"/>
      <c r="L18" s="103" t="str">
        <f aca="false">B18</f>
        <v>ÇEKİRGE İDMAN YURDU</v>
      </c>
      <c r="M18" s="103"/>
      <c r="N18" s="105"/>
      <c r="O18" s="109"/>
    </row>
    <row r="19" customFormat="false" ht="13.5" hidden="false" customHeight="true" outlineLevel="0" collapsed="false">
      <c r="B19" s="103" t="str">
        <f aca="false">C11</f>
        <v>BURSA YEŞİLSPOR</v>
      </c>
      <c r="C19" s="103"/>
      <c r="D19" s="103"/>
      <c r="E19" s="103" t="str">
        <f aca="false">C12</f>
        <v>BAY</v>
      </c>
      <c r="F19" s="103"/>
      <c r="G19" s="105"/>
      <c r="H19" s="108"/>
      <c r="I19" s="103" t="str">
        <f aca="false">E19</f>
        <v>BAY</v>
      </c>
      <c r="J19" s="103"/>
      <c r="K19" s="103"/>
      <c r="L19" s="103" t="str">
        <f aca="false">B19</f>
        <v>BURSA YEŞİLSPOR</v>
      </c>
      <c r="M19" s="103"/>
      <c r="N19" s="105"/>
      <c r="O19" s="109"/>
    </row>
    <row r="20" customFormat="false" ht="8.25" hidden="false" customHeight="true" outlineLevel="0" collapsed="false">
      <c r="B20" s="108" t="s">
        <v>358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9"/>
    </row>
    <row r="21" customFormat="false" ht="11.2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8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09"/>
    </row>
    <row r="22" customFormat="false" ht="13.5" hidden="false" customHeight="true" outlineLevel="0" collapsed="false">
      <c r="B22" s="103" t="str">
        <f aca="false">C9</f>
        <v>HÜDAVENDİGAR KARTAL</v>
      </c>
      <c r="C22" s="103"/>
      <c r="D22" s="103"/>
      <c r="E22" s="103" t="str">
        <f aca="false">C11</f>
        <v>BURSA YEŞİLSPOR</v>
      </c>
      <c r="F22" s="103"/>
      <c r="G22" s="104"/>
      <c r="H22" s="108"/>
      <c r="I22" s="103" t="str">
        <f aca="false">E22</f>
        <v>BURSA YEŞİLSPOR</v>
      </c>
      <c r="J22" s="103" t="s">
        <v>358</v>
      </c>
      <c r="K22" s="103" t="s">
        <v>358</v>
      </c>
      <c r="L22" s="103" t="str">
        <f aca="false">B22</f>
        <v>HÜDAVENDİGAR KARTAL</v>
      </c>
      <c r="M22" s="103"/>
      <c r="N22" s="104"/>
      <c r="O22" s="109"/>
    </row>
    <row r="23" customFormat="false" ht="13.5" hidden="false" customHeight="true" outlineLevel="0" collapsed="false">
      <c r="B23" s="103" t="str">
        <f aca="false">C3</f>
        <v>NİLÜFER BEŞEVLERSPOR</v>
      </c>
      <c r="C23" s="103"/>
      <c r="D23" s="103"/>
      <c r="E23" s="103" t="str">
        <f aca="false">C8</f>
        <v>ÇEKİRGESPOR</v>
      </c>
      <c r="F23" s="103"/>
      <c r="G23" s="105"/>
      <c r="H23" s="108"/>
      <c r="I23" s="103" t="str">
        <f aca="false">E23</f>
        <v>ÇEKİRGESPOR</v>
      </c>
      <c r="J23" s="103"/>
      <c r="K23" s="103"/>
      <c r="L23" s="103" t="str">
        <f aca="false">B23</f>
        <v>NİLÜFER BEŞEVLERSPOR</v>
      </c>
      <c r="M23" s="103"/>
      <c r="N23" s="105"/>
      <c r="O23" s="109"/>
    </row>
    <row r="24" customFormat="false" ht="13.5" hidden="false" customHeight="true" outlineLevel="0" collapsed="false">
      <c r="B24" s="103" t="str">
        <f aca="false">C7</f>
        <v>H.H.OSMANGAZİSPOR</v>
      </c>
      <c r="C24" s="103"/>
      <c r="D24" s="103"/>
      <c r="E24" s="103" t="str">
        <f aca="false">C4</f>
        <v>BURSA GENÇ SARAYSPOR</v>
      </c>
      <c r="F24" s="103"/>
      <c r="G24" s="105"/>
      <c r="H24" s="108"/>
      <c r="I24" s="103" t="str">
        <f aca="false">E24</f>
        <v>BURSA GENÇ SARAYSPOR</v>
      </c>
      <c r="J24" s="103"/>
      <c r="K24" s="103"/>
      <c r="L24" s="103" t="str">
        <f aca="false">B24</f>
        <v>H.H.OSMANGAZİSPOR</v>
      </c>
      <c r="M24" s="103"/>
      <c r="N24" s="105"/>
      <c r="O24" s="109"/>
    </row>
    <row r="25" customFormat="false" ht="13.5" hidden="false" customHeight="true" outlineLevel="0" collapsed="false">
      <c r="B25" s="103" t="str">
        <f aca="false">C5</f>
        <v>BURSA İDMAN OCAĞI</v>
      </c>
      <c r="C25" s="103"/>
      <c r="D25" s="103"/>
      <c r="E25" s="103" t="str">
        <f aca="false">C6</f>
        <v>ÇEKİRGE İDMAN YURDU</v>
      </c>
      <c r="F25" s="103"/>
      <c r="G25" s="105"/>
      <c r="H25" s="108"/>
      <c r="I25" s="103" t="str">
        <f aca="false">E25</f>
        <v>ÇEKİRGE İDMAN YURDU</v>
      </c>
      <c r="J25" s="103"/>
      <c r="K25" s="103"/>
      <c r="L25" s="103" t="str">
        <f aca="false">B25</f>
        <v>BURSA İDMAN OCAĞI</v>
      </c>
      <c r="M25" s="103"/>
      <c r="N25" s="105"/>
      <c r="O25" s="109"/>
    </row>
    <row r="26" customFormat="false" ht="13.5" hidden="false" customHeight="true" outlineLevel="0" collapsed="false">
      <c r="B26" s="103" t="str">
        <f aca="false">C10</f>
        <v>KÜKÜRTLÜSPOR</v>
      </c>
      <c r="C26" s="103"/>
      <c r="D26" s="103"/>
      <c r="E26" s="103" t="str">
        <f aca="false">C12</f>
        <v>BAY</v>
      </c>
      <c r="F26" s="103"/>
      <c r="G26" s="105"/>
      <c r="H26" s="108"/>
      <c r="I26" s="103" t="str">
        <f aca="false">E26</f>
        <v>BAY</v>
      </c>
      <c r="J26" s="103"/>
      <c r="K26" s="103"/>
      <c r="L26" s="103" t="str">
        <f aca="false">B26</f>
        <v>KÜKÜRTLÜSPOR</v>
      </c>
      <c r="M26" s="103"/>
      <c r="N26" s="105"/>
      <c r="O26" s="109"/>
    </row>
    <row r="27" customFormat="false" ht="8.25" hidden="false" customHeight="true" outlineLevel="0" collapsed="false">
      <c r="B27" s="108" t="s">
        <v>358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9"/>
    </row>
    <row r="28" customFormat="false" ht="11.2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8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09"/>
    </row>
    <row r="29" customFormat="false" ht="13.5" hidden="false" customHeight="true" outlineLevel="0" collapsed="false">
      <c r="B29" s="103" t="str">
        <f aca="false">C8</f>
        <v>ÇEKİRGESPOR</v>
      </c>
      <c r="C29" s="103"/>
      <c r="D29" s="103"/>
      <c r="E29" s="103" t="str">
        <f aca="false">C10</f>
        <v>KÜKÜRTLÜSPOR</v>
      </c>
      <c r="F29" s="103"/>
      <c r="G29" s="104"/>
      <c r="H29" s="108"/>
      <c r="I29" s="103" t="str">
        <f aca="false">E29</f>
        <v>KÜKÜRTLÜSPOR</v>
      </c>
      <c r="J29" s="103" t="s">
        <v>358</v>
      </c>
      <c r="K29" s="103" t="s">
        <v>358</v>
      </c>
      <c r="L29" s="103" t="str">
        <f aca="false">B29</f>
        <v>ÇEKİRGESPOR</v>
      </c>
      <c r="M29" s="103"/>
      <c r="N29" s="104"/>
      <c r="O29" s="109"/>
    </row>
    <row r="30" customFormat="false" ht="13.5" hidden="false" customHeight="true" outlineLevel="0" collapsed="false">
      <c r="B30" s="103" t="str">
        <f aca="false">C11</f>
        <v>BURSA YEŞİLSPOR</v>
      </c>
      <c r="C30" s="103"/>
      <c r="D30" s="103"/>
      <c r="E30" s="103" t="str">
        <f aca="false">C7</f>
        <v>H.H.OSMANGAZİSPOR</v>
      </c>
      <c r="F30" s="103"/>
      <c r="G30" s="105"/>
      <c r="H30" s="108"/>
      <c r="I30" s="103" t="str">
        <f aca="false">E30</f>
        <v>H.H.OSMANGAZİSPOR</v>
      </c>
      <c r="J30" s="103"/>
      <c r="K30" s="103"/>
      <c r="L30" s="103" t="str">
        <f aca="false">B30</f>
        <v>BURSA YEŞİLSPOR</v>
      </c>
      <c r="M30" s="103"/>
      <c r="N30" s="105"/>
      <c r="O30" s="109"/>
    </row>
    <row r="31" customFormat="false" ht="13.5" hidden="false" customHeight="true" outlineLevel="0" collapsed="false">
      <c r="B31" s="103" t="str">
        <f aca="false">C6</f>
        <v>ÇEKİRGE İDMAN YURDU</v>
      </c>
      <c r="C31" s="103"/>
      <c r="D31" s="103"/>
      <c r="E31" s="103" t="str">
        <f aca="false">C3</f>
        <v>NİLÜFER BEŞEVLERSPOR</v>
      </c>
      <c r="F31" s="103"/>
      <c r="G31" s="105"/>
      <c r="H31" s="108"/>
      <c r="I31" s="103" t="str">
        <f aca="false">E31</f>
        <v>NİLÜFER BEŞEVLERSPOR</v>
      </c>
      <c r="J31" s="103"/>
      <c r="K31" s="103"/>
      <c r="L31" s="103" t="str">
        <f aca="false">B31</f>
        <v>ÇEKİRGE İDMAN YURDU</v>
      </c>
      <c r="M31" s="103"/>
      <c r="N31" s="105"/>
      <c r="O31" s="109"/>
    </row>
    <row r="32" customFormat="false" ht="13.5" hidden="false" customHeight="true" outlineLevel="0" collapsed="false">
      <c r="B32" s="103" t="str">
        <f aca="false">C4</f>
        <v>BURSA GENÇ SARAYSPOR</v>
      </c>
      <c r="C32" s="103"/>
      <c r="D32" s="103"/>
      <c r="E32" s="103" t="str">
        <f aca="false">C5</f>
        <v>BURSA İDMAN OCAĞI</v>
      </c>
      <c r="F32" s="103"/>
      <c r="G32" s="105"/>
      <c r="H32" s="108"/>
      <c r="I32" s="103" t="str">
        <f aca="false">E32</f>
        <v>BURSA İDMAN OCAĞI</v>
      </c>
      <c r="J32" s="103"/>
      <c r="K32" s="103"/>
      <c r="L32" s="103" t="str">
        <f aca="false">B32</f>
        <v>BURSA GENÇ SARAYSPOR</v>
      </c>
      <c r="M32" s="103"/>
      <c r="N32" s="105"/>
      <c r="O32" s="109"/>
    </row>
    <row r="33" customFormat="false" ht="13.5" hidden="false" customHeight="true" outlineLevel="0" collapsed="false">
      <c r="B33" s="103" t="str">
        <f aca="false">C9</f>
        <v>HÜDAVENDİGAR KARTAL</v>
      </c>
      <c r="C33" s="103"/>
      <c r="D33" s="103"/>
      <c r="E33" s="103" t="str">
        <f aca="false">C12</f>
        <v>BAY</v>
      </c>
      <c r="F33" s="103"/>
      <c r="G33" s="105"/>
      <c r="H33" s="108"/>
      <c r="I33" s="103" t="str">
        <f aca="false">E33</f>
        <v>BAY</v>
      </c>
      <c r="J33" s="103"/>
      <c r="K33" s="103"/>
      <c r="L33" s="103" t="str">
        <f aca="false">B33</f>
        <v>HÜDAVENDİGAR KARTAL</v>
      </c>
      <c r="M33" s="103"/>
      <c r="N33" s="105"/>
      <c r="O33" s="109"/>
    </row>
    <row r="34" customFormat="false" ht="8.25" hidden="false" customHeight="true" outlineLevel="0" collapsed="false">
      <c r="B34" s="108" t="s">
        <v>358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9"/>
    </row>
    <row r="35" customFormat="false" ht="11.2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8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09"/>
    </row>
    <row r="36" customFormat="false" ht="13.5" hidden="false" customHeight="true" outlineLevel="0" collapsed="false">
      <c r="B36" s="103" t="str">
        <f aca="false">C7</f>
        <v>H.H.OSMANGAZİSPOR</v>
      </c>
      <c r="C36" s="103"/>
      <c r="D36" s="103"/>
      <c r="E36" s="103" t="str">
        <f aca="false">C9</f>
        <v>HÜDAVENDİGAR KARTAL</v>
      </c>
      <c r="F36" s="103"/>
      <c r="G36" s="104"/>
      <c r="H36" s="108"/>
      <c r="I36" s="103" t="str">
        <f aca="false">E36</f>
        <v>HÜDAVENDİGAR KARTAL</v>
      </c>
      <c r="J36" s="103" t="s">
        <v>358</v>
      </c>
      <c r="K36" s="103" t="s">
        <v>358</v>
      </c>
      <c r="L36" s="103" t="str">
        <f aca="false">B36</f>
        <v>H.H.OSMANGAZİSPOR</v>
      </c>
      <c r="M36" s="103"/>
      <c r="N36" s="104"/>
      <c r="O36" s="109"/>
    </row>
    <row r="37" customFormat="false" ht="13.5" hidden="false" customHeight="true" outlineLevel="0" collapsed="false">
      <c r="B37" s="103" t="str">
        <f aca="false">C10</f>
        <v>KÜKÜRTLÜSPOR</v>
      </c>
      <c r="C37" s="103"/>
      <c r="D37" s="103"/>
      <c r="E37" s="103" t="str">
        <f aca="false">C6</f>
        <v>ÇEKİRGE İDMAN YURDU</v>
      </c>
      <c r="F37" s="103"/>
      <c r="G37" s="105"/>
      <c r="H37" s="108"/>
      <c r="I37" s="103" t="str">
        <f aca="false">E37</f>
        <v>ÇEKİRGE İDMAN YURDU</v>
      </c>
      <c r="J37" s="103"/>
      <c r="K37" s="103"/>
      <c r="L37" s="103" t="str">
        <f aca="false">B37</f>
        <v>KÜKÜRTLÜSPOR</v>
      </c>
      <c r="M37" s="103"/>
      <c r="N37" s="105"/>
      <c r="O37" s="109"/>
    </row>
    <row r="38" customFormat="false" ht="13.5" hidden="false" customHeight="true" outlineLevel="0" collapsed="false">
      <c r="B38" s="103" t="str">
        <f aca="false">C5</f>
        <v>BURSA İDMAN OCAĞI</v>
      </c>
      <c r="C38" s="103"/>
      <c r="D38" s="103"/>
      <c r="E38" s="103" t="str">
        <f aca="false">C11</f>
        <v>BURSA YEŞİLSPOR</v>
      </c>
      <c r="F38" s="103"/>
      <c r="G38" s="105"/>
      <c r="H38" s="108"/>
      <c r="I38" s="103" t="str">
        <f aca="false">E38</f>
        <v>BURSA YEŞİLSPOR</v>
      </c>
      <c r="J38" s="103"/>
      <c r="K38" s="103"/>
      <c r="L38" s="103" t="str">
        <f aca="false">B38</f>
        <v>BURSA İDMAN OCAĞI</v>
      </c>
      <c r="M38" s="103"/>
      <c r="N38" s="105"/>
      <c r="O38" s="109"/>
    </row>
    <row r="39" customFormat="false" ht="13.5" hidden="false" customHeight="true" outlineLevel="0" collapsed="false">
      <c r="B39" s="103" t="str">
        <f aca="false">C3</f>
        <v>NİLÜFER BEŞEVLERSPOR</v>
      </c>
      <c r="C39" s="103"/>
      <c r="D39" s="103"/>
      <c r="E39" s="103" t="str">
        <f aca="false">C4</f>
        <v>BURSA GENÇ SARAYSPOR</v>
      </c>
      <c r="F39" s="103"/>
      <c r="G39" s="105"/>
      <c r="H39" s="108"/>
      <c r="I39" s="103" t="str">
        <f aca="false">E39</f>
        <v>BURSA GENÇ SARAYSPOR</v>
      </c>
      <c r="J39" s="103"/>
      <c r="K39" s="103"/>
      <c r="L39" s="103" t="str">
        <f aca="false">B39</f>
        <v>NİLÜFER BEŞEVLERSPOR</v>
      </c>
      <c r="M39" s="103"/>
      <c r="N39" s="105"/>
      <c r="O39" s="109"/>
    </row>
    <row r="40" customFormat="false" ht="13.5" hidden="false" customHeight="true" outlineLevel="0" collapsed="false">
      <c r="B40" s="103" t="str">
        <f aca="false">C8</f>
        <v>ÇEKİRGESPOR</v>
      </c>
      <c r="C40" s="103"/>
      <c r="D40" s="103"/>
      <c r="E40" s="103" t="str">
        <f aca="false">C12</f>
        <v>BAY</v>
      </c>
      <c r="F40" s="103"/>
      <c r="G40" s="105"/>
      <c r="H40" s="108"/>
      <c r="I40" s="103" t="str">
        <f aca="false">E40</f>
        <v>BAY</v>
      </c>
      <c r="J40" s="103"/>
      <c r="K40" s="103"/>
      <c r="L40" s="103" t="str">
        <f aca="false">B40</f>
        <v>ÇEKİRGESPOR</v>
      </c>
      <c r="M40" s="103"/>
      <c r="N40" s="105"/>
      <c r="O40" s="109"/>
    </row>
    <row r="41" customFormat="false" ht="8.25" hidden="false" customHeight="true" outlineLevel="0" collapsed="false">
      <c r="B41" s="108" t="s">
        <v>358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9"/>
    </row>
    <row r="42" customFormat="false" ht="11.2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8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09"/>
    </row>
    <row r="43" customFormat="false" ht="13.5" hidden="false" customHeight="true" outlineLevel="0" collapsed="false">
      <c r="B43" s="103" t="str">
        <f aca="false">C6</f>
        <v>ÇEKİRGE İDMAN YURDU</v>
      </c>
      <c r="C43" s="103"/>
      <c r="D43" s="103"/>
      <c r="E43" s="103" t="str">
        <f aca="false">C8</f>
        <v>ÇEKİRGESPOR</v>
      </c>
      <c r="F43" s="103"/>
      <c r="G43" s="104"/>
      <c r="H43" s="108"/>
      <c r="I43" s="103" t="str">
        <f aca="false">E43</f>
        <v>ÇEKİRGESPOR</v>
      </c>
      <c r="J43" s="103" t="s">
        <v>358</v>
      </c>
      <c r="K43" s="103" t="s">
        <v>358</v>
      </c>
      <c r="L43" s="103" t="str">
        <f aca="false">B43</f>
        <v>ÇEKİRGE İDMAN YURDU</v>
      </c>
      <c r="M43" s="103"/>
      <c r="N43" s="104"/>
      <c r="O43" s="109"/>
    </row>
    <row r="44" customFormat="false" ht="13.5" hidden="false" customHeight="true" outlineLevel="0" collapsed="false">
      <c r="B44" s="103" t="str">
        <f aca="false">C9</f>
        <v>HÜDAVENDİGAR KARTAL</v>
      </c>
      <c r="C44" s="103"/>
      <c r="D44" s="103"/>
      <c r="E44" s="103" t="str">
        <f aca="false">C5</f>
        <v>BURSA İDMAN OCAĞI</v>
      </c>
      <c r="F44" s="103"/>
      <c r="G44" s="105"/>
      <c r="H44" s="108"/>
      <c r="I44" s="103" t="str">
        <f aca="false">E44</f>
        <v>BURSA İDMAN OCAĞI</v>
      </c>
      <c r="J44" s="103"/>
      <c r="K44" s="103"/>
      <c r="L44" s="103" t="str">
        <f aca="false">B44</f>
        <v>HÜDAVENDİGAR KARTAL</v>
      </c>
      <c r="M44" s="103"/>
      <c r="N44" s="105"/>
      <c r="O44" s="109"/>
    </row>
    <row r="45" customFormat="false" ht="13.5" hidden="false" customHeight="true" outlineLevel="0" collapsed="false">
      <c r="B45" s="103" t="str">
        <f aca="false">C4</f>
        <v>BURSA GENÇ SARAYSPOR</v>
      </c>
      <c r="C45" s="103"/>
      <c r="D45" s="103"/>
      <c r="E45" s="103" t="str">
        <f aca="false">C10</f>
        <v>KÜKÜRTLÜSPOR</v>
      </c>
      <c r="F45" s="103"/>
      <c r="G45" s="105"/>
      <c r="H45" s="108"/>
      <c r="I45" s="103" t="str">
        <f aca="false">E45</f>
        <v>KÜKÜRTLÜSPOR</v>
      </c>
      <c r="J45" s="103"/>
      <c r="K45" s="103"/>
      <c r="L45" s="103" t="str">
        <f aca="false">B45</f>
        <v>BURSA GENÇ SARAYSPOR</v>
      </c>
      <c r="M45" s="103"/>
      <c r="N45" s="105"/>
      <c r="O45" s="109"/>
    </row>
    <row r="46" customFormat="false" ht="13.5" hidden="false" customHeight="true" outlineLevel="0" collapsed="false">
      <c r="B46" s="103" t="str">
        <f aca="false">C11</f>
        <v>BURSA YEŞİLSPOR</v>
      </c>
      <c r="C46" s="103"/>
      <c r="D46" s="103"/>
      <c r="E46" s="103" t="str">
        <f aca="false">C3</f>
        <v>NİLÜFER BEŞEVLERSPOR</v>
      </c>
      <c r="F46" s="103"/>
      <c r="G46" s="105"/>
      <c r="H46" s="108"/>
      <c r="I46" s="103" t="str">
        <f aca="false">E46</f>
        <v>NİLÜFER BEŞEVLERSPOR</v>
      </c>
      <c r="J46" s="103"/>
      <c r="K46" s="103"/>
      <c r="L46" s="103" t="str">
        <f aca="false">B46</f>
        <v>BURSA YEŞİLSPOR</v>
      </c>
      <c r="M46" s="103"/>
      <c r="N46" s="105"/>
      <c r="O46" s="109"/>
    </row>
    <row r="47" customFormat="false" ht="13.5" hidden="false" customHeight="true" outlineLevel="0" collapsed="false">
      <c r="B47" s="103" t="str">
        <f aca="false">C7</f>
        <v>H.H.OSMANGAZİSPOR</v>
      </c>
      <c r="C47" s="103"/>
      <c r="D47" s="103"/>
      <c r="E47" s="103" t="str">
        <f aca="false">C12</f>
        <v>BAY</v>
      </c>
      <c r="F47" s="103"/>
      <c r="G47" s="105"/>
      <c r="H47" s="108"/>
      <c r="I47" s="103" t="str">
        <f aca="false">E47</f>
        <v>BAY</v>
      </c>
      <c r="J47" s="103"/>
      <c r="K47" s="103"/>
      <c r="L47" s="103" t="str">
        <f aca="false">B47</f>
        <v>H.H.OSMANGAZİSPOR</v>
      </c>
      <c r="M47" s="103"/>
      <c r="N47" s="105"/>
      <c r="O47" s="109"/>
    </row>
    <row r="48" customFormat="false" ht="8.25" hidden="false" customHeight="true" outlineLevel="0" collapsed="false">
      <c r="B48" s="108" t="s">
        <v>358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9"/>
    </row>
    <row r="49" customFormat="false" ht="11.2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8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09"/>
    </row>
    <row r="50" customFormat="false" ht="13.5" hidden="false" customHeight="true" outlineLevel="0" collapsed="false">
      <c r="B50" s="103" t="str">
        <f aca="false">C5</f>
        <v>BURSA İDMAN OCAĞI</v>
      </c>
      <c r="C50" s="103"/>
      <c r="D50" s="103"/>
      <c r="E50" s="103" t="str">
        <f aca="false">C7</f>
        <v>H.H.OSMANGAZİSPOR</v>
      </c>
      <c r="F50" s="103"/>
      <c r="G50" s="104"/>
      <c r="H50" s="108"/>
      <c r="I50" s="103" t="str">
        <f aca="false">E50</f>
        <v>H.H.OSMANGAZİSPOR</v>
      </c>
      <c r="J50" s="103" t="s">
        <v>358</v>
      </c>
      <c r="K50" s="103" t="s">
        <v>358</v>
      </c>
      <c r="L50" s="103" t="str">
        <f aca="false">B50</f>
        <v>BURSA İDMAN OCAĞI</v>
      </c>
      <c r="M50" s="103"/>
      <c r="N50" s="104"/>
      <c r="O50" s="109"/>
    </row>
    <row r="51" customFormat="false" ht="13.5" hidden="false" customHeight="true" outlineLevel="0" collapsed="false">
      <c r="B51" s="103" t="str">
        <f aca="false">C8</f>
        <v>ÇEKİRGESPOR</v>
      </c>
      <c r="C51" s="103"/>
      <c r="D51" s="103"/>
      <c r="E51" s="103" t="str">
        <f aca="false">C4</f>
        <v>BURSA GENÇ SARAYSPOR</v>
      </c>
      <c r="F51" s="103"/>
      <c r="G51" s="105"/>
      <c r="H51" s="108"/>
      <c r="I51" s="103" t="str">
        <f aca="false">E51</f>
        <v>BURSA GENÇ SARAYSPOR</v>
      </c>
      <c r="J51" s="103"/>
      <c r="K51" s="103"/>
      <c r="L51" s="103" t="str">
        <f aca="false">B51</f>
        <v>ÇEKİRGESPOR</v>
      </c>
      <c r="M51" s="103"/>
      <c r="N51" s="105"/>
      <c r="O51" s="109"/>
    </row>
    <row r="52" customFormat="false" ht="13.5" hidden="false" customHeight="true" outlineLevel="0" collapsed="false">
      <c r="B52" s="103" t="str">
        <f aca="false">C3</f>
        <v>NİLÜFER BEŞEVLERSPOR</v>
      </c>
      <c r="C52" s="103"/>
      <c r="D52" s="103"/>
      <c r="E52" s="103" t="str">
        <f aca="false">C9</f>
        <v>HÜDAVENDİGAR KARTAL</v>
      </c>
      <c r="F52" s="103"/>
      <c r="G52" s="105"/>
      <c r="H52" s="108"/>
      <c r="I52" s="103" t="str">
        <f aca="false">E52</f>
        <v>HÜDAVENDİGAR KARTAL</v>
      </c>
      <c r="J52" s="103"/>
      <c r="K52" s="103"/>
      <c r="L52" s="103" t="str">
        <f aca="false">B52</f>
        <v>NİLÜFER BEŞEVLERSPOR</v>
      </c>
      <c r="M52" s="103"/>
      <c r="N52" s="105"/>
      <c r="O52" s="109"/>
    </row>
    <row r="53" customFormat="false" ht="13.5" hidden="false" customHeight="true" outlineLevel="0" collapsed="false">
      <c r="B53" s="103" t="str">
        <f aca="false">C10</f>
        <v>KÜKÜRTLÜSPOR</v>
      </c>
      <c r="C53" s="103"/>
      <c r="D53" s="103"/>
      <c r="E53" s="103" t="str">
        <f aca="false">C11</f>
        <v>BURSA YEŞİLSPOR</v>
      </c>
      <c r="F53" s="103"/>
      <c r="G53" s="105"/>
      <c r="H53" s="108"/>
      <c r="I53" s="103" t="str">
        <f aca="false">E53</f>
        <v>BURSA YEŞİLSPOR</v>
      </c>
      <c r="J53" s="103"/>
      <c r="K53" s="103"/>
      <c r="L53" s="103" t="str">
        <f aca="false">B53</f>
        <v>KÜKÜRTLÜSPOR</v>
      </c>
      <c r="M53" s="103"/>
      <c r="N53" s="105"/>
      <c r="O53" s="109"/>
    </row>
    <row r="54" customFormat="false" ht="13.5" hidden="false" customHeight="true" outlineLevel="0" collapsed="false">
      <c r="B54" s="103" t="str">
        <f aca="false">C6</f>
        <v>ÇEKİRGE İDMAN YURDU</v>
      </c>
      <c r="C54" s="103"/>
      <c r="D54" s="103"/>
      <c r="E54" s="103" t="str">
        <f aca="false">C12</f>
        <v>BAY</v>
      </c>
      <c r="F54" s="103"/>
      <c r="G54" s="105"/>
      <c r="H54" s="108"/>
      <c r="I54" s="103" t="str">
        <f aca="false">E54</f>
        <v>BAY</v>
      </c>
      <c r="J54" s="103"/>
      <c r="K54" s="103"/>
      <c r="L54" s="103" t="str">
        <f aca="false">B54</f>
        <v>ÇEKİRGE İDMAN YURDU</v>
      </c>
      <c r="M54" s="103"/>
      <c r="N54" s="105"/>
      <c r="O54" s="109"/>
    </row>
    <row r="55" customFormat="false" ht="8.25" hidden="false" customHeight="true" outlineLevel="0" collapsed="false">
      <c r="B55" s="108" t="s">
        <v>35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/>
    </row>
    <row r="56" customFormat="false" ht="11.2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8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09"/>
    </row>
    <row r="57" customFormat="false" ht="13.5" hidden="false" customHeight="true" outlineLevel="0" collapsed="false">
      <c r="B57" s="103" t="str">
        <f aca="false">C4</f>
        <v>BURSA GENÇ SARAYSPOR</v>
      </c>
      <c r="C57" s="103"/>
      <c r="D57" s="103"/>
      <c r="E57" s="103" t="str">
        <f aca="false">C6</f>
        <v>ÇEKİRGE İDMAN YURDU</v>
      </c>
      <c r="F57" s="103"/>
      <c r="G57" s="104"/>
      <c r="H57" s="108"/>
      <c r="I57" s="103" t="str">
        <f aca="false">E57</f>
        <v>ÇEKİRGE İDMAN YURDU</v>
      </c>
      <c r="J57" s="103" t="s">
        <v>358</v>
      </c>
      <c r="K57" s="103" t="s">
        <v>358</v>
      </c>
      <c r="L57" s="103" t="str">
        <f aca="false">B57</f>
        <v>BURSA GENÇ SARAYSPOR</v>
      </c>
      <c r="M57" s="103"/>
      <c r="N57" s="104"/>
      <c r="O57" s="109"/>
    </row>
    <row r="58" customFormat="false" ht="13.5" hidden="false" customHeight="true" outlineLevel="0" collapsed="false">
      <c r="B58" s="103" t="str">
        <f aca="false">C7</f>
        <v>H.H.OSMANGAZİSPOR</v>
      </c>
      <c r="C58" s="103"/>
      <c r="D58" s="103"/>
      <c r="E58" s="103" t="str">
        <f aca="false">C3</f>
        <v>NİLÜFER BEŞEVLERSPOR</v>
      </c>
      <c r="F58" s="103"/>
      <c r="G58" s="105"/>
      <c r="H58" s="108"/>
      <c r="I58" s="103" t="str">
        <f aca="false">E58</f>
        <v>NİLÜFER BEŞEVLERSPOR</v>
      </c>
      <c r="J58" s="103"/>
      <c r="K58" s="103"/>
      <c r="L58" s="103" t="str">
        <f aca="false">B58</f>
        <v>H.H.OSMANGAZİSPOR</v>
      </c>
      <c r="M58" s="103"/>
      <c r="N58" s="105"/>
      <c r="O58" s="109"/>
    </row>
    <row r="59" customFormat="false" ht="13.5" hidden="false" customHeight="true" outlineLevel="0" collapsed="false">
      <c r="B59" s="103" t="str">
        <f aca="false">C11</f>
        <v>BURSA YEŞİLSPOR</v>
      </c>
      <c r="C59" s="103"/>
      <c r="D59" s="103"/>
      <c r="E59" s="103" t="str">
        <f aca="false">C8</f>
        <v>ÇEKİRGESPOR</v>
      </c>
      <c r="F59" s="103"/>
      <c r="G59" s="105"/>
      <c r="H59" s="108"/>
      <c r="I59" s="103" t="str">
        <f aca="false">E59</f>
        <v>ÇEKİRGESPOR</v>
      </c>
      <c r="J59" s="103"/>
      <c r="K59" s="103"/>
      <c r="L59" s="103" t="str">
        <f aca="false">B59</f>
        <v>BURSA YEŞİLSPOR</v>
      </c>
      <c r="M59" s="103"/>
      <c r="N59" s="105"/>
      <c r="O59" s="109"/>
    </row>
    <row r="60" customFormat="false" ht="13.5" hidden="false" customHeight="true" outlineLevel="0" collapsed="false">
      <c r="B60" s="103" t="str">
        <f aca="false">C9</f>
        <v>HÜDAVENDİGAR KARTAL</v>
      </c>
      <c r="C60" s="103"/>
      <c r="D60" s="103"/>
      <c r="E60" s="103" t="str">
        <f aca="false">C10</f>
        <v>KÜKÜRTLÜSPOR</v>
      </c>
      <c r="F60" s="103"/>
      <c r="G60" s="105"/>
      <c r="H60" s="108"/>
      <c r="I60" s="103" t="str">
        <f aca="false">E60</f>
        <v>KÜKÜRTLÜSPOR</v>
      </c>
      <c r="J60" s="103"/>
      <c r="K60" s="103"/>
      <c r="L60" s="103" t="str">
        <f aca="false">B60</f>
        <v>HÜDAVENDİGAR KARTAL</v>
      </c>
      <c r="M60" s="103"/>
      <c r="N60" s="105"/>
      <c r="O60" s="109"/>
    </row>
    <row r="61" customFormat="false" ht="13.5" hidden="false" customHeight="true" outlineLevel="0" collapsed="false">
      <c r="B61" s="118" t="str">
        <f aca="false">C5</f>
        <v>BURSA İDMAN OCAĞI</v>
      </c>
      <c r="C61" s="118"/>
      <c r="D61" s="118"/>
      <c r="E61" s="118" t="str">
        <f aca="false">C12</f>
        <v>BAY</v>
      </c>
      <c r="F61" s="118"/>
      <c r="G61" s="118"/>
      <c r="H61" s="108"/>
      <c r="I61" s="103" t="str">
        <f aca="false">E61</f>
        <v>BAY</v>
      </c>
      <c r="J61" s="103"/>
      <c r="K61" s="103"/>
      <c r="L61" s="103" t="str">
        <f aca="false">B61</f>
        <v>BURSA İDMAN OCAĞI</v>
      </c>
      <c r="M61" s="103"/>
      <c r="N61" s="105"/>
      <c r="O61" s="109"/>
    </row>
    <row r="62" customFormat="false" ht="8.25" hidden="false" customHeight="true" outlineLevel="0" collapsed="false">
      <c r="B62" s="108" t="s">
        <v>358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</row>
    <row r="63" customFormat="false" ht="11.2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8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09"/>
    </row>
    <row r="64" customFormat="false" ht="13.5" hidden="false" customHeight="true" outlineLevel="0" collapsed="false">
      <c r="B64" s="103" t="str">
        <f aca="false">C3</f>
        <v>NİLÜFER BEŞEVLERSPOR</v>
      </c>
      <c r="C64" s="103"/>
      <c r="D64" s="103"/>
      <c r="E64" s="103" t="str">
        <f aca="false">C5</f>
        <v>BURSA İDMAN OCAĞI</v>
      </c>
      <c r="F64" s="103"/>
      <c r="G64" s="104"/>
      <c r="H64" s="108"/>
      <c r="I64" s="103" t="str">
        <f aca="false">E64</f>
        <v>BURSA İDMAN OCAĞI</v>
      </c>
      <c r="J64" s="103" t="s">
        <v>358</v>
      </c>
      <c r="K64" s="103" t="s">
        <v>358</v>
      </c>
      <c r="L64" s="103" t="str">
        <f aca="false">B64</f>
        <v>NİLÜFER BEŞEVLERSPOR</v>
      </c>
      <c r="M64" s="103"/>
      <c r="N64" s="104"/>
      <c r="O64" s="109"/>
    </row>
    <row r="65" customFormat="false" ht="13.5" hidden="false" customHeight="true" outlineLevel="0" collapsed="false">
      <c r="B65" s="103" t="str">
        <f aca="false">C6</f>
        <v>ÇEKİRGE İDMAN YURDU</v>
      </c>
      <c r="C65" s="103"/>
      <c r="D65" s="103"/>
      <c r="E65" s="103" t="str">
        <f aca="false">C11</f>
        <v>BURSA YEŞİLSPOR</v>
      </c>
      <c r="F65" s="103"/>
      <c r="G65" s="105"/>
      <c r="H65" s="108"/>
      <c r="I65" s="103" t="str">
        <f aca="false">E65</f>
        <v>BURSA YEŞİLSPOR</v>
      </c>
      <c r="J65" s="103"/>
      <c r="K65" s="103"/>
      <c r="L65" s="103" t="str">
        <f aca="false">B65</f>
        <v>ÇEKİRGE İDMAN YURDU</v>
      </c>
      <c r="M65" s="103"/>
      <c r="N65" s="105"/>
      <c r="O65" s="109"/>
    </row>
    <row r="66" customFormat="false" ht="13.5" hidden="false" customHeight="true" outlineLevel="0" collapsed="false">
      <c r="B66" s="103" t="str">
        <f aca="false">C10</f>
        <v>KÜKÜRTLÜSPOR</v>
      </c>
      <c r="C66" s="103"/>
      <c r="D66" s="103"/>
      <c r="E66" s="103" t="str">
        <f aca="false">C7</f>
        <v>H.H.OSMANGAZİSPOR</v>
      </c>
      <c r="F66" s="103"/>
      <c r="G66" s="105"/>
      <c r="H66" s="108"/>
      <c r="I66" s="103" t="str">
        <f aca="false">E66</f>
        <v>H.H.OSMANGAZİSPOR</v>
      </c>
      <c r="J66" s="103"/>
      <c r="K66" s="103"/>
      <c r="L66" s="103" t="str">
        <f aca="false">B66</f>
        <v>KÜKÜRTLÜSPOR</v>
      </c>
      <c r="M66" s="103"/>
      <c r="N66" s="105"/>
      <c r="O66" s="109"/>
    </row>
    <row r="67" customFormat="false" ht="13.5" hidden="false" customHeight="true" outlineLevel="0" collapsed="false">
      <c r="B67" s="103" t="str">
        <f aca="false">C8</f>
        <v>ÇEKİRGESPOR</v>
      </c>
      <c r="C67" s="103"/>
      <c r="D67" s="103"/>
      <c r="E67" s="103" t="str">
        <f aca="false">C9</f>
        <v>HÜDAVENDİGAR KARTAL</v>
      </c>
      <c r="F67" s="103"/>
      <c r="G67" s="105"/>
      <c r="H67" s="108"/>
      <c r="I67" s="103" t="str">
        <f aca="false">E67</f>
        <v>HÜDAVENDİGAR KARTAL</v>
      </c>
      <c r="J67" s="103"/>
      <c r="K67" s="103"/>
      <c r="L67" s="103" t="str">
        <f aca="false">B67</f>
        <v>ÇEKİRGESPOR</v>
      </c>
      <c r="M67" s="103"/>
      <c r="N67" s="105"/>
      <c r="O67" s="109"/>
    </row>
    <row r="68" customFormat="false" ht="13.5" hidden="false" customHeight="true" outlineLevel="0" collapsed="false">
      <c r="B68" s="118" t="str">
        <f aca="false">C4</f>
        <v>BURSA GENÇ SARAYSPOR</v>
      </c>
      <c r="C68" s="118"/>
      <c r="D68" s="118"/>
      <c r="E68" s="118" t="str">
        <f aca="false">C12</f>
        <v>BAY</v>
      </c>
      <c r="F68" s="118"/>
      <c r="G68" s="118"/>
      <c r="H68" s="108"/>
      <c r="I68" s="103" t="str">
        <f aca="false">E68</f>
        <v>BAY</v>
      </c>
      <c r="J68" s="103"/>
      <c r="K68" s="103"/>
      <c r="L68" s="103" t="str">
        <f aca="false">B68</f>
        <v>BURSA GENÇ SARAYSPOR</v>
      </c>
      <c r="M68" s="103"/>
      <c r="N68" s="105"/>
      <c r="O68" s="109"/>
    </row>
    <row r="69" customFormat="false" ht="8.25" hidden="false" customHeight="true" outlineLevel="0" collapsed="false">
      <c r="B69" s="108" t="s">
        <v>358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9"/>
    </row>
    <row r="70" customFormat="false" ht="11.2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8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09"/>
    </row>
    <row r="71" customFormat="false" ht="13.5" hidden="false" customHeight="true" outlineLevel="0" collapsed="false">
      <c r="B71" s="103" t="str">
        <f aca="false">C11</f>
        <v>BURSA YEŞİLSPOR</v>
      </c>
      <c r="C71" s="103"/>
      <c r="D71" s="103"/>
      <c r="E71" s="103" t="str">
        <f aca="false">C4</f>
        <v>BURSA GENÇ SARAYSPOR</v>
      </c>
      <c r="F71" s="103"/>
      <c r="G71" s="104"/>
      <c r="H71" s="108"/>
      <c r="I71" s="103" t="str">
        <f aca="false">E71</f>
        <v>BURSA GENÇ SARAYSPOR</v>
      </c>
      <c r="J71" s="103" t="s">
        <v>358</v>
      </c>
      <c r="K71" s="103" t="s">
        <v>358</v>
      </c>
      <c r="L71" s="103" t="str">
        <f aca="false">B71</f>
        <v>BURSA YEŞİLSPOR</v>
      </c>
      <c r="M71" s="103"/>
      <c r="N71" s="104"/>
      <c r="O71" s="109"/>
    </row>
    <row r="72" customFormat="false" ht="13.5" hidden="false" customHeight="true" outlineLevel="0" collapsed="false">
      <c r="B72" s="103" t="str">
        <f aca="false">C5</f>
        <v>BURSA İDMAN OCAĞI</v>
      </c>
      <c r="C72" s="103"/>
      <c r="D72" s="103"/>
      <c r="E72" s="103" t="str">
        <f aca="false">C10</f>
        <v>KÜKÜRTLÜSPOR</v>
      </c>
      <c r="F72" s="103"/>
      <c r="G72" s="105"/>
      <c r="H72" s="108"/>
      <c r="I72" s="103" t="str">
        <f aca="false">E72</f>
        <v>KÜKÜRTLÜSPOR</v>
      </c>
      <c r="J72" s="103"/>
      <c r="K72" s="103"/>
      <c r="L72" s="103" t="str">
        <f aca="false">B72</f>
        <v>BURSA İDMAN OCAĞI</v>
      </c>
      <c r="M72" s="103"/>
      <c r="N72" s="105"/>
      <c r="O72" s="109"/>
    </row>
    <row r="73" customFormat="false" ht="13.5" hidden="false" customHeight="true" outlineLevel="0" collapsed="false">
      <c r="B73" s="103" t="str">
        <f aca="false">C9</f>
        <v>HÜDAVENDİGAR KARTAL</v>
      </c>
      <c r="C73" s="103"/>
      <c r="D73" s="103"/>
      <c r="E73" s="103" t="str">
        <f aca="false">C6</f>
        <v>ÇEKİRGE İDMAN YURDU</v>
      </c>
      <c r="F73" s="103"/>
      <c r="G73" s="105"/>
      <c r="H73" s="108"/>
      <c r="I73" s="103" t="str">
        <f aca="false">E73</f>
        <v>ÇEKİRGE İDMAN YURDU</v>
      </c>
      <c r="J73" s="103"/>
      <c r="K73" s="103"/>
      <c r="L73" s="103" t="str">
        <f aca="false">B73</f>
        <v>HÜDAVENDİGAR KARTAL</v>
      </c>
      <c r="M73" s="103"/>
      <c r="N73" s="105"/>
      <c r="O73" s="109"/>
    </row>
    <row r="74" customFormat="false" ht="13.5" hidden="false" customHeight="true" outlineLevel="0" collapsed="false">
      <c r="B74" s="103" t="str">
        <f aca="false">C7</f>
        <v>H.H.OSMANGAZİSPOR</v>
      </c>
      <c r="C74" s="103"/>
      <c r="D74" s="103"/>
      <c r="E74" s="103" t="str">
        <f aca="false">C8</f>
        <v>ÇEKİRGESPOR</v>
      </c>
      <c r="F74" s="103"/>
      <c r="G74" s="105"/>
      <c r="H74" s="108"/>
      <c r="I74" s="103" t="str">
        <f aca="false">E74</f>
        <v>ÇEKİRGESPOR</v>
      </c>
      <c r="J74" s="103"/>
      <c r="K74" s="103"/>
      <c r="L74" s="103" t="str">
        <f aca="false">B74</f>
        <v>H.H.OSMANGAZİSPOR</v>
      </c>
      <c r="M74" s="103"/>
      <c r="N74" s="105"/>
      <c r="O74" s="109"/>
    </row>
    <row r="75" customFormat="false" ht="13.5" hidden="false" customHeight="true" outlineLevel="0" collapsed="false">
      <c r="B75" s="118" t="str">
        <f aca="false">C3</f>
        <v>NİLÜFER BEŞEVLERSPOR</v>
      </c>
      <c r="C75" s="118"/>
      <c r="D75" s="118"/>
      <c r="E75" s="118" t="str">
        <f aca="false">C12</f>
        <v>BAY</v>
      </c>
      <c r="F75" s="118"/>
      <c r="G75" s="118"/>
      <c r="H75" s="108"/>
      <c r="I75" s="103" t="str">
        <f aca="false">E75</f>
        <v>BAY</v>
      </c>
      <c r="J75" s="103"/>
      <c r="K75" s="103"/>
      <c r="L75" s="103" t="str">
        <f aca="false">B75</f>
        <v>NİLÜFER BEŞEVLERSPOR</v>
      </c>
      <c r="M75" s="103"/>
      <c r="N75" s="105"/>
      <c r="O75" s="109"/>
    </row>
    <row r="76" customFormat="false" ht="8.25" hidden="false" customHeight="true" outlineLevel="0" collapsed="false">
      <c r="B76" s="109" t="s">
        <v>358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</row>
    <row r="77" customFormat="false" ht="15" hidden="false" customHeight="false" outlineLevel="0" collapsed="false">
      <c r="B77" s="117" t="s">
        <v>358</v>
      </c>
      <c r="C77" s="117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18055555555556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3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44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4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4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43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30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444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45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3" t="s">
        <v>446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09"/>
    </row>
    <row r="11" customFormat="false" ht="15" hidden="false" customHeight="true" outlineLevel="0" collapsed="false">
      <c r="B11" s="92" t="n">
        <v>9</v>
      </c>
      <c r="C11" s="94" t="s">
        <v>447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09"/>
    </row>
    <row r="12" customFormat="false" ht="15" hidden="false" customHeight="true" outlineLevel="0" collapsed="false">
      <c r="B12" s="92" t="n">
        <v>10</v>
      </c>
      <c r="C12" s="93" t="s">
        <v>448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ERTUĞRULGAZİ MESKEN</v>
      </c>
      <c r="C15" s="103" t="s">
        <v>358</v>
      </c>
      <c r="D15" s="103" t="s">
        <v>358</v>
      </c>
      <c r="E15" s="103" t="str">
        <f aca="false">C4</f>
        <v>MİMAR SİNAN SPOR</v>
      </c>
      <c r="F15" s="103"/>
      <c r="G15" s="104"/>
      <c r="H15" s="101"/>
      <c r="I15" s="103" t="str">
        <f aca="false">E15</f>
        <v>MİMAR SİNAN SPOR</v>
      </c>
      <c r="J15" s="103" t="s">
        <v>358</v>
      </c>
      <c r="K15" s="103" t="s">
        <v>358</v>
      </c>
      <c r="L15" s="103" t="str">
        <f aca="false">B15</f>
        <v>ERTUĞRULGAZİ MESKEN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ERİKLİ GÜCÜSPOR</v>
      </c>
      <c r="C16" s="103"/>
      <c r="D16" s="103"/>
      <c r="E16" s="103" t="str">
        <f aca="false">C3</f>
        <v>FİDYE KIZIKSPOR</v>
      </c>
      <c r="F16" s="103"/>
      <c r="G16" s="105"/>
      <c r="H16" s="101"/>
      <c r="I16" s="103" t="str">
        <f aca="false">E16</f>
        <v>FİDYE KIZIKSPOR</v>
      </c>
      <c r="J16" s="103"/>
      <c r="K16" s="103"/>
      <c r="L16" s="103" t="str">
        <f aca="false">B16</f>
        <v>ERİKLİ GÜCÜSPOR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YILDIRIM ERİKLİSPOR</v>
      </c>
      <c r="C17" s="103"/>
      <c r="D17" s="103"/>
      <c r="E17" s="103" t="str">
        <f aca="false">C11</f>
        <v>HACIVAT GENÇLER BİR.</v>
      </c>
      <c r="F17" s="103"/>
      <c r="G17" s="105"/>
      <c r="H17" s="101"/>
      <c r="I17" s="103" t="str">
        <f aca="false">E17</f>
        <v>HACIVAT GENÇLER BİR.</v>
      </c>
      <c r="J17" s="103"/>
      <c r="K17" s="103"/>
      <c r="L17" s="103" t="str">
        <f aca="false">B17</f>
        <v>YILDIRIM ERİKLİSPOR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BURSA YILDIZ ORDU</v>
      </c>
      <c r="C18" s="103"/>
      <c r="D18" s="103"/>
      <c r="E18" s="103" t="str">
        <f aca="false">C10</f>
        <v>AKÇAĞLAYANSPOR</v>
      </c>
      <c r="F18" s="103"/>
      <c r="G18" s="105"/>
      <c r="H18" s="101"/>
      <c r="I18" s="103" t="str">
        <f aca="false">E18</f>
        <v>AKÇAĞLAYANSPOR</v>
      </c>
      <c r="J18" s="103"/>
      <c r="K18" s="103"/>
      <c r="L18" s="103" t="str">
        <f aca="false">B18</f>
        <v>BURSA YILDIZ ORDU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YIL.BLD.JİMNASTİK</v>
      </c>
      <c r="C19" s="103"/>
      <c r="D19" s="103"/>
      <c r="E19" s="103" t="str">
        <f aca="false">C12</f>
        <v>ORTABAĞLARSPOR</v>
      </c>
      <c r="F19" s="103"/>
      <c r="G19" s="105"/>
      <c r="H19" s="101"/>
      <c r="I19" s="103" t="str">
        <f aca="false">E19</f>
        <v>ORTABAĞLARSPOR</v>
      </c>
      <c r="J19" s="103"/>
      <c r="K19" s="103"/>
      <c r="L19" s="103" t="str">
        <f aca="false">B19</f>
        <v>YIL.BLD.JİMNASTİK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FİDYE KIZIKSPOR</v>
      </c>
      <c r="C22" s="103"/>
      <c r="D22" s="103"/>
      <c r="E22" s="103" t="str">
        <f aca="false">C7</f>
        <v>YILDIRIM ERİKLİSPOR</v>
      </c>
      <c r="F22" s="103"/>
      <c r="G22" s="104"/>
      <c r="H22" s="101"/>
      <c r="I22" s="103" t="str">
        <f aca="false">E22</f>
        <v>YILDIRIM ERİKLİSPOR</v>
      </c>
      <c r="J22" s="103" t="s">
        <v>358</v>
      </c>
      <c r="K22" s="103" t="s">
        <v>358</v>
      </c>
      <c r="L22" s="103" t="str">
        <f aca="false">B22</f>
        <v>FİDYE KIZIKSPOR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MİMAR SİNAN SPOR</v>
      </c>
      <c r="C23" s="103"/>
      <c r="D23" s="103"/>
      <c r="E23" s="103" t="str">
        <f aca="false">C6</f>
        <v>ERİKLİ GÜCÜSPOR</v>
      </c>
      <c r="F23" s="103"/>
      <c r="G23" s="105"/>
      <c r="H23" s="101"/>
      <c r="I23" s="103" t="str">
        <f aca="false">E23</f>
        <v>ERİKLİ GÜCÜSPOR</v>
      </c>
      <c r="J23" s="103"/>
      <c r="K23" s="103"/>
      <c r="L23" s="103" t="str">
        <f aca="false">B23</f>
        <v>MİMAR SİNAN SPOR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AKÇAĞLAYANSPOR</v>
      </c>
      <c r="C24" s="103"/>
      <c r="D24" s="103"/>
      <c r="E24" s="103" t="str">
        <f aca="false">C9</f>
        <v>YIL.BLD.JİMNASTİK</v>
      </c>
      <c r="F24" s="103"/>
      <c r="G24" s="105"/>
      <c r="H24" s="101"/>
      <c r="I24" s="103" t="str">
        <f aca="false">E24</f>
        <v>YIL.BLD.JİMNASTİK</v>
      </c>
      <c r="J24" s="103"/>
      <c r="K24" s="103"/>
      <c r="L24" s="103" t="str">
        <f aca="false">B24</f>
        <v>AKÇAĞLAYAN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HACIVAT GENÇLER BİR.</v>
      </c>
      <c r="C25" s="103"/>
      <c r="D25" s="103"/>
      <c r="E25" s="103" t="str">
        <f aca="false">C8</f>
        <v>BURSA YILDIZ ORDU</v>
      </c>
      <c r="F25" s="103"/>
      <c r="G25" s="105"/>
      <c r="H25" s="101"/>
      <c r="I25" s="103" t="str">
        <f aca="false">E25</f>
        <v>BURSA YILDIZ ORDU</v>
      </c>
      <c r="J25" s="103"/>
      <c r="K25" s="103"/>
      <c r="L25" s="103" t="str">
        <f aca="false">B25</f>
        <v>HACIVAT GENÇLER BİR.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ORTABAĞLARSPOR</v>
      </c>
      <c r="C26" s="103"/>
      <c r="D26" s="103"/>
      <c r="E26" s="103" t="str">
        <f aca="false">C5</f>
        <v>ERTUĞRULGAZİ MESKEN</v>
      </c>
      <c r="F26" s="103"/>
      <c r="G26" s="105"/>
      <c r="H26" s="101"/>
      <c r="I26" s="103" t="str">
        <f aca="false">E26</f>
        <v>ERTUĞRULGAZİ MESKEN</v>
      </c>
      <c r="J26" s="103"/>
      <c r="K26" s="103"/>
      <c r="L26" s="103" t="str">
        <f aca="false">B26</f>
        <v>ORTABAĞLARSPOR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ERİKLİ GÜCÜSPOR</v>
      </c>
      <c r="C29" s="103"/>
      <c r="D29" s="103"/>
      <c r="E29" s="103" t="str">
        <f aca="false">C5</f>
        <v>ERTUĞRULGAZİ MESKEN</v>
      </c>
      <c r="F29" s="103"/>
      <c r="G29" s="104"/>
      <c r="H29" s="101"/>
      <c r="I29" s="103" t="str">
        <f aca="false">E29</f>
        <v>ERTUĞRULGAZİ MESKEN</v>
      </c>
      <c r="J29" s="103" t="s">
        <v>358</v>
      </c>
      <c r="K29" s="103" t="s">
        <v>358</v>
      </c>
      <c r="L29" s="103" t="str">
        <f aca="false">B29</f>
        <v>ERİKLİ GÜCÜSPOR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YILDIRIM ERİKLİSPOR</v>
      </c>
      <c r="C30" s="103"/>
      <c r="D30" s="103"/>
      <c r="E30" s="103" t="str">
        <f aca="false">C4</f>
        <v>MİMAR SİNAN SPOR</v>
      </c>
      <c r="F30" s="103"/>
      <c r="G30" s="105"/>
      <c r="H30" s="101"/>
      <c r="I30" s="103" t="str">
        <f aca="false">E30</f>
        <v>MİMAR SİNAN SPOR</v>
      </c>
      <c r="J30" s="103"/>
      <c r="K30" s="103"/>
      <c r="L30" s="103" t="str">
        <f aca="false">B30</f>
        <v>YILDIRIM ERİKLİSPOR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BURSA YILDIZ ORDU</v>
      </c>
      <c r="C31" s="103"/>
      <c r="D31" s="103"/>
      <c r="E31" s="103" t="str">
        <f aca="false">C3</f>
        <v>FİDYE KIZIKSPOR</v>
      </c>
      <c r="F31" s="103"/>
      <c r="G31" s="105"/>
      <c r="H31" s="101"/>
      <c r="I31" s="103" t="str">
        <f aca="false">E31</f>
        <v>FİDYE KIZIKSPOR</v>
      </c>
      <c r="J31" s="103"/>
      <c r="K31" s="103"/>
      <c r="L31" s="103" t="str">
        <f aca="false">B31</f>
        <v>BURSA YILDIZ ORDU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YIL.BLD.JİMNASTİK</v>
      </c>
      <c r="C32" s="103"/>
      <c r="D32" s="103"/>
      <c r="E32" s="103" t="str">
        <f aca="false">C11</f>
        <v>HACIVAT GENÇLER BİR.</v>
      </c>
      <c r="F32" s="103"/>
      <c r="G32" s="105"/>
      <c r="H32" s="101"/>
      <c r="I32" s="103" t="str">
        <f aca="false">E32</f>
        <v>HACIVAT GENÇLER BİR.</v>
      </c>
      <c r="J32" s="103"/>
      <c r="K32" s="103"/>
      <c r="L32" s="103" t="str">
        <f aca="false">B32</f>
        <v>YIL.BLD.JİMNASTİK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AKÇAĞLAYANSPOR</v>
      </c>
      <c r="C33" s="103"/>
      <c r="D33" s="103"/>
      <c r="E33" s="103" t="str">
        <f aca="false">C12</f>
        <v>ORTABAĞLARSPOR</v>
      </c>
      <c r="F33" s="103"/>
      <c r="G33" s="105"/>
      <c r="H33" s="101"/>
      <c r="I33" s="103" t="str">
        <f aca="false">E33</f>
        <v>ORTABAĞLARSPOR</v>
      </c>
      <c r="J33" s="103"/>
      <c r="K33" s="103"/>
      <c r="L33" s="103" t="str">
        <f aca="false">B33</f>
        <v>AKÇAĞLAYAN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FİDYE KIZIKSPOR</v>
      </c>
      <c r="C36" s="103"/>
      <c r="D36" s="103"/>
      <c r="E36" s="103" t="str">
        <f aca="false">C9</f>
        <v>YIL.BLD.JİMNASTİK</v>
      </c>
      <c r="F36" s="103"/>
      <c r="G36" s="104"/>
      <c r="H36" s="101"/>
      <c r="I36" s="103" t="str">
        <f aca="false">E36</f>
        <v>YIL.BLD.JİMNASTİK</v>
      </c>
      <c r="J36" s="103" t="s">
        <v>358</v>
      </c>
      <c r="K36" s="103" t="s">
        <v>358</v>
      </c>
      <c r="L36" s="103" t="str">
        <f aca="false">B36</f>
        <v>FİDYE KIZIKSPOR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MİMAR SİNAN SPOR</v>
      </c>
      <c r="C37" s="103"/>
      <c r="D37" s="103"/>
      <c r="E37" s="103" t="str">
        <f aca="false">C8</f>
        <v>BURSA YILDIZ ORDU</v>
      </c>
      <c r="F37" s="103"/>
      <c r="G37" s="105"/>
      <c r="H37" s="101"/>
      <c r="I37" s="103" t="str">
        <f aca="false">E37</f>
        <v>BURSA YILDIZ ORDU</v>
      </c>
      <c r="J37" s="103"/>
      <c r="K37" s="103"/>
      <c r="L37" s="103" t="str">
        <f aca="false">B37</f>
        <v>MİMAR SİNAN SPOR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ERTUĞRULGAZİ MESKEN</v>
      </c>
      <c r="C38" s="103"/>
      <c r="D38" s="103"/>
      <c r="E38" s="103" t="str">
        <f aca="false">C7</f>
        <v>YILDIRIM ERİKLİSPOR</v>
      </c>
      <c r="F38" s="103"/>
      <c r="G38" s="105"/>
      <c r="H38" s="101"/>
      <c r="I38" s="103" t="str">
        <f aca="false">E38</f>
        <v>YILDIRIM ERİKLİSPOR</v>
      </c>
      <c r="J38" s="103"/>
      <c r="K38" s="103"/>
      <c r="L38" s="103" t="str">
        <f aca="false">B38</f>
        <v>ERTUĞRULGAZİ MESKEN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HACIVAT GENÇLER BİR.</v>
      </c>
      <c r="C39" s="103"/>
      <c r="D39" s="103"/>
      <c r="E39" s="103" t="str">
        <f aca="false">C10</f>
        <v>AKÇAĞLAYANSPOR</v>
      </c>
      <c r="F39" s="103"/>
      <c r="G39" s="105"/>
      <c r="H39" s="101"/>
      <c r="I39" s="103" t="str">
        <f aca="false">E39</f>
        <v>AKÇAĞLAYANSPOR</v>
      </c>
      <c r="J39" s="103"/>
      <c r="K39" s="103"/>
      <c r="L39" s="103" t="str">
        <f aca="false">B39</f>
        <v>HACIVAT GENÇLER BİR.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ORTABAĞLARSPOR</v>
      </c>
      <c r="C40" s="103"/>
      <c r="D40" s="103"/>
      <c r="E40" s="103" t="str">
        <f aca="false">C6</f>
        <v>ERİKLİ GÜCÜSPOR</v>
      </c>
      <c r="F40" s="103"/>
      <c r="G40" s="105"/>
      <c r="H40" s="101"/>
      <c r="I40" s="103" t="str">
        <f aca="false">E40</f>
        <v>ERİKLİ GÜCÜSPOR</v>
      </c>
      <c r="J40" s="103"/>
      <c r="K40" s="103"/>
      <c r="L40" s="103" t="str">
        <f aca="false">B40</f>
        <v>ORTABAĞLARSPOR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YILDIRIM ERİKLİSPOR</v>
      </c>
      <c r="C43" s="103"/>
      <c r="D43" s="103"/>
      <c r="E43" s="103" t="str">
        <f aca="false">C6</f>
        <v>ERİKLİ GÜCÜSPOR</v>
      </c>
      <c r="F43" s="103"/>
      <c r="G43" s="104"/>
      <c r="H43" s="101"/>
      <c r="I43" s="103" t="str">
        <f aca="false">E43</f>
        <v>ERİKLİ GÜCÜSPOR</v>
      </c>
      <c r="J43" s="103" t="s">
        <v>358</v>
      </c>
      <c r="K43" s="103" t="s">
        <v>358</v>
      </c>
      <c r="L43" s="103" t="str">
        <f aca="false">B43</f>
        <v>YILDIRIM ERİKLİSPOR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BURSA YILDIZ ORDU</v>
      </c>
      <c r="C44" s="103"/>
      <c r="D44" s="103"/>
      <c r="E44" s="103" t="str">
        <f aca="false">C5</f>
        <v>ERTUĞRULGAZİ MESKEN</v>
      </c>
      <c r="F44" s="103"/>
      <c r="G44" s="105"/>
      <c r="H44" s="101"/>
      <c r="I44" s="103" t="str">
        <f aca="false">E44</f>
        <v>ERTUĞRULGAZİ MESKEN</v>
      </c>
      <c r="J44" s="103"/>
      <c r="K44" s="103"/>
      <c r="L44" s="103" t="str">
        <f aca="false">B44</f>
        <v>BURSA YILDIZ ORDU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YIL.BLD.JİMNASTİK</v>
      </c>
      <c r="C45" s="103"/>
      <c r="D45" s="103"/>
      <c r="E45" s="103" t="str">
        <f aca="false">C4</f>
        <v>MİMAR SİNAN SPOR</v>
      </c>
      <c r="F45" s="103"/>
      <c r="G45" s="105"/>
      <c r="H45" s="101"/>
      <c r="I45" s="103" t="str">
        <f aca="false">E45</f>
        <v>MİMAR SİNAN SPOR</v>
      </c>
      <c r="J45" s="103"/>
      <c r="K45" s="103"/>
      <c r="L45" s="103" t="str">
        <f aca="false">B45</f>
        <v>YIL.BLD.JİMNASTİK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AKÇAĞLAYANSPOR</v>
      </c>
      <c r="C46" s="103"/>
      <c r="D46" s="103"/>
      <c r="E46" s="103" t="str">
        <f aca="false">C3</f>
        <v>FİDYE KIZIKSPOR</v>
      </c>
      <c r="F46" s="103"/>
      <c r="G46" s="105"/>
      <c r="H46" s="101"/>
      <c r="I46" s="103" t="str">
        <f aca="false">E46</f>
        <v>FİDYE KIZIKSPOR</v>
      </c>
      <c r="J46" s="103"/>
      <c r="K46" s="103"/>
      <c r="L46" s="103" t="str">
        <f aca="false">B46</f>
        <v>AKÇAĞLAYAN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HACIVAT GENÇLER BİR.</v>
      </c>
      <c r="C47" s="103"/>
      <c r="D47" s="103"/>
      <c r="E47" s="103" t="str">
        <f aca="false">C12</f>
        <v>ORTABAĞLARSPOR</v>
      </c>
      <c r="F47" s="103"/>
      <c r="G47" s="105"/>
      <c r="H47" s="101"/>
      <c r="I47" s="103" t="str">
        <f aca="false">E47</f>
        <v>ORTABAĞLARSPOR</v>
      </c>
      <c r="J47" s="103"/>
      <c r="K47" s="103"/>
      <c r="L47" s="103" t="str">
        <f aca="false">B47</f>
        <v>HACIVAT GENÇLER BİR.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FİDYE KIZIKSPOR</v>
      </c>
      <c r="C50" s="103"/>
      <c r="D50" s="103"/>
      <c r="E50" s="103" t="str">
        <f aca="false">C11</f>
        <v>HACIVAT GENÇLER BİR.</v>
      </c>
      <c r="F50" s="103"/>
      <c r="G50" s="104"/>
      <c r="H50" s="101"/>
      <c r="I50" s="103" t="str">
        <f aca="false">E50</f>
        <v>HACIVAT GENÇLER BİR.</v>
      </c>
      <c r="J50" s="103" t="s">
        <v>358</v>
      </c>
      <c r="K50" s="103" t="s">
        <v>358</v>
      </c>
      <c r="L50" s="103" t="str">
        <f aca="false">B50</f>
        <v>FİDYE KIZIKSPOR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MİMAR SİNAN SPOR</v>
      </c>
      <c r="C51" s="103"/>
      <c r="D51" s="103"/>
      <c r="E51" s="103" t="str">
        <f aca="false">C10</f>
        <v>AKÇAĞLAYANSPOR</v>
      </c>
      <c r="F51" s="103"/>
      <c r="G51" s="105"/>
      <c r="H51" s="101"/>
      <c r="I51" s="103" t="str">
        <f aca="false">E51</f>
        <v>AKÇAĞLAYANSPOR</v>
      </c>
      <c r="J51" s="103"/>
      <c r="K51" s="103"/>
      <c r="L51" s="103" t="str">
        <f aca="false">B51</f>
        <v>MİMAR SİNAN SPOR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ERTUĞRULGAZİ MESKEN</v>
      </c>
      <c r="C52" s="103"/>
      <c r="D52" s="103"/>
      <c r="E52" s="103" t="str">
        <f aca="false">C9</f>
        <v>YIL.BLD.JİMNASTİK</v>
      </c>
      <c r="F52" s="103"/>
      <c r="G52" s="105"/>
      <c r="H52" s="101"/>
      <c r="I52" s="103" t="str">
        <f aca="false">E52</f>
        <v>YIL.BLD.JİMNASTİK</v>
      </c>
      <c r="J52" s="103"/>
      <c r="K52" s="103"/>
      <c r="L52" s="103" t="str">
        <f aca="false">B52</f>
        <v>ERTUĞRULGAZİ MESKEN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ERİKLİ GÜCÜSPOR</v>
      </c>
      <c r="C53" s="103"/>
      <c r="D53" s="103"/>
      <c r="E53" s="103" t="str">
        <f aca="false">C8</f>
        <v>BURSA YILDIZ ORDU</v>
      </c>
      <c r="F53" s="103"/>
      <c r="G53" s="105"/>
      <c r="H53" s="101"/>
      <c r="I53" s="103" t="str">
        <f aca="false">E53</f>
        <v>BURSA YILDIZ ORDU</v>
      </c>
      <c r="J53" s="103"/>
      <c r="K53" s="103"/>
      <c r="L53" s="103" t="str">
        <f aca="false">B53</f>
        <v>ERİKLİ GÜCÜSPOR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ORTABAĞLARSPOR</v>
      </c>
      <c r="C54" s="103"/>
      <c r="D54" s="103"/>
      <c r="E54" s="103" t="str">
        <f aca="false">C7</f>
        <v>YILDIRIM ERİKLİSPOR</v>
      </c>
      <c r="F54" s="103"/>
      <c r="G54" s="105"/>
      <c r="H54" s="101"/>
      <c r="I54" s="103" t="str">
        <f aca="false">E54</f>
        <v>YILDIRIM ERİKLİSPOR</v>
      </c>
      <c r="J54" s="103"/>
      <c r="K54" s="103"/>
      <c r="L54" s="103" t="str">
        <f aca="false">B54</f>
        <v>ORTABAĞLARSPOR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BURSA YILDIZ ORDU</v>
      </c>
      <c r="C57" s="103"/>
      <c r="D57" s="103"/>
      <c r="E57" s="103" t="str">
        <f aca="false">C7</f>
        <v>YILDIRIM ERİKLİSPOR</v>
      </c>
      <c r="F57" s="103"/>
      <c r="G57" s="104"/>
      <c r="H57" s="101"/>
      <c r="I57" s="103" t="str">
        <f aca="false">E57</f>
        <v>YILDIRIM ERİKLİSPOR</v>
      </c>
      <c r="J57" s="103" t="s">
        <v>358</v>
      </c>
      <c r="K57" s="103" t="s">
        <v>358</v>
      </c>
      <c r="L57" s="103" t="str">
        <f aca="false">B57</f>
        <v>BURSA YILDIZ ORDU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YIL.BLD.JİMNASTİK</v>
      </c>
      <c r="C58" s="103"/>
      <c r="D58" s="103"/>
      <c r="E58" s="103" t="str">
        <f aca="false">C6</f>
        <v>ERİKLİ GÜCÜSPOR</v>
      </c>
      <c r="F58" s="103"/>
      <c r="G58" s="105"/>
      <c r="H58" s="101"/>
      <c r="I58" s="103" t="str">
        <f aca="false">E58</f>
        <v>ERİKLİ GÜCÜSPOR</v>
      </c>
      <c r="J58" s="103"/>
      <c r="K58" s="103"/>
      <c r="L58" s="103" t="str">
        <f aca="false">B58</f>
        <v>YIL.BLD.JİMNASTİK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AKÇAĞLAYANSPOR</v>
      </c>
      <c r="C59" s="103"/>
      <c r="D59" s="103"/>
      <c r="E59" s="103" t="str">
        <f aca="false">C5</f>
        <v>ERTUĞRULGAZİ MESKEN</v>
      </c>
      <c r="F59" s="103"/>
      <c r="G59" s="105"/>
      <c r="H59" s="101"/>
      <c r="I59" s="103" t="str">
        <f aca="false">E59</f>
        <v>ERTUĞRULGAZİ MESKEN</v>
      </c>
      <c r="J59" s="103"/>
      <c r="K59" s="103"/>
      <c r="L59" s="103" t="str">
        <f aca="false">B59</f>
        <v>AKÇAĞLAYAN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HACIVAT GENÇLER BİR.</v>
      </c>
      <c r="C60" s="103"/>
      <c r="D60" s="103"/>
      <c r="E60" s="103" t="str">
        <f aca="false">C4</f>
        <v>MİMAR SİNAN SPOR</v>
      </c>
      <c r="F60" s="103"/>
      <c r="G60" s="105"/>
      <c r="H60" s="101"/>
      <c r="I60" s="103" t="str">
        <f aca="false">E60</f>
        <v>MİMAR SİNAN SPOR</v>
      </c>
      <c r="J60" s="103"/>
      <c r="K60" s="103"/>
      <c r="L60" s="103" t="str">
        <f aca="false">B60</f>
        <v>HACIVAT GENÇLER BİR.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ORTABAĞLARSPOR</v>
      </c>
      <c r="C61" s="106"/>
      <c r="D61" s="106"/>
      <c r="E61" s="106" t="str">
        <f aca="false">C3</f>
        <v>FİDYE KIZIKSPOR</v>
      </c>
      <c r="F61" s="106"/>
      <c r="G61" s="106"/>
      <c r="H61" s="101"/>
      <c r="I61" s="103" t="str">
        <f aca="false">E61</f>
        <v>FİDYE KIZIKSPOR</v>
      </c>
      <c r="J61" s="103"/>
      <c r="K61" s="103"/>
      <c r="L61" s="103" t="str">
        <f aca="false">B61</f>
        <v>ORTABAĞLARSPOR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MİMAR SİNAN SPOR</v>
      </c>
      <c r="C64" s="103"/>
      <c r="D64" s="103"/>
      <c r="E64" s="103" t="str">
        <f aca="false">C3</f>
        <v>FİDYE KIZIKSPOR</v>
      </c>
      <c r="F64" s="103"/>
      <c r="G64" s="104"/>
      <c r="H64" s="101"/>
      <c r="I64" s="103" t="str">
        <f aca="false">E64</f>
        <v>FİDYE KIZIKSPOR</v>
      </c>
      <c r="J64" s="103" t="s">
        <v>358</v>
      </c>
      <c r="K64" s="103" t="s">
        <v>358</v>
      </c>
      <c r="L64" s="103" t="str">
        <f aca="false">B64</f>
        <v>MİMAR SİNAN SPOR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ERTUĞRULGAZİ MESKEN</v>
      </c>
      <c r="C65" s="103"/>
      <c r="D65" s="103"/>
      <c r="E65" s="103" t="str">
        <f aca="false">C11</f>
        <v>HACIVAT GENÇLER BİR.</v>
      </c>
      <c r="F65" s="103"/>
      <c r="G65" s="105"/>
      <c r="H65" s="101"/>
      <c r="I65" s="103" t="str">
        <f aca="false">E65</f>
        <v>HACIVAT GENÇLER BİR.</v>
      </c>
      <c r="J65" s="103"/>
      <c r="K65" s="103"/>
      <c r="L65" s="103" t="str">
        <f aca="false">B65</f>
        <v>ERTUĞRULGAZİ MESKEN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ERİKLİ GÜCÜSPOR</v>
      </c>
      <c r="C66" s="103"/>
      <c r="D66" s="103"/>
      <c r="E66" s="103" t="str">
        <f aca="false">C10</f>
        <v>AKÇAĞLAYANSPOR</v>
      </c>
      <c r="F66" s="103"/>
      <c r="G66" s="105"/>
      <c r="H66" s="101"/>
      <c r="I66" s="103" t="str">
        <f aca="false">E66</f>
        <v>AKÇAĞLAYANSPOR</v>
      </c>
      <c r="J66" s="103"/>
      <c r="K66" s="103"/>
      <c r="L66" s="103" t="str">
        <f aca="false">B66</f>
        <v>ERİKLİ GÜCÜSPOR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YILDIRIM ERİKLİSPOR</v>
      </c>
      <c r="C67" s="103"/>
      <c r="D67" s="103"/>
      <c r="E67" s="103" t="str">
        <f aca="false">C9</f>
        <v>YIL.BLD.JİMNASTİK</v>
      </c>
      <c r="F67" s="103"/>
      <c r="G67" s="105"/>
      <c r="H67" s="101"/>
      <c r="I67" s="103" t="str">
        <f aca="false">E67</f>
        <v>YIL.BLD.JİMNASTİK</v>
      </c>
      <c r="J67" s="103"/>
      <c r="K67" s="103"/>
      <c r="L67" s="103" t="str">
        <f aca="false">B67</f>
        <v>YILDIRIM ERİKLİSPOR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BURSA YILDIZ ORDU</v>
      </c>
      <c r="C68" s="106"/>
      <c r="D68" s="106"/>
      <c r="E68" s="106" t="str">
        <f aca="false">C12</f>
        <v>ORTABAĞLARSPOR</v>
      </c>
      <c r="F68" s="106"/>
      <c r="G68" s="106"/>
      <c r="H68" s="101"/>
      <c r="I68" s="103" t="str">
        <f aca="false">E68</f>
        <v>ORTABAĞLARSPOR</v>
      </c>
      <c r="J68" s="103"/>
      <c r="K68" s="103"/>
      <c r="L68" s="103" t="str">
        <f aca="false">B68</f>
        <v>BURSA YILDIZ ORDU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FİDYE KIZIKSPOR</v>
      </c>
      <c r="C71" s="103"/>
      <c r="D71" s="103"/>
      <c r="E71" s="103" t="str">
        <f aca="false">C5</f>
        <v>ERTUĞRULGAZİ MESKEN</v>
      </c>
      <c r="F71" s="103"/>
      <c r="G71" s="104"/>
      <c r="H71" s="101"/>
      <c r="I71" s="103" t="str">
        <f aca="false">E71</f>
        <v>ERTUĞRULGAZİ MESKEN</v>
      </c>
      <c r="J71" s="103" t="s">
        <v>358</v>
      </c>
      <c r="K71" s="103" t="s">
        <v>358</v>
      </c>
      <c r="L71" s="103" t="str">
        <f aca="false">B71</f>
        <v>FİDYE KIZIKSPOR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YIL.BLD.JİMNASTİK</v>
      </c>
      <c r="C72" s="103"/>
      <c r="D72" s="103"/>
      <c r="E72" s="103" t="str">
        <f aca="false">C8</f>
        <v>BURSA YILDIZ ORDU</v>
      </c>
      <c r="F72" s="103"/>
      <c r="G72" s="105"/>
      <c r="H72" s="101"/>
      <c r="I72" s="103" t="str">
        <f aca="false">E72</f>
        <v>BURSA YILDIZ ORDU</v>
      </c>
      <c r="J72" s="103"/>
      <c r="K72" s="103"/>
      <c r="L72" s="103" t="str">
        <f aca="false">B72</f>
        <v>YIL.BLD.JİMNASTİK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AKÇAĞLAYANSPOR</v>
      </c>
      <c r="C73" s="103"/>
      <c r="D73" s="103"/>
      <c r="E73" s="103" t="str">
        <f aca="false">C7</f>
        <v>YILDIRIM ERİKLİSPOR</v>
      </c>
      <c r="F73" s="103"/>
      <c r="G73" s="105"/>
      <c r="H73" s="101"/>
      <c r="I73" s="103" t="str">
        <f aca="false">E73</f>
        <v>YILDIRIM ERİKLİSPOR</v>
      </c>
      <c r="J73" s="103"/>
      <c r="K73" s="103"/>
      <c r="L73" s="103" t="str">
        <f aca="false">B73</f>
        <v>AKÇAĞLAYAN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HACIVAT GENÇLER BİR.</v>
      </c>
      <c r="C74" s="103"/>
      <c r="D74" s="103"/>
      <c r="E74" s="103" t="str">
        <f aca="false">C6</f>
        <v>ERİKLİ GÜCÜSPOR</v>
      </c>
      <c r="F74" s="103"/>
      <c r="G74" s="105"/>
      <c r="H74" s="101"/>
      <c r="I74" s="103" t="str">
        <f aca="false">E74</f>
        <v>ERİKLİ GÜCÜSPOR</v>
      </c>
      <c r="J74" s="103"/>
      <c r="K74" s="103"/>
      <c r="L74" s="103" t="str">
        <f aca="false">B74</f>
        <v>HACIVAT GENÇLER BİR.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ORTABAĞLARSPOR</v>
      </c>
      <c r="C75" s="106"/>
      <c r="D75" s="106"/>
      <c r="E75" s="106" t="str">
        <f aca="false">C4</f>
        <v>MİMAR SİNAN SPOR</v>
      </c>
      <c r="F75" s="106"/>
      <c r="G75" s="106"/>
      <c r="H75" s="101"/>
      <c r="I75" s="103" t="str">
        <f aca="false">E75</f>
        <v>MİMAR SİNAN SPOR</v>
      </c>
      <c r="J75" s="103"/>
      <c r="K75" s="103"/>
      <c r="L75" s="103" t="str">
        <f aca="false">B75</f>
        <v>ORTABAĞLARSPOR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4" activeCellId="0" sqref="C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6.7"/>
    <col collapsed="false" customWidth="true" hidden="false" outlineLevel="0" max="8" min="8" style="88" width="2.7"/>
    <col collapsed="false" customWidth="true" hidden="false" outlineLevel="0" max="9" min="9" style="88" width="15.7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6.85"/>
    <col collapsed="false" customWidth="true" hidden="false" outlineLevel="0" max="15" min="15" style="88" width="1.99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3.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 t="s">
        <v>358</v>
      </c>
    </row>
    <row r="3" customFormat="false" ht="15" hidden="false" customHeight="true" outlineLevel="0" collapsed="false">
      <c r="B3" s="92" t="n">
        <v>1</v>
      </c>
      <c r="C3" s="93" t="s">
        <v>45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5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52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53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54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455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56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4" t="s">
        <v>27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customFormat="false" ht="15" hidden="false" customHeight="true" outlineLevel="0" collapsed="false">
      <c r="B11" s="92" t="n">
        <v>9</v>
      </c>
      <c r="C11" s="93" t="s">
        <v>21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438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5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customFormat="false" ht="11.25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8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09"/>
    </row>
    <row r="15" customFormat="false" ht="13.5" hidden="false" customHeight="true" outlineLevel="0" collapsed="false">
      <c r="B15" s="103" t="str">
        <f aca="false">C10</f>
        <v>YAVUZSELİM GENÇLER BİR.</v>
      </c>
      <c r="C15" s="103" t="s">
        <v>358</v>
      </c>
      <c r="D15" s="103"/>
      <c r="E15" s="103" t="str">
        <f aca="false">C3</f>
        <v>DUAÇINARISPOR</v>
      </c>
      <c r="F15" s="103"/>
      <c r="G15" s="104"/>
      <c r="H15" s="108"/>
      <c r="I15" s="103" t="str">
        <f aca="false">E15</f>
        <v>DUAÇINARISPOR</v>
      </c>
      <c r="J15" s="103" t="s">
        <v>358</v>
      </c>
      <c r="K15" s="103" t="s">
        <v>358</v>
      </c>
      <c r="L15" s="103" t="str">
        <f aca="false">B15</f>
        <v>YAVUZSELİM GENÇLER BİR.</v>
      </c>
      <c r="M15" s="103"/>
      <c r="N15" s="104"/>
      <c r="O15" s="109"/>
    </row>
    <row r="16" customFormat="false" ht="13.5" hidden="false" customHeight="true" outlineLevel="0" collapsed="false">
      <c r="B16" s="103" t="str">
        <f aca="false">C4</f>
        <v>YAVUZSELİMSPOR</v>
      </c>
      <c r="C16" s="103"/>
      <c r="D16" s="103"/>
      <c r="E16" s="103" t="str">
        <f aca="false">C9</f>
        <v>ÇELEBİ MEHMETSPOR</v>
      </c>
      <c r="F16" s="103"/>
      <c r="G16" s="105"/>
      <c r="H16" s="108"/>
      <c r="I16" s="103" t="str">
        <f aca="false">E16</f>
        <v>ÇELEBİ MEHMETSPOR</v>
      </c>
      <c r="J16" s="103"/>
      <c r="K16" s="103"/>
      <c r="L16" s="103" t="str">
        <f aca="false">B16</f>
        <v>YAVUZSELİMSPOR</v>
      </c>
      <c r="M16" s="103"/>
      <c r="N16" s="105"/>
      <c r="O16" s="109"/>
    </row>
    <row r="17" customFormat="false" ht="13.5" hidden="false" customHeight="true" outlineLevel="0" collapsed="false">
      <c r="B17" s="103" t="str">
        <f aca="false">C8</f>
        <v>BURSA KENTSPOR</v>
      </c>
      <c r="C17" s="103"/>
      <c r="D17" s="103"/>
      <c r="E17" s="103" t="str">
        <f aca="false">C5</f>
        <v>SAMANLISPOR</v>
      </c>
      <c r="F17" s="103"/>
      <c r="G17" s="105"/>
      <c r="H17" s="108"/>
      <c r="I17" s="103" t="str">
        <f aca="false">E17</f>
        <v>SAMANLISPOR</v>
      </c>
      <c r="J17" s="103"/>
      <c r="K17" s="103"/>
      <c r="L17" s="103" t="str">
        <f aca="false">B17</f>
        <v>BURSA KENTSPOR</v>
      </c>
      <c r="M17" s="103"/>
      <c r="N17" s="105"/>
      <c r="O17" s="109"/>
    </row>
    <row r="18" customFormat="false" ht="13.5" hidden="false" customHeight="true" outlineLevel="0" collapsed="false">
      <c r="B18" s="103" t="str">
        <f aca="false">C6</f>
        <v>MİLLER GÖÇMENSPOR</v>
      </c>
      <c r="C18" s="103"/>
      <c r="D18" s="103"/>
      <c r="E18" s="103" t="str">
        <f aca="false">C7</f>
        <v>VAKIFSPOR</v>
      </c>
      <c r="F18" s="103"/>
      <c r="G18" s="105"/>
      <c r="H18" s="108"/>
      <c r="I18" s="103" t="str">
        <f aca="false">E18</f>
        <v>VAKIFSPOR</v>
      </c>
      <c r="J18" s="103"/>
      <c r="K18" s="103"/>
      <c r="L18" s="103" t="str">
        <f aca="false">B18</f>
        <v>MİLLER GÖÇMENSPOR</v>
      </c>
      <c r="M18" s="103"/>
      <c r="N18" s="105"/>
      <c r="O18" s="109"/>
    </row>
    <row r="19" customFormat="false" ht="13.5" hidden="false" customHeight="true" outlineLevel="0" collapsed="false">
      <c r="B19" s="103" t="str">
        <f aca="false">C11</f>
        <v>BURSA KARTALSPOR</v>
      </c>
      <c r="C19" s="103"/>
      <c r="D19" s="103"/>
      <c r="E19" s="103" t="str">
        <f aca="false">C12</f>
        <v>BAY</v>
      </c>
      <c r="F19" s="103"/>
      <c r="G19" s="105"/>
      <c r="H19" s="108"/>
      <c r="I19" s="103" t="str">
        <f aca="false">E19</f>
        <v>BAY</v>
      </c>
      <c r="J19" s="103"/>
      <c r="K19" s="103"/>
      <c r="L19" s="103" t="str">
        <f aca="false">B19</f>
        <v>BURSA KARTALSPOR</v>
      </c>
      <c r="M19" s="103"/>
      <c r="N19" s="105"/>
      <c r="O19" s="109"/>
    </row>
    <row r="20" customFormat="false" ht="8.25" hidden="false" customHeight="true" outlineLevel="0" collapsed="false">
      <c r="B20" s="108" t="s">
        <v>358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9"/>
    </row>
    <row r="21" customFormat="false" ht="11.2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8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09"/>
    </row>
    <row r="22" customFormat="false" ht="13.5" hidden="false" customHeight="true" outlineLevel="0" collapsed="false">
      <c r="B22" s="103" t="str">
        <f aca="false">C9</f>
        <v>ÇELEBİ MEHMETSPOR</v>
      </c>
      <c r="C22" s="103"/>
      <c r="D22" s="103"/>
      <c r="E22" s="103" t="str">
        <f aca="false">C11</f>
        <v>BURSA KARTALSPOR</v>
      </c>
      <c r="F22" s="103"/>
      <c r="G22" s="104"/>
      <c r="H22" s="108"/>
      <c r="I22" s="103" t="str">
        <f aca="false">E22</f>
        <v>BURSA KARTALSPOR</v>
      </c>
      <c r="J22" s="103" t="s">
        <v>358</v>
      </c>
      <c r="K22" s="103" t="s">
        <v>358</v>
      </c>
      <c r="L22" s="103" t="str">
        <f aca="false">B22</f>
        <v>ÇELEBİ MEHMETSPOR</v>
      </c>
      <c r="M22" s="103"/>
      <c r="N22" s="104"/>
      <c r="O22" s="109"/>
    </row>
    <row r="23" customFormat="false" ht="13.5" hidden="false" customHeight="true" outlineLevel="0" collapsed="false">
      <c r="B23" s="103" t="str">
        <f aca="false">C3</f>
        <v>DUAÇINARISPOR</v>
      </c>
      <c r="C23" s="103"/>
      <c r="D23" s="103"/>
      <c r="E23" s="103" t="str">
        <f aca="false">C8</f>
        <v>BURSA KENTSPOR</v>
      </c>
      <c r="F23" s="103"/>
      <c r="G23" s="105"/>
      <c r="H23" s="108"/>
      <c r="I23" s="103" t="str">
        <f aca="false">E23</f>
        <v>BURSA KENTSPOR</v>
      </c>
      <c r="J23" s="103"/>
      <c r="K23" s="103"/>
      <c r="L23" s="103" t="str">
        <f aca="false">B23</f>
        <v>DUAÇINARISPOR</v>
      </c>
      <c r="M23" s="103"/>
      <c r="N23" s="105"/>
      <c r="O23" s="109"/>
    </row>
    <row r="24" customFormat="false" ht="13.5" hidden="false" customHeight="true" outlineLevel="0" collapsed="false">
      <c r="B24" s="103" t="str">
        <f aca="false">C7</f>
        <v>VAKIFSPOR</v>
      </c>
      <c r="C24" s="103"/>
      <c r="D24" s="103"/>
      <c r="E24" s="103" t="str">
        <f aca="false">C4</f>
        <v>YAVUZSELİMSPOR</v>
      </c>
      <c r="F24" s="103"/>
      <c r="G24" s="105"/>
      <c r="H24" s="108"/>
      <c r="I24" s="103" t="str">
        <f aca="false">E24</f>
        <v>YAVUZSELİMSPOR</v>
      </c>
      <c r="J24" s="103"/>
      <c r="K24" s="103"/>
      <c r="L24" s="103" t="str">
        <f aca="false">B24</f>
        <v>VAKIFSPOR</v>
      </c>
      <c r="M24" s="103"/>
      <c r="N24" s="105"/>
      <c r="O24" s="109"/>
    </row>
    <row r="25" customFormat="false" ht="13.5" hidden="false" customHeight="true" outlineLevel="0" collapsed="false">
      <c r="B25" s="103" t="str">
        <f aca="false">C5</f>
        <v>SAMANLISPOR</v>
      </c>
      <c r="C25" s="103"/>
      <c r="D25" s="103"/>
      <c r="E25" s="103" t="str">
        <f aca="false">C6</f>
        <v>MİLLER GÖÇMENSPOR</v>
      </c>
      <c r="F25" s="103"/>
      <c r="G25" s="105"/>
      <c r="H25" s="108"/>
      <c r="I25" s="103" t="str">
        <f aca="false">E25</f>
        <v>MİLLER GÖÇMENSPOR</v>
      </c>
      <c r="J25" s="103"/>
      <c r="K25" s="103"/>
      <c r="L25" s="103" t="str">
        <f aca="false">B25</f>
        <v>SAMANLISPOR</v>
      </c>
      <c r="M25" s="103"/>
      <c r="N25" s="105"/>
      <c r="O25" s="109"/>
    </row>
    <row r="26" customFormat="false" ht="13.5" hidden="false" customHeight="true" outlineLevel="0" collapsed="false">
      <c r="B26" s="103" t="str">
        <f aca="false">C10</f>
        <v>YAVUZSELİM GENÇLER BİR.</v>
      </c>
      <c r="C26" s="103"/>
      <c r="D26" s="103"/>
      <c r="E26" s="103" t="str">
        <f aca="false">C12</f>
        <v>BAY</v>
      </c>
      <c r="F26" s="103"/>
      <c r="G26" s="105"/>
      <c r="H26" s="108"/>
      <c r="I26" s="103" t="str">
        <f aca="false">E26</f>
        <v>BAY</v>
      </c>
      <c r="J26" s="103"/>
      <c r="K26" s="103"/>
      <c r="L26" s="103" t="str">
        <f aca="false">B26</f>
        <v>YAVUZSELİM GENÇLER BİR.</v>
      </c>
      <c r="M26" s="103"/>
      <c r="N26" s="105"/>
      <c r="O26" s="109"/>
    </row>
    <row r="27" customFormat="false" ht="8.25" hidden="false" customHeight="true" outlineLevel="0" collapsed="false">
      <c r="B27" s="108" t="s">
        <v>358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9"/>
    </row>
    <row r="28" customFormat="false" ht="11.2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8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09"/>
    </row>
    <row r="29" customFormat="false" ht="13.5" hidden="false" customHeight="true" outlineLevel="0" collapsed="false">
      <c r="B29" s="103" t="str">
        <f aca="false">C8</f>
        <v>BURSA KENTSPOR</v>
      </c>
      <c r="C29" s="103"/>
      <c r="D29" s="103"/>
      <c r="E29" s="103" t="str">
        <f aca="false">C10</f>
        <v>YAVUZSELİM GENÇLER BİR.</v>
      </c>
      <c r="F29" s="103"/>
      <c r="G29" s="104"/>
      <c r="H29" s="108"/>
      <c r="I29" s="103" t="str">
        <f aca="false">E29</f>
        <v>YAVUZSELİM GENÇLER BİR.</v>
      </c>
      <c r="J29" s="103" t="s">
        <v>358</v>
      </c>
      <c r="K29" s="103" t="s">
        <v>358</v>
      </c>
      <c r="L29" s="103" t="str">
        <f aca="false">B29</f>
        <v>BURSA KENTSPOR</v>
      </c>
      <c r="M29" s="103"/>
      <c r="N29" s="104"/>
      <c r="O29" s="109"/>
    </row>
    <row r="30" customFormat="false" ht="13.5" hidden="false" customHeight="true" outlineLevel="0" collapsed="false">
      <c r="B30" s="103" t="str">
        <f aca="false">C11</f>
        <v>BURSA KARTALSPOR</v>
      </c>
      <c r="C30" s="103"/>
      <c r="D30" s="103"/>
      <c r="E30" s="103" t="str">
        <f aca="false">C7</f>
        <v>VAKIFSPOR</v>
      </c>
      <c r="F30" s="103"/>
      <c r="G30" s="105"/>
      <c r="H30" s="108"/>
      <c r="I30" s="103" t="str">
        <f aca="false">E30</f>
        <v>VAKIFSPOR</v>
      </c>
      <c r="J30" s="103"/>
      <c r="K30" s="103"/>
      <c r="L30" s="103" t="str">
        <f aca="false">B30</f>
        <v>BURSA KARTALSPOR</v>
      </c>
      <c r="M30" s="103"/>
      <c r="N30" s="105"/>
      <c r="O30" s="109"/>
    </row>
    <row r="31" customFormat="false" ht="13.5" hidden="false" customHeight="true" outlineLevel="0" collapsed="false">
      <c r="B31" s="103" t="str">
        <f aca="false">C6</f>
        <v>MİLLER GÖÇMENSPOR</v>
      </c>
      <c r="C31" s="103"/>
      <c r="D31" s="103"/>
      <c r="E31" s="103" t="str">
        <f aca="false">C3</f>
        <v>DUAÇINARISPOR</v>
      </c>
      <c r="F31" s="103"/>
      <c r="G31" s="105"/>
      <c r="H31" s="108"/>
      <c r="I31" s="103" t="str">
        <f aca="false">E31</f>
        <v>DUAÇINARISPOR</v>
      </c>
      <c r="J31" s="103"/>
      <c r="K31" s="103"/>
      <c r="L31" s="103" t="str">
        <f aca="false">B31</f>
        <v>MİLLER GÖÇMENSPOR</v>
      </c>
      <c r="M31" s="103"/>
      <c r="N31" s="105"/>
      <c r="O31" s="109"/>
    </row>
    <row r="32" customFormat="false" ht="13.5" hidden="false" customHeight="true" outlineLevel="0" collapsed="false">
      <c r="B32" s="103" t="str">
        <f aca="false">C4</f>
        <v>YAVUZSELİMSPOR</v>
      </c>
      <c r="C32" s="103"/>
      <c r="D32" s="103"/>
      <c r="E32" s="103" t="str">
        <f aca="false">C5</f>
        <v>SAMANLISPOR</v>
      </c>
      <c r="F32" s="103"/>
      <c r="G32" s="105"/>
      <c r="H32" s="108"/>
      <c r="I32" s="103" t="str">
        <f aca="false">E32</f>
        <v>SAMANLISPOR</v>
      </c>
      <c r="J32" s="103"/>
      <c r="K32" s="103"/>
      <c r="L32" s="103" t="str">
        <f aca="false">B32</f>
        <v>YAVUZSELİMSPOR</v>
      </c>
      <c r="M32" s="103"/>
      <c r="N32" s="105"/>
      <c r="O32" s="109"/>
    </row>
    <row r="33" customFormat="false" ht="13.5" hidden="false" customHeight="true" outlineLevel="0" collapsed="false">
      <c r="B33" s="103" t="str">
        <f aca="false">C9</f>
        <v>ÇELEBİ MEHMETSPOR</v>
      </c>
      <c r="C33" s="103"/>
      <c r="D33" s="103"/>
      <c r="E33" s="103" t="str">
        <f aca="false">C12</f>
        <v>BAY</v>
      </c>
      <c r="F33" s="103"/>
      <c r="G33" s="105"/>
      <c r="H33" s="108"/>
      <c r="I33" s="103" t="str">
        <f aca="false">E33</f>
        <v>BAY</v>
      </c>
      <c r="J33" s="103"/>
      <c r="K33" s="103"/>
      <c r="L33" s="103" t="str">
        <f aca="false">B33</f>
        <v>ÇELEBİ MEHMETSPOR</v>
      </c>
      <c r="M33" s="103"/>
      <c r="N33" s="105"/>
      <c r="O33" s="109"/>
    </row>
    <row r="34" customFormat="false" ht="8.25" hidden="false" customHeight="true" outlineLevel="0" collapsed="false">
      <c r="B34" s="108" t="s">
        <v>358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9"/>
    </row>
    <row r="35" customFormat="false" ht="11.2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8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09"/>
    </row>
    <row r="36" customFormat="false" ht="13.5" hidden="false" customHeight="true" outlineLevel="0" collapsed="false">
      <c r="B36" s="103" t="str">
        <f aca="false">C7</f>
        <v>VAKIFSPOR</v>
      </c>
      <c r="C36" s="103"/>
      <c r="D36" s="103"/>
      <c r="E36" s="103" t="str">
        <f aca="false">C9</f>
        <v>ÇELEBİ MEHMETSPOR</v>
      </c>
      <c r="F36" s="103"/>
      <c r="G36" s="104"/>
      <c r="H36" s="108"/>
      <c r="I36" s="103" t="str">
        <f aca="false">E36</f>
        <v>ÇELEBİ MEHMETSPOR</v>
      </c>
      <c r="J36" s="103" t="s">
        <v>358</v>
      </c>
      <c r="K36" s="103" t="s">
        <v>358</v>
      </c>
      <c r="L36" s="103" t="str">
        <f aca="false">B36</f>
        <v>VAKIFSPOR</v>
      </c>
      <c r="M36" s="103"/>
      <c r="N36" s="104"/>
      <c r="O36" s="109"/>
    </row>
    <row r="37" customFormat="false" ht="13.5" hidden="false" customHeight="true" outlineLevel="0" collapsed="false">
      <c r="B37" s="103" t="str">
        <f aca="false">C10</f>
        <v>YAVUZSELİM GENÇLER BİR.</v>
      </c>
      <c r="C37" s="103"/>
      <c r="D37" s="103"/>
      <c r="E37" s="103" t="str">
        <f aca="false">C6</f>
        <v>MİLLER GÖÇMENSPOR</v>
      </c>
      <c r="F37" s="103"/>
      <c r="G37" s="105"/>
      <c r="H37" s="108"/>
      <c r="I37" s="103" t="str">
        <f aca="false">E37</f>
        <v>MİLLER GÖÇMENSPOR</v>
      </c>
      <c r="J37" s="103"/>
      <c r="K37" s="103"/>
      <c r="L37" s="103" t="str">
        <f aca="false">B37</f>
        <v>YAVUZSELİM GENÇLER BİR.</v>
      </c>
      <c r="M37" s="103"/>
      <c r="N37" s="105"/>
      <c r="O37" s="109"/>
    </row>
    <row r="38" customFormat="false" ht="13.5" hidden="false" customHeight="true" outlineLevel="0" collapsed="false">
      <c r="B38" s="103" t="str">
        <f aca="false">C5</f>
        <v>SAMANLISPOR</v>
      </c>
      <c r="C38" s="103"/>
      <c r="D38" s="103"/>
      <c r="E38" s="103" t="str">
        <f aca="false">C11</f>
        <v>BURSA KARTALSPOR</v>
      </c>
      <c r="F38" s="103"/>
      <c r="G38" s="105"/>
      <c r="H38" s="108"/>
      <c r="I38" s="103" t="str">
        <f aca="false">E38</f>
        <v>BURSA KARTALSPOR</v>
      </c>
      <c r="J38" s="103"/>
      <c r="K38" s="103"/>
      <c r="L38" s="103" t="str">
        <f aca="false">B38</f>
        <v>SAMANLISPOR</v>
      </c>
      <c r="M38" s="103"/>
      <c r="N38" s="105"/>
      <c r="O38" s="109"/>
    </row>
    <row r="39" customFormat="false" ht="13.5" hidden="false" customHeight="true" outlineLevel="0" collapsed="false">
      <c r="B39" s="103" t="str">
        <f aca="false">C3</f>
        <v>DUAÇINARISPOR</v>
      </c>
      <c r="C39" s="103"/>
      <c r="D39" s="103"/>
      <c r="E39" s="103" t="str">
        <f aca="false">C4</f>
        <v>YAVUZSELİMSPOR</v>
      </c>
      <c r="F39" s="103"/>
      <c r="G39" s="105"/>
      <c r="H39" s="108"/>
      <c r="I39" s="103" t="str">
        <f aca="false">E39</f>
        <v>YAVUZSELİMSPOR</v>
      </c>
      <c r="J39" s="103"/>
      <c r="K39" s="103"/>
      <c r="L39" s="103" t="str">
        <f aca="false">B39</f>
        <v>DUAÇINARISPOR</v>
      </c>
      <c r="M39" s="103"/>
      <c r="N39" s="105"/>
      <c r="O39" s="109"/>
    </row>
    <row r="40" customFormat="false" ht="13.5" hidden="false" customHeight="true" outlineLevel="0" collapsed="false">
      <c r="B40" s="103" t="str">
        <f aca="false">C8</f>
        <v>BURSA KENTSPOR</v>
      </c>
      <c r="C40" s="103"/>
      <c r="D40" s="103"/>
      <c r="E40" s="103" t="str">
        <f aca="false">C12</f>
        <v>BAY</v>
      </c>
      <c r="F40" s="103"/>
      <c r="G40" s="105"/>
      <c r="H40" s="108"/>
      <c r="I40" s="103" t="str">
        <f aca="false">E40</f>
        <v>BAY</v>
      </c>
      <c r="J40" s="103"/>
      <c r="K40" s="103"/>
      <c r="L40" s="103" t="str">
        <f aca="false">B40</f>
        <v>BURSA KENTSPOR</v>
      </c>
      <c r="M40" s="103"/>
      <c r="N40" s="105"/>
      <c r="O40" s="109"/>
    </row>
    <row r="41" customFormat="false" ht="8.25" hidden="false" customHeight="true" outlineLevel="0" collapsed="false">
      <c r="B41" s="108" t="s">
        <v>358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9"/>
    </row>
    <row r="42" customFormat="false" ht="11.2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8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09"/>
    </row>
    <row r="43" customFormat="false" ht="13.5" hidden="false" customHeight="true" outlineLevel="0" collapsed="false">
      <c r="B43" s="103" t="str">
        <f aca="false">C6</f>
        <v>MİLLER GÖÇMENSPOR</v>
      </c>
      <c r="C43" s="103"/>
      <c r="D43" s="103"/>
      <c r="E43" s="103" t="str">
        <f aca="false">C8</f>
        <v>BURSA KENTSPOR</v>
      </c>
      <c r="F43" s="103"/>
      <c r="G43" s="104"/>
      <c r="H43" s="108"/>
      <c r="I43" s="103" t="str">
        <f aca="false">E43</f>
        <v>BURSA KENTSPOR</v>
      </c>
      <c r="J43" s="103" t="s">
        <v>358</v>
      </c>
      <c r="K43" s="103" t="s">
        <v>358</v>
      </c>
      <c r="L43" s="103" t="str">
        <f aca="false">B43</f>
        <v>MİLLER GÖÇMENSPOR</v>
      </c>
      <c r="M43" s="103"/>
      <c r="N43" s="104"/>
      <c r="O43" s="109"/>
    </row>
    <row r="44" customFormat="false" ht="13.5" hidden="false" customHeight="true" outlineLevel="0" collapsed="false">
      <c r="B44" s="103" t="str">
        <f aca="false">C9</f>
        <v>ÇELEBİ MEHMETSPOR</v>
      </c>
      <c r="C44" s="103"/>
      <c r="D44" s="103"/>
      <c r="E44" s="103" t="str">
        <f aca="false">C5</f>
        <v>SAMANLISPOR</v>
      </c>
      <c r="F44" s="103"/>
      <c r="G44" s="105"/>
      <c r="H44" s="108"/>
      <c r="I44" s="103" t="str">
        <f aca="false">E44</f>
        <v>SAMANLISPOR</v>
      </c>
      <c r="J44" s="103"/>
      <c r="K44" s="103"/>
      <c r="L44" s="103" t="str">
        <f aca="false">B44</f>
        <v>ÇELEBİ MEHMETSPOR</v>
      </c>
      <c r="M44" s="103"/>
      <c r="N44" s="105"/>
      <c r="O44" s="109"/>
    </row>
    <row r="45" customFormat="false" ht="13.5" hidden="false" customHeight="true" outlineLevel="0" collapsed="false">
      <c r="B45" s="103" t="str">
        <f aca="false">C4</f>
        <v>YAVUZSELİMSPOR</v>
      </c>
      <c r="C45" s="103"/>
      <c r="D45" s="103"/>
      <c r="E45" s="103" t="str">
        <f aca="false">C10</f>
        <v>YAVUZSELİM GENÇLER BİR.</v>
      </c>
      <c r="F45" s="103"/>
      <c r="G45" s="105"/>
      <c r="H45" s="108"/>
      <c r="I45" s="103" t="str">
        <f aca="false">E45</f>
        <v>YAVUZSELİM GENÇLER BİR.</v>
      </c>
      <c r="J45" s="103"/>
      <c r="K45" s="103"/>
      <c r="L45" s="103" t="str">
        <f aca="false">B45</f>
        <v>YAVUZSELİMSPOR</v>
      </c>
      <c r="M45" s="103"/>
      <c r="N45" s="105"/>
      <c r="O45" s="109"/>
    </row>
    <row r="46" customFormat="false" ht="13.5" hidden="false" customHeight="true" outlineLevel="0" collapsed="false">
      <c r="B46" s="103" t="str">
        <f aca="false">C11</f>
        <v>BURSA KARTALSPOR</v>
      </c>
      <c r="C46" s="103"/>
      <c r="D46" s="103"/>
      <c r="E46" s="103" t="str">
        <f aca="false">C3</f>
        <v>DUAÇINARISPOR</v>
      </c>
      <c r="F46" s="103"/>
      <c r="G46" s="105"/>
      <c r="H46" s="108"/>
      <c r="I46" s="103" t="str">
        <f aca="false">E46</f>
        <v>DUAÇINARISPOR</v>
      </c>
      <c r="J46" s="103"/>
      <c r="K46" s="103"/>
      <c r="L46" s="103" t="str">
        <f aca="false">B46</f>
        <v>BURSA KARTALSPOR</v>
      </c>
      <c r="M46" s="103"/>
      <c r="N46" s="105"/>
      <c r="O46" s="109"/>
    </row>
    <row r="47" customFormat="false" ht="13.5" hidden="false" customHeight="true" outlineLevel="0" collapsed="false">
      <c r="B47" s="103" t="str">
        <f aca="false">C7</f>
        <v>VAKIFSPOR</v>
      </c>
      <c r="C47" s="103"/>
      <c r="D47" s="103"/>
      <c r="E47" s="103" t="str">
        <f aca="false">C12</f>
        <v>BAY</v>
      </c>
      <c r="F47" s="103"/>
      <c r="G47" s="105"/>
      <c r="H47" s="108"/>
      <c r="I47" s="103" t="str">
        <f aca="false">E47</f>
        <v>BAY</v>
      </c>
      <c r="J47" s="103"/>
      <c r="K47" s="103"/>
      <c r="L47" s="103" t="str">
        <f aca="false">B47</f>
        <v>VAKIFSPOR</v>
      </c>
      <c r="M47" s="103"/>
      <c r="N47" s="105"/>
      <c r="O47" s="109"/>
    </row>
    <row r="48" customFormat="false" ht="8.25" hidden="false" customHeight="true" outlineLevel="0" collapsed="false">
      <c r="B48" s="108" t="s">
        <v>358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9"/>
    </row>
    <row r="49" customFormat="false" ht="11.2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8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09"/>
    </row>
    <row r="50" customFormat="false" ht="13.5" hidden="false" customHeight="true" outlineLevel="0" collapsed="false">
      <c r="B50" s="103" t="str">
        <f aca="false">C5</f>
        <v>SAMANLISPOR</v>
      </c>
      <c r="C50" s="103"/>
      <c r="D50" s="103"/>
      <c r="E50" s="103" t="str">
        <f aca="false">C7</f>
        <v>VAKIFSPOR</v>
      </c>
      <c r="F50" s="103"/>
      <c r="G50" s="104"/>
      <c r="H50" s="108"/>
      <c r="I50" s="103" t="str">
        <f aca="false">E50</f>
        <v>VAKIFSPOR</v>
      </c>
      <c r="J50" s="103" t="s">
        <v>358</v>
      </c>
      <c r="K50" s="103" t="s">
        <v>358</v>
      </c>
      <c r="L50" s="103" t="str">
        <f aca="false">B50</f>
        <v>SAMANLISPOR</v>
      </c>
      <c r="M50" s="103"/>
      <c r="N50" s="104"/>
      <c r="O50" s="109"/>
    </row>
    <row r="51" customFormat="false" ht="13.5" hidden="false" customHeight="true" outlineLevel="0" collapsed="false">
      <c r="B51" s="103" t="str">
        <f aca="false">C8</f>
        <v>BURSA KENTSPOR</v>
      </c>
      <c r="C51" s="103"/>
      <c r="D51" s="103"/>
      <c r="E51" s="103" t="str">
        <f aca="false">C4</f>
        <v>YAVUZSELİMSPOR</v>
      </c>
      <c r="F51" s="103"/>
      <c r="G51" s="105"/>
      <c r="H51" s="108"/>
      <c r="I51" s="103" t="str">
        <f aca="false">E51</f>
        <v>YAVUZSELİMSPOR</v>
      </c>
      <c r="J51" s="103"/>
      <c r="K51" s="103"/>
      <c r="L51" s="103" t="str">
        <f aca="false">B51</f>
        <v>BURSA KENTSPOR</v>
      </c>
      <c r="M51" s="103"/>
      <c r="N51" s="105"/>
      <c r="O51" s="109"/>
    </row>
    <row r="52" customFormat="false" ht="13.5" hidden="false" customHeight="true" outlineLevel="0" collapsed="false">
      <c r="B52" s="103" t="str">
        <f aca="false">C3</f>
        <v>DUAÇINARISPOR</v>
      </c>
      <c r="C52" s="103"/>
      <c r="D52" s="103"/>
      <c r="E52" s="103" t="str">
        <f aca="false">C9</f>
        <v>ÇELEBİ MEHMETSPOR</v>
      </c>
      <c r="F52" s="103"/>
      <c r="G52" s="105"/>
      <c r="H52" s="108"/>
      <c r="I52" s="103" t="str">
        <f aca="false">E52</f>
        <v>ÇELEBİ MEHMETSPOR</v>
      </c>
      <c r="J52" s="103"/>
      <c r="K52" s="103"/>
      <c r="L52" s="103" t="str">
        <f aca="false">B52</f>
        <v>DUAÇINARISPOR</v>
      </c>
      <c r="M52" s="103"/>
      <c r="N52" s="105"/>
      <c r="O52" s="109"/>
    </row>
    <row r="53" customFormat="false" ht="13.5" hidden="false" customHeight="true" outlineLevel="0" collapsed="false">
      <c r="B53" s="103" t="str">
        <f aca="false">C10</f>
        <v>YAVUZSELİM GENÇLER BİR.</v>
      </c>
      <c r="C53" s="103"/>
      <c r="D53" s="103"/>
      <c r="E53" s="103" t="str">
        <f aca="false">C11</f>
        <v>BURSA KARTALSPOR</v>
      </c>
      <c r="F53" s="103"/>
      <c r="G53" s="105"/>
      <c r="H53" s="108"/>
      <c r="I53" s="103" t="str">
        <f aca="false">E53</f>
        <v>BURSA KARTALSPOR</v>
      </c>
      <c r="J53" s="103"/>
      <c r="K53" s="103"/>
      <c r="L53" s="103" t="str">
        <f aca="false">B53</f>
        <v>YAVUZSELİM GENÇLER BİR.</v>
      </c>
      <c r="M53" s="103"/>
      <c r="N53" s="105"/>
      <c r="O53" s="109"/>
    </row>
    <row r="54" customFormat="false" ht="13.5" hidden="false" customHeight="true" outlineLevel="0" collapsed="false">
      <c r="B54" s="103" t="str">
        <f aca="false">C6</f>
        <v>MİLLER GÖÇMENSPOR</v>
      </c>
      <c r="C54" s="103"/>
      <c r="D54" s="103"/>
      <c r="E54" s="103" t="str">
        <f aca="false">C12</f>
        <v>BAY</v>
      </c>
      <c r="F54" s="103"/>
      <c r="G54" s="105"/>
      <c r="H54" s="108"/>
      <c r="I54" s="103" t="str">
        <f aca="false">E54</f>
        <v>BAY</v>
      </c>
      <c r="J54" s="103"/>
      <c r="K54" s="103"/>
      <c r="L54" s="103" t="str">
        <f aca="false">B54</f>
        <v>MİLLER GÖÇMENSPOR</v>
      </c>
      <c r="M54" s="103"/>
      <c r="N54" s="105"/>
      <c r="O54" s="109"/>
    </row>
    <row r="55" customFormat="false" ht="8.25" hidden="false" customHeight="true" outlineLevel="0" collapsed="false">
      <c r="B55" s="108" t="s">
        <v>35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/>
    </row>
    <row r="56" customFormat="false" ht="11.2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8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09"/>
    </row>
    <row r="57" customFormat="false" ht="13.5" hidden="false" customHeight="true" outlineLevel="0" collapsed="false">
      <c r="B57" s="103" t="str">
        <f aca="false">C4</f>
        <v>YAVUZSELİMSPOR</v>
      </c>
      <c r="C57" s="103"/>
      <c r="D57" s="103"/>
      <c r="E57" s="103" t="str">
        <f aca="false">C6</f>
        <v>MİLLER GÖÇMENSPOR</v>
      </c>
      <c r="F57" s="103"/>
      <c r="G57" s="104"/>
      <c r="H57" s="108"/>
      <c r="I57" s="103" t="str">
        <f aca="false">E57</f>
        <v>MİLLER GÖÇMENSPOR</v>
      </c>
      <c r="J57" s="103" t="s">
        <v>358</v>
      </c>
      <c r="K57" s="103" t="s">
        <v>358</v>
      </c>
      <c r="L57" s="103" t="str">
        <f aca="false">B57</f>
        <v>YAVUZSELİMSPOR</v>
      </c>
      <c r="M57" s="103"/>
      <c r="N57" s="104"/>
      <c r="O57" s="109"/>
    </row>
    <row r="58" customFormat="false" ht="13.5" hidden="false" customHeight="true" outlineLevel="0" collapsed="false">
      <c r="B58" s="103" t="str">
        <f aca="false">C7</f>
        <v>VAKIFSPOR</v>
      </c>
      <c r="C58" s="103"/>
      <c r="D58" s="103"/>
      <c r="E58" s="103" t="str">
        <f aca="false">C3</f>
        <v>DUAÇINARISPOR</v>
      </c>
      <c r="F58" s="103"/>
      <c r="G58" s="105"/>
      <c r="H58" s="108"/>
      <c r="I58" s="103" t="str">
        <f aca="false">E58</f>
        <v>DUAÇINARISPOR</v>
      </c>
      <c r="J58" s="103"/>
      <c r="K58" s="103"/>
      <c r="L58" s="103" t="str">
        <f aca="false">B58</f>
        <v>VAKIFSPOR</v>
      </c>
      <c r="M58" s="103"/>
      <c r="N58" s="105"/>
      <c r="O58" s="109"/>
    </row>
    <row r="59" customFormat="false" ht="13.5" hidden="false" customHeight="true" outlineLevel="0" collapsed="false">
      <c r="B59" s="103" t="str">
        <f aca="false">C11</f>
        <v>BURSA KARTALSPOR</v>
      </c>
      <c r="C59" s="103"/>
      <c r="D59" s="103"/>
      <c r="E59" s="103" t="str">
        <f aca="false">C8</f>
        <v>BURSA KENTSPOR</v>
      </c>
      <c r="F59" s="103"/>
      <c r="G59" s="105"/>
      <c r="H59" s="108"/>
      <c r="I59" s="103" t="str">
        <f aca="false">E59</f>
        <v>BURSA KENTSPOR</v>
      </c>
      <c r="J59" s="103"/>
      <c r="K59" s="103"/>
      <c r="L59" s="103" t="str">
        <f aca="false">B59</f>
        <v>BURSA KARTALSPOR</v>
      </c>
      <c r="M59" s="103"/>
      <c r="N59" s="105"/>
      <c r="O59" s="109"/>
    </row>
    <row r="60" customFormat="false" ht="13.5" hidden="false" customHeight="true" outlineLevel="0" collapsed="false">
      <c r="B60" s="103" t="str">
        <f aca="false">C9</f>
        <v>ÇELEBİ MEHMETSPOR</v>
      </c>
      <c r="C60" s="103"/>
      <c r="D60" s="103"/>
      <c r="E60" s="103" t="str">
        <f aca="false">C10</f>
        <v>YAVUZSELİM GENÇLER BİR.</v>
      </c>
      <c r="F60" s="103"/>
      <c r="G60" s="105"/>
      <c r="H60" s="108"/>
      <c r="I60" s="103" t="str">
        <f aca="false">E60</f>
        <v>YAVUZSELİM GENÇLER BİR.</v>
      </c>
      <c r="J60" s="103"/>
      <c r="K60" s="103"/>
      <c r="L60" s="103" t="str">
        <f aca="false">B60</f>
        <v>ÇELEBİ MEHMETSPOR</v>
      </c>
      <c r="M60" s="103"/>
      <c r="N60" s="105"/>
      <c r="O60" s="109"/>
    </row>
    <row r="61" customFormat="false" ht="13.5" hidden="false" customHeight="true" outlineLevel="0" collapsed="false">
      <c r="B61" s="118" t="str">
        <f aca="false">C5</f>
        <v>SAMANLISPOR</v>
      </c>
      <c r="C61" s="118"/>
      <c r="D61" s="118"/>
      <c r="E61" s="118" t="str">
        <f aca="false">C12</f>
        <v>BAY</v>
      </c>
      <c r="F61" s="118"/>
      <c r="G61" s="118"/>
      <c r="H61" s="108"/>
      <c r="I61" s="103" t="str">
        <f aca="false">E61</f>
        <v>BAY</v>
      </c>
      <c r="J61" s="103"/>
      <c r="K61" s="103"/>
      <c r="L61" s="103" t="str">
        <f aca="false">B61</f>
        <v>SAMANLISPOR</v>
      </c>
      <c r="M61" s="103"/>
      <c r="N61" s="105"/>
      <c r="O61" s="109"/>
    </row>
    <row r="62" customFormat="false" ht="8.25" hidden="false" customHeight="true" outlineLevel="0" collapsed="false">
      <c r="B62" s="108" t="s">
        <v>358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9"/>
    </row>
    <row r="63" customFormat="false" ht="11.2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8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09"/>
    </row>
    <row r="64" customFormat="false" ht="13.5" hidden="false" customHeight="true" outlineLevel="0" collapsed="false">
      <c r="B64" s="103" t="str">
        <f aca="false">C3</f>
        <v>DUAÇINARISPOR</v>
      </c>
      <c r="C64" s="103"/>
      <c r="D64" s="103"/>
      <c r="E64" s="103" t="str">
        <f aca="false">C5</f>
        <v>SAMANLISPOR</v>
      </c>
      <c r="F64" s="103"/>
      <c r="G64" s="104"/>
      <c r="H64" s="108"/>
      <c r="I64" s="103" t="str">
        <f aca="false">E64</f>
        <v>SAMANLISPOR</v>
      </c>
      <c r="J64" s="103" t="s">
        <v>358</v>
      </c>
      <c r="K64" s="103" t="s">
        <v>358</v>
      </c>
      <c r="L64" s="103" t="str">
        <f aca="false">B64</f>
        <v>DUAÇINARISPOR</v>
      </c>
      <c r="M64" s="103"/>
      <c r="N64" s="104"/>
      <c r="O64" s="109"/>
    </row>
    <row r="65" customFormat="false" ht="13.5" hidden="false" customHeight="true" outlineLevel="0" collapsed="false">
      <c r="B65" s="103" t="str">
        <f aca="false">C6</f>
        <v>MİLLER GÖÇMENSPOR</v>
      </c>
      <c r="C65" s="103"/>
      <c r="D65" s="103"/>
      <c r="E65" s="103" t="str">
        <f aca="false">C11</f>
        <v>BURSA KARTALSPOR</v>
      </c>
      <c r="F65" s="103"/>
      <c r="G65" s="105"/>
      <c r="H65" s="108"/>
      <c r="I65" s="103" t="str">
        <f aca="false">E65</f>
        <v>BURSA KARTALSPOR</v>
      </c>
      <c r="J65" s="103"/>
      <c r="K65" s="103"/>
      <c r="L65" s="103" t="str">
        <f aca="false">B65</f>
        <v>MİLLER GÖÇMENSPOR</v>
      </c>
      <c r="M65" s="103"/>
      <c r="N65" s="105"/>
      <c r="O65" s="109"/>
    </row>
    <row r="66" customFormat="false" ht="13.5" hidden="false" customHeight="true" outlineLevel="0" collapsed="false">
      <c r="B66" s="103" t="str">
        <f aca="false">C10</f>
        <v>YAVUZSELİM GENÇLER BİR.</v>
      </c>
      <c r="C66" s="103"/>
      <c r="D66" s="103"/>
      <c r="E66" s="103" t="str">
        <f aca="false">C7</f>
        <v>VAKIFSPOR</v>
      </c>
      <c r="F66" s="103"/>
      <c r="G66" s="105"/>
      <c r="H66" s="108"/>
      <c r="I66" s="103" t="str">
        <f aca="false">E66</f>
        <v>VAKIFSPOR</v>
      </c>
      <c r="J66" s="103"/>
      <c r="K66" s="103"/>
      <c r="L66" s="103" t="str">
        <f aca="false">B66</f>
        <v>YAVUZSELİM GENÇLER BİR.</v>
      </c>
      <c r="M66" s="103"/>
      <c r="N66" s="105"/>
      <c r="O66" s="109"/>
    </row>
    <row r="67" customFormat="false" ht="13.5" hidden="false" customHeight="true" outlineLevel="0" collapsed="false">
      <c r="B67" s="103" t="str">
        <f aca="false">C8</f>
        <v>BURSA KENTSPOR</v>
      </c>
      <c r="C67" s="103"/>
      <c r="D67" s="103"/>
      <c r="E67" s="103" t="str">
        <f aca="false">C9</f>
        <v>ÇELEBİ MEHMETSPOR</v>
      </c>
      <c r="F67" s="103"/>
      <c r="G67" s="105"/>
      <c r="H67" s="108"/>
      <c r="I67" s="103" t="str">
        <f aca="false">E67</f>
        <v>ÇELEBİ MEHMETSPOR</v>
      </c>
      <c r="J67" s="103"/>
      <c r="K67" s="103"/>
      <c r="L67" s="103" t="str">
        <f aca="false">B67</f>
        <v>BURSA KENTSPOR</v>
      </c>
      <c r="M67" s="103"/>
      <c r="N67" s="105"/>
      <c r="O67" s="109"/>
    </row>
    <row r="68" customFormat="false" ht="13.5" hidden="false" customHeight="true" outlineLevel="0" collapsed="false">
      <c r="B68" s="118" t="str">
        <f aca="false">C4</f>
        <v>YAVUZSELİMSPOR</v>
      </c>
      <c r="C68" s="118"/>
      <c r="D68" s="118"/>
      <c r="E68" s="118" t="str">
        <f aca="false">C12</f>
        <v>BAY</v>
      </c>
      <c r="F68" s="118"/>
      <c r="G68" s="118"/>
      <c r="H68" s="108"/>
      <c r="I68" s="103" t="str">
        <f aca="false">E68</f>
        <v>BAY</v>
      </c>
      <c r="J68" s="103"/>
      <c r="K68" s="103"/>
      <c r="L68" s="103" t="str">
        <f aca="false">B68</f>
        <v>YAVUZSELİMSPOR</v>
      </c>
      <c r="M68" s="103"/>
      <c r="N68" s="105"/>
      <c r="O68" s="109"/>
    </row>
    <row r="69" customFormat="false" ht="8.25" hidden="false" customHeight="true" outlineLevel="0" collapsed="false">
      <c r="B69" s="108" t="s">
        <v>358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9"/>
    </row>
    <row r="70" customFormat="false" ht="11.2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8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09"/>
    </row>
    <row r="71" customFormat="false" ht="13.5" hidden="false" customHeight="true" outlineLevel="0" collapsed="false">
      <c r="B71" s="103" t="str">
        <f aca="false">C11</f>
        <v>BURSA KARTALSPOR</v>
      </c>
      <c r="C71" s="103"/>
      <c r="D71" s="103"/>
      <c r="E71" s="103" t="str">
        <f aca="false">C4</f>
        <v>YAVUZSELİMSPOR</v>
      </c>
      <c r="F71" s="103"/>
      <c r="G71" s="104"/>
      <c r="H71" s="108"/>
      <c r="I71" s="103" t="str">
        <f aca="false">E71</f>
        <v>YAVUZSELİMSPOR</v>
      </c>
      <c r="J71" s="103" t="s">
        <v>358</v>
      </c>
      <c r="K71" s="103" t="s">
        <v>358</v>
      </c>
      <c r="L71" s="103" t="str">
        <f aca="false">B71</f>
        <v>BURSA KARTALSPOR</v>
      </c>
      <c r="M71" s="103"/>
      <c r="N71" s="104"/>
      <c r="O71" s="109"/>
    </row>
    <row r="72" customFormat="false" ht="13.5" hidden="false" customHeight="true" outlineLevel="0" collapsed="false">
      <c r="B72" s="103" t="str">
        <f aca="false">C5</f>
        <v>SAMANLISPOR</v>
      </c>
      <c r="C72" s="103"/>
      <c r="D72" s="103"/>
      <c r="E72" s="103" t="str">
        <f aca="false">C10</f>
        <v>YAVUZSELİM GENÇLER BİR.</v>
      </c>
      <c r="F72" s="103"/>
      <c r="G72" s="105"/>
      <c r="H72" s="108"/>
      <c r="I72" s="103" t="str">
        <f aca="false">E72</f>
        <v>YAVUZSELİM GENÇLER BİR.</v>
      </c>
      <c r="J72" s="103"/>
      <c r="K72" s="103"/>
      <c r="L72" s="103" t="str">
        <f aca="false">B72</f>
        <v>SAMANLISPOR</v>
      </c>
      <c r="M72" s="103"/>
      <c r="N72" s="105"/>
      <c r="O72" s="109"/>
    </row>
    <row r="73" customFormat="false" ht="13.5" hidden="false" customHeight="true" outlineLevel="0" collapsed="false">
      <c r="B73" s="103" t="str">
        <f aca="false">C9</f>
        <v>ÇELEBİ MEHMETSPOR</v>
      </c>
      <c r="C73" s="103"/>
      <c r="D73" s="103"/>
      <c r="E73" s="103" t="str">
        <f aca="false">C6</f>
        <v>MİLLER GÖÇMENSPOR</v>
      </c>
      <c r="F73" s="103"/>
      <c r="G73" s="105"/>
      <c r="H73" s="108"/>
      <c r="I73" s="103" t="str">
        <f aca="false">E73</f>
        <v>MİLLER GÖÇMENSPOR</v>
      </c>
      <c r="J73" s="103"/>
      <c r="K73" s="103"/>
      <c r="L73" s="103" t="str">
        <f aca="false">B73</f>
        <v>ÇELEBİ MEHMETSPOR</v>
      </c>
      <c r="M73" s="103"/>
      <c r="N73" s="105"/>
      <c r="O73" s="109"/>
    </row>
    <row r="74" customFormat="false" ht="13.5" hidden="false" customHeight="true" outlineLevel="0" collapsed="false">
      <c r="B74" s="103" t="str">
        <f aca="false">C7</f>
        <v>VAKIFSPOR</v>
      </c>
      <c r="C74" s="103"/>
      <c r="D74" s="103"/>
      <c r="E74" s="103" t="str">
        <f aca="false">C8</f>
        <v>BURSA KENTSPOR</v>
      </c>
      <c r="F74" s="103"/>
      <c r="G74" s="105"/>
      <c r="H74" s="108"/>
      <c r="I74" s="103" t="str">
        <f aca="false">E74</f>
        <v>BURSA KENTSPOR</v>
      </c>
      <c r="J74" s="103"/>
      <c r="K74" s="103"/>
      <c r="L74" s="103" t="str">
        <f aca="false">B74</f>
        <v>VAKIFSPOR</v>
      </c>
      <c r="M74" s="103"/>
      <c r="N74" s="105"/>
      <c r="O74" s="109"/>
    </row>
    <row r="75" customFormat="false" ht="13.5" hidden="false" customHeight="true" outlineLevel="0" collapsed="false">
      <c r="B75" s="118" t="str">
        <f aca="false">C3</f>
        <v>DUAÇINARISPOR</v>
      </c>
      <c r="C75" s="118"/>
      <c r="D75" s="118"/>
      <c r="E75" s="118" t="str">
        <f aca="false">C12</f>
        <v>BAY</v>
      </c>
      <c r="F75" s="118"/>
      <c r="G75" s="118"/>
      <c r="H75" s="108"/>
      <c r="I75" s="103" t="str">
        <f aca="false">E75</f>
        <v>BAY</v>
      </c>
      <c r="J75" s="103"/>
      <c r="K75" s="103"/>
      <c r="L75" s="103" t="str">
        <f aca="false">B75</f>
        <v>DUAÇINARISPOR</v>
      </c>
      <c r="M75" s="103"/>
      <c r="N75" s="105"/>
      <c r="O75" s="109"/>
    </row>
    <row r="76" customFormat="false" ht="8.25" hidden="false" customHeight="true" outlineLevel="0" collapsed="false">
      <c r="B76" s="109" t="s">
        <v>358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</row>
    <row r="77" customFormat="false" ht="15" hidden="false" customHeight="false" outlineLevel="0" collapsed="false">
      <c r="B77" s="117" t="s">
        <v>358</v>
      </c>
      <c r="C77" s="117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18055555555556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0" activeCellId="0" sqref="C10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5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286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5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5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6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61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33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6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3" t="s">
        <v>463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09"/>
    </row>
    <row r="11" customFormat="false" ht="15" hidden="false" customHeight="true" outlineLevel="0" collapsed="false">
      <c r="B11" s="92" t="n">
        <v>9</v>
      </c>
      <c r="C11" s="94" t="s">
        <v>464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09"/>
    </row>
    <row r="12" customFormat="false" ht="15" hidden="false" customHeight="true" outlineLevel="0" collapsed="false">
      <c r="B12" s="92" t="n">
        <v>10</v>
      </c>
      <c r="C12" s="93" t="s">
        <v>46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KUMLUKALANSPOR</v>
      </c>
      <c r="C15" s="103" t="s">
        <v>358</v>
      </c>
      <c r="D15" s="103" t="s">
        <v>358</v>
      </c>
      <c r="E15" s="103" t="str">
        <f aca="false">C4</f>
        <v>KESTEL GENÇ YETENEKLER</v>
      </c>
      <c r="F15" s="103"/>
      <c r="G15" s="104"/>
      <c r="H15" s="101"/>
      <c r="I15" s="103" t="str">
        <f aca="false">E15</f>
        <v>KESTEL GENÇ YETENEKLER</v>
      </c>
      <c r="J15" s="103" t="s">
        <v>358</v>
      </c>
      <c r="K15" s="103" t="s">
        <v>358</v>
      </c>
      <c r="L15" s="103" t="str">
        <f aca="false">B15</f>
        <v>KUMLUKALANSPOR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İSABEYSPOR</v>
      </c>
      <c r="C16" s="103"/>
      <c r="D16" s="103"/>
      <c r="E16" s="103" t="str">
        <f aca="false">C3</f>
        <v>KESTEL ÇİLEKSPOR</v>
      </c>
      <c r="F16" s="103"/>
      <c r="G16" s="105"/>
      <c r="H16" s="101"/>
      <c r="I16" s="103" t="str">
        <f aca="false">E16</f>
        <v>KESTEL ÇİLEKSPOR</v>
      </c>
      <c r="J16" s="103"/>
      <c r="K16" s="103"/>
      <c r="L16" s="103" t="str">
        <f aca="false">B16</f>
        <v>İSABEYSPOR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GÜRSU YENİ DOĞANSPOR</v>
      </c>
      <c r="C17" s="103"/>
      <c r="D17" s="103"/>
      <c r="E17" s="103" t="str">
        <f aca="false">C11</f>
        <v>KARAPINARSPOR</v>
      </c>
      <c r="F17" s="103"/>
      <c r="G17" s="105"/>
      <c r="H17" s="101"/>
      <c r="I17" s="103" t="str">
        <f aca="false">E17</f>
        <v>KARAPINARSPOR</v>
      </c>
      <c r="J17" s="103"/>
      <c r="K17" s="103"/>
      <c r="L17" s="103" t="str">
        <f aca="false">B17</f>
        <v>GÜRSU YENİ DOĞANSPOR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AĞAKÖYSPOR</v>
      </c>
      <c r="C18" s="103"/>
      <c r="D18" s="103"/>
      <c r="E18" s="103" t="str">
        <f aca="false">C10</f>
        <v>DEMETEVLERSPOR</v>
      </c>
      <c r="F18" s="103"/>
      <c r="G18" s="105"/>
      <c r="H18" s="101"/>
      <c r="I18" s="103" t="str">
        <f aca="false">E18</f>
        <v>DEMETEVLERSPOR</v>
      </c>
      <c r="J18" s="103"/>
      <c r="K18" s="103"/>
      <c r="L18" s="103" t="str">
        <f aca="false">B18</f>
        <v>AĞAKÖYSPOR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GÜRSU 1956 BELEDİYESPOR</v>
      </c>
      <c r="C19" s="103"/>
      <c r="D19" s="103"/>
      <c r="E19" s="103" t="str">
        <f aca="false">C12</f>
        <v>DEĞİRMENÖNÜSPOR</v>
      </c>
      <c r="F19" s="103"/>
      <c r="G19" s="105"/>
      <c r="H19" s="101"/>
      <c r="I19" s="103" t="str">
        <f aca="false">E19</f>
        <v>DEĞİRMENÖNÜSPOR</v>
      </c>
      <c r="J19" s="103"/>
      <c r="K19" s="103"/>
      <c r="L19" s="103" t="str">
        <f aca="false">B19</f>
        <v>GÜRSU 1956 BELEDİYESPOR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KESTEL ÇİLEKSPOR</v>
      </c>
      <c r="C22" s="103"/>
      <c r="D22" s="103"/>
      <c r="E22" s="103" t="str">
        <f aca="false">C7</f>
        <v>GÜRSU YENİ DOĞANSPOR</v>
      </c>
      <c r="F22" s="103"/>
      <c r="G22" s="104"/>
      <c r="H22" s="101"/>
      <c r="I22" s="103" t="str">
        <f aca="false">E22</f>
        <v>GÜRSU YENİ DOĞANSPOR</v>
      </c>
      <c r="J22" s="103" t="s">
        <v>358</v>
      </c>
      <c r="K22" s="103" t="s">
        <v>358</v>
      </c>
      <c r="L22" s="103" t="str">
        <f aca="false">B22</f>
        <v>KESTEL ÇİLEKSPOR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KESTEL GENÇ YETENEKLER</v>
      </c>
      <c r="C23" s="103"/>
      <c r="D23" s="103"/>
      <c r="E23" s="103" t="str">
        <f aca="false">C6</f>
        <v>İSABEYSPOR</v>
      </c>
      <c r="F23" s="103"/>
      <c r="G23" s="105"/>
      <c r="H23" s="101"/>
      <c r="I23" s="103" t="str">
        <f aca="false">E23</f>
        <v>İSABEYSPOR</v>
      </c>
      <c r="J23" s="103"/>
      <c r="K23" s="103"/>
      <c r="L23" s="103" t="str">
        <f aca="false">B23</f>
        <v>KESTEL GENÇ YETENEKLER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DEMETEVLERSPOR</v>
      </c>
      <c r="C24" s="103"/>
      <c r="D24" s="103"/>
      <c r="E24" s="103" t="str">
        <f aca="false">C9</f>
        <v>GÜRSU 1956 BELEDİYESPOR</v>
      </c>
      <c r="F24" s="103"/>
      <c r="G24" s="105"/>
      <c r="H24" s="101"/>
      <c r="I24" s="103" t="str">
        <f aca="false">E24</f>
        <v>GÜRSU 1956 BELEDİYESPOR</v>
      </c>
      <c r="J24" s="103"/>
      <c r="K24" s="103"/>
      <c r="L24" s="103" t="str">
        <f aca="false">B24</f>
        <v>DEMETEVLER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KARAPINARSPOR</v>
      </c>
      <c r="C25" s="103"/>
      <c r="D25" s="103"/>
      <c r="E25" s="103" t="str">
        <f aca="false">C8</f>
        <v>AĞAKÖYSPOR</v>
      </c>
      <c r="F25" s="103"/>
      <c r="G25" s="105"/>
      <c r="H25" s="101"/>
      <c r="I25" s="103" t="str">
        <f aca="false">E25</f>
        <v>AĞAKÖYSPOR</v>
      </c>
      <c r="J25" s="103"/>
      <c r="K25" s="103"/>
      <c r="L25" s="103" t="str">
        <f aca="false">B25</f>
        <v>KARAPINARSPOR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DEĞİRMENÖNÜSPOR</v>
      </c>
      <c r="C26" s="103"/>
      <c r="D26" s="103"/>
      <c r="E26" s="103" t="str">
        <f aca="false">C5</f>
        <v>KUMLUKALANSPOR</v>
      </c>
      <c r="F26" s="103"/>
      <c r="G26" s="105"/>
      <c r="H26" s="101"/>
      <c r="I26" s="103" t="str">
        <f aca="false">E26</f>
        <v>KUMLUKALANSPOR</v>
      </c>
      <c r="J26" s="103"/>
      <c r="K26" s="103"/>
      <c r="L26" s="103" t="str">
        <f aca="false">B26</f>
        <v>DEĞİRMENÖNÜSPOR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İSABEYSPOR</v>
      </c>
      <c r="C29" s="103"/>
      <c r="D29" s="103"/>
      <c r="E29" s="103" t="str">
        <f aca="false">C5</f>
        <v>KUMLUKALANSPOR</v>
      </c>
      <c r="F29" s="103"/>
      <c r="G29" s="104"/>
      <c r="H29" s="101"/>
      <c r="I29" s="103" t="str">
        <f aca="false">E29</f>
        <v>KUMLUKALANSPOR</v>
      </c>
      <c r="J29" s="103" t="s">
        <v>358</v>
      </c>
      <c r="K29" s="103" t="s">
        <v>358</v>
      </c>
      <c r="L29" s="103" t="str">
        <f aca="false">B29</f>
        <v>İSABEYSPOR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GÜRSU YENİ DOĞANSPOR</v>
      </c>
      <c r="C30" s="103"/>
      <c r="D30" s="103"/>
      <c r="E30" s="103" t="str">
        <f aca="false">C4</f>
        <v>KESTEL GENÇ YETENEKLER</v>
      </c>
      <c r="F30" s="103"/>
      <c r="G30" s="105"/>
      <c r="H30" s="101"/>
      <c r="I30" s="103" t="str">
        <f aca="false">E30</f>
        <v>KESTEL GENÇ YETENEKLER</v>
      </c>
      <c r="J30" s="103"/>
      <c r="K30" s="103"/>
      <c r="L30" s="103" t="str">
        <f aca="false">B30</f>
        <v>GÜRSU YENİ DOĞANSPOR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AĞAKÖYSPOR</v>
      </c>
      <c r="C31" s="103"/>
      <c r="D31" s="103"/>
      <c r="E31" s="103" t="str">
        <f aca="false">C3</f>
        <v>KESTEL ÇİLEKSPOR</v>
      </c>
      <c r="F31" s="103"/>
      <c r="G31" s="105"/>
      <c r="H31" s="101"/>
      <c r="I31" s="103" t="str">
        <f aca="false">E31</f>
        <v>KESTEL ÇİLEKSPOR</v>
      </c>
      <c r="J31" s="103"/>
      <c r="K31" s="103"/>
      <c r="L31" s="103" t="str">
        <f aca="false">B31</f>
        <v>AĞAKÖYSPOR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GÜRSU 1956 BELEDİYESPOR</v>
      </c>
      <c r="C32" s="103"/>
      <c r="D32" s="103"/>
      <c r="E32" s="103" t="str">
        <f aca="false">C11</f>
        <v>KARAPINARSPOR</v>
      </c>
      <c r="F32" s="103"/>
      <c r="G32" s="105"/>
      <c r="H32" s="101"/>
      <c r="I32" s="103" t="str">
        <f aca="false">E32</f>
        <v>KARAPINARSPOR</v>
      </c>
      <c r="J32" s="103"/>
      <c r="K32" s="103"/>
      <c r="L32" s="103" t="str">
        <f aca="false">B32</f>
        <v>GÜRSU 1956 BELEDİYESPOR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DEMETEVLERSPOR</v>
      </c>
      <c r="C33" s="103"/>
      <c r="D33" s="103"/>
      <c r="E33" s="103" t="str">
        <f aca="false">C12</f>
        <v>DEĞİRMENÖNÜSPOR</v>
      </c>
      <c r="F33" s="103"/>
      <c r="G33" s="105"/>
      <c r="H33" s="101"/>
      <c r="I33" s="103" t="str">
        <f aca="false">E33</f>
        <v>DEĞİRMENÖNÜSPOR</v>
      </c>
      <c r="J33" s="103"/>
      <c r="K33" s="103"/>
      <c r="L33" s="103" t="str">
        <f aca="false">B33</f>
        <v>DEMETEVLER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KESTEL ÇİLEKSPOR</v>
      </c>
      <c r="C36" s="103"/>
      <c r="D36" s="103"/>
      <c r="E36" s="103" t="str">
        <f aca="false">C9</f>
        <v>GÜRSU 1956 BELEDİYESPOR</v>
      </c>
      <c r="F36" s="103"/>
      <c r="G36" s="104"/>
      <c r="H36" s="101"/>
      <c r="I36" s="103" t="str">
        <f aca="false">E36</f>
        <v>GÜRSU 1956 BELEDİYESPOR</v>
      </c>
      <c r="J36" s="103" t="s">
        <v>358</v>
      </c>
      <c r="K36" s="103" t="s">
        <v>358</v>
      </c>
      <c r="L36" s="103" t="str">
        <f aca="false">B36</f>
        <v>KESTEL ÇİLEKSPOR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KESTEL GENÇ YETENEKLER</v>
      </c>
      <c r="C37" s="103"/>
      <c r="D37" s="103"/>
      <c r="E37" s="103" t="str">
        <f aca="false">C8</f>
        <v>AĞAKÖYSPOR</v>
      </c>
      <c r="F37" s="103"/>
      <c r="G37" s="105"/>
      <c r="H37" s="101"/>
      <c r="I37" s="103" t="str">
        <f aca="false">E37</f>
        <v>AĞAKÖYSPOR</v>
      </c>
      <c r="J37" s="103"/>
      <c r="K37" s="103"/>
      <c r="L37" s="103" t="str">
        <f aca="false">B37</f>
        <v>KESTEL GENÇ YETENEKLER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KUMLUKALANSPOR</v>
      </c>
      <c r="C38" s="103"/>
      <c r="D38" s="103"/>
      <c r="E38" s="103" t="str">
        <f aca="false">C7</f>
        <v>GÜRSU YENİ DOĞANSPOR</v>
      </c>
      <c r="F38" s="103"/>
      <c r="G38" s="105"/>
      <c r="H38" s="101"/>
      <c r="I38" s="103" t="str">
        <f aca="false">E38</f>
        <v>GÜRSU YENİ DOĞANSPOR</v>
      </c>
      <c r="J38" s="103"/>
      <c r="K38" s="103"/>
      <c r="L38" s="103" t="str">
        <f aca="false">B38</f>
        <v>KUMLUKALANSPOR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KARAPINARSPOR</v>
      </c>
      <c r="C39" s="103"/>
      <c r="D39" s="103"/>
      <c r="E39" s="103" t="str">
        <f aca="false">C10</f>
        <v>DEMETEVLERSPOR</v>
      </c>
      <c r="F39" s="103"/>
      <c r="G39" s="105"/>
      <c r="H39" s="101"/>
      <c r="I39" s="103" t="str">
        <f aca="false">E39</f>
        <v>DEMETEVLERSPOR</v>
      </c>
      <c r="J39" s="103"/>
      <c r="K39" s="103"/>
      <c r="L39" s="103" t="str">
        <f aca="false">B39</f>
        <v>KARAPINARSPOR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DEĞİRMENÖNÜSPOR</v>
      </c>
      <c r="C40" s="103"/>
      <c r="D40" s="103"/>
      <c r="E40" s="103" t="str">
        <f aca="false">C6</f>
        <v>İSABEYSPOR</v>
      </c>
      <c r="F40" s="103"/>
      <c r="G40" s="105"/>
      <c r="H40" s="101"/>
      <c r="I40" s="103" t="str">
        <f aca="false">E40</f>
        <v>İSABEYSPOR</v>
      </c>
      <c r="J40" s="103"/>
      <c r="K40" s="103"/>
      <c r="L40" s="103" t="str">
        <f aca="false">B40</f>
        <v>DEĞİRMENÖNÜSPOR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GÜRSU YENİ DOĞANSPOR</v>
      </c>
      <c r="C43" s="103"/>
      <c r="D43" s="103"/>
      <c r="E43" s="103" t="str">
        <f aca="false">C6</f>
        <v>İSABEYSPOR</v>
      </c>
      <c r="F43" s="103"/>
      <c r="G43" s="104"/>
      <c r="H43" s="101"/>
      <c r="I43" s="103" t="str">
        <f aca="false">E43</f>
        <v>İSABEYSPOR</v>
      </c>
      <c r="J43" s="103" t="s">
        <v>358</v>
      </c>
      <c r="K43" s="103" t="s">
        <v>358</v>
      </c>
      <c r="L43" s="103" t="str">
        <f aca="false">B43</f>
        <v>GÜRSU YENİ DOĞANSPOR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AĞAKÖYSPOR</v>
      </c>
      <c r="C44" s="103"/>
      <c r="D44" s="103"/>
      <c r="E44" s="103" t="str">
        <f aca="false">C5</f>
        <v>KUMLUKALANSPOR</v>
      </c>
      <c r="F44" s="103"/>
      <c r="G44" s="105"/>
      <c r="H44" s="101"/>
      <c r="I44" s="103" t="str">
        <f aca="false">E44</f>
        <v>KUMLUKALANSPOR</v>
      </c>
      <c r="J44" s="103"/>
      <c r="K44" s="103"/>
      <c r="L44" s="103" t="str">
        <f aca="false">B44</f>
        <v>AĞAKÖYSPOR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GÜRSU 1956 BELEDİYESPOR</v>
      </c>
      <c r="C45" s="103"/>
      <c r="D45" s="103"/>
      <c r="E45" s="103" t="str">
        <f aca="false">C4</f>
        <v>KESTEL GENÇ YETENEKLER</v>
      </c>
      <c r="F45" s="103"/>
      <c r="G45" s="105"/>
      <c r="H45" s="101"/>
      <c r="I45" s="103" t="str">
        <f aca="false">E45</f>
        <v>KESTEL GENÇ YETENEKLER</v>
      </c>
      <c r="J45" s="103"/>
      <c r="K45" s="103"/>
      <c r="L45" s="103" t="str">
        <f aca="false">B45</f>
        <v>GÜRSU 1956 BELEDİYESPOR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DEMETEVLERSPOR</v>
      </c>
      <c r="C46" s="103"/>
      <c r="D46" s="103"/>
      <c r="E46" s="103" t="str">
        <f aca="false">C3</f>
        <v>KESTEL ÇİLEKSPOR</v>
      </c>
      <c r="F46" s="103"/>
      <c r="G46" s="105"/>
      <c r="H46" s="101"/>
      <c r="I46" s="103" t="str">
        <f aca="false">E46</f>
        <v>KESTEL ÇİLEKSPOR</v>
      </c>
      <c r="J46" s="103"/>
      <c r="K46" s="103"/>
      <c r="L46" s="103" t="str">
        <f aca="false">B46</f>
        <v>DEMETEVLER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KARAPINARSPOR</v>
      </c>
      <c r="C47" s="103"/>
      <c r="D47" s="103"/>
      <c r="E47" s="103" t="str">
        <f aca="false">C12</f>
        <v>DEĞİRMENÖNÜSPOR</v>
      </c>
      <c r="F47" s="103"/>
      <c r="G47" s="105"/>
      <c r="H47" s="101"/>
      <c r="I47" s="103" t="str">
        <f aca="false">E47</f>
        <v>DEĞİRMENÖNÜSPOR</v>
      </c>
      <c r="J47" s="103"/>
      <c r="K47" s="103"/>
      <c r="L47" s="103" t="str">
        <f aca="false">B47</f>
        <v>KARAPINARSPOR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KESTEL ÇİLEKSPOR</v>
      </c>
      <c r="C50" s="103"/>
      <c r="D50" s="103"/>
      <c r="E50" s="103" t="str">
        <f aca="false">C11</f>
        <v>KARAPINARSPOR</v>
      </c>
      <c r="F50" s="103"/>
      <c r="G50" s="104"/>
      <c r="H50" s="101"/>
      <c r="I50" s="103" t="str">
        <f aca="false">E50</f>
        <v>KARAPINARSPOR</v>
      </c>
      <c r="J50" s="103" t="s">
        <v>358</v>
      </c>
      <c r="K50" s="103" t="s">
        <v>358</v>
      </c>
      <c r="L50" s="103" t="str">
        <f aca="false">B50</f>
        <v>KESTEL ÇİLEKSPOR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KESTEL GENÇ YETENEKLER</v>
      </c>
      <c r="C51" s="103"/>
      <c r="D51" s="103"/>
      <c r="E51" s="103" t="str">
        <f aca="false">C10</f>
        <v>DEMETEVLERSPOR</v>
      </c>
      <c r="F51" s="103"/>
      <c r="G51" s="105"/>
      <c r="H51" s="101"/>
      <c r="I51" s="103" t="str">
        <f aca="false">E51</f>
        <v>DEMETEVLERSPOR</v>
      </c>
      <c r="J51" s="103"/>
      <c r="K51" s="103"/>
      <c r="L51" s="103" t="str">
        <f aca="false">B51</f>
        <v>KESTEL GENÇ YETENEKLER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KUMLUKALANSPOR</v>
      </c>
      <c r="C52" s="103"/>
      <c r="D52" s="103"/>
      <c r="E52" s="103" t="str">
        <f aca="false">C9</f>
        <v>GÜRSU 1956 BELEDİYESPOR</v>
      </c>
      <c r="F52" s="103"/>
      <c r="G52" s="105"/>
      <c r="H52" s="101"/>
      <c r="I52" s="103" t="str">
        <f aca="false">E52</f>
        <v>GÜRSU 1956 BELEDİYESPOR</v>
      </c>
      <c r="J52" s="103"/>
      <c r="K52" s="103"/>
      <c r="L52" s="103" t="str">
        <f aca="false">B52</f>
        <v>KUMLUKALANSPOR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İSABEYSPOR</v>
      </c>
      <c r="C53" s="103"/>
      <c r="D53" s="103"/>
      <c r="E53" s="103" t="str">
        <f aca="false">C8</f>
        <v>AĞAKÖYSPOR</v>
      </c>
      <c r="F53" s="103"/>
      <c r="G53" s="105"/>
      <c r="H53" s="101"/>
      <c r="I53" s="103" t="str">
        <f aca="false">E53</f>
        <v>AĞAKÖYSPOR</v>
      </c>
      <c r="J53" s="103"/>
      <c r="K53" s="103"/>
      <c r="L53" s="103" t="str">
        <f aca="false">B53</f>
        <v>İSABEYSPOR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DEĞİRMENÖNÜSPOR</v>
      </c>
      <c r="C54" s="103"/>
      <c r="D54" s="103"/>
      <c r="E54" s="103" t="str">
        <f aca="false">C7</f>
        <v>GÜRSU YENİ DOĞANSPOR</v>
      </c>
      <c r="F54" s="103"/>
      <c r="G54" s="105"/>
      <c r="H54" s="101"/>
      <c r="I54" s="103" t="str">
        <f aca="false">E54</f>
        <v>GÜRSU YENİ DOĞANSPOR</v>
      </c>
      <c r="J54" s="103"/>
      <c r="K54" s="103"/>
      <c r="L54" s="103" t="str">
        <f aca="false">B54</f>
        <v>DEĞİRMENÖNÜSPOR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AĞAKÖYSPOR</v>
      </c>
      <c r="C57" s="103"/>
      <c r="D57" s="103"/>
      <c r="E57" s="103" t="str">
        <f aca="false">C7</f>
        <v>GÜRSU YENİ DOĞANSPOR</v>
      </c>
      <c r="F57" s="103"/>
      <c r="G57" s="104"/>
      <c r="H57" s="101"/>
      <c r="I57" s="103" t="str">
        <f aca="false">E57</f>
        <v>GÜRSU YENİ DOĞANSPOR</v>
      </c>
      <c r="J57" s="103" t="s">
        <v>358</v>
      </c>
      <c r="K57" s="103" t="s">
        <v>358</v>
      </c>
      <c r="L57" s="103" t="str">
        <f aca="false">B57</f>
        <v>AĞAKÖYSPOR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GÜRSU 1956 BELEDİYESPOR</v>
      </c>
      <c r="C58" s="103"/>
      <c r="D58" s="103"/>
      <c r="E58" s="103" t="str">
        <f aca="false">C6</f>
        <v>İSABEYSPOR</v>
      </c>
      <c r="F58" s="103"/>
      <c r="G58" s="105"/>
      <c r="H58" s="101"/>
      <c r="I58" s="103" t="str">
        <f aca="false">E58</f>
        <v>İSABEYSPOR</v>
      </c>
      <c r="J58" s="103"/>
      <c r="K58" s="103"/>
      <c r="L58" s="103" t="str">
        <f aca="false">B58</f>
        <v>GÜRSU 1956 BELEDİYESPOR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DEMETEVLERSPOR</v>
      </c>
      <c r="C59" s="103"/>
      <c r="D59" s="103"/>
      <c r="E59" s="103" t="str">
        <f aca="false">C5</f>
        <v>KUMLUKALANSPOR</v>
      </c>
      <c r="F59" s="103"/>
      <c r="G59" s="105"/>
      <c r="H59" s="101"/>
      <c r="I59" s="103" t="str">
        <f aca="false">E59</f>
        <v>KUMLUKALANSPOR</v>
      </c>
      <c r="J59" s="103"/>
      <c r="K59" s="103"/>
      <c r="L59" s="103" t="str">
        <f aca="false">B59</f>
        <v>DEMETEVLER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KARAPINARSPOR</v>
      </c>
      <c r="C60" s="103"/>
      <c r="D60" s="103"/>
      <c r="E60" s="103" t="str">
        <f aca="false">C4</f>
        <v>KESTEL GENÇ YETENEKLER</v>
      </c>
      <c r="F60" s="103"/>
      <c r="G60" s="105"/>
      <c r="H60" s="101"/>
      <c r="I60" s="103" t="str">
        <f aca="false">E60</f>
        <v>KESTEL GENÇ YETENEKLER</v>
      </c>
      <c r="J60" s="103"/>
      <c r="K60" s="103"/>
      <c r="L60" s="103" t="str">
        <f aca="false">B60</f>
        <v>KARAPINARSPOR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DEĞİRMENÖNÜSPOR</v>
      </c>
      <c r="C61" s="106"/>
      <c r="D61" s="106"/>
      <c r="E61" s="106" t="str">
        <f aca="false">C3</f>
        <v>KESTEL ÇİLEKSPOR</v>
      </c>
      <c r="F61" s="106"/>
      <c r="G61" s="106"/>
      <c r="H61" s="101"/>
      <c r="I61" s="103" t="str">
        <f aca="false">E61</f>
        <v>KESTEL ÇİLEKSPOR</v>
      </c>
      <c r="J61" s="103"/>
      <c r="K61" s="103"/>
      <c r="L61" s="103" t="str">
        <f aca="false">B61</f>
        <v>DEĞİRMENÖNÜSPOR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KESTEL GENÇ YETENEKLER</v>
      </c>
      <c r="C64" s="103"/>
      <c r="D64" s="103"/>
      <c r="E64" s="103" t="str">
        <f aca="false">C3</f>
        <v>KESTEL ÇİLEKSPOR</v>
      </c>
      <c r="F64" s="103"/>
      <c r="G64" s="104"/>
      <c r="H64" s="101"/>
      <c r="I64" s="103" t="str">
        <f aca="false">E64</f>
        <v>KESTEL ÇİLEKSPOR</v>
      </c>
      <c r="J64" s="103" t="s">
        <v>358</v>
      </c>
      <c r="K64" s="103" t="s">
        <v>358</v>
      </c>
      <c r="L64" s="103" t="str">
        <f aca="false">B64</f>
        <v>KESTEL GENÇ YETENEKLER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KUMLUKALANSPOR</v>
      </c>
      <c r="C65" s="103"/>
      <c r="D65" s="103"/>
      <c r="E65" s="103" t="str">
        <f aca="false">C11</f>
        <v>KARAPINARSPOR</v>
      </c>
      <c r="F65" s="103"/>
      <c r="G65" s="105"/>
      <c r="H65" s="101"/>
      <c r="I65" s="103" t="str">
        <f aca="false">E65</f>
        <v>KARAPINARSPOR</v>
      </c>
      <c r="J65" s="103"/>
      <c r="K65" s="103"/>
      <c r="L65" s="103" t="str">
        <f aca="false">B65</f>
        <v>KUMLUKALANSPOR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İSABEYSPOR</v>
      </c>
      <c r="C66" s="103"/>
      <c r="D66" s="103"/>
      <c r="E66" s="103" t="str">
        <f aca="false">C10</f>
        <v>DEMETEVLERSPOR</v>
      </c>
      <c r="F66" s="103"/>
      <c r="G66" s="105"/>
      <c r="H66" s="101"/>
      <c r="I66" s="103" t="str">
        <f aca="false">E66</f>
        <v>DEMETEVLERSPOR</v>
      </c>
      <c r="J66" s="103"/>
      <c r="K66" s="103"/>
      <c r="L66" s="103" t="str">
        <f aca="false">B66</f>
        <v>İSABEYSPOR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GÜRSU YENİ DOĞANSPOR</v>
      </c>
      <c r="C67" s="103"/>
      <c r="D67" s="103"/>
      <c r="E67" s="103" t="str">
        <f aca="false">C9</f>
        <v>GÜRSU 1956 BELEDİYESPOR</v>
      </c>
      <c r="F67" s="103"/>
      <c r="G67" s="105"/>
      <c r="H67" s="101"/>
      <c r="I67" s="103" t="str">
        <f aca="false">E67</f>
        <v>GÜRSU 1956 BELEDİYESPOR</v>
      </c>
      <c r="J67" s="103"/>
      <c r="K67" s="103"/>
      <c r="L67" s="103" t="str">
        <f aca="false">B67</f>
        <v>GÜRSU YENİ DOĞANSPOR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AĞAKÖYSPOR</v>
      </c>
      <c r="C68" s="106"/>
      <c r="D68" s="106"/>
      <c r="E68" s="106" t="str">
        <f aca="false">C12</f>
        <v>DEĞİRMENÖNÜSPOR</v>
      </c>
      <c r="F68" s="106"/>
      <c r="G68" s="106"/>
      <c r="H68" s="101"/>
      <c r="I68" s="103" t="str">
        <f aca="false">E68</f>
        <v>DEĞİRMENÖNÜSPOR</v>
      </c>
      <c r="J68" s="103"/>
      <c r="K68" s="103"/>
      <c r="L68" s="103" t="str">
        <f aca="false">B68</f>
        <v>AĞAKÖYSPOR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KESTEL ÇİLEKSPOR</v>
      </c>
      <c r="C71" s="103"/>
      <c r="D71" s="103"/>
      <c r="E71" s="103" t="str">
        <f aca="false">C5</f>
        <v>KUMLUKALANSPOR</v>
      </c>
      <c r="F71" s="103"/>
      <c r="G71" s="104"/>
      <c r="H71" s="101"/>
      <c r="I71" s="103" t="str">
        <f aca="false">E71</f>
        <v>KUMLUKALANSPOR</v>
      </c>
      <c r="J71" s="103" t="s">
        <v>358</v>
      </c>
      <c r="K71" s="103" t="s">
        <v>358</v>
      </c>
      <c r="L71" s="103" t="str">
        <f aca="false">B71</f>
        <v>KESTEL ÇİLEKSPOR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GÜRSU 1956 BELEDİYESPOR</v>
      </c>
      <c r="C72" s="103"/>
      <c r="D72" s="103"/>
      <c r="E72" s="103" t="str">
        <f aca="false">C8</f>
        <v>AĞAKÖYSPOR</v>
      </c>
      <c r="F72" s="103"/>
      <c r="G72" s="105"/>
      <c r="H72" s="101"/>
      <c r="I72" s="103" t="str">
        <f aca="false">E72</f>
        <v>AĞAKÖYSPOR</v>
      </c>
      <c r="J72" s="103"/>
      <c r="K72" s="103"/>
      <c r="L72" s="103" t="str">
        <f aca="false">B72</f>
        <v>GÜRSU 1956 BELEDİYESPOR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DEMETEVLERSPOR</v>
      </c>
      <c r="C73" s="103"/>
      <c r="D73" s="103"/>
      <c r="E73" s="103" t="str">
        <f aca="false">C7</f>
        <v>GÜRSU YENİ DOĞANSPOR</v>
      </c>
      <c r="F73" s="103"/>
      <c r="G73" s="105"/>
      <c r="H73" s="101"/>
      <c r="I73" s="103" t="str">
        <f aca="false">E73</f>
        <v>GÜRSU YENİ DOĞANSPOR</v>
      </c>
      <c r="J73" s="103"/>
      <c r="K73" s="103"/>
      <c r="L73" s="103" t="str">
        <f aca="false">B73</f>
        <v>DEMETEVLER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KARAPINARSPOR</v>
      </c>
      <c r="C74" s="103"/>
      <c r="D74" s="103"/>
      <c r="E74" s="103" t="str">
        <f aca="false">C6</f>
        <v>İSABEYSPOR</v>
      </c>
      <c r="F74" s="103"/>
      <c r="G74" s="105"/>
      <c r="H74" s="101"/>
      <c r="I74" s="103" t="str">
        <f aca="false">E74</f>
        <v>İSABEYSPOR</v>
      </c>
      <c r="J74" s="103"/>
      <c r="K74" s="103"/>
      <c r="L74" s="103" t="str">
        <f aca="false">B74</f>
        <v>KARAPINARSPOR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DEĞİRMENÖNÜSPOR</v>
      </c>
      <c r="C75" s="106"/>
      <c r="D75" s="106"/>
      <c r="E75" s="106" t="str">
        <f aca="false">C4</f>
        <v>KESTEL GENÇ YETENEKLER</v>
      </c>
      <c r="F75" s="106"/>
      <c r="G75" s="106"/>
      <c r="H75" s="101"/>
      <c r="I75" s="103" t="str">
        <f aca="false">E75</f>
        <v>KESTEL GENÇ YETENEKLER</v>
      </c>
      <c r="J75" s="103"/>
      <c r="K75" s="103"/>
      <c r="L75" s="103" t="str">
        <f aca="false">B75</f>
        <v>DEĞİRMENÖNÜSPOR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6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46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26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68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6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7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47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7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3" t="s">
        <v>46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09"/>
    </row>
    <row r="11" customFormat="false" ht="15" hidden="false" customHeight="true" outlineLevel="0" collapsed="false">
      <c r="B11" s="92" t="n">
        <v>9</v>
      </c>
      <c r="C11" s="93" t="s">
        <v>47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47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M.KEMALPAŞASPOR BLD.</v>
      </c>
      <c r="C15" s="103" t="s">
        <v>358</v>
      </c>
      <c r="D15" s="103" t="s">
        <v>358</v>
      </c>
      <c r="E15" s="103" t="str">
        <f aca="false">C4</f>
        <v>KARACABEY GENÇLER BİR.</v>
      </c>
      <c r="F15" s="103"/>
      <c r="G15" s="104"/>
      <c r="H15" s="101"/>
      <c r="I15" s="103" t="str">
        <f aca="false">E15</f>
        <v>KARACABEY GENÇLER BİR.</v>
      </c>
      <c r="J15" s="103" t="s">
        <v>358</v>
      </c>
      <c r="K15" s="103" t="s">
        <v>358</v>
      </c>
      <c r="L15" s="103" t="str">
        <f aca="false">B15</f>
        <v>M.KEMALPAŞASPOR BLD.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MUSTAFA KEMAL PAŞA GÜCÜ</v>
      </c>
      <c r="C16" s="103"/>
      <c r="D16" s="103"/>
      <c r="E16" s="103" t="str">
        <f aca="false">C3</f>
        <v>KARACABEY DAMLA</v>
      </c>
      <c r="F16" s="103"/>
      <c r="G16" s="105"/>
      <c r="H16" s="101"/>
      <c r="I16" s="103" t="str">
        <f aca="false">E16</f>
        <v>KARACABEY DAMLA</v>
      </c>
      <c r="J16" s="103"/>
      <c r="K16" s="103"/>
      <c r="L16" s="103" t="str">
        <f aca="false">B16</f>
        <v>MUSTAFA KEMAL PAŞA GÜCÜ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1922 GEMLİK GÜVENSPOR</v>
      </c>
      <c r="C17" s="103"/>
      <c r="D17" s="103"/>
      <c r="E17" s="103" t="str">
        <f aca="false">C11</f>
        <v>ÇIRPAN GÜCÜSPOR</v>
      </c>
      <c r="F17" s="103"/>
      <c r="G17" s="105"/>
      <c r="H17" s="101"/>
      <c r="I17" s="103" t="str">
        <f aca="false">E17</f>
        <v>ÇIRPAN GÜCÜSPOR</v>
      </c>
      <c r="J17" s="103"/>
      <c r="K17" s="103"/>
      <c r="L17" s="103" t="str">
        <f aca="false">B17</f>
        <v>1922 GEMLİK GÜVENSPOR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M.KEMAL PAŞA 2014SPOR</v>
      </c>
      <c r="C18" s="103"/>
      <c r="D18" s="103"/>
      <c r="E18" s="103" t="str">
        <f aca="false">C10</f>
        <v>EFA 14 EYLÜLSPOR</v>
      </c>
      <c r="F18" s="103"/>
      <c r="G18" s="105"/>
      <c r="H18" s="101"/>
      <c r="I18" s="103" t="str">
        <f aca="false">E18</f>
        <v>EFA 14 EYLÜLSPOR</v>
      </c>
      <c r="J18" s="103"/>
      <c r="K18" s="103"/>
      <c r="L18" s="103" t="str">
        <f aca="false">B18</f>
        <v>M.KEMAL PAŞA 2014SPOR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MKP.AKARSPOR</v>
      </c>
      <c r="C19" s="103"/>
      <c r="D19" s="103"/>
      <c r="E19" s="103" t="str">
        <f aca="false">C12</f>
        <v>MKP.YALINTAŞSPOR</v>
      </c>
      <c r="F19" s="103"/>
      <c r="G19" s="105"/>
      <c r="H19" s="101"/>
      <c r="I19" s="103" t="str">
        <f aca="false">E19</f>
        <v>MKP.YALINTAŞSPOR</v>
      </c>
      <c r="J19" s="103"/>
      <c r="K19" s="103"/>
      <c r="L19" s="103" t="str">
        <f aca="false">B19</f>
        <v>MKP.AKARSPOR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KARACABEY DAMLA</v>
      </c>
      <c r="C22" s="103"/>
      <c r="D22" s="103"/>
      <c r="E22" s="103" t="str">
        <f aca="false">C7</f>
        <v>1922 GEMLİK GÜVENSPOR</v>
      </c>
      <c r="F22" s="103"/>
      <c r="G22" s="104"/>
      <c r="H22" s="101"/>
      <c r="I22" s="103" t="str">
        <f aca="false">E22</f>
        <v>1922 GEMLİK GÜVENSPOR</v>
      </c>
      <c r="J22" s="103" t="s">
        <v>358</v>
      </c>
      <c r="K22" s="103" t="s">
        <v>358</v>
      </c>
      <c r="L22" s="103" t="str">
        <f aca="false">B22</f>
        <v>KARACABEY DAMLA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KARACABEY GENÇLER BİR.</v>
      </c>
      <c r="C23" s="103"/>
      <c r="D23" s="103"/>
      <c r="E23" s="103" t="str">
        <f aca="false">C6</f>
        <v>MUSTAFA KEMAL PAŞA GÜCÜ</v>
      </c>
      <c r="F23" s="103"/>
      <c r="G23" s="105"/>
      <c r="H23" s="101"/>
      <c r="I23" s="103" t="str">
        <f aca="false">E23</f>
        <v>MUSTAFA KEMAL PAŞA GÜCÜ</v>
      </c>
      <c r="J23" s="103"/>
      <c r="K23" s="103"/>
      <c r="L23" s="103" t="str">
        <f aca="false">B23</f>
        <v>KARACABEY GENÇLER BİR.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EFA 14 EYLÜLSPOR</v>
      </c>
      <c r="C24" s="103"/>
      <c r="D24" s="103"/>
      <c r="E24" s="103" t="str">
        <f aca="false">C9</f>
        <v>MKP.AKARSPOR</v>
      </c>
      <c r="F24" s="103"/>
      <c r="G24" s="105"/>
      <c r="H24" s="101"/>
      <c r="I24" s="103" t="str">
        <f aca="false">E24</f>
        <v>MKP.AKARSPOR</v>
      </c>
      <c r="J24" s="103"/>
      <c r="K24" s="103"/>
      <c r="L24" s="103" t="str">
        <f aca="false">B24</f>
        <v>EFA 14 EYLÜL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ÇIRPAN GÜCÜSPOR</v>
      </c>
      <c r="C25" s="103"/>
      <c r="D25" s="103"/>
      <c r="E25" s="103" t="str">
        <f aca="false">C8</f>
        <v>M.KEMAL PAŞA 2014SPOR</v>
      </c>
      <c r="F25" s="103"/>
      <c r="G25" s="105"/>
      <c r="H25" s="101"/>
      <c r="I25" s="103" t="str">
        <f aca="false">E25</f>
        <v>M.KEMAL PAŞA 2014SPOR</v>
      </c>
      <c r="J25" s="103"/>
      <c r="K25" s="103"/>
      <c r="L25" s="103" t="str">
        <f aca="false">B25</f>
        <v>ÇIRPAN GÜCÜSPOR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MKP.YALINTAŞSPOR</v>
      </c>
      <c r="C26" s="103"/>
      <c r="D26" s="103"/>
      <c r="E26" s="103" t="str">
        <f aca="false">C5</f>
        <v>M.KEMALPAŞASPOR BLD.</v>
      </c>
      <c r="F26" s="103"/>
      <c r="G26" s="105"/>
      <c r="H26" s="101"/>
      <c r="I26" s="103" t="str">
        <f aca="false">E26</f>
        <v>M.KEMALPAŞASPOR BLD.</v>
      </c>
      <c r="J26" s="103"/>
      <c r="K26" s="103"/>
      <c r="L26" s="103" t="str">
        <f aca="false">B26</f>
        <v>MKP.YALINTAŞSPOR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MUSTAFA KEMAL PAŞA GÜCÜ</v>
      </c>
      <c r="C29" s="103"/>
      <c r="D29" s="103"/>
      <c r="E29" s="103" t="str">
        <f aca="false">C5</f>
        <v>M.KEMALPAŞASPOR BLD.</v>
      </c>
      <c r="F29" s="103"/>
      <c r="G29" s="104"/>
      <c r="H29" s="101"/>
      <c r="I29" s="103" t="str">
        <f aca="false">E29</f>
        <v>M.KEMALPAŞASPOR BLD.</v>
      </c>
      <c r="J29" s="103" t="s">
        <v>358</v>
      </c>
      <c r="K29" s="103" t="s">
        <v>358</v>
      </c>
      <c r="L29" s="103" t="str">
        <f aca="false">B29</f>
        <v>MUSTAFA KEMAL PAŞA GÜCÜ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1922 GEMLİK GÜVENSPOR</v>
      </c>
      <c r="C30" s="103"/>
      <c r="D30" s="103"/>
      <c r="E30" s="103" t="str">
        <f aca="false">C4</f>
        <v>KARACABEY GENÇLER BİR.</v>
      </c>
      <c r="F30" s="103"/>
      <c r="G30" s="105"/>
      <c r="H30" s="101"/>
      <c r="I30" s="103" t="str">
        <f aca="false">E30</f>
        <v>KARACABEY GENÇLER BİR.</v>
      </c>
      <c r="J30" s="103"/>
      <c r="K30" s="103"/>
      <c r="L30" s="103" t="str">
        <f aca="false">B30</f>
        <v>1922 GEMLİK GÜVENSPOR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M.KEMAL PAŞA 2014SPOR</v>
      </c>
      <c r="C31" s="103"/>
      <c r="D31" s="103"/>
      <c r="E31" s="103" t="str">
        <f aca="false">C3</f>
        <v>KARACABEY DAMLA</v>
      </c>
      <c r="F31" s="103"/>
      <c r="G31" s="105"/>
      <c r="H31" s="101"/>
      <c r="I31" s="103" t="str">
        <f aca="false">E31</f>
        <v>KARACABEY DAMLA</v>
      </c>
      <c r="J31" s="103"/>
      <c r="K31" s="103"/>
      <c r="L31" s="103" t="str">
        <f aca="false">B31</f>
        <v>M.KEMAL PAŞA 2014SPOR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MKP.AKARSPOR</v>
      </c>
      <c r="C32" s="103"/>
      <c r="D32" s="103"/>
      <c r="E32" s="103" t="str">
        <f aca="false">C11</f>
        <v>ÇIRPAN GÜCÜSPOR</v>
      </c>
      <c r="F32" s="103"/>
      <c r="G32" s="105"/>
      <c r="H32" s="101"/>
      <c r="I32" s="103" t="str">
        <f aca="false">E32</f>
        <v>ÇIRPAN GÜCÜSPOR</v>
      </c>
      <c r="J32" s="103"/>
      <c r="K32" s="103"/>
      <c r="L32" s="103" t="str">
        <f aca="false">B32</f>
        <v>MKP.AKARSPOR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EFA 14 EYLÜLSPOR</v>
      </c>
      <c r="C33" s="103"/>
      <c r="D33" s="103"/>
      <c r="E33" s="103" t="str">
        <f aca="false">C12</f>
        <v>MKP.YALINTAŞSPOR</v>
      </c>
      <c r="F33" s="103"/>
      <c r="G33" s="105"/>
      <c r="H33" s="101"/>
      <c r="I33" s="103" t="str">
        <f aca="false">E33</f>
        <v>MKP.YALINTAŞSPOR</v>
      </c>
      <c r="J33" s="103"/>
      <c r="K33" s="103"/>
      <c r="L33" s="103" t="str">
        <f aca="false">B33</f>
        <v>EFA 14 EYLÜL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KARACABEY DAMLA</v>
      </c>
      <c r="C36" s="103"/>
      <c r="D36" s="103"/>
      <c r="E36" s="103" t="str">
        <f aca="false">C9</f>
        <v>MKP.AKARSPOR</v>
      </c>
      <c r="F36" s="103"/>
      <c r="G36" s="104"/>
      <c r="H36" s="101"/>
      <c r="I36" s="103" t="str">
        <f aca="false">E36</f>
        <v>MKP.AKARSPOR</v>
      </c>
      <c r="J36" s="103" t="s">
        <v>358</v>
      </c>
      <c r="K36" s="103" t="s">
        <v>358</v>
      </c>
      <c r="L36" s="103" t="str">
        <f aca="false">B36</f>
        <v>KARACABEY DAMLA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KARACABEY GENÇLER BİR.</v>
      </c>
      <c r="C37" s="103"/>
      <c r="D37" s="103"/>
      <c r="E37" s="103" t="str">
        <f aca="false">C8</f>
        <v>M.KEMAL PAŞA 2014SPOR</v>
      </c>
      <c r="F37" s="103"/>
      <c r="G37" s="105"/>
      <c r="H37" s="101"/>
      <c r="I37" s="103" t="str">
        <f aca="false">E37</f>
        <v>M.KEMAL PAŞA 2014SPOR</v>
      </c>
      <c r="J37" s="103"/>
      <c r="K37" s="103"/>
      <c r="L37" s="103" t="str">
        <f aca="false">B37</f>
        <v>KARACABEY GENÇLER BİR.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M.KEMALPAŞASPOR BLD.</v>
      </c>
      <c r="C38" s="103"/>
      <c r="D38" s="103"/>
      <c r="E38" s="103" t="str">
        <f aca="false">C7</f>
        <v>1922 GEMLİK GÜVENSPOR</v>
      </c>
      <c r="F38" s="103"/>
      <c r="G38" s="105"/>
      <c r="H38" s="101"/>
      <c r="I38" s="103" t="str">
        <f aca="false">E38</f>
        <v>1922 GEMLİK GÜVENSPOR</v>
      </c>
      <c r="J38" s="103"/>
      <c r="K38" s="103"/>
      <c r="L38" s="103" t="str">
        <f aca="false">B38</f>
        <v>M.KEMALPAŞASPOR BLD.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ÇIRPAN GÜCÜSPOR</v>
      </c>
      <c r="C39" s="103"/>
      <c r="D39" s="103"/>
      <c r="E39" s="103" t="str">
        <f aca="false">C10</f>
        <v>EFA 14 EYLÜLSPOR</v>
      </c>
      <c r="F39" s="103"/>
      <c r="G39" s="105"/>
      <c r="H39" s="101"/>
      <c r="I39" s="103" t="str">
        <f aca="false">E39</f>
        <v>EFA 14 EYLÜLSPOR</v>
      </c>
      <c r="J39" s="103"/>
      <c r="K39" s="103"/>
      <c r="L39" s="103" t="str">
        <f aca="false">B39</f>
        <v>ÇIRPAN GÜCÜSPOR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MKP.YALINTAŞSPOR</v>
      </c>
      <c r="C40" s="103"/>
      <c r="D40" s="103"/>
      <c r="E40" s="103" t="str">
        <f aca="false">C6</f>
        <v>MUSTAFA KEMAL PAŞA GÜCÜ</v>
      </c>
      <c r="F40" s="103"/>
      <c r="G40" s="105"/>
      <c r="H40" s="101"/>
      <c r="I40" s="103" t="str">
        <f aca="false">E40</f>
        <v>MUSTAFA KEMAL PAŞA GÜCÜ</v>
      </c>
      <c r="J40" s="103"/>
      <c r="K40" s="103"/>
      <c r="L40" s="103" t="str">
        <f aca="false">B40</f>
        <v>MKP.YALINTAŞSPOR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1922 GEMLİK GÜVENSPOR</v>
      </c>
      <c r="C43" s="103"/>
      <c r="D43" s="103"/>
      <c r="E43" s="103" t="str">
        <f aca="false">C6</f>
        <v>MUSTAFA KEMAL PAŞA GÜCÜ</v>
      </c>
      <c r="F43" s="103"/>
      <c r="G43" s="104"/>
      <c r="H43" s="101"/>
      <c r="I43" s="103" t="str">
        <f aca="false">E43</f>
        <v>MUSTAFA KEMAL PAŞA GÜCÜ</v>
      </c>
      <c r="J43" s="103" t="s">
        <v>358</v>
      </c>
      <c r="K43" s="103" t="s">
        <v>358</v>
      </c>
      <c r="L43" s="103" t="str">
        <f aca="false">B43</f>
        <v>1922 GEMLİK GÜVENSPOR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M.KEMAL PAŞA 2014SPOR</v>
      </c>
      <c r="C44" s="103"/>
      <c r="D44" s="103"/>
      <c r="E44" s="103" t="str">
        <f aca="false">C5</f>
        <v>M.KEMALPAŞASPOR BLD.</v>
      </c>
      <c r="F44" s="103"/>
      <c r="G44" s="105"/>
      <c r="H44" s="101"/>
      <c r="I44" s="103" t="str">
        <f aca="false">E44</f>
        <v>M.KEMALPAŞASPOR BLD.</v>
      </c>
      <c r="J44" s="103"/>
      <c r="K44" s="103"/>
      <c r="L44" s="103" t="str">
        <f aca="false">B44</f>
        <v>M.KEMAL PAŞA 2014SPOR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MKP.AKARSPOR</v>
      </c>
      <c r="C45" s="103"/>
      <c r="D45" s="103"/>
      <c r="E45" s="103" t="str">
        <f aca="false">C4</f>
        <v>KARACABEY GENÇLER BİR.</v>
      </c>
      <c r="F45" s="103"/>
      <c r="G45" s="105"/>
      <c r="H45" s="101"/>
      <c r="I45" s="103" t="str">
        <f aca="false">E45</f>
        <v>KARACABEY GENÇLER BİR.</v>
      </c>
      <c r="J45" s="103"/>
      <c r="K45" s="103"/>
      <c r="L45" s="103" t="str">
        <f aca="false">B45</f>
        <v>MKP.AKARSPOR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EFA 14 EYLÜLSPOR</v>
      </c>
      <c r="C46" s="103"/>
      <c r="D46" s="103"/>
      <c r="E46" s="103" t="str">
        <f aca="false">C3</f>
        <v>KARACABEY DAMLA</v>
      </c>
      <c r="F46" s="103"/>
      <c r="G46" s="105"/>
      <c r="H46" s="101"/>
      <c r="I46" s="103" t="str">
        <f aca="false">E46</f>
        <v>KARACABEY DAMLA</v>
      </c>
      <c r="J46" s="103"/>
      <c r="K46" s="103"/>
      <c r="L46" s="103" t="str">
        <f aca="false">B46</f>
        <v>EFA 14 EYLÜL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ÇIRPAN GÜCÜSPOR</v>
      </c>
      <c r="C47" s="103"/>
      <c r="D47" s="103"/>
      <c r="E47" s="103" t="str">
        <f aca="false">C12</f>
        <v>MKP.YALINTAŞSPOR</v>
      </c>
      <c r="F47" s="103"/>
      <c r="G47" s="105"/>
      <c r="H47" s="101"/>
      <c r="I47" s="103" t="str">
        <f aca="false">E47</f>
        <v>MKP.YALINTAŞSPOR</v>
      </c>
      <c r="J47" s="103"/>
      <c r="K47" s="103"/>
      <c r="L47" s="103" t="str">
        <f aca="false">B47</f>
        <v>ÇIRPAN GÜCÜSPOR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KARACABEY DAMLA</v>
      </c>
      <c r="C50" s="103"/>
      <c r="D50" s="103"/>
      <c r="E50" s="103" t="str">
        <f aca="false">C11</f>
        <v>ÇIRPAN GÜCÜSPOR</v>
      </c>
      <c r="F50" s="103"/>
      <c r="G50" s="104"/>
      <c r="H50" s="101"/>
      <c r="I50" s="103" t="str">
        <f aca="false">E50</f>
        <v>ÇIRPAN GÜCÜSPOR</v>
      </c>
      <c r="J50" s="103" t="s">
        <v>358</v>
      </c>
      <c r="K50" s="103" t="s">
        <v>358</v>
      </c>
      <c r="L50" s="103" t="str">
        <f aca="false">B50</f>
        <v>KARACABEY DAMLA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KARACABEY GENÇLER BİR.</v>
      </c>
      <c r="C51" s="103"/>
      <c r="D51" s="103"/>
      <c r="E51" s="103" t="str">
        <f aca="false">C10</f>
        <v>EFA 14 EYLÜLSPOR</v>
      </c>
      <c r="F51" s="103"/>
      <c r="G51" s="105"/>
      <c r="H51" s="101"/>
      <c r="I51" s="103" t="str">
        <f aca="false">E51</f>
        <v>EFA 14 EYLÜLSPOR</v>
      </c>
      <c r="J51" s="103"/>
      <c r="K51" s="103"/>
      <c r="L51" s="103" t="str">
        <f aca="false">B51</f>
        <v>KARACABEY GENÇLER BİR.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M.KEMALPAŞASPOR BLD.</v>
      </c>
      <c r="C52" s="103"/>
      <c r="D52" s="103"/>
      <c r="E52" s="103" t="str">
        <f aca="false">C9</f>
        <v>MKP.AKARSPOR</v>
      </c>
      <c r="F52" s="103"/>
      <c r="G52" s="105"/>
      <c r="H52" s="101"/>
      <c r="I52" s="103" t="str">
        <f aca="false">E52</f>
        <v>MKP.AKARSPOR</v>
      </c>
      <c r="J52" s="103"/>
      <c r="K52" s="103"/>
      <c r="L52" s="103" t="str">
        <f aca="false">B52</f>
        <v>M.KEMALPAŞASPOR BLD.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MUSTAFA KEMAL PAŞA GÜCÜ</v>
      </c>
      <c r="C53" s="103"/>
      <c r="D53" s="103"/>
      <c r="E53" s="103" t="str">
        <f aca="false">C8</f>
        <v>M.KEMAL PAŞA 2014SPOR</v>
      </c>
      <c r="F53" s="103"/>
      <c r="G53" s="105"/>
      <c r="H53" s="101"/>
      <c r="I53" s="103" t="str">
        <f aca="false">E53</f>
        <v>M.KEMAL PAŞA 2014SPOR</v>
      </c>
      <c r="J53" s="103"/>
      <c r="K53" s="103"/>
      <c r="L53" s="103" t="str">
        <f aca="false">B53</f>
        <v>MUSTAFA KEMAL PAŞA GÜCÜ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MKP.YALINTAŞSPOR</v>
      </c>
      <c r="C54" s="103"/>
      <c r="D54" s="103"/>
      <c r="E54" s="103" t="str">
        <f aca="false">C7</f>
        <v>1922 GEMLİK GÜVENSPOR</v>
      </c>
      <c r="F54" s="103"/>
      <c r="G54" s="105"/>
      <c r="H54" s="101"/>
      <c r="I54" s="103" t="str">
        <f aca="false">E54</f>
        <v>1922 GEMLİK GÜVENSPOR</v>
      </c>
      <c r="J54" s="103"/>
      <c r="K54" s="103"/>
      <c r="L54" s="103" t="str">
        <f aca="false">B54</f>
        <v>MKP.YALINTAŞSPOR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M.KEMAL PAŞA 2014SPOR</v>
      </c>
      <c r="C57" s="103"/>
      <c r="D57" s="103"/>
      <c r="E57" s="103" t="str">
        <f aca="false">C7</f>
        <v>1922 GEMLİK GÜVENSPOR</v>
      </c>
      <c r="F57" s="103"/>
      <c r="G57" s="104"/>
      <c r="H57" s="101"/>
      <c r="I57" s="103" t="str">
        <f aca="false">E57</f>
        <v>1922 GEMLİK GÜVENSPOR</v>
      </c>
      <c r="J57" s="103" t="s">
        <v>358</v>
      </c>
      <c r="K57" s="103" t="s">
        <v>358</v>
      </c>
      <c r="L57" s="103" t="str">
        <f aca="false">B57</f>
        <v>M.KEMAL PAŞA 2014SPOR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MKP.AKARSPOR</v>
      </c>
      <c r="C58" s="103"/>
      <c r="D58" s="103"/>
      <c r="E58" s="103" t="str">
        <f aca="false">C6</f>
        <v>MUSTAFA KEMAL PAŞA GÜCÜ</v>
      </c>
      <c r="F58" s="103"/>
      <c r="G58" s="105"/>
      <c r="H58" s="101"/>
      <c r="I58" s="103" t="str">
        <f aca="false">E58</f>
        <v>MUSTAFA KEMAL PAŞA GÜCÜ</v>
      </c>
      <c r="J58" s="103"/>
      <c r="K58" s="103"/>
      <c r="L58" s="103" t="str">
        <f aca="false">B58</f>
        <v>MKP.AKARSPOR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EFA 14 EYLÜLSPOR</v>
      </c>
      <c r="C59" s="103"/>
      <c r="D59" s="103"/>
      <c r="E59" s="103" t="str">
        <f aca="false">C5</f>
        <v>M.KEMALPAŞASPOR BLD.</v>
      </c>
      <c r="F59" s="103"/>
      <c r="G59" s="105"/>
      <c r="H59" s="101"/>
      <c r="I59" s="103" t="str">
        <f aca="false">E59</f>
        <v>M.KEMALPAŞASPOR BLD.</v>
      </c>
      <c r="J59" s="103"/>
      <c r="K59" s="103"/>
      <c r="L59" s="103" t="str">
        <f aca="false">B59</f>
        <v>EFA 14 EYLÜL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ÇIRPAN GÜCÜSPOR</v>
      </c>
      <c r="C60" s="103"/>
      <c r="D60" s="103"/>
      <c r="E60" s="103" t="str">
        <f aca="false">C4</f>
        <v>KARACABEY GENÇLER BİR.</v>
      </c>
      <c r="F60" s="103"/>
      <c r="G60" s="105"/>
      <c r="H60" s="101"/>
      <c r="I60" s="103" t="str">
        <f aca="false">E60</f>
        <v>KARACABEY GENÇLER BİR.</v>
      </c>
      <c r="J60" s="103"/>
      <c r="K60" s="103"/>
      <c r="L60" s="103" t="str">
        <f aca="false">B60</f>
        <v>ÇIRPAN GÜCÜSPOR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MKP.YALINTAŞSPOR</v>
      </c>
      <c r="C61" s="106"/>
      <c r="D61" s="106"/>
      <c r="E61" s="106" t="str">
        <f aca="false">C3</f>
        <v>KARACABEY DAMLA</v>
      </c>
      <c r="F61" s="106"/>
      <c r="G61" s="106"/>
      <c r="H61" s="101"/>
      <c r="I61" s="103" t="str">
        <f aca="false">E61</f>
        <v>KARACABEY DAMLA</v>
      </c>
      <c r="J61" s="103"/>
      <c r="K61" s="103"/>
      <c r="L61" s="103" t="str">
        <f aca="false">B61</f>
        <v>MKP.YALINTAŞSPOR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KARACABEY GENÇLER BİR.</v>
      </c>
      <c r="C64" s="103"/>
      <c r="D64" s="103"/>
      <c r="E64" s="103" t="str">
        <f aca="false">C3</f>
        <v>KARACABEY DAMLA</v>
      </c>
      <c r="F64" s="103"/>
      <c r="G64" s="104"/>
      <c r="H64" s="101"/>
      <c r="I64" s="103" t="str">
        <f aca="false">E64</f>
        <v>KARACABEY DAMLA</v>
      </c>
      <c r="J64" s="103" t="s">
        <v>358</v>
      </c>
      <c r="K64" s="103" t="s">
        <v>358</v>
      </c>
      <c r="L64" s="103" t="str">
        <f aca="false">B64</f>
        <v>KARACABEY GENÇLER BİR.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M.KEMALPAŞASPOR BLD.</v>
      </c>
      <c r="C65" s="103"/>
      <c r="D65" s="103"/>
      <c r="E65" s="103" t="str">
        <f aca="false">C11</f>
        <v>ÇIRPAN GÜCÜSPOR</v>
      </c>
      <c r="F65" s="103"/>
      <c r="G65" s="105"/>
      <c r="H65" s="101"/>
      <c r="I65" s="103" t="str">
        <f aca="false">E65</f>
        <v>ÇIRPAN GÜCÜSPOR</v>
      </c>
      <c r="J65" s="103"/>
      <c r="K65" s="103"/>
      <c r="L65" s="103" t="str">
        <f aca="false">B65</f>
        <v>M.KEMALPAŞASPOR BLD.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MUSTAFA KEMAL PAŞA GÜCÜ</v>
      </c>
      <c r="C66" s="103"/>
      <c r="D66" s="103"/>
      <c r="E66" s="103" t="str">
        <f aca="false">C10</f>
        <v>EFA 14 EYLÜLSPOR</v>
      </c>
      <c r="F66" s="103"/>
      <c r="G66" s="105"/>
      <c r="H66" s="101"/>
      <c r="I66" s="103" t="str">
        <f aca="false">E66</f>
        <v>EFA 14 EYLÜLSPOR</v>
      </c>
      <c r="J66" s="103"/>
      <c r="K66" s="103"/>
      <c r="L66" s="103" t="str">
        <f aca="false">B66</f>
        <v>MUSTAFA KEMAL PAŞA GÜCÜ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1922 GEMLİK GÜVENSPOR</v>
      </c>
      <c r="C67" s="103"/>
      <c r="D67" s="103"/>
      <c r="E67" s="103" t="str">
        <f aca="false">C9</f>
        <v>MKP.AKARSPOR</v>
      </c>
      <c r="F67" s="103"/>
      <c r="G67" s="105"/>
      <c r="H67" s="101"/>
      <c r="I67" s="103" t="str">
        <f aca="false">E67</f>
        <v>MKP.AKARSPOR</v>
      </c>
      <c r="J67" s="103"/>
      <c r="K67" s="103"/>
      <c r="L67" s="103" t="str">
        <f aca="false">B67</f>
        <v>1922 GEMLİK GÜVENSPOR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M.KEMAL PAŞA 2014SPOR</v>
      </c>
      <c r="C68" s="106"/>
      <c r="D68" s="106"/>
      <c r="E68" s="106" t="str">
        <f aca="false">C12</f>
        <v>MKP.YALINTAŞSPOR</v>
      </c>
      <c r="F68" s="106"/>
      <c r="G68" s="106"/>
      <c r="H68" s="101"/>
      <c r="I68" s="103" t="str">
        <f aca="false">E68</f>
        <v>MKP.YALINTAŞSPOR</v>
      </c>
      <c r="J68" s="103"/>
      <c r="K68" s="103"/>
      <c r="L68" s="103" t="str">
        <f aca="false">B68</f>
        <v>M.KEMAL PAŞA 2014SPOR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KARACABEY DAMLA</v>
      </c>
      <c r="C71" s="103"/>
      <c r="D71" s="103"/>
      <c r="E71" s="103" t="str">
        <f aca="false">C5</f>
        <v>M.KEMALPAŞASPOR BLD.</v>
      </c>
      <c r="F71" s="103"/>
      <c r="G71" s="104"/>
      <c r="H71" s="101"/>
      <c r="I71" s="103" t="str">
        <f aca="false">E71</f>
        <v>M.KEMALPAŞASPOR BLD.</v>
      </c>
      <c r="J71" s="103" t="s">
        <v>358</v>
      </c>
      <c r="K71" s="103" t="s">
        <v>358</v>
      </c>
      <c r="L71" s="103" t="str">
        <f aca="false">B71</f>
        <v>KARACABEY DAMLA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MKP.AKARSPOR</v>
      </c>
      <c r="C72" s="103"/>
      <c r="D72" s="103"/>
      <c r="E72" s="103" t="str">
        <f aca="false">C8</f>
        <v>M.KEMAL PAŞA 2014SPOR</v>
      </c>
      <c r="F72" s="103"/>
      <c r="G72" s="105"/>
      <c r="H72" s="101"/>
      <c r="I72" s="103" t="str">
        <f aca="false">E72</f>
        <v>M.KEMAL PAŞA 2014SPOR</v>
      </c>
      <c r="J72" s="103"/>
      <c r="K72" s="103"/>
      <c r="L72" s="103" t="str">
        <f aca="false">B72</f>
        <v>MKP.AKARSPOR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EFA 14 EYLÜLSPOR</v>
      </c>
      <c r="C73" s="103"/>
      <c r="D73" s="103"/>
      <c r="E73" s="103" t="str">
        <f aca="false">C7</f>
        <v>1922 GEMLİK GÜVENSPOR</v>
      </c>
      <c r="F73" s="103"/>
      <c r="G73" s="105"/>
      <c r="H73" s="101"/>
      <c r="I73" s="103" t="str">
        <f aca="false">E73</f>
        <v>1922 GEMLİK GÜVENSPOR</v>
      </c>
      <c r="J73" s="103"/>
      <c r="K73" s="103"/>
      <c r="L73" s="103" t="str">
        <f aca="false">B73</f>
        <v>EFA 14 EYLÜL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ÇIRPAN GÜCÜSPOR</v>
      </c>
      <c r="C74" s="103"/>
      <c r="D74" s="103"/>
      <c r="E74" s="103" t="str">
        <f aca="false">C6</f>
        <v>MUSTAFA KEMAL PAŞA GÜCÜ</v>
      </c>
      <c r="F74" s="103"/>
      <c r="G74" s="105"/>
      <c r="H74" s="101"/>
      <c r="I74" s="103" t="str">
        <f aca="false">E74</f>
        <v>MUSTAFA KEMAL PAŞA GÜCÜ</v>
      </c>
      <c r="J74" s="103"/>
      <c r="K74" s="103"/>
      <c r="L74" s="103" t="str">
        <f aca="false">B74</f>
        <v>ÇIRPAN GÜCÜSPOR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MKP.YALINTAŞSPOR</v>
      </c>
      <c r="C75" s="106"/>
      <c r="D75" s="106"/>
      <c r="E75" s="106" t="str">
        <f aca="false">C4</f>
        <v>KARACABEY GENÇLER BİR.</v>
      </c>
      <c r="F75" s="106"/>
      <c r="G75" s="106"/>
      <c r="H75" s="101"/>
      <c r="I75" s="103" t="str">
        <f aca="false">E75</f>
        <v>KARACABEY GENÇLER BİR.</v>
      </c>
      <c r="J75" s="103"/>
      <c r="K75" s="103"/>
      <c r="L75" s="103" t="str">
        <f aca="false">B75</f>
        <v>MKP.YALINTAŞSPOR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0" activeCellId="0" sqref="C10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7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476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77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78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7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48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48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8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3" t="s">
        <v>483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09"/>
    </row>
    <row r="11" customFormat="false" ht="15" hidden="false" customHeight="true" outlineLevel="0" collapsed="false">
      <c r="B11" s="92" t="n">
        <v>9</v>
      </c>
      <c r="C11" s="93" t="s">
        <v>484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48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İSAÖRENSPOR</v>
      </c>
      <c r="C15" s="103" t="s">
        <v>358</v>
      </c>
      <c r="D15" s="103" t="s">
        <v>358</v>
      </c>
      <c r="E15" s="103" t="str">
        <f aca="false">C4</f>
        <v>KURTULUŞSPOR</v>
      </c>
      <c r="F15" s="103"/>
      <c r="G15" s="104"/>
      <c r="H15" s="101"/>
      <c r="I15" s="103" t="str">
        <f aca="false">E15</f>
        <v>KURTULUŞSPOR</v>
      </c>
      <c r="J15" s="103" t="s">
        <v>358</v>
      </c>
      <c r="K15" s="103" t="s">
        <v>358</v>
      </c>
      <c r="L15" s="103" t="str">
        <f aca="false">B15</f>
        <v>İSAÖRENSPOR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İNG.TURGUTALPSPOR</v>
      </c>
      <c r="C16" s="103"/>
      <c r="D16" s="103"/>
      <c r="E16" s="103" t="str">
        <f aca="false">C3</f>
        <v>ALANYURTSPOR</v>
      </c>
      <c r="F16" s="103"/>
      <c r="G16" s="105"/>
      <c r="H16" s="101"/>
      <c r="I16" s="103" t="str">
        <f aca="false">E16</f>
        <v>ALANYURTSPOR</v>
      </c>
      <c r="J16" s="103"/>
      <c r="K16" s="103"/>
      <c r="L16" s="103" t="str">
        <f aca="false">B16</f>
        <v>İNG.TURGUTALPSPOR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ILGARSPOR</v>
      </c>
      <c r="C17" s="103"/>
      <c r="D17" s="103"/>
      <c r="E17" s="103" t="str">
        <f aca="false">C11</f>
        <v>KAFKASSPOR</v>
      </c>
      <c r="F17" s="103"/>
      <c r="G17" s="105"/>
      <c r="H17" s="101"/>
      <c r="I17" s="103" t="str">
        <f aca="false">E17</f>
        <v>KAFKASSPOR</v>
      </c>
      <c r="J17" s="103"/>
      <c r="K17" s="103"/>
      <c r="L17" s="103" t="str">
        <f aca="false">B17</f>
        <v>ILGARSPOR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İNG.GENÇLER GÜCÜ</v>
      </c>
      <c r="C18" s="103"/>
      <c r="D18" s="103"/>
      <c r="E18" s="103" t="str">
        <f aca="false">C10</f>
        <v>İNG.YILDIRIMSPOR</v>
      </c>
      <c r="F18" s="103"/>
      <c r="G18" s="105"/>
      <c r="H18" s="101"/>
      <c r="I18" s="103" t="str">
        <f aca="false">E18</f>
        <v>İNG.YILDIRIMSPOR</v>
      </c>
      <c r="J18" s="103"/>
      <c r="K18" s="103"/>
      <c r="L18" s="103" t="str">
        <f aca="false">B18</f>
        <v>İNG.GENÇLER GÜCÜ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KARADENİZ GÜVEN</v>
      </c>
      <c r="C19" s="103"/>
      <c r="D19" s="103"/>
      <c r="E19" s="103" t="str">
        <f aca="false">C12</f>
        <v>GAZİPAŞASPOR</v>
      </c>
      <c r="F19" s="103"/>
      <c r="G19" s="105"/>
      <c r="H19" s="101"/>
      <c r="I19" s="103" t="str">
        <f aca="false">E19</f>
        <v>GAZİPAŞASPOR</v>
      </c>
      <c r="J19" s="103"/>
      <c r="K19" s="103"/>
      <c r="L19" s="103" t="str">
        <f aca="false">B19</f>
        <v>KARADENİZ GÜVEN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ALANYURTSPOR</v>
      </c>
      <c r="C22" s="103"/>
      <c r="D22" s="103"/>
      <c r="E22" s="103" t="str">
        <f aca="false">C7</f>
        <v>ILGARSPOR</v>
      </c>
      <c r="F22" s="103"/>
      <c r="G22" s="104"/>
      <c r="H22" s="101"/>
      <c r="I22" s="103" t="str">
        <f aca="false">E22</f>
        <v>ILGARSPOR</v>
      </c>
      <c r="J22" s="103" t="s">
        <v>358</v>
      </c>
      <c r="K22" s="103" t="s">
        <v>358</v>
      </c>
      <c r="L22" s="103" t="str">
        <f aca="false">B22</f>
        <v>ALANYURTSPOR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KURTULUŞSPOR</v>
      </c>
      <c r="C23" s="103"/>
      <c r="D23" s="103"/>
      <c r="E23" s="103" t="str">
        <f aca="false">C6</f>
        <v>İNG.TURGUTALPSPOR</v>
      </c>
      <c r="F23" s="103"/>
      <c r="G23" s="105"/>
      <c r="H23" s="101"/>
      <c r="I23" s="103" t="str">
        <f aca="false">E23</f>
        <v>İNG.TURGUTALPSPOR</v>
      </c>
      <c r="J23" s="103"/>
      <c r="K23" s="103"/>
      <c r="L23" s="103" t="str">
        <f aca="false">B23</f>
        <v>KURTULUŞSPOR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İNG.YILDIRIMSPOR</v>
      </c>
      <c r="C24" s="103"/>
      <c r="D24" s="103"/>
      <c r="E24" s="103" t="str">
        <f aca="false">C9</f>
        <v>KARADENİZ GÜVEN</v>
      </c>
      <c r="F24" s="103"/>
      <c r="G24" s="105"/>
      <c r="H24" s="101"/>
      <c r="I24" s="103" t="str">
        <f aca="false">E24</f>
        <v>KARADENİZ GÜVEN</v>
      </c>
      <c r="J24" s="103"/>
      <c r="K24" s="103"/>
      <c r="L24" s="103" t="str">
        <f aca="false">B24</f>
        <v>İNG.YILDIRIM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KAFKASSPOR</v>
      </c>
      <c r="C25" s="103"/>
      <c r="D25" s="103"/>
      <c r="E25" s="103" t="str">
        <f aca="false">C8</f>
        <v>İNG.GENÇLER GÜCÜ</v>
      </c>
      <c r="F25" s="103"/>
      <c r="G25" s="105"/>
      <c r="H25" s="101"/>
      <c r="I25" s="103" t="str">
        <f aca="false">E25</f>
        <v>İNG.GENÇLER GÜCÜ</v>
      </c>
      <c r="J25" s="103"/>
      <c r="K25" s="103"/>
      <c r="L25" s="103" t="str">
        <f aca="false">B25</f>
        <v>KAFKASSPOR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GAZİPAŞASPOR</v>
      </c>
      <c r="C26" s="103"/>
      <c r="D26" s="103"/>
      <c r="E26" s="103" t="str">
        <f aca="false">C5</f>
        <v>İSAÖRENSPOR</v>
      </c>
      <c r="F26" s="103"/>
      <c r="G26" s="105"/>
      <c r="H26" s="101"/>
      <c r="I26" s="103" t="str">
        <f aca="false">E26</f>
        <v>İSAÖRENSPOR</v>
      </c>
      <c r="J26" s="103"/>
      <c r="K26" s="103"/>
      <c r="L26" s="103" t="str">
        <f aca="false">B26</f>
        <v>GAZİPAŞASPOR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İNG.TURGUTALPSPOR</v>
      </c>
      <c r="C29" s="103"/>
      <c r="D29" s="103"/>
      <c r="E29" s="103" t="str">
        <f aca="false">C5</f>
        <v>İSAÖRENSPOR</v>
      </c>
      <c r="F29" s="103"/>
      <c r="G29" s="104"/>
      <c r="H29" s="101"/>
      <c r="I29" s="103" t="str">
        <f aca="false">E29</f>
        <v>İSAÖRENSPOR</v>
      </c>
      <c r="J29" s="103" t="s">
        <v>358</v>
      </c>
      <c r="K29" s="103" t="s">
        <v>358</v>
      </c>
      <c r="L29" s="103" t="str">
        <f aca="false">B29</f>
        <v>İNG.TURGUTALPSPOR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ILGARSPOR</v>
      </c>
      <c r="C30" s="103"/>
      <c r="D30" s="103"/>
      <c r="E30" s="103" t="str">
        <f aca="false">C4</f>
        <v>KURTULUŞSPOR</v>
      </c>
      <c r="F30" s="103"/>
      <c r="G30" s="105"/>
      <c r="H30" s="101"/>
      <c r="I30" s="103" t="str">
        <f aca="false">E30</f>
        <v>KURTULUŞSPOR</v>
      </c>
      <c r="J30" s="103"/>
      <c r="K30" s="103"/>
      <c r="L30" s="103" t="str">
        <f aca="false">B30</f>
        <v>ILGARSPOR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İNG.GENÇLER GÜCÜ</v>
      </c>
      <c r="C31" s="103"/>
      <c r="D31" s="103"/>
      <c r="E31" s="103" t="str">
        <f aca="false">C3</f>
        <v>ALANYURTSPOR</v>
      </c>
      <c r="F31" s="103"/>
      <c r="G31" s="105"/>
      <c r="H31" s="101"/>
      <c r="I31" s="103" t="str">
        <f aca="false">E31</f>
        <v>ALANYURTSPOR</v>
      </c>
      <c r="J31" s="103"/>
      <c r="K31" s="103"/>
      <c r="L31" s="103" t="str">
        <f aca="false">B31</f>
        <v>İNG.GENÇLER GÜCÜ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KARADENİZ GÜVEN</v>
      </c>
      <c r="C32" s="103"/>
      <c r="D32" s="103"/>
      <c r="E32" s="103" t="str">
        <f aca="false">C11</f>
        <v>KAFKASSPOR</v>
      </c>
      <c r="F32" s="103"/>
      <c r="G32" s="105"/>
      <c r="H32" s="101"/>
      <c r="I32" s="103" t="str">
        <f aca="false">E32</f>
        <v>KAFKASSPOR</v>
      </c>
      <c r="J32" s="103"/>
      <c r="K32" s="103"/>
      <c r="L32" s="103" t="str">
        <f aca="false">B32</f>
        <v>KARADENİZ GÜVEN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İNG.YILDIRIMSPOR</v>
      </c>
      <c r="C33" s="103"/>
      <c r="D33" s="103"/>
      <c r="E33" s="103" t="str">
        <f aca="false">C12</f>
        <v>GAZİPAŞASPOR</v>
      </c>
      <c r="F33" s="103"/>
      <c r="G33" s="105"/>
      <c r="H33" s="101"/>
      <c r="I33" s="103" t="str">
        <f aca="false">E33</f>
        <v>GAZİPAŞASPOR</v>
      </c>
      <c r="J33" s="103"/>
      <c r="K33" s="103"/>
      <c r="L33" s="103" t="str">
        <f aca="false">B33</f>
        <v>İNG.YILDIRIM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ALANYURTSPOR</v>
      </c>
      <c r="C36" s="103"/>
      <c r="D36" s="103"/>
      <c r="E36" s="103" t="str">
        <f aca="false">C9</f>
        <v>KARADENİZ GÜVEN</v>
      </c>
      <c r="F36" s="103"/>
      <c r="G36" s="104"/>
      <c r="H36" s="101"/>
      <c r="I36" s="103" t="str">
        <f aca="false">E36</f>
        <v>KARADENİZ GÜVEN</v>
      </c>
      <c r="J36" s="103" t="s">
        <v>358</v>
      </c>
      <c r="K36" s="103" t="s">
        <v>358</v>
      </c>
      <c r="L36" s="103" t="str">
        <f aca="false">B36</f>
        <v>ALANYURTSPOR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KURTULUŞSPOR</v>
      </c>
      <c r="C37" s="103"/>
      <c r="D37" s="103"/>
      <c r="E37" s="103" t="str">
        <f aca="false">C8</f>
        <v>İNG.GENÇLER GÜCÜ</v>
      </c>
      <c r="F37" s="103"/>
      <c r="G37" s="105"/>
      <c r="H37" s="101"/>
      <c r="I37" s="103" t="str">
        <f aca="false">E37</f>
        <v>İNG.GENÇLER GÜCÜ</v>
      </c>
      <c r="J37" s="103"/>
      <c r="K37" s="103"/>
      <c r="L37" s="103" t="str">
        <f aca="false">B37</f>
        <v>KURTULUŞSPOR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İSAÖRENSPOR</v>
      </c>
      <c r="C38" s="103"/>
      <c r="D38" s="103"/>
      <c r="E38" s="103" t="str">
        <f aca="false">C7</f>
        <v>ILGARSPOR</v>
      </c>
      <c r="F38" s="103"/>
      <c r="G38" s="105"/>
      <c r="H38" s="101"/>
      <c r="I38" s="103" t="str">
        <f aca="false">E38</f>
        <v>ILGARSPOR</v>
      </c>
      <c r="J38" s="103"/>
      <c r="K38" s="103"/>
      <c r="L38" s="103" t="str">
        <f aca="false">B38</f>
        <v>İSAÖRENSPOR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KAFKASSPOR</v>
      </c>
      <c r="C39" s="103"/>
      <c r="D39" s="103"/>
      <c r="E39" s="103" t="str">
        <f aca="false">C10</f>
        <v>İNG.YILDIRIMSPOR</v>
      </c>
      <c r="F39" s="103"/>
      <c r="G39" s="105"/>
      <c r="H39" s="101"/>
      <c r="I39" s="103" t="str">
        <f aca="false">E39</f>
        <v>İNG.YILDIRIMSPOR</v>
      </c>
      <c r="J39" s="103"/>
      <c r="K39" s="103"/>
      <c r="L39" s="103" t="str">
        <f aca="false">B39</f>
        <v>KAFKASSPOR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GAZİPAŞASPOR</v>
      </c>
      <c r="C40" s="103"/>
      <c r="D40" s="103"/>
      <c r="E40" s="103" t="str">
        <f aca="false">C6</f>
        <v>İNG.TURGUTALPSPOR</v>
      </c>
      <c r="F40" s="103"/>
      <c r="G40" s="105"/>
      <c r="H40" s="101"/>
      <c r="I40" s="103" t="str">
        <f aca="false">E40</f>
        <v>İNG.TURGUTALPSPOR</v>
      </c>
      <c r="J40" s="103"/>
      <c r="K40" s="103"/>
      <c r="L40" s="103" t="str">
        <f aca="false">B40</f>
        <v>GAZİPAŞASPOR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ILGARSPOR</v>
      </c>
      <c r="C43" s="103"/>
      <c r="D43" s="103"/>
      <c r="E43" s="103" t="str">
        <f aca="false">C6</f>
        <v>İNG.TURGUTALPSPOR</v>
      </c>
      <c r="F43" s="103"/>
      <c r="G43" s="104"/>
      <c r="H43" s="101"/>
      <c r="I43" s="103" t="str">
        <f aca="false">E43</f>
        <v>İNG.TURGUTALPSPOR</v>
      </c>
      <c r="J43" s="103" t="s">
        <v>358</v>
      </c>
      <c r="K43" s="103" t="s">
        <v>358</v>
      </c>
      <c r="L43" s="103" t="str">
        <f aca="false">B43</f>
        <v>ILGARSPOR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İNG.GENÇLER GÜCÜ</v>
      </c>
      <c r="C44" s="103"/>
      <c r="D44" s="103"/>
      <c r="E44" s="103" t="str">
        <f aca="false">C5</f>
        <v>İSAÖRENSPOR</v>
      </c>
      <c r="F44" s="103"/>
      <c r="G44" s="105"/>
      <c r="H44" s="101"/>
      <c r="I44" s="103" t="str">
        <f aca="false">E44</f>
        <v>İSAÖRENSPOR</v>
      </c>
      <c r="J44" s="103"/>
      <c r="K44" s="103"/>
      <c r="L44" s="103" t="str">
        <f aca="false">B44</f>
        <v>İNG.GENÇLER GÜCÜ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KARADENİZ GÜVEN</v>
      </c>
      <c r="C45" s="103"/>
      <c r="D45" s="103"/>
      <c r="E45" s="103" t="str">
        <f aca="false">C4</f>
        <v>KURTULUŞSPOR</v>
      </c>
      <c r="F45" s="103"/>
      <c r="G45" s="105"/>
      <c r="H45" s="101"/>
      <c r="I45" s="103" t="str">
        <f aca="false">E45</f>
        <v>KURTULUŞSPOR</v>
      </c>
      <c r="J45" s="103"/>
      <c r="K45" s="103"/>
      <c r="L45" s="103" t="str">
        <f aca="false">B45</f>
        <v>KARADENİZ GÜVEN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İNG.YILDIRIMSPOR</v>
      </c>
      <c r="C46" s="103"/>
      <c r="D46" s="103"/>
      <c r="E46" s="103" t="str">
        <f aca="false">C3</f>
        <v>ALANYURTSPOR</v>
      </c>
      <c r="F46" s="103"/>
      <c r="G46" s="105"/>
      <c r="H46" s="101"/>
      <c r="I46" s="103" t="str">
        <f aca="false">E46</f>
        <v>ALANYURTSPOR</v>
      </c>
      <c r="J46" s="103"/>
      <c r="K46" s="103"/>
      <c r="L46" s="103" t="str">
        <f aca="false">B46</f>
        <v>İNG.YILDIRIM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KAFKASSPOR</v>
      </c>
      <c r="C47" s="103"/>
      <c r="D47" s="103"/>
      <c r="E47" s="103" t="str">
        <f aca="false">C12</f>
        <v>GAZİPAŞASPOR</v>
      </c>
      <c r="F47" s="103"/>
      <c r="G47" s="105"/>
      <c r="H47" s="101"/>
      <c r="I47" s="103" t="str">
        <f aca="false">E47</f>
        <v>GAZİPAŞASPOR</v>
      </c>
      <c r="J47" s="103"/>
      <c r="K47" s="103"/>
      <c r="L47" s="103" t="str">
        <f aca="false">B47</f>
        <v>KAFKASSPOR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ALANYURTSPOR</v>
      </c>
      <c r="C50" s="103"/>
      <c r="D50" s="103"/>
      <c r="E50" s="103" t="str">
        <f aca="false">C11</f>
        <v>KAFKASSPOR</v>
      </c>
      <c r="F50" s="103"/>
      <c r="G50" s="104"/>
      <c r="H50" s="101"/>
      <c r="I50" s="103" t="str">
        <f aca="false">E50</f>
        <v>KAFKASSPOR</v>
      </c>
      <c r="J50" s="103" t="s">
        <v>358</v>
      </c>
      <c r="K50" s="103" t="s">
        <v>358</v>
      </c>
      <c r="L50" s="103" t="str">
        <f aca="false">B50</f>
        <v>ALANYURTSPOR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KURTULUŞSPOR</v>
      </c>
      <c r="C51" s="103"/>
      <c r="D51" s="103"/>
      <c r="E51" s="103" t="str">
        <f aca="false">C10</f>
        <v>İNG.YILDIRIMSPOR</v>
      </c>
      <c r="F51" s="103"/>
      <c r="G51" s="105"/>
      <c r="H51" s="101"/>
      <c r="I51" s="103" t="str">
        <f aca="false">E51</f>
        <v>İNG.YILDIRIMSPOR</v>
      </c>
      <c r="J51" s="103"/>
      <c r="K51" s="103"/>
      <c r="L51" s="103" t="str">
        <f aca="false">B51</f>
        <v>KURTULUŞSPOR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İSAÖRENSPOR</v>
      </c>
      <c r="C52" s="103"/>
      <c r="D52" s="103"/>
      <c r="E52" s="103" t="str">
        <f aca="false">C9</f>
        <v>KARADENİZ GÜVEN</v>
      </c>
      <c r="F52" s="103"/>
      <c r="G52" s="105"/>
      <c r="H52" s="101"/>
      <c r="I52" s="103" t="str">
        <f aca="false">E52</f>
        <v>KARADENİZ GÜVEN</v>
      </c>
      <c r="J52" s="103"/>
      <c r="K52" s="103"/>
      <c r="L52" s="103" t="str">
        <f aca="false">B52</f>
        <v>İSAÖRENSPOR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İNG.TURGUTALPSPOR</v>
      </c>
      <c r="C53" s="103"/>
      <c r="D53" s="103"/>
      <c r="E53" s="103" t="str">
        <f aca="false">C8</f>
        <v>İNG.GENÇLER GÜCÜ</v>
      </c>
      <c r="F53" s="103"/>
      <c r="G53" s="105"/>
      <c r="H53" s="101"/>
      <c r="I53" s="103" t="str">
        <f aca="false">E53</f>
        <v>İNG.GENÇLER GÜCÜ</v>
      </c>
      <c r="J53" s="103"/>
      <c r="K53" s="103"/>
      <c r="L53" s="103" t="str">
        <f aca="false">B53</f>
        <v>İNG.TURGUTALPSPOR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GAZİPAŞASPOR</v>
      </c>
      <c r="C54" s="103"/>
      <c r="D54" s="103"/>
      <c r="E54" s="103" t="str">
        <f aca="false">C7</f>
        <v>ILGARSPOR</v>
      </c>
      <c r="F54" s="103"/>
      <c r="G54" s="105"/>
      <c r="H54" s="101"/>
      <c r="I54" s="103" t="str">
        <f aca="false">E54</f>
        <v>ILGARSPOR</v>
      </c>
      <c r="J54" s="103"/>
      <c r="K54" s="103"/>
      <c r="L54" s="103" t="str">
        <f aca="false">B54</f>
        <v>GAZİPAŞASPOR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İNG.GENÇLER GÜCÜ</v>
      </c>
      <c r="C57" s="103"/>
      <c r="D57" s="103"/>
      <c r="E57" s="103" t="str">
        <f aca="false">C7</f>
        <v>ILGARSPOR</v>
      </c>
      <c r="F57" s="103"/>
      <c r="G57" s="104"/>
      <c r="H57" s="101"/>
      <c r="I57" s="103" t="str">
        <f aca="false">E57</f>
        <v>ILGARSPOR</v>
      </c>
      <c r="J57" s="103" t="s">
        <v>358</v>
      </c>
      <c r="K57" s="103" t="s">
        <v>358</v>
      </c>
      <c r="L57" s="103" t="str">
        <f aca="false">B57</f>
        <v>İNG.GENÇLER GÜCÜ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KARADENİZ GÜVEN</v>
      </c>
      <c r="C58" s="103"/>
      <c r="D58" s="103"/>
      <c r="E58" s="103" t="str">
        <f aca="false">C6</f>
        <v>İNG.TURGUTALPSPOR</v>
      </c>
      <c r="F58" s="103"/>
      <c r="G58" s="105"/>
      <c r="H58" s="101"/>
      <c r="I58" s="103" t="str">
        <f aca="false">E58</f>
        <v>İNG.TURGUTALPSPOR</v>
      </c>
      <c r="J58" s="103"/>
      <c r="K58" s="103"/>
      <c r="L58" s="103" t="str">
        <f aca="false">B58</f>
        <v>KARADENİZ GÜVEN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İNG.YILDIRIMSPOR</v>
      </c>
      <c r="C59" s="103"/>
      <c r="D59" s="103"/>
      <c r="E59" s="103" t="str">
        <f aca="false">C5</f>
        <v>İSAÖRENSPOR</v>
      </c>
      <c r="F59" s="103"/>
      <c r="G59" s="105"/>
      <c r="H59" s="101"/>
      <c r="I59" s="103" t="str">
        <f aca="false">E59</f>
        <v>İSAÖRENSPOR</v>
      </c>
      <c r="J59" s="103"/>
      <c r="K59" s="103"/>
      <c r="L59" s="103" t="str">
        <f aca="false">B59</f>
        <v>İNG.YILDIRIM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KAFKASSPOR</v>
      </c>
      <c r="C60" s="103"/>
      <c r="D60" s="103"/>
      <c r="E60" s="103" t="str">
        <f aca="false">C4</f>
        <v>KURTULUŞSPOR</v>
      </c>
      <c r="F60" s="103"/>
      <c r="G60" s="105"/>
      <c r="H60" s="101"/>
      <c r="I60" s="103" t="str">
        <f aca="false">E60</f>
        <v>KURTULUŞSPOR</v>
      </c>
      <c r="J60" s="103"/>
      <c r="K60" s="103"/>
      <c r="L60" s="103" t="str">
        <f aca="false">B60</f>
        <v>KAFKASSPOR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GAZİPAŞASPOR</v>
      </c>
      <c r="C61" s="106"/>
      <c r="D61" s="106"/>
      <c r="E61" s="106" t="str">
        <f aca="false">C3</f>
        <v>ALANYURTSPOR</v>
      </c>
      <c r="F61" s="106"/>
      <c r="G61" s="106"/>
      <c r="H61" s="101"/>
      <c r="I61" s="103" t="str">
        <f aca="false">E61</f>
        <v>ALANYURTSPOR</v>
      </c>
      <c r="J61" s="103"/>
      <c r="K61" s="103"/>
      <c r="L61" s="103" t="str">
        <f aca="false">B61</f>
        <v>GAZİPAŞASPOR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KURTULUŞSPOR</v>
      </c>
      <c r="C64" s="103"/>
      <c r="D64" s="103"/>
      <c r="E64" s="103" t="str">
        <f aca="false">C3</f>
        <v>ALANYURTSPOR</v>
      </c>
      <c r="F64" s="103"/>
      <c r="G64" s="104"/>
      <c r="H64" s="101"/>
      <c r="I64" s="103" t="str">
        <f aca="false">E64</f>
        <v>ALANYURTSPOR</v>
      </c>
      <c r="J64" s="103" t="s">
        <v>358</v>
      </c>
      <c r="K64" s="103" t="s">
        <v>358</v>
      </c>
      <c r="L64" s="103" t="str">
        <f aca="false">B64</f>
        <v>KURTULUŞSPOR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İSAÖRENSPOR</v>
      </c>
      <c r="C65" s="103"/>
      <c r="D65" s="103"/>
      <c r="E65" s="103" t="str">
        <f aca="false">C11</f>
        <v>KAFKASSPOR</v>
      </c>
      <c r="F65" s="103"/>
      <c r="G65" s="105"/>
      <c r="H65" s="101"/>
      <c r="I65" s="103" t="str">
        <f aca="false">E65</f>
        <v>KAFKASSPOR</v>
      </c>
      <c r="J65" s="103"/>
      <c r="K65" s="103"/>
      <c r="L65" s="103" t="str">
        <f aca="false">B65</f>
        <v>İSAÖRENSPOR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İNG.TURGUTALPSPOR</v>
      </c>
      <c r="C66" s="103"/>
      <c r="D66" s="103"/>
      <c r="E66" s="103" t="str">
        <f aca="false">C10</f>
        <v>İNG.YILDIRIMSPOR</v>
      </c>
      <c r="F66" s="103"/>
      <c r="G66" s="105"/>
      <c r="H66" s="101"/>
      <c r="I66" s="103" t="str">
        <f aca="false">E66</f>
        <v>İNG.YILDIRIMSPOR</v>
      </c>
      <c r="J66" s="103"/>
      <c r="K66" s="103"/>
      <c r="L66" s="103" t="str">
        <f aca="false">B66</f>
        <v>İNG.TURGUTALPSPOR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ILGARSPOR</v>
      </c>
      <c r="C67" s="103"/>
      <c r="D67" s="103"/>
      <c r="E67" s="103" t="str">
        <f aca="false">C9</f>
        <v>KARADENİZ GÜVEN</v>
      </c>
      <c r="F67" s="103"/>
      <c r="G67" s="105"/>
      <c r="H67" s="101"/>
      <c r="I67" s="103" t="str">
        <f aca="false">E67</f>
        <v>KARADENİZ GÜVEN</v>
      </c>
      <c r="J67" s="103"/>
      <c r="K67" s="103"/>
      <c r="L67" s="103" t="str">
        <f aca="false">B67</f>
        <v>ILGARSPOR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İNG.GENÇLER GÜCÜ</v>
      </c>
      <c r="C68" s="106"/>
      <c r="D68" s="106"/>
      <c r="E68" s="106" t="str">
        <f aca="false">C12</f>
        <v>GAZİPAŞASPOR</v>
      </c>
      <c r="F68" s="106"/>
      <c r="G68" s="106"/>
      <c r="H68" s="101"/>
      <c r="I68" s="103" t="str">
        <f aca="false">E68</f>
        <v>GAZİPAŞASPOR</v>
      </c>
      <c r="J68" s="103"/>
      <c r="K68" s="103"/>
      <c r="L68" s="103" t="str">
        <f aca="false">B68</f>
        <v>İNG.GENÇLER GÜCÜ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ALANYURTSPOR</v>
      </c>
      <c r="C71" s="103"/>
      <c r="D71" s="103"/>
      <c r="E71" s="103" t="str">
        <f aca="false">C5</f>
        <v>İSAÖRENSPOR</v>
      </c>
      <c r="F71" s="103"/>
      <c r="G71" s="104"/>
      <c r="H71" s="101"/>
      <c r="I71" s="103" t="str">
        <f aca="false">E71</f>
        <v>İSAÖRENSPOR</v>
      </c>
      <c r="J71" s="103" t="s">
        <v>358</v>
      </c>
      <c r="K71" s="103" t="s">
        <v>358</v>
      </c>
      <c r="L71" s="103" t="str">
        <f aca="false">B71</f>
        <v>ALANYURTSPOR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KARADENİZ GÜVEN</v>
      </c>
      <c r="C72" s="103"/>
      <c r="D72" s="103"/>
      <c r="E72" s="103" t="str">
        <f aca="false">C8</f>
        <v>İNG.GENÇLER GÜCÜ</v>
      </c>
      <c r="F72" s="103"/>
      <c r="G72" s="105"/>
      <c r="H72" s="101"/>
      <c r="I72" s="103" t="str">
        <f aca="false">E72</f>
        <v>İNG.GENÇLER GÜCÜ</v>
      </c>
      <c r="J72" s="103"/>
      <c r="K72" s="103"/>
      <c r="L72" s="103" t="str">
        <f aca="false">B72</f>
        <v>KARADENİZ GÜVEN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İNG.YILDIRIMSPOR</v>
      </c>
      <c r="C73" s="103"/>
      <c r="D73" s="103"/>
      <c r="E73" s="103" t="str">
        <f aca="false">C7</f>
        <v>ILGARSPOR</v>
      </c>
      <c r="F73" s="103"/>
      <c r="G73" s="105"/>
      <c r="H73" s="101"/>
      <c r="I73" s="103" t="str">
        <f aca="false">E73</f>
        <v>ILGARSPOR</v>
      </c>
      <c r="J73" s="103"/>
      <c r="K73" s="103"/>
      <c r="L73" s="103" t="str">
        <f aca="false">B73</f>
        <v>İNG.YILDIRIM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KAFKASSPOR</v>
      </c>
      <c r="C74" s="103"/>
      <c r="D74" s="103"/>
      <c r="E74" s="103" t="str">
        <f aca="false">C6</f>
        <v>İNG.TURGUTALPSPOR</v>
      </c>
      <c r="F74" s="103"/>
      <c r="G74" s="105"/>
      <c r="H74" s="101"/>
      <c r="I74" s="103" t="str">
        <f aca="false">E74</f>
        <v>İNG.TURGUTALPSPOR</v>
      </c>
      <c r="J74" s="103"/>
      <c r="K74" s="103"/>
      <c r="L74" s="103" t="str">
        <f aca="false">B74</f>
        <v>KAFKASSPOR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GAZİPAŞASPOR</v>
      </c>
      <c r="C75" s="106"/>
      <c r="D75" s="106"/>
      <c r="E75" s="106" t="str">
        <f aca="false">C4</f>
        <v>KURTULUŞSPOR</v>
      </c>
      <c r="F75" s="106"/>
      <c r="G75" s="106"/>
      <c r="H75" s="101"/>
      <c r="I75" s="103" t="str">
        <f aca="false">E75</f>
        <v>KURTULUŞSPOR</v>
      </c>
      <c r="J75" s="103"/>
      <c r="K75" s="103"/>
      <c r="L75" s="103" t="str">
        <f aca="false">B75</f>
        <v>GAZİPAŞASPOR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0" activeCellId="0" sqref="C10:N1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48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09"/>
    </row>
    <row r="3" customFormat="false" ht="15" hidden="false" customHeight="true" outlineLevel="0" collapsed="false">
      <c r="B3" s="92" t="n">
        <v>1</v>
      </c>
      <c r="C3" s="93" t="s">
        <v>48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5" hidden="false" customHeight="true" outlineLevel="0" collapsed="false">
      <c r="B4" s="92" t="n">
        <v>2</v>
      </c>
      <c r="C4" s="93" t="s">
        <v>48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5" hidden="false" customHeight="true" outlineLevel="0" collapsed="false">
      <c r="B5" s="92" t="n">
        <v>3</v>
      </c>
      <c r="C5" s="93" t="s">
        <v>48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5" hidden="false" customHeight="true" outlineLevel="0" collapsed="false">
      <c r="B6" s="92" t="n">
        <v>4</v>
      </c>
      <c r="C6" s="93" t="s">
        <v>49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5" hidden="false" customHeight="true" outlineLevel="0" collapsed="false">
      <c r="B7" s="92" t="n">
        <v>5</v>
      </c>
      <c r="C7" s="93" t="s">
        <v>282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5" hidden="false" customHeight="true" outlineLevel="0" collapsed="false">
      <c r="B8" s="92" t="n">
        <v>6</v>
      </c>
      <c r="C8" s="93" t="s">
        <v>49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5" hidden="false" customHeight="true" outlineLevel="0" collapsed="false">
      <c r="B9" s="92" t="n">
        <v>7</v>
      </c>
      <c r="C9" s="93" t="s">
        <v>49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5" hidden="false" customHeight="true" outlineLevel="0" collapsed="false">
      <c r="B10" s="92" t="n">
        <v>8</v>
      </c>
      <c r="C10" s="93" t="s">
        <v>22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109"/>
    </row>
    <row r="11" customFormat="false" ht="15" hidden="false" customHeight="true" outlineLevel="0" collapsed="false">
      <c r="B11" s="92" t="n">
        <v>9</v>
      </c>
      <c r="C11" s="93" t="s">
        <v>49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09"/>
    </row>
    <row r="12" customFormat="false" ht="15" hidden="false" customHeight="true" outlineLevel="0" collapsed="false">
      <c r="B12" s="92" t="n">
        <v>10</v>
      </c>
      <c r="C12" s="93" t="s">
        <v>49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109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09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  <c r="O14" s="116"/>
    </row>
    <row r="15" s="96" customFormat="true" ht="13.5" hidden="false" customHeight="true" outlineLevel="0" collapsed="false">
      <c r="B15" s="103" t="str">
        <f aca="false">C5</f>
        <v>AKHİSAR DEMİRSPOR</v>
      </c>
      <c r="C15" s="103" t="s">
        <v>358</v>
      </c>
      <c r="D15" s="103" t="s">
        <v>358</v>
      </c>
      <c r="E15" s="103" t="str">
        <f aca="false">C4</f>
        <v>DOĞU GÜCÜSPOR</v>
      </c>
      <c r="F15" s="103"/>
      <c r="G15" s="104"/>
      <c r="H15" s="101"/>
      <c r="I15" s="103" t="str">
        <f aca="false">E15</f>
        <v>DOĞU GÜCÜSPOR</v>
      </c>
      <c r="J15" s="103" t="s">
        <v>358</v>
      </c>
      <c r="K15" s="103" t="s">
        <v>358</v>
      </c>
      <c r="L15" s="103" t="str">
        <f aca="false">B15</f>
        <v>AKHİSAR DEMİRSPOR</v>
      </c>
      <c r="M15" s="103"/>
      <c r="N15" s="104"/>
      <c r="O15" s="116"/>
    </row>
    <row r="16" s="96" customFormat="true" ht="13.5" hidden="false" customHeight="true" outlineLevel="0" collapsed="false">
      <c r="B16" s="103" t="str">
        <f aca="false">C6</f>
        <v>İNG.DOĞANSPOR</v>
      </c>
      <c r="C16" s="103"/>
      <c r="D16" s="103"/>
      <c r="E16" s="103" t="str">
        <f aca="false">C3</f>
        <v>İNG YENİCESPOR</v>
      </c>
      <c r="F16" s="103"/>
      <c r="G16" s="105"/>
      <c r="H16" s="101"/>
      <c r="I16" s="103" t="str">
        <f aca="false">E16</f>
        <v>İNG YENİCESPOR</v>
      </c>
      <c r="J16" s="103"/>
      <c r="K16" s="103"/>
      <c r="L16" s="103" t="str">
        <f aca="false">B16</f>
        <v>İNG.DOĞANSPOR</v>
      </c>
      <c r="M16" s="103"/>
      <c r="N16" s="105"/>
      <c r="O16" s="116"/>
    </row>
    <row r="17" s="96" customFormat="true" ht="13.5" hidden="false" customHeight="true" outlineLevel="0" collapsed="false">
      <c r="B17" s="103" t="str">
        <f aca="false">C7</f>
        <v>YENİŞEHİR BELEDİYESPOR</v>
      </c>
      <c r="C17" s="103"/>
      <c r="D17" s="103"/>
      <c r="E17" s="103" t="str">
        <f aca="false">C11</f>
        <v>İNG.ANADOLU FUT.KLB.</v>
      </c>
      <c r="F17" s="103"/>
      <c r="G17" s="105"/>
      <c r="H17" s="101"/>
      <c r="I17" s="103" t="str">
        <f aca="false">E17</f>
        <v>İNG.ANADOLU FUT.KLB.</v>
      </c>
      <c r="J17" s="103"/>
      <c r="K17" s="103"/>
      <c r="L17" s="103" t="str">
        <f aca="false">B17</f>
        <v>YENİŞEHİR BELEDİYESPOR</v>
      </c>
      <c r="M17" s="103"/>
      <c r="N17" s="105"/>
      <c r="O17" s="116"/>
    </row>
    <row r="18" s="96" customFormat="true" ht="13.5" hidden="false" customHeight="true" outlineLevel="0" collapsed="false">
      <c r="B18" s="103" t="str">
        <f aca="false">C8</f>
        <v>YNŞ.ÇELTİKÇİSPOR</v>
      </c>
      <c r="C18" s="103"/>
      <c r="D18" s="103"/>
      <c r="E18" s="103" t="str">
        <f aca="false">C10</f>
        <v>İNEGÖLSPOR</v>
      </c>
      <c r="F18" s="103"/>
      <c r="G18" s="105"/>
      <c r="H18" s="101"/>
      <c r="I18" s="103" t="str">
        <f aca="false">E18</f>
        <v>İNEGÖLSPOR</v>
      </c>
      <c r="J18" s="103"/>
      <c r="K18" s="103"/>
      <c r="L18" s="103" t="str">
        <f aca="false">B18</f>
        <v>YNŞ.ÇELTİKÇİSPOR</v>
      </c>
      <c r="M18" s="103"/>
      <c r="N18" s="105"/>
      <c r="O18" s="116"/>
    </row>
    <row r="19" s="96" customFormat="true" ht="13.5" hidden="false" customHeight="true" outlineLevel="0" collapsed="false">
      <c r="B19" s="103" t="str">
        <f aca="false">C9</f>
        <v>SÖYLEMİŞ BAŞAKSPOR</v>
      </c>
      <c r="C19" s="103"/>
      <c r="D19" s="103"/>
      <c r="E19" s="103" t="str">
        <f aca="false">C12</f>
        <v>İNG.ORHANİYESPOR</v>
      </c>
      <c r="F19" s="103"/>
      <c r="G19" s="105"/>
      <c r="H19" s="101"/>
      <c r="I19" s="103" t="str">
        <f aca="false">E19</f>
        <v>İNG.ORHANİYESPOR</v>
      </c>
      <c r="J19" s="103"/>
      <c r="K19" s="103"/>
      <c r="L19" s="103" t="str">
        <f aca="false">B19</f>
        <v>SÖYLEMİŞ BAŞAKSPOR</v>
      </c>
      <c r="M19" s="103"/>
      <c r="N19" s="105"/>
      <c r="O19" s="116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16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  <c r="O21" s="116"/>
    </row>
    <row r="22" s="96" customFormat="true" ht="13.5" hidden="false" customHeight="true" outlineLevel="0" collapsed="false">
      <c r="B22" s="103" t="str">
        <f aca="false">C3</f>
        <v>İNG YENİCESPOR</v>
      </c>
      <c r="C22" s="103"/>
      <c r="D22" s="103"/>
      <c r="E22" s="103" t="str">
        <f aca="false">C7</f>
        <v>YENİŞEHİR BELEDİYESPOR</v>
      </c>
      <c r="F22" s="103"/>
      <c r="G22" s="104"/>
      <c r="H22" s="101"/>
      <c r="I22" s="103" t="str">
        <f aca="false">E22</f>
        <v>YENİŞEHİR BELEDİYESPOR</v>
      </c>
      <c r="J22" s="103" t="s">
        <v>358</v>
      </c>
      <c r="K22" s="103" t="s">
        <v>358</v>
      </c>
      <c r="L22" s="103" t="str">
        <f aca="false">B22</f>
        <v>İNG YENİCESPOR</v>
      </c>
      <c r="M22" s="103"/>
      <c r="N22" s="104"/>
      <c r="O22" s="116"/>
    </row>
    <row r="23" s="96" customFormat="true" ht="13.5" hidden="false" customHeight="true" outlineLevel="0" collapsed="false">
      <c r="B23" s="103" t="str">
        <f aca="false">C4</f>
        <v>DOĞU GÜCÜSPOR</v>
      </c>
      <c r="C23" s="103"/>
      <c r="D23" s="103"/>
      <c r="E23" s="103" t="str">
        <f aca="false">C6</f>
        <v>İNG.DOĞANSPOR</v>
      </c>
      <c r="F23" s="103"/>
      <c r="G23" s="105"/>
      <c r="H23" s="101"/>
      <c r="I23" s="103" t="str">
        <f aca="false">E23</f>
        <v>İNG.DOĞANSPOR</v>
      </c>
      <c r="J23" s="103"/>
      <c r="K23" s="103"/>
      <c r="L23" s="103" t="str">
        <f aca="false">B23</f>
        <v>DOĞU GÜCÜSPOR</v>
      </c>
      <c r="M23" s="103"/>
      <c r="N23" s="105"/>
      <c r="O23" s="116"/>
    </row>
    <row r="24" s="96" customFormat="true" ht="13.5" hidden="false" customHeight="true" outlineLevel="0" collapsed="false">
      <c r="B24" s="103" t="str">
        <f aca="false">C10</f>
        <v>İNEGÖLSPOR</v>
      </c>
      <c r="C24" s="103"/>
      <c r="D24" s="103"/>
      <c r="E24" s="103" t="str">
        <f aca="false">C9</f>
        <v>SÖYLEMİŞ BAŞAKSPOR</v>
      </c>
      <c r="F24" s="103"/>
      <c r="G24" s="105"/>
      <c r="H24" s="101"/>
      <c r="I24" s="103" t="str">
        <f aca="false">E24</f>
        <v>SÖYLEMİŞ BAŞAKSPOR</v>
      </c>
      <c r="J24" s="103"/>
      <c r="K24" s="103"/>
      <c r="L24" s="103" t="str">
        <f aca="false">B24</f>
        <v>İNEGÖLSPOR</v>
      </c>
      <c r="M24" s="103"/>
      <c r="N24" s="105"/>
      <c r="O24" s="116"/>
    </row>
    <row r="25" s="96" customFormat="true" ht="13.5" hidden="false" customHeight="true" outlineLevel="0" collapsed="false">
      <c r="B25" s="103" t="str">
        <f aca="false">C11</f>
        <v>İNG.ANADOLU FUT.KLB.</v>
      </c>
      <c r="C25" s="103"/>
      <c r="D25" s="103"/>
      <c r="E25" s="103" t="str">
        <f aca="false">C8</f>
        <v>YNŞ.ÇELTİKÇİSPOR</v>
      </c>
      <c r="F25" s="103"/>
      <c r="G25" s="105"/>
      <c r="H25" s="101"/>
      <c r="I25" s="103" t="str">
        <f aca="false">E25</f>
        <v>YNŞ.ÇELTİKÇİSPOR</v>
      </c>
      <c r="J25" s="103"/>
      <c r="K25" s="103"/>
      <c r="L25" s="103" t="str">
        <f aca="false">B25</f>
        <v>İNG.ANADOLU FUT.KLB.</v>
      </c>
      <c r="M25" s="103"/>
      <c r="N25" s="105"/>
      <c r="O25" s="116"/>
    </row>
    <row r="26" s="96" customFormat="true" ht="13.5" hidden="false" customHeight="true" outlineLevel="0" collapsed="false">
      <c r="B26" s="103" t="str">
        <f aca="false">C12</f>
        <v>İNG.ORHANİYESPOR</v>
      </c>
      <c r="C26" s="103"/>
      <c r="D26" s="103"/>
      <c r="E26" s="103" t="str">
        <f aca="false">C5</f>
        <v>AKHİSAR DEMİRSPOR</v>
      </c>
      <c r="F26" s="103"/>
      <c r="G26" s="105"/>
      <c r="H26" s="101"/>
      <c r="I26" s="103" t="str">
        <f aca="false">E26</f>
        <v>AKHİSAR DEMİRSPOR</v>
      </c>
      <c r="J26" s="103"/>
      <c r="K26" s="103"/>
      <c r="L26" s="103" t="str">
        <f aca="false">B26</f>
        <v>İNG.ORHANİYESPOR</v>
      </c>
      <c r="M26" s="103"/>
      <c r="N26" s="105"/>
      <c r="O26" s="116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16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  <c r="O28" s="116"/>
    </row>
    <row r="29" s="96" customFormat="true" ht="13.5" hidden="false" customHeight="true" outlineLevel="0" collapsed="false">
      <c r="B29" s="103" t="str">
        <f aca="false">C6</f>
        <v>İNG.DOĞANSPOR</v>
      </c>
      <c r="C29" s="103"/>
      <c r="D29" s="103"/>
      <c r="E29" s="103" t="str">
        <f aca="false">C5</f>
        <v>AKHİSAR DEMİRSPOR</v>
      </c>
      <c r="F29" s="103"/>
      <c r="G29" s="104"/>
      <c r="H29" s="101"/>
      <c r="I29" s="103" t="str">
        <f aca="false">E29</f>
        <v>AKHİSAR DEMİRSPOR</v>
      </c>
      <c r="J29" s="103" t="s">
        <v>358</v>
      </c>
      <c r="K29" s="103" t="s">
        <v>358</v>
      </c>
      <c r="L29" s="103" t="str">
        <f aca="false">B29</f>
        <v>İNG.DOĞANSPOR</v>
      </c>
      <c r="M29" s="103"/>
      <c r="N29" s="104"/>
      <c r="O29" s="116"/>
    </row>
    <row r="30" s="96" customFormat="true" ht="13.5" hidden="false" customHeight="true" outlineLevel="0" collapsed="false">
      <c r="B30" s="103" t="str">
        <f aca="false">C7</f>
        <v>YENİŞEHİR BELEDİYESPOR</v>
      </c>
      <c r="C30" s="103"/>
      <c r="D30" s="103"/>
      <c r="E30" s="103" t="str">
        <f aca="false">C4</f>
        <v>DOĞU GÜCÜSPOR</v>
      </c>
      <c r="F30" s="103"/>
      <c r="G30" s="105"/>
      <c r="H30" s="101"/>
      <c r="I30" s="103" t="str">
        <f aca="false">E30</f>
        <v>DOĞU GÜCÜSPOR</v>
      </c>
      <c r="J30" s="103"/>
      <c r="K30" s="103"/>
      <c r="L30" s="103" t="str">
        <f aca="false">B30</f>
        <v>YENİŞEHİR BELEDİYESPOR</v>
      </c>
      <c r="M30" s="103"/>
      <c r="N30" s="105"/>
      <c r="O30" s="116"/>
    </row>
    <row r="31" s="96" customFormat="true" ht="13.5" hidden="false" customHeight="true" outlineLevel="0" collapsed="false">
      <c r="B31" s="103" t="str">
        <f aca="false">C8</f>
        <v>YNŞ.ÇELTİKÇİSPOR</v>
      </c>
      <c r="C31" s="103"/>
      <c r="D31" s="103"/>
      <c r="E31" s="103" t="str">
        <f aca="false">C3</f>
        <v>İNG YENİCESPOR</v>
      </c>
      <c r="F31" s="103"/>
      <c r="G31" s="105"/>
      <c r="H31" s="101"/>
      <c r="I31" s="103" t="str">
        <f aca="false">E31</f>
        <v>İNG YENİCESPOR</v>
      </c>
      <c r="J31" s="103"/>
      <c r="K31" s="103"/>
      <c r="L31" s="103" t="str">
        <f aca="false">B31</f>
        <v>YNŞ.ÇELTİKÇİSPOR</v>
      </c>
      <c r="M31" s="103"/>
      <c r="N31" s="105"/>
      <c r="O31" s="116"/>
    </row>
    <row r="32" s="96" customFormat="true" ht="13.5" hidden="false" customHeight="true" outlineLevel="0" collapsed="false">
      <c r="B32" s="103" t="str">
        <f aca="false">C9</f>
        <v>SÖYLEMİŞ BAŞAKSPOR</v>
      </c>
      <c r="C32" s="103"/>
      <c r="D32" s="103"/>
      <c r="E32" s="103" t="str">
        <f aca="false">C11</f>
        <v>İNG.ANADOLU FUT.KLB.</v>
      </c>
      <c r="F32" s="103"/>
      <c r="G32" s="105"/>
      <c r="H32" s="101"/>
      <c r="I32" s="103" t="str">
        <f aca="false">E32</f>
        <v>İNG.ANADOLU FUT.KLB.</v>
      </c>
      <c r="J32" s="103"/>
      <c r="K32" s="103"/>
      <c r="L32" s="103" t="str">
        <f aca="false">B32</f>
        <v>SÖYLEMİŞ BAŞAKSPOR</v>
      </c>
      <c r="M32" s="103"/>
      <c r="N32" s="105"/>
      <c r="O32" s="116"/>
    </row>
    <row r="33" s="96" customFormat="true" ht="13.5" hidden="false" customHeight="true" outlineLevel="0" collapsed="false">
      <c r="B33" s="103" t="str">
        <f aca="false">C10</f>
        <v>İNEGÖLSPOR</v>
      </c>
      <c r="C33" s="103"/>
      <c r="D33" s="103"/>
      <c r="E33" s="103" t="str">
        <f aca="false">C12</f>
        <v>İNG.ORHANİYESPOR</v>
      </c>
      <c r="F33" s="103"/>
      <c r="G33" s="105"/>
      <c r="H33" s="101"/>
      <c r="I33" s="103" t="str">
        <f aca="false">E33</f>
        <v>İNG.ORHANİYESPOR</v>
      </c>
      <c r="J33" s="103"/>
      <c r="K33" s="103"/>
      <c r="L33" s="103" t="str">
        <f aca="false">B33</f>
        <v>İNEGÖLSPOR</v>
      </c>
      <c r="M33" s="103"/>
      <c r="N33" s="105"/>
      <c r="O33" s="116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16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  <c r="O35" s="116"/>
    </row>
    <row r="36" s="96" customFormat="true" ht="13.5" hidden="false" customHeight="true" outlineLevel="0" collapsed="false">
      <c r="B36" s="103" t="str">
        <f aca="false">C3</f>
        <v>İNG YENİCESPOR</v>
      </c>
      <c r="C36" s="103"/>
      <c r="D36" s="103"/>
      <c r="E36" s="103" t="str">
        <f aca="false">C9</f>
        <v>SÖYLEMİŞ BAŞAKSPOR</v>
      </c>
      <c r="F36" s="103"/>
      <c r="G36" s="104"/>
      <c r="H36" s="101"/>
      <c r="I36" s="103" t="str">
        <f aca="false">E36</f>
        <v>SÖYLEMİŞ BAŞAKSPOR</v>
      </c>
      <c r="J36" s="103" t="s">
        <v>358</v>
      </c>
      <c r="K36" s="103" t="s">
        <v>358</v>
      </c>
      <c r="L36" s="103" t="str">
        <f aca="false">B36</f>
        <v>İNG YENİCESPOR</v>
      </c>
      <c r="M36" s="103"/>
      <c r="N36" s="104"/>
      <c r="O36" s="116"/>
    </row>
    <row r="37" s="96" customFormat="true" ht="13.5" hidden="false" customHeight="true" outlineLevel="0" collapsed="false">
      <c r="B37" s="103" t="str">
        <f aca="false">C4</f>
        <v>DOĞU GÜCÜSPOR</v>
      </c>
      <c r="C37" s="103"/>
      <c r="D37" s="103"/>
      <c r="E37" s="103" t="str">
        <f aca="false">C8</f>
        <v>YNŞ.ÇELTİKÇİSPOR</v>
      </c>
      <c r="F37" s="103"/>
      <c r="G37" s="105"/>
      <c r="H37" s="101"/>
      <c r="I37" s="103" t="str">
        <f aca="false">E37</f>
        <v>YNŞ.ÇELTİKÇİSPOR</v>
      </c>
      <c r="J37" s="103"/>
      <c r="K37" s="103"/>
      <c r="L37" s="103" t="str">
        <f aca="false">B37</f>
        <v>DOĞU GÜCÜSPOR</v>
      </c>
      <c r="M37" s="103"/>
      <c r="N37" s="105"/>
      <c r="O37" s="116"/>
    </row>
    <row r="38" s="96" customFormat="true" ht="13.5" hidden="false" customHeight="true" outlineLevel="0" collapsed="false">
      <c r="B38" s="103" t="str">
        <f aca="false">C5</f>
        <v>AKHİSAR DEMİRSPOR</v>
      </c>
      <c r="C38" s="103"/>
      <c r="D38" s="103"/>
      <c r="E38" s="103" t="str">
        <f aca="false">C7</f>
        <v>YENİŞEHİR BELEDİYESPOR</v>
      </c>
      <c r="F38" s="103"/>
      <c r="G38" s="105"/>
      <c r="H38" s="101"/>
      <c r="I38" s="103" t="str">
        <f aca="false">E38</f>
        <v>YENİŞEHİR BELEDİYESPOR</v>
      </c>
      <c r="J38" s="103"/>
      <c r="K38" s="103"/>
      <c r="L38" s="103" t="str">
        <f aca="false">B38</f>
        <v>AKHİSAR DEMİRSPOR</v>
      </c>
      <c r="M38" s="103"/>
      <c r="N38" s="105"/>
      <c r="O38" s="116"/>
    </row>
    <row r="39" s="96" customFormat="true" ht="13.5" hidden="false" customHeight="true" outlineLevel="0" collapsed="false">
      <c r="B39" s="103" t="str">
        <f aca="false">C11</f>
        <v>İNG.ANADOLU FUT.KLB.</v>
      </c>
      <c r="C39" s="103"/>
      <c r="D39" s="103"/>
      <c r="E39" s="103" t="str">
        <f aca="false">C10</f>
        <v>İNEGÖLSPOR</v>
      </c>
      <c r="F39" s="103"/>
      <c r="G39" s="105"/>
      <c r="H39" s="101"/>
      <c r="I39" s="103" t="str">
        <f aca="false">E39</f>
        <v>İNEGÖLSPOR</v>
      </c>
      <c r="J39" s="103"/>
      <c r="K39" s="103"/>
      <c r="L39" s="103" t="str">
        <f aca="false">B39</f>
        <v>İNG.ANADOLU FUT.KLB.</v>
      </c>
      <c r="M39" s="103"/>
      <c r="N39" s="105"/>
      <c r="O39" s="116"/>
    </row>
    <row r="40" s="96" customFormat="true" ht="13.5" hidden="false" customHeight="true" outlineLevel="0" collapsed="false">
      <c r="B40" s="103" t="str">
        <f aca="false">C12</f>
        <v>İNG.ORHANİYESPOR</v>
      </c>
      <c r="C40" s="103"/>
      <c r="D40" s="103"/>
      <c r="E40" s="103" t="str">
        <f aca="false">C6</f>
        <v>İNG.DOĞANSPOR</v>
      </c>
      <c r="F40" s="103"/>
      <c r="G40" s="105"/>
      <c r="H40" s="101"/>
      <c r="I40" s="103" t="str">
        <f aca="false">E40</f>
        <v>İNG.DOĞANSPOR</v>
      </c>
      <c r="J40" s="103"/>
      <c r="K40" s="103"/>
      <c r="L40" s="103" t="str">
        <f aca="false">B40</f>
        <v>İNG.ORHANİYESPOR</v>
      </c>
      <c r="M40" s="103"/>
      <c r="N40" s="105"/>
      <c r="O40" s="116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3.5" hidden="false" customHeight="true" outlineLevel="0" collapsed="false">
      <c r="B43" s="103" t="str">
        <f aca="false">C7</f>
        <v>YENİŞEHİR BELEDİYESPOR</v>
      </c>
      <c r="C43" s="103"/>
      <c r="D43" s="103"/>
      <c r="E43" s="103" t="str">
        <f aca="false">C6</f>
        <v>İNG.DOĞANSPOR</v>
      </c>
      <c r="F43" s="103"/>
      <c r="G43" s="104"/>
      <c r="H43" s="101"/>
      <c r="I43" s="103" t="str">
        <f aca="false">E43</f>
        <v>İNG.DOĞANSPOR</v>
      </c>
      <c r="J43" s="103" t="s">
        <v>358</v>
      </c>
      <c r="K43" s="103" t="s">
        <v>358</v>
      </c>
      <c r="L43" s="103" t="str">
        <f aca="false">B43</f>
        <v>YENİŞEHİR BELEDİYESPOR</v>
      </c>
      <c r="M43" s="103"/>
      <c r="N43" s="104"/>
      <c r="O43" s="116"/>
    </row>
    <row r="44" s="96" customFormat="true" ht="13.5" hidden="false" customHeight="true" outlineLevel="0" collapsed="false">
      <c r="B44" s="103" t="str">
        <f aca="false">C8</f>
        <v>YNŞ.ÇELTİKÇİSPOR</v>
      </c>
      <c r="C44" s="103"/>
      <c r="D44" s="103"/>
      <c r="E44" s="103" t="str">
        <f aca="false">C5</f>
        <v>AKHİSAR DEMİRSPOR</v>
      </c>
      <c r="F44" s="103"/>
      <c r="G44" s="105"/>
      <c r="H44" s="101"/>
      <c r="I44" s="103" t="str">
        <f aca="false">E44</f>
        <v>AKHİSAR DEMİRSPOR</v>
      </c>
      <c r="J44" s="103"/>
      <c r="K44" s="103"/>
      <c r="L44" s="103" t="str">
        <f aca="false">B44</f>
        <v>YNŞ.ÇELTİKÇİSPOR</v>
      </c>
      <c r="M44" s="103"/>
      <c r="N44" s="105"/>
      <c r="O44" s="116"/>
    </row>
    <row r="45" s="96" customFormat="true" ht="13.5" hidden="false" customHeight="true" outlineLevel="0" collapsed="false">
      <c r="B45" s="103" t="str">
        <f aca="false">C9</f>
        <v>SÖYLEMİŞ BAŞAKSPOR</v>
      </c>
      <c r="C45" s="103"/>
      <c r="D45" s="103"/>
      <c r="E45" s="103" t="str">
        <f aca="false">C4</f>
        <v>DOĞU GÜCÜSPOR</v>
      </c>
      <c r="F45" s="103"/>
      <c r="G45" s="105"/>
      <c r="H45" s="101"/>
      <c r="I45" s="103" t="str">
        <f aca="false">E45</f>
        <v>DOĞU GÜCÜSPOR</v>
      </c>
      <c r="J45" s="103"/>
      <c r="K45" s="103"/>
      <c r="L45" s="103" t="str">
        <f aca="false">B45</f>
        <v>SÖYLEMİŞ BAŞAKSPOR</v>
      </c>
      <c r="M45" s="103"/>
      <c r="N45" s="105"/>
      <c r="O45" s="116"/>
    </row>
    <row r="46" s="96" customFormat="true" ht="13.5" hidden="false" customHeight="true" outlineLevel="0" collapsed="false">
      <c r="B46" s="103" t="str">
        <f aca="false">C10</f>
        <v>İNEGÖLSPOR</v>
      </c>
      <c r="C46" s="103"/>
      <c r="D46" s="103"/>
      <c r="E46" s="103" t="str">
        <f aca="false">C3</f>
        <v>İNG YENİCESPOR</v>
      </c>
      <c r="F46" s="103"/>
      <c r="G46" s="105"/>
      <c r="H46" s="101"/>
      <c r="I46" s="103" t="str">
        <f aca="false">E46</f>
        <v>İNG YENİCESPOR</v>
      </c>
      <c r="J46" s="103"/>
      <c r="K46" s="103"/>
      <c r="L46" s="103" t="str">
        <f aca="false">B46</f>
        <v>İNEGÖLSPOR</v>
      </c>
      <c r="M46" s="103"/>
      <c r="N46" s="105"/>
      <c r="O46" s="116"/>
    </row>
    <row r="47" s="96" customFormat="true" ht="13.5" hidden="false" customHeight="true" outlineLevel="0" collapsed="false">
      <c r="B47" s="103" t="str">
        <f aca="false">C11</f>
        <v>İNG.ANADOLU FUT.KLB.</v>
      </c>
      <c r="C47" s="103"/>
      <c r="D47" s="103"/>
      <c r="E47" s="103" t="str">
        <f aca="false">C12</f>
        <v>İNG.ORHANİYESPOR</v>
      </c>
      <c r="F47" s="103"/>
      <c r="G47" s="105"/>
      <c r="H47" s="101"/>
      <c r="I47" s="103" t="str">
        <f aca="false">E47</f>
        <v>İNG.ORHANİYESPOR</v>
      </c>
      <c r="J47" s="103"/>
      <c r="K47" s="103"/>
      <c r="L47" s="103" t="str">
        <f aca="false">B47</f>
        <v>İNG.ANADOLU FUT.KLB.</v>
      </c>
      <c r="M47" s="103"/>
      <c r="N47" s="105"/>
      <c r="O47" s="116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16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  <c r="O49" s="116"/>
    </row>
    <row r="50" s="96" customFormat="true" ht="13.5" hidden="false" customHeight="true" outlineLevel="0" collapsed="false">
      <c r="B50" s="103" t="str">
        <f aca="false">C3</f>
        <v>İNG YENİCESPOR</v>
      </c>
      <c r="C50" s="103"/>
      <c r="D50" s="103"/>
      <c r="E50" s="103" t="str">
        <f aca="false">C11</f>
        <v>İNG.ANADOLU FUT.KLB.</v>
      </c>
      <c r="F50" s="103"/>
      <c r="G50" s="104"/>
      <c r="H50" s="101"/>
      <c r="I50" s="103" t="str">
        <f aca="false">E50</f>
        <v>İNG.ANADOLU FUT.KLB.</v>
      </c>
      <c r="J50" s="103" t="s">
        <v>358</v>
      </c>
      <c r="K50" s="103" t="s">
        <v>358</v>
      </c>
      <c r="L50" s="103" t="str">
        <f aca="false">B50</f>
        <v>İNG YENİCESPOR</v>
      </c>
      <c r="M50" s="103"/>
      <c r="N50" s="104"/>
      <c r="O50" s="116"/>
    </row>
    <row r="51" s="96" customFormat="true" ht="13.5" hidden="false" customHeight="true" outlineLevel="0" collapsed="false">
      <c r="B51" s="103" t="str">
        <f aca="false">C4</f>
        <v>DOĞU GÜCÜSPOR</v>
      </c>
      <c r="C51" s="103"/>
      <c r="D51" s="103"/>
      <c r="E51" s="103" t="str">
        <f aca="false">C10</f>
        <v>İNEGÖLSPOR</v>
      </c>
      <c r="F51" s="103"/>
      <c r="G51" s="105"/>
      <c r="H51" s="101"/>
      <c r="I51" s="103" t="str">
        <f aca="false">E51</f>
        <v>İNEGÖLSPOR</v>
      </c>
      <c r="J51" s="103"/>
      <c r="K51" s="103"/>
      <c r="L51" s="103" t="str">
        <f aca="false">B51</f>
        <v>DOĞU GÜCÜSPOR</v>
      </c>
      <c r="M51" s="103"/>
      <c r="N51" s="105"/>
      <c r="O51" s="116"/>
    </row>
    <row r="52" s="96" customFormat="true" ht="13.5" hidden="false" customHeight="true" outlineLevel="0" collapsed="false">
      <c r="B52" s="103" t="str">
        <f aca="false">C5</f>
        <v>AKHİSAR DEMİRSPOR</v>
      </c>
      <c r="C52" s="103"/>
      <c r="D52" s="103"/>
      <c r="E52" s="103" t="str">
        <f aca="false">C9</f>
        <v>SÖYLEMİŞ BAŞAKSPOR</v>
      </c>
      <c r="F52" s="103"/>
      <c r="G52" s="105"/>
      <c r="H52" s="101"/>
      <c r="I52" s="103" t="str">
        <f aca="false">E52</f>
        <v>SÖYLEMİŞ BAŞAKSPOR</v>
      </c>
      <c r="J52" s="103"/>
      <c r="K52" s="103"/>
      <c r="L52" s="103" t="str">
        <f aca="false">B52</f>
        <v>AKHİSAR DEMİRSPOR</v>
      </c>
      <c r="M52" s="103"/>
      <c r="N52" s="105"/>
      <c r="O52" s="116"/>
    </row>
    <row r="53" s="96" customFormat="true" ht="13.5" hidden="false" customHeight="true" outlineLevel="0" collapsed="false">
      <c r="B53" s="103" t="str">
        <f aca="false">C6</f>
        <v>İNG.DOĞANSPOR</v>
      </c>
      <c r="C53" s="103"/>
      <c r="D53" s="103"/>
      <c r="E53" s="103" t="str">
        <f aca="false">C8</f>
        <v>YNŞ.ÇELTİKÇİSPOR</v>
      </c>
      <c r="F53" s="103"/>
      <c r="G53" s="105"/>
      <c r="H53" s="101"/>
      <c r="I53" s="103" t="str">
        <f aca="false">E53</f>
        <v>YNŞ.ÇELTİKÇİSPOR</v>
      </c>
      <c r="J53" s="103"/>
      <c r="K53" s="103"/>
      <c r="L53" s="103" t="str">
        <f aca="false">B53</f>
        <v>İNG.DOĞANSPOR</v>
      </c>
      <c r="M53" s="103"/>
      <c r="N53" s="105"/>
      <c r="O53" s="116"/>
    </row>
    <row r="54" s="96" customFormat="true" ht="13.5" hidden="false" customHeight="true" outlineLevel="0" collapsed="false">
      <c r="B54" s="103" t="str">
        <f aca="false">C12</f>
        <v>İNG.ORHANİYESPOR</v>
      </c>
      <c r="C54" s="103"/>
      <c r="D54" s="103"/>
      <c r="E54" s="103" t="str">
        <f aca="false">C7</f>
        <v>YENİŞEHİR BELEDİYESPOR</v>
      </c>
      <c r="F54" s="103"/>
      <c r="G54" s="105"/>
      <c r="H54" s="101"/>
      <c r="I54" s="103" t="str">
        <f aca="false">E54</f>
        <v>YENİŞEHİR BELEDİYESPOR</v>
      </c>
      <c r="J54" s="103"/>
      <c r="K54" s="103"/>
      <c r="L54" s="103" t="str">
        <f aca="false">B54</f>
        <v>İNG.ORHANİYESPOR</v>
      </c>
      <c r="M54" s="103"/>
      <c r="N54" s="105"/>
      <c r="O54" s="116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16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  <c r="O56" s="116"/>
    </row>
    <row r="57" s="96" customFormat="true" ht="13.5" hidden="false" customHeight="true" outlineLevel="0" collapsed="false">
      <c r="B57" s="103" t="str">
        <f aca="false">C8</f>
        <v>YNŞ.ÇELTİKÇİSPOR</v>
      </c>
      <c r="C57" s="103"/>
      <c r="D57" s="103"/>
      <c r="E57" s="103" t="str">
        <f aca="false">C7</f>
        <v>YENİŞEHİR BELEDİYESPOR</v>
      </c>
      <c r="F57" s="103"/>
      <c r="G57" s="104"/>
      <c r="H57" s="101"/>
      <c r="I57" s="103" t="str">
        <f aca="false">E57</f>
        <v>YENİŞEHİR BELEDİYESPOR</v>
      </c>
      <c r="J57" s="103" t="s">
        <v>358</v>
      </c>
      <c r="K57" s="103" t="s">
        <v>358</v>
      </c>
      <c r="L57" s="103" t="str">
        <f aca="false">B57</f>
        <v>YNŞ.ÇELTİKÇİSPOR</v>
      </c>
      <c r="M57" s="103"/>
      <c r="N57" s="104"/>
      <c r="O57" s="116"/>
    </row>
    <row r="58" s="96" customFormat="true" ht="13.5" hidden="false" customHeight="true" outlineLevel="0" collapsed="false">
      <c r="B58" s="103" t="str">
        <f aca="false">C9</f>
        <v>SÖYLEMİŞ BAŞAKSPOR</v>
      </c>
      <c r="C58" s="103"/>
      <c r="D58" s="103"/>
      <c r="E58" s="103" t="str">
        <f aca="false">C6</f>
        <v>İNG.DOĞANSPOR</v>
      </c>
      <c r="F58" s="103"/>
      <c r="G58" s="105"/>
      <c r="H58" s="101"/>
      <c r="I58" s="103" t="str">
        <f aca="false">E58</f>
        <v>İNG.DOĞANSPOR</v>
      </c>
      <c r="J58" s="103"/>
      <c r="K58" s="103"/>
      <c r="L58" s="103" t="str">
        <f aca="false">B58</f>
        <v>SÖYLEMİŞ BAŞAKSPOR</v>
      </c>
      <c r="M58" s="103"/>
      <c r="N58" s="105"/>
      <c r="O58" s="116"/>
    </row>
    <row r="59" s="96" customFormat="true" ht="13.5" hidden="false" customHeight="true" outlineLevel="0" collapsed="false">
      <c r="B59" s="103" t="str">
        <f aca="false">C10</f>
        <v>İNEGÖLSPOR</v>
      </c>
      <c r="C59" s="103"/>
      <c r="D59" s="103"/>
      <c r="E59" s="103" t="str">
        <f aca="false">C5</f>
        <v>AKHİSAR DEMİRSPOR</v>
      </c>
      <c r="F59" s="103"/>
      <c r="G59" s="105"/>
      <c r="H59" s="101"/>
      <c r="I59" s="103" t="str">
        <f aca="false">E59</f>
        <v>AKHİSAR DEMİRSPOR</v>
      </c>
      <c r="J59" s="103"/>
      <c r="K59" s="103"/>
      <c r="L59" s="103" t="str">
        <f aca="false">B59</f>
        <v>İNEGÖLSPOR</v>
      </c>
      <c r="M59" s="103"/>
      <c r="N59" s="105"/>
      <c r="O59" s="116"/>
    </row>
    <row r="60" s="96" customFormat="true" ht="13.5" hidden="false" customHeight="true" outlineLevel="0" collapsed="false">
      <c r="B60" s="103" t="str">
        <f aca="false">C11</f>
        <v>İNG.ANADOLU FUT.KLB.</v>
      </c>
      <c r="C60" s="103"/>
      <c r="D60" s="103"/>
      <c r="E60" s="103" t="str">
        <f aca="false">C4</f>
        <v>DOĞU GÜCÜSPOR</v>
      </c>
      <c r="F60" s="103"/>
      <c r="G60" s="105"/>
      <c r="H60" s="101"/>
      <c r="I60" s="103" t="str">
        <f aca="false">E60</f>
        <v>DOĞU GÜCÜSPOR</v>
      </c>
      <c r="J60" s="103"/>
      <c r="K60" s="103"/>
      <c r="L60" s="103" t="str">
        <f aca="false">B60</f>
        <v>İNG.ANADOLU FUT.KLB.</v>
      </c>
      <c r="M60" s="103"/>
      <c r="N60" s="105"/>
      <c r="O60" s="116"/>
    </row>
    <row r="61" s="96" customFormat="true" ht="13.5" hidden="false" customHeight="true" outlineLevel="0" collapsed="false">
      <c r="B61" s="106" t="str">
        <f aca="false">C12</f>
        <v>İNG.ORHANİYESPOR</v>
      </c>
      <c r="C61" s="106"/>
      <c r="D61" s="106"/>
      <c r="E61" s="106" t="str">
        <f aca="false">C3</f>
        <v>İNG YENİCESPOR</v>
      </c>
      <c r="F61" s="106"/>
      <c r="G61" s="106"/>
      <c r="H61" s="101"/>
      <c r="I61" s="103" t="str">
        <f aca="false">E61</f>
        <v>İNG YENİCESPOR</v>
      </c>
      <c r="J61" s="103"/>
      <c r="K61" s="103"/>
      <c r="L61" s="103" t="str">
        <f aca="false">B61</f>
        <v>İNG.ORHANİYESPOR</v>
      </c>
      <c r="M61" s="103"/>
      <c r="N61" s="105"/>
      <c r="O61" s="116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16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  <c r="O63" s="116"/>
    </row>
    <row r="64" s="96" customFormat="true" ht="13.5" hidden="false" customHeight="true" outlineLevel="0" collapsed="false">
      <c r="B64" s="103" t="str">
        <f aca="false">C4</f>
        <v>DOĞU GÜCÜSPOR</v>
      </c>
      <c r="C64" s="103"/>
      <c r="D64" s="103"/>
      <c r="E64" s="103" t="str">
        <f aca="false">C3</f>
        <v>İNG YENİCESPOR</v>
      </c>
      <c r="F64" s="103"/>
      <c r="G64" s="104"/>
      <c r="H64" s="101"/>
      <c r="I64" s="103" t="str">
        <f aca="false">E64</f>
        <v>İNG YENİCESPOR</v>
      </c>
      <c r="J64" s="103" t="s">
        <v>358</v>
      </c>
      <c r="K64" s="103" t="s">
        <v>358</v>
      </c>
      <c r="L64" s="103" t="str">
        <f aca="false">B64</f>
        <v>DOĞU GÜCÜSPOR</v>
      </c>
      <c r="M64" s="103"/>
      <c r="N64" s="104"/>
      <c r="O64" s="116"/>
    </row>
    <row r="65" s="96" customFormat="true" ht="13.5" hidden="false" customHeight="true" outlineLevel="0" collapsed="false">
      <c r="B65" s="103" t="str">
        <f aca="false">C5</f>
        <v>AKHİSAR DEMİRSPOR</v>
      </c>
      <c r="C65" s="103"/>
      <c r="D65" s="103"/>
      <c r="E65" s="103" t="str">
        <f aca="false">C11</f>
        <v>İNG.ANADOLU FUT.KLB.</v>
      </c>
      <c r="F65" s="103"/>
      <c r="G65" s="105"/>
      <c r="H65" s="101"/>
      <c r="I65" s="103" t="str">
        <f aca="false">E65</f>
        <v>İNG.ANADOLU FUT.KLB.</v>
      </c>
      <c r="J65" s="103"/>
      <c r="K65" s="103"/>
      <c r="L65" s="103" t="str">
        <f aca="false">B65</f>
        <v>AKHİSAR DEMİRSPOR</v>
      </c>
      <c r="M65" s="103"/>
      <c r="N65" s="105"/>
      <c r="O65" s="116"/>
    </row>
    <row r="66" s="96" customFormat="true" ht="13.5" hidden="false" customHeight="true" outlineLevel="0" collapsed="false">
      <c r="B66" s="103" t="str">
        <f aca="false">C6</f>
        <v>İNG.DOĞANSPOR</v>
      </c>
      <c r="C66" s="103"/>
      <c r="D66" s="103"/>
      <c r="E66" s="103" t="str">
        <f aca="false">C10</f>
        <v>İNEGÖLSPOR</v>
      </c>
      <c r="F66" s="103"/>
      <c r="G66" s="105"/>
      <c r="H66" s="101"/>
      <c r="I66" s="103" t="str">
        <f aca="false">E66</f>
        <v>İNEGÖLSPOR</v>
      </c>
      <c r="J66" s="103"/>
      <c r="K66" s="103"/>
      <c r="L66" s="103" t="str">
        <f aca="false">B66</f>
        <v>İNG.DOĞANSPOR</v>
      </c>
      <c r="M66" s="103"/>
      <c r="N66" s="105"/>
      <c r="O66" s="116"/>
    </row>
    <row r="67" s="96" customFormat="true" ht="13.5" hidden="false" customHeight="true" outlineLevel="0" collapsed="false">
      <c r="B67" s="103" t="str">
        <f aca="false">C7</f>
        <v>YENİŞEHİR BELEDİYESPOR</v>
      </c>
      <c r="C67" s="103"/>
      <c r="D67" s="103"/>
      <c r="E67" s="103" t="str">
        <f aca="false">C9</f>
        <v>SÖYLEMİŞ BAŞAKSPOR</v>
      </c>
      <c r="F67" s="103"/>
      <c r="G67" s="105"/>
      <c r="H67" s="101"/>
      <c r="I67" s="103" t="str">
        <f aca="false">E67</f>
        <v>SÖYLEMİŞ BAŞAKSPOR</v>
      </c>
      <c r="J67" s="103"/>
      <c r="K67" s="103"/>
      <c r="L67" s="103" t="str">
        <f aca="false">B67</f>
        <v>YENİŞEHİR BELEDİYESPOR</v>
      </c>
      <c r="M67" s="103"/>
      <c r="N67" s="105"/>
      <c r="O67" s="116"/>
    </row>
    <row r="68" s="96" customFormat="true" ht="13.5" hidden="false" customHeight="true" outlineLevel="0" collapsed="false">
      <c r="B68" s="106" t="str">
        <f aca="false">C8</f>
        <v>YNŞ.ÇELTİKÇİSPOR</v>
      </c>
      <c r="C68" s="106"/>
      <c r="D68" s="106"/>
      <c r="E68" s="106" t="str">
        <f aca="false">C12</f>
        <v>İNG.ORHANİYESPOR</v>
      </c>
      <c r="F68" s="106"/>
      <c r="G68" s="106"/>
      <c r="H68" s="101"/>
      <c r="I68" s="103" t="str">
        <f aca="false">E68</f>
        <v>İNG.ORHANİYESPOR</v>
      </c>
      <c r="J68" s="103"/>
      <c r="K68" s="103"/>
      <c r="L68" s="103" t="str">
        <f aca="false">B68</f>
        <v>YNŞ.ÇELTİKÇİSPOR</v>
      </c>
      <c r="M68" s="103"/>
      <c r="N68" s="105"/>
      <c r="O68" s="116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16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  <c r="O70" s="116"/>
    </row>
    <row r="71" s="96" customFormat="true" ht="13.5" hidden="false" customHeight="true" outlineLevel="0" collapsed="false">
      <c r="B71" s="103" t="str">
        <f aca="false">C3</f>
        <v>İNG YENİCESPOR</v>
      </c>
      <c r="C71" s="103"/>
      <c r="D71" s="103"/>
      <c r="E71" s="103" t="str">
        <f aca="false">C5</f>
        <v>AKHİSAR DEMİRSPOR</v>
      </c>
      <c r="F71" s="103"/>
      <c r="G71" s="104"/>
      <c r="H71" s="101"/>
      <c r="I71" s="103" t="str">
        <f aca="false">E71</f>
        <v>AKHİSAR DEMİRSPOR</v>
      </c>
      <c r="J71" s="103" t="s">
        <v>358</v>
      </c>
      <c r="K71" s="103" t="s">
        <v>358</v>
      </c>
      <c r="L71" s="103" t="str">
        <f aca="false">B71</f>
        <v>İNG YENİCESPOR</v>
      </c>
      <c r="M71" s="103"/>
      <c r="N71" s="104"/>
      <c r="O71" s="116"/>
    </row>
    <row r="72" s="96" customFormat="true" ht="13.5" hidden="false" customHeight="true" outlineLevel="0" collapsed="false">
      <c r="B72" s="103" t="str">
        <f aca="false">C9</f>
        <v>SÖYLEMİŞ BAŞAKSPOR</v>
      </c>
      <c r="C72" s="103"/>
      <c r="D72" s="103"/>
      <c r="E72" s="103" t="str">
        <f aca="false">C8</f>
        <v>YNŞ.ÇELTİKÇİSPOR</v>
      </c>
      <c r="F72" s="103"/>
      <c r="G72" s="105"/>
      <c r="H72" s="101"/>
      <c r="I72" s="103" t="str">
        <f aca="false">E72</f>
        <v>YNŞ.ÇELTİKÇİSPOR</v>
      </c>
      <c r="J72" s="103"/>
      <c r="K72" s="103"/>
      <c r="L72" s="103" t="str">
        <f aca="false">B72</f>
        <v>SÖYLEMİŞ BAŞAKSPOR</v>
      </c>
      <c r="M72" s="103"/>
      <c r="N72" s="105"/>
      <c r="O72" s="116"/>
    </row>
    <row r="73" s="96" customFormat="true" ht="13.5" hidden="false" customHeight="true" outlineLevel="0" collapsed="false">
      <c r="B73" s="103" t="str">
        <f aca="false">C10</f>
        <v>İNEGÖLSPOR</v>
      </c>
      <c r="C73" s="103"/>
      <c r="D73" s="103"/>
      <c r="E73" s="103" t="str">
        <f aca="false">C7</f>
        <v>YENİŞEHİR BELEDİYESPOR</v>
      </c>
      <c r="F73" s="103"/>
      <c r="G73" s="105"/>
      <c r="H73" s="101"/>
      <c r="I73" s="103" t="str">
        <f aca="false">E73</f>
        <v>YENİŞEHİR BELEDİYESPOR</v>
      </c>
      <c r="J73" s="103"/>
      <c r="K73" s="103"/>
      <c r="L73" s="103" t="str">
        <f aca="false">B73</f>
        <v>İNEGÖLSPOR</v>
      </c>
      <c r="M73" s="103"/>
      <c r="N73" s="105"/>
      <c r="O73" s="116"/>
    </row>
    <row r="74" s="96" customFormat="true" ht="13.5" hidden="false" customHeight="true" outlineLevel="0" collapsed="false">
      <c r="B74" s="103" t="str">
        <f aca="false">C11</f>
        <v>İNG.ANADOLU FUT.KLB.</v>
      </c>
      <c r="C74" s="103"/>
      <c r="D74" s="103"/>
      <c r="E74" s="103" t="str">
        <f aca="false">C6</f>
        <v>İNG.DOĞANSPOR</v>
      </c>
      <c r="F74" s="103"/>
      <c r="G74" s="105"/>
      <c r="H74" s="101"/>
      <c r="I74" s="103" t="str">
        <f aca="false">E74</f>
        <v>İNG.DOĞANSPOR</v>
      </c>
      <c r="J74" s="103"/>
      <c r="K74" s="103"/>
      <c r="L74" s="103" t="str">
        <f aca="false">B74</f>
        <v>İNG.ANADOLU FUT.KLB.</v>
      </c>
      <c r="M74" s="103"/>
      <c r="N74" s="105"/>
      <c r="O74" s="116"/>
    </row>
    <row r="75" s="96" customFormat="true" ht="13.5" hidden="false" customHeight="true" outlineLevel="0" collapsed="false">
      <c r="B75" s="106" t="str">
        <f aca="false">C12</f>
        <v>İNG.ORHANİYESPOR</v>
      </c>
      <c r="C75" s="106"/>
      <c r="D75" s="106"/>
      <c r="E75" s="106" t="str">
        <f aca="false">C4</f>
        <v>DOĞU GÜCÜSPOR</v>
      </c>
      <c r="F75" s="106"/>
      <c r="G75" s="106"/>
      <c r="H75" s="101"/>
      <c r="I75" s="103" t="str">
        <f aca="false">E75</f>
        <v>DOĞU GÜCÜSPOR</v>
      </c>
      <c r="J75" s="103"/>
      <c r="K75" s="103"/>
      <c r="L75" s="103" t="str">
        <f aca="false">B75</f>
        <v>İNG.ORHANİYESPOR</v>
      </c>
      <c r="M75" s="103"/>
      <c r="N75" s="105"/>
      <c r="O75" s="116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16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15.7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8.14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85"/>
    <col collapsed="false" customWidth="true" hidden="false" outlineLevel="0" max="14" min="13" style="88" width="7.85"/>
    <col collapsed="false" customWidth="true" hidden="false" outlineLevel="0" max="15" min="15" style="88" width="1.99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9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5" hidden="false" customHeight="true" outlineLevel="0" collapsed="false">
      <c r="B2" s="113" t="s">
        <v>347</v>
      </c>
      <c r="C2" s="114" t="s">
        <v>348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09" t="s">
        <v>358</v>
      </c>
    </row>
    <row r="3" customFormat="false" ht="15" hidden="false" customHeight="true" outlineLevel="0" collapsed="false">
      <c r="B3" s="119" t="n">
        <v>1</v>
      </c>
      <c r="C3" s="120" t="s">
        <v>496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09"/>
    </row>
    <row r="4" customFormat="false" ht="15" hidden="false" customHeight="true" outlineLevel="0" collapsed="false">
      <c r="B4" s="119" t="n">
        <v>2</v>
      </c>
      <c r="C4" s="120" t="s">
        <v>497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09"/>
    </row>
    <row r="5" customFormat="false" ht="15" hidden="false" customHeight="true" outlineLevel="0" collapsed="false">
      <c r="B5" s="119" t="n">
        <v>3</v>
      </c>
      <c r="C5" s="120" t="s">
        <v>74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09"/>
    </row>
    <row r="6" customFormat="false" ht="15" hidden="false" customHeight="true" outlineLevel="0" collapsed="false">
      <c r="B6" s="119" t="n">
        <v>4</v>
      </c>
      <c r="C6" s="120" t="s">
        <v>498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09"/>
    </row>
    <row r="7" customFormat="false" ht="15" hidden="false" customHeight="false" outlineLevel="0" collapsed="false">
      <c r="B7" s="119" t="n">
        <v>5</v>
      </c>
      <c r="C7" s="120" t="s">
        <v>499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09"/>
    </row>
    <row r="8" customFormat="false" ht="15" hidden="false" customHeight="false" outlineLevel="0" collapsed="false">
      <c r="B8" s="119" t="n">
        <v>6</v>
      </c>
      <c r="C8" s="120" t="s">
        <v>500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09"/>
    </row>
    <row r="9" customFormat="false" ht="15" hidden="false" customHeight="false" outlineLevel="0" collapsed="false">
      <c r="B9" s="119" t="n">
        <v>7</v>
      </c>
      <c r="C9" s="120" t="s">
        <v>501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09"/>
    </row>
    <row r="10" customFormat="false" ht="15" hidden="false" customHeight="false" outlineLevel="0" collapsed="false">
      <c r="B10" s="119" t="n">
        <v>8</v>
      </c>
      <c r="C10" s="120" t="s">
        <v>438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09"/>
    </row>
    <row r="11" customFormat="false" ht="15" hidden="false" customHeight="false" outlineLevel="0" collapsed="false">
      <c r="B11" s="121" t="s">
        <v>403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9"/>
    </row>
    <row r="12" customFormat="false" ht="15" hidden="false" customHeight="false" outlineLevel="0" collapsed="false">
      <c r="B12" s="122" t="s">
        <v>354</v>
      </c>
      <c r="C12" s="123" t="s">
        <v>355</v>
      </c>
      <c r="D12" s="123"/>
      <c r="E12" s="124"/>
      <c r="F12" s="125" t="s">
        <v>356</v>
      </c>
      <c r="G12" s="125" t="s">
        <v>357</v>
      </c>
      <c r="H12" s="109" t="s">
        <v>358</v>
      </c>
      <c r="I12" s="122" t="s">
        <v>372</v>
      </c>
      <c r="J12" s="123" t="s">
        <v>355</v>
      </c>
      <c r="K12" s="123"/>
      <c r="L12" s="124"/>
      <c r="M12" s="125" t="s">
        <v>356</v>
      </c>
      <c r="N12" s="125" t="s">
        <v>357</v>
      </c>
      <c r="O12" s="109"/>
    </row>
    <row r="13" customFormat="false" ht="15" hidden="false" customHeight="false" outlineLevel="0" collapsed="false">
      <c r="B13" s="126" t="str">
        <f aca="false">C9</f>
        <v>İZNİKSSPOR</v>
      </c>
      <c r="C13" s="126" t="s">
        <v>358</v>
      </c>
      <c r="D13" s="126"/>
      <c r="E13" s="126" t="str">
        <f aca="false">C4</f>
        <v>ZEYTİNSPOR</v>
      </c>
      <c r="F13" s="126"/>
      <c r="G13" s="127"/>
      <c r="H13" s="109"/>
      <c r="I13" s="126" t="str">
        <f aca="false">E13</f>
        <v>ZEYTİNSPOR</v>
      </c>
      <c r="J13" s="126" t="s">
        <v>358</v>
      </c>
      <c r="K13" s="126" t="s">
        <v>358</v>
      </c>
      <c r="L13" s="126" t="str">
        <f aca="false">B13</f>
        <v>İZNİKSSPOR</v>
      </c>
      <c r="M13" s="126"/>
      <c r="N13" s="127"/>
      <c r="O13" s="109"/>
    </row>
    <row r="14" customFormat="false" ht="15" hidden="false" customHeight="false" outlineLevel="0" collapsed="false">
      <c r="B14" s="126" t="str">
        <f aca="false">C5</f>
        <v>AKRAN GEMLİKSPOR</v>
      </c>
      <c r="C14" s="126"/>
      <c r="D14" s="126"/>
      <c r="E14" s="126" t="s">
        <v>502</v>
      </c>
      <c r="F14" s="126"/>
      <c r="G14" s="128"/>
      <c r="H14" s="109"/>
      <c r="I14" s="126" t="str">
        <f aca="false">E14</f>
        <v>BOYALICASPOR</v>
      </c>
      <c r="J14" s="126"/>
      <c r="K14" s="126"/>
      <c r="L14" s="126" t="str">
        <f aca="false">B14</f>
        <v>AKRAN GEMLİKSPOR</v>
      </c>
      <c r="M14" s="126"/>
      <c r="N14" s="128"/>
      <c r="O14" s="109"/>
    </row>
    <row r="15" customFormat="false" ht="15" hidden="false" customHeight="false" outlineLevel="0" collapsed="false">
      <c r="B15" s="126" t="str">
        <f aca="false">C7</f>
        <v>ORHANGAZİ GENÇLER BİR.</v>
      </c>
      <c r="C15" s="126"/>
      <c r="D15" s="126"/>
      <c r="E15" s="126" t="str">
        <f aca="false">C6</f>
        <v>GEMLİK BELEDİYE</v>
      </c>
      <c r="F15" s="126"/>
      <c r="G15" s="128"/>
      <c r="H15" s="109"/>
      <c r="I15" s="126" t="str">
        <f aca="false">E15</f>
        <v>GEMLİK BELEDİYE</v>
      </c>
      <c r="J15" s="126"/>
      <c r="K15" s="126"/>
      <c r="L15" s="126" t="str">
        <f aca="false">B15</f>
        <v>ORHANGAZİ GENÇLER BİR.</v>
      </c>
      <c r="M15" s="126"/>
      <c r="N15" s="128"/>
      <c r="O15" s="109"/>
    </row>
    <row r="16" customFormat="false" ht="15" hidden="false" customHeight="false" outlineLevel="0" collapsed="false">
      <c r="B16" s="126" t="str">
        <f aca="false">C3</f>
        <v>ALTINAYAKSPOR</v>
      </c>
      <c r="C16" s="126"/>
      <c r="D16" s="126"/>
      <c r="E16" s="126" t="str">
        <f aca="false">C10</f>
        <v>BAY</v>
      </c>
      <c r="F16" s="126"/>
      <c r="G16" s="128"/>
      <c r="H16" s="109"/>
      <c r="I16" s="126" t="str">
        <f aca="false">E16</f>
        <v>BAY</v>
      </c>
      <c r="J16" s="126"/>
      <c r="K16" s="126"/>
      <c r="L16" s="126" t="str">
        <f aca="false">B16</f>
        <v>ALTINAYAKSPOR</v>
      </c>
      <c r="M16" s="126"/>
      <c r="N16" s="128"/>
      <c r="O16" s="109"/>
    </row>
    <row r="17" customFormat="false" ht="15" hidden="false" customHeight="fals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8" customFormat="false" ht="15" hidden="false" customHeight="false" outlineLevel="0" collapsed="false">
      <c r="B18" s="122" t="s">
        <v>360</v>
      </c>
      <c r="C18" s="123" t="s">
        <v>355</v>
      </c>
      <c r="D18" s="123"/>
      <c r="E18" s="124"/>
      <c r="F18" s="125" t="s">
        <v>356</v>
      </c>
      <c r="G18" s="125" t="s">
        <v>357</v>
      </c>
      <c r="H18" s="109"/>
      <c r="I18" s="122" t="s">
        <v>374</v>
      </c>
      <c r="J18" s="123" t="s">
        <v>355</v>
      </c>
      <c r="K18" s="123"/>
      <c r="L18" s="124"/>
      <c r="M18" s="125" t="s">
        <v>356</v>
      </c>
      <c r="N18" s="125" t="s">
        <v>357</v>
      </c>
      <c r="O18" s="109"/>
    </row>
    <row r="19" customFormat="false" ht="15" hidden="false" customHeight="false" outlineLevel="0" collapsed="false">
      <c r="B19" s="126" t="str">
        <f aca="false">C3</f>
        <v>ALTINAYAKSPOR</v>
      </c>
      <c r="C19" s="126"/>
      <c r="D19" s="126"/>
      <c r="E19" s="126" t="str">
        <f aca="false">C5</f>
        <v>AKRAN GEMLİKSPOR</v>
      </c>
      <c r="F19" s="126"/>
      <c r="G19" s="127"/>
      <c r="H19" s="109"/>
      <c r="I19" s="126" t="str">
        <f aca="false">E19</f>
        <v>AKRAN GEMLİKSPOR</v>
      </c>
      <c r="J19" s="126" t="s">
        <v>358</v>
      </c>
      <c r="K19" s="126" t="s">
        <v>358</v>
      </c>
      <c r="L19" s="126" t="str">
        <f aca="false">B19</f>
        <v>ALTINAYAKSPOR</v>
      </c>
      <c r="M19" s="126"/>
      <c r="N19" s="127"/>
      <c r="O19" s="109"/>
    </row>
    <row r="20" customFormat="false" ht="15" hidden="false" customHeight="false" outlineLevel="0" collapsed="false">
      <c r="B20" s="126" t="str">
        <f aca="false">C6</f>
        <v>GEMLİK BELEDİYE</v>
      </c>
      <c r="C20" s="126"/>
      <c r="D20" s="126"/>
      <c r="E20" s="126" t="str">
        <f aca="false">C9</f>
        <v>İZNİKSSPOR</v>
      </c>
      <c r="F20" s="126"/>
      <c r="G20" s="128"/>
      <c r="H20" s="109"/>
      <c r="I20" s="126" t="str">
        <f aca="false">E20</f>
        <v>İZNİKSSPOR</v>
      </c>
      <c r="J20" s="126"/>
      <c r="K20" s="126"/>
      <c r="L20" s="126" t="str">
        <f aca="false">B20</f>
        <v>GEMLİK BELEDİYE</v>
      </c>
      <c r="M20" s="126"/>
      <c r="N20" s="128"/>
      <c r="O20" s="109"/>
    </row>
    <row r="21" customFormat="false" ht="15" hidden="false" customHeight="false" outlineLevel="0" collapsed="false">
      <c r="B21" s="126" t="str">
        <f aca="false">C8</f>
        <v>ORHANGAZİ FUT.KLB.</v>
      </c>
      <c r="C21" s="126"/>
      <c r="D21" s="126"/>
      <c r="E21" s="126" t="str">
        <f aca="false">C7</f>
        <v>ORHANGAZİ GENÇLER BİR.</v>
      </c>
      <c r="F21" s="126"/>
      <c r="G21" s="128"/>
      <c r="H21" s="109"/>
      <c r="I21" s="126" t="str">
        <f aca="false">E21</f>
        <v>ORHANGAZİ GENÇLER BİR.</v>
      </c>
      <c r="J21" s="126"/>
      <c r="K21" s="126"/>
      <c r="L21" s="126" t="str">
        <f aca="false">B21</f>
        <v>ORHANGAZİ FUT.KLB.</v>
      </c>
      <c r="M21" s="126"/>
      <c r="N21" s="128"/>
      <c r="O21" s="109"/>
    </row>
    <row r="22" customFormat="false" ht="15" hidden="false" customHeight="false" outlineLevel="0" collapsed="false">
      <c r="B22" s="126" t="str">
        <f aca="false">C4</f>
        <v>ZEYTİNSPOR</v>
      </c>
      <c r="C22" s="126"/>
      <c r="D22" s="126"/>
      <c r="E22" s="126" t="str">
        <f aca="false">C10</f>
        <v>BAY</v>
      </c>
      <c r="F22" s="126"/>
      <c r="G22" s="128"/>
      <c r="H22" s="109"/>
      <c r="I22" s="126" t="str">
        <f aca="false">E22</f>
        <v>BAY</v>
      </c>
      <c r="J22" s="126"/>
      <c r="K22" s="126"/>
      <c r="L22" s="126" t="str">
        <f aca="false">B22</f>
        <v>ZEYTİNSPOR</v>
      </c>
      <c r="M22" s="126"/>
      <c r="N22" s="128"/>
      <c r="O22" s="109"/>
    </row>
    <row r="23" customFormat="false" ht="15" hidden="false" customHeight="false" outlineLevel="0" collapsed="false"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</row>
    <row r="24" customFormat="false" ht="15" hidden="false" customHeight="false" outlineLevel="0" collapsed="false">
      <c r="B24" s="122" t="s">
        <v>362</v>
      </c>
      <c r="C24" s="123" t="s">
        <v>355</v>
      </c>
      <c r="D24" s="123"/>
      <c r="E24" s="124"/>
      <c r="F24" s="125" t="s">
        <v>356</v>
      </c>
      <c r="G24" s="125" t="s">
        <v>357</v>
      </c>
      <c r="H24" s="109"/>
      <c r="I24" s="122" t="s">
        <v>359</v>
      </c>
      <c r="J24" s="123" t="s">
        <v>355</v>
      </c>
      <c r="K24" s="123"/>
      <c r="L24" s="124"/>
      <c r="M24" s="125" t="s">
        <v>356</v>
      </c>
      <c r="N24" s="125" t="s">
        <v>357</v>
      </c>
      <c r="O24" s="109"/>
    </row>
    <row r="25" customFormat="false" ht="15" hidden="false" customHeight="false" outlineLevel="0" collapsed="false">
      <c r="B25" s="126" t="str">
        <f aca="false">C4</f>
        <v>ZEYTİNSPOR</v>
      </c>
      <c r="C25" s="126"/>
      <c r="D25" s="126"/>
      <c r="E25" s="126" t="str">
        <f aca="false">C6</f>
        <v>GEMLİK BELEDİYE</v>
      </c>
      <c r="F25" s="126"/>
      <c r="G25" s="127"/>
      <c r="H25" s="109"/>
      <c r="I25" s="126" t="str">
        <f aca="false">E25</f>
        <v>GEMLİK BELEDİYE</v>
      </c>
      <c r="J25" s="126" t="s">
        <v>358</v>
      </c>
      <c r="K25" s="126" t="s">
        <v>358</v>
      </c>
      <c r="L25" s="126" t="str">
        <f aca="false">B25</f>
        <v>ZEYTİNSPOR</v>
      </c>
      <c r="M25" s="126"/>
      <c r="N25" s="127"/>
      <c r="O25" s="109"/>
    </row>
    <row r="26" customFormat="false" ht="15" hidden="false" customHeight="false" outlineLevel="0" collapsed="false">
      <c r="B26" s="126" t="str">
        <f aca="false">C7</f>
        <v>ORHANGAZİ GENÇLER BİR.</v>
      </c>
      <c r="C26" s="126"/>
      <c r="D26" s="126"/>
      <c r="E26" s="126" t="str">
        <f aca="false">C3</f>
        <v>ALTINAYAKSPOR</v>
      </c>
      <c r="F26" s="126"/>
      <c r="G26" s="128"/>
      <c r="H26" s="109"/>
      <c r="I26" s="126" t="str">
        <f aca="false">E26</f>
        <v>ALTINAYAKSPOR</v>
      </c>
      <c r="J26" s="126"/>
      <c r="K26" s="126"/>
      <c r="L26" s="126" t="str">
        <f aca="false">B26</f>
        <v>ORHANGAZİ GENÇLER BİR.</v>
      </c>
      <c r="M26" s="126"/>
      <c r="N26" s="128"/>
      <c r="O26" s="109"/>
    </row>
    <row r="27" customFormat="false" ht="15" hidden="false" customHeight="false" outlineLevel="0" collapsed="false">
      <c r="B27" s="126" t="str">
        <f aca="false">C9</f>
        <v>İZNİKSSPOR</v>
      </c>
      <c r="C27" s="126"/>
      <c r="D27" s="126"/>
      <c r="E27" s="126" t="str">
        <f aca="false">C8</f>
        <v>ORHANGAZİ FUT.KLB.</v>
      </c>
      <c r="F27" s="126"/>
      <c r="G27" s="128"/>
      <c r="H27" s="109"/>
      <c r="I27" s="126" t="str">
        <f aca="false">E27</f>
        <v>ORHANGAZİ FUT.KLB.</v>
      </c>
      <c r="J27" s="126"/>
      <c r="K27" s="126"/>
      <c r="L27" s="126" t="str">
        <f aca="false">B27</f>
        <v>İZNİKSSPOR</v>
      </c>
      <c r="M27" s="126"/>
      <c r="N27" s="128"/>
      <c r="O27" s="109"/>
    </row>
    <row r="28" customFormat="false" ht="15" hidden="false" customHeight="false" outlineLevel="0" collapsed="false">
      <c r="B28" s="126" t="str">
        <f aca="false">C5</f>
        <v>AKRAN GEMLİKSPOR</v>
      </c>
      <c r="C28" s="126"/>
      <c r="D28" s="126"/>
      <c r="E28" s="126" t="str">
        <f aca="false">C10</f>
        <v>BAY</v>
      </c>
      <c r="F28" s="126"/>
      <c r="G28" s="128"/>
      <c r="H28" s="109"/>
      <c r="I28" s="126" t="str">
        <f aca="false">E28</f>
        <v>BAY</v>
      </c>
      <c r="J28" s="126"/>
      <c r="K28" s="126"/>
      <c r="L28" s="126" t="str">
        <f aca="false">B28</f>
        <v>AKRAN GEMLİKSPOR</v>
      </c>
      <c r="M28" s="126"/>
      <c r="N28" s="128"/>
      <c r="O28" s="109"/>
    </row>
    <row r="29" customFormat="false" ht="15" hidden="false" customHeight="fals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customFormat="false" ht="15" hidden="false" customHeight="true" outlineLevel="0" collapsed="false">
      <c r="B30" s="122" t="s">
        <v>364</v>
      </c>
      <c r="C30" s="123" t="s">
        <v>355</v>
      </c>
      <c r="D30" s="123"/>
      <c r="E30" s="124"/>
      <c r="F30" s="125" t="s">
        <v>356</v>
      </c>
      <c r="G30" s="125" t="s">
        <v>357</v>
      </c>
      <c r="H30" s="109"/>
      <c r="I30" s="122" t="s">
        <v>361</v>
      </c>
      <c r="J30" s="123" t="s">
        <v>355</v>
      </c>
      <c r="K30" s="123"/>
      <c r="L30" s="124"/>
      <c r="M30" s="125" t="s">
        <v>356</v>
      </c>
      <c r="N30" s="125" t="s">
        <v>357</v>
      </c>
      <c r="O30" s="109"/>
    </row>
    <row r="31" customFormat="false" ht="15" hidden="false" customHeight="false" outlineLevel="0" collapsed="false">
      <c r="B31" s="126" t="str">
        <f aca="false">C5</f>
        <v>AKRAN GEMLİKSPOR</v>
      </c>
      <c r="C31" s="126"/>
      <c r="D31" s="126"/>
      <c r="E31" s="126" t="str">
        <f aca="false">C7</f>
        <v>ORHANGAZİ GENÇLER BİR.</v>
      </c>
      <c r="F31" s="126"/>
      <c r="G31" s="127"/>
      <c r="H31" s="109"/>
      <c r="I31" s="126" t="str">
        <f aca="false">E31</f>
        <v>ORHANGAZİ GENÇLER BİR.</v>
      </c>
      <c r="J31" s="126" t="s">
        <v>358</v>
      </c>
      <c r="K31" s="126" t="s">
        <v>358</v>
      </c>
      <c r="L31" s="126" t="str">
        <f aca="false">B31</f>
        <v>AKRAN GEMLİKSPOR</v>
      </c>
      <c r="M31" s="126"/>
      <c r="N31" s="127"/>
      <c r="O31" s="109"/>
    </row>
    <row r="32" customFormat="false" ht="15" hidden="false" customHeight="false" outlineLevel="0" collapsed="false">
      <c r="B32" s="126" t="str">
        <f aca="false">C8</f>
        <v>ORHANGAZİ FUT.KLB.</v>
      </c>
      <c r="C32" s="126"/>
      <c r="D32" s="126"/>
      <c r="E32" s="126" t="str">
        <f aca="false">C4</f>
        <v>ZEYTİNSPOR</v>
      </c>
      <c r="F32" s="126"/>
      <c r="G32" s="128"/>
      <c r="H32" s="109"/>
      <c r="I32" s="126" t="str">
        <f aca="false">E32</f>
        <v>ZEYTİNSPOR</v>
      </c>
      <c r="J32" s="126"/>
      <c r="K32" s="126"/>
      <c r="L32" s="126" t="str">
        <f aca="false">B32</f>
        <v>ORHANGAZİ FUT.KLB.</v>
      </c>
      <c r="M32" s="126"/>
      <c r="N32" s="128"/>
      <c r="O32" s="109"/>
    </row>
    <row r="33" customFormat="false" ht="15" hidden="false" customHeight="false" outlineLevel="0" collapsed="false">
      <c r="B33" s="126" t="str">
        <f aca="false">C3</f>
        <v>ALTINAYAKSPOR</v>
      </c>
      <c r="C33" s="126"/>
      <c r="D33" s="126"/>
      <c r="E33" s="126" t="str">
        <f aca="false">C9</f>
        <v>İZNİKSSPOR</v>
      </c>
      <c r="F33" s="126"/>
      <c r="G33" s="128"/>
      <c r="H33" s="109"/>
      <c r="I33" s="126" t="str">
        <f aca="false">E33</f>
        <v>İZNİKSSPOR</v>
      </c>
      <c r="J33" s="126"/>
      <c r="K33" s="126"/>
      <c r="L33" s="126" t="str">
        <f aca="false">B33</f>
        <v>ALTINAYAKSPOR</v>
      </c>
      <c r="M33" s="126"/>
      <c r="N33" s="128"/>
      <c r="O33" s="109"/>
    </row>
    <row r="34" customFormat="false" ht="15" hidden="false" customHeight="false" outlineLevel="0" collapsed="false">
      <c r="B34" s="126" t="str">
        <f aca="false">C6</f>
        <v>GEMLİK BELEDİYE</v>
      </c>
      <c r="C34" s="126"/>
      <c r="D34" s="126"/>
      <c r="E34" s="126" t="str">
        <f aca="false">C10</f>
        <v>BAY</v>
      </c>
      <c r="F34" s="126"/>
      <c r="G34" s="128"/>
      <c r="H34" s="109"/>
      <c r="I34" s="126" t="str">
        <f aca="false">E34</f>
        <v>BAY</v>
      </c>
      <c r="J34" s="126"/>
      <c r="K34" s="126"/>
      <c r="L34" s="126" t="str">
        <f aca="false">B34</f>
        <v>GEMLİK BELEDİYE</v>
      </c>
      <c r="M34" s="126"/>
      <c r="N34" s="128"/>
      <c r="O34" s="109"/>
    </row>
    <row r="35" customFormat="false" ht="15" hidden="fals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15" hidden="false" customHeight="true" outlineLevel="0" collapsed="false">
      <c r="B36" s="122" t="s">
        <v>366</v>
      </c>
      <c r="C36" s="123" t="s">
        <v>355</v>
      </c>
      <c r="D36" s="123"/>
      <c r="E36" s="124"/>
      <c r="F36" s="125" t="s">
        <v>356</v>
      </c>
      <c r="G36" s="125" t="s">
        <v>357</v>
      </c>
      <c r="H36" s="109"/>
      <c r="I36" s="122" t="s">
        <v>363</v>
      </c>
      <c r="J36" s="123" t="s">
        <v>355</v>
      </c>
      <c r="K36" s="123"/>
      <c r="L36" s="124"/>
      <c r="M36" s="125" t="s">
        <v>356</v>
      </c>
      <c r="N36" s="125" t="s">
        <v>357</v>
      </c>
      <c r="O36" s="109"/>
    </row>
    <row r="37" customFormat="false" ht="15" hidden="false" customHeight="false" outlineLevel="0" collapsed="false">
      <c r="B37" s="126" t="str">
        <f aca="false">C6</f>
        <v>GEMLİK BELEDİYE</v>
      </c>
      <c r="C37" s="126"/>
      <c r="D37" s="126"/>
      <c r="E37" s="126" t="str">
        <f aca="false">C8</f>
        <v>ORHANGAZİ FUT.KLB.</v>
      </c>
      <c r="F37" s="126"/>
      <c r="G37" s="127"/>
      <c r="H37" s="109"/>
      <c r="I37" s="126" t="str">
        <f aca="false">E37</f>
        <v>ORHANGAZİ FUT.KLB.</v>
      </c>
      <c r="J37" s="126" t="s">
        <v>358</v>
      </c>
      <c r="K37" s="126" t="s">
        <v>358</v>
      </c>
      <c r="L37" s="126" t="str">
        <f aca="false">B37</f>
        <v>GEMLİK BELEDİYE</v>
      </c>
      <c r="M37" s="126"/>
      <c r="N37" s="127"/>
      <c r="O37" s="109"/>
    </row>
    <row r="38" customFormat="false" ht="15" hidden="false" customHeight="false" outlineLevel="0" collapsed="false">
      <c r="B38" s="126" t="str">
        <f aca="false">C9</f>
        <v>İZNİKSSPOR</v>
      </c>
      <c r="C38" s="126"/>
      <c r="D38" s="126"/>
      <c r="E38" s="126" t="str">
        <f aca="false">C5</f>
        <v>AKRAN GEMLİKSPOR</v>
      </c>
      <c r="F38" s="126"/>
      <c r="G38" s="128"/>
      <c r="H38" s="109"/>
      <c r="I38" s="126" t="str">
        <f aca="false">E38</f>
        <v>AKRAN GEMLİKSPOR</v>
      </c>
      <c r="J38" s="126"/>
      <c r="K38" s="126"/>
      <c r="L38" s="126" t="str">
        <f aca="false">B38</f>
        <v>İZNİKSSPOR</v>
      </c>
      <c r="M38" s="126"/>
      <c r="N38" s="128"/>
      <c r="O38" s="109"/>
    </row>
    <row r="39" customFormat="false" ht="15" hidden="false" customHeight="false" outlineLevel="0" collapsed="false">
      <c r="B39" s="126" t="str">
        <f aca="false">C4</f>
        <v>ZEYTİNSPOR</v>
      </c>
      <c r="C39" s="126"/>
      <c r="D39" s="126"/>
      <c r="E39" s="126" t="str">
        <f aca="false">C3</f>
        <v>ALTINAYAKSPOR</v>
      </c>
      <c r="F39" s="126"/>
      <c r="G39" s="128"/>
      <c r="H39" s="109"/>
      <c r="I39" s="126" t="str">
        <f aca="false">E39</f>
        <v>ALTINAYAKSPOR</v>
      </c>
      <c r="J39" s="126"/>
      <c r="K39" s="126"/>
      <c r="L39" s="126" t="str">
        <f aca="false">B39</f>
        <v>ZEYTİNSPOR</v>
      </c>
      <c r="M39" s="126"/>
      <c r="N39" s="128"/>
      <c r="O39" s="109"/>
    </row>
    <row r="40" customFormat="false" ht="15" hidden="false" customHeight="false" outlineLevel="0" collapsed="false">
      <c r="B40" s="126" t="str">
        <f aca="false">C7</f>
        <v>ORHANGAZİ GENÇLER BİR.</v>
      </c>
      <c r="C40" s="126"/>
      <c r="D40" s="126"/>
      <c r="E40" s="126" t="str">
        <f aca="false">C10</f>
        <v>BAY</v>
      </c>
      <c r="F40" s="126"/>
      <c r="G40" s="128"/>
      <c r="H40" s="109"/>
      <c r="I40" s="126" t="str">
        <f aca="false">E40</f>
        <v>BAY</v>
      </c>
      <c r="J40" s="126"/>
      <c r="K40" s="126"/>
      <c r="L40" s="126" t="str">
        <f aca="false">B40</f>
        <v>ORHANGAZİ GENÇLER BİR.</v>
      </c>
      <c r="M40" s="126"/>
      <c r="N40" s="128"/>
      <c r="O40" s="109"/>
    </row>
    <row r="41" customFormat="false" ht="15" hidden="fals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customFormat="false" ht="15" hidden="false" customHeight="true" outlineLevel="0" collapsed="false">
      <c r="B42" s="122" t="s">
        <v>368</v>
      </c>
      <c r="C42" s="123" t="s">
        <v>355</v>
      </c>
      <c r="D42" s="123"/>
      <c r="E42" s="124"/>
      <c r="F42" s="125" t="s">
        <v>356</v>
      </c>
      <c r="G42" s="125" t="s">
        <v>357</v>
      </c>
      <c r="H42" s="109"/>
      <c r="I42" s="122" t="s">
        <v>365</v>
      </c>
      <c r="J42" s="123" t="s">
        <v>355</v>
      </c>
      <c r="K42" s="123"/>
      <c r="L42" s="124"/>
      <c r="M42" s="125" t="s">
        <v>356</v>
      </c>
      <c r="N42" s="125" t="s">
        <v>357</v>
      </c>
      <c r="O42" s="109"/>
    </row>
    <row r="43" customFormat="false" ht="15" hidden="false" customHeight="false" outlineLevel="0" collapsed="false">
      <c r="B43" s="126" t="str">
        <f aca="false">C7</f>
        <v>ORHANGAZİ GENÇLER BİR.</v>
      </c>
      <c r="C43" s="126"/>
      <c r="D43" s="126"/>
      <c r="E43" s="126" t="str">
        <f aca="false">C9</f>
        <v>İZNİKSSPOR</v>
      </c>
      <c r="F43" s="126"/>
      <c r="G43" s="127"/>
      <c r="H43" s="109"/>
      <c r="I43" s="126" t="str">
        <f aca="false">E43</f>
        <v>İZNİKSSPOR</v>
      </c>
      <c r="J43" s="126" t="s">
        <v>358</v>
      </c>
      <c r="K43" s="126" t="s">
        <v>358</v>
      </c>
      <c r="L43" s="126" t="str">
        <f aca="false">B43</f>
        <v>ORHANGAZİ GENÇLER BİR.</v>
      </c>
      <c r="M43" s="126"/>
      <c r="N43" s="127"/>
      <c r="O43" s="109"/>
    </row>
    <row r="44" customFormat="false" ht="15" hidden="false" customHeight="false" outlineLevel="0" collapsed="false">
      <c r="B44" s="126" t="str">
        <f aca="false">C3</f>
        <v>ALTINAYAKSPOR</v>
      </c>
      <c r="C44" s="126"/>
      <c r="D44" s="126"/>
      <c r="E44" s="126" t="str">
        <f aca="false">C6</f>
        <v>GEMLİK BELEDİYE</v>
      </c>
      <c r="F44" s="126"/>
      <c r="G44" s="128"/>
      <c r="H44" s="109"/>
      <c r="I44" s="126" t="str">
        <f aca="false">E44</f>
        <v>GEMLİK BELEDİYE</v>
      </c>
      <c r="J44" s="126"/>
      <c r="K44" s="126"/>
      <c r="L44" s="126" t="str">
        <f aca="false">B44</f>
        <v>ALTINAYAKSPOR</v>
      </c>
      <c r="M44" s="126"/>
      <c r="N44" s="128"/>
      <c r="O44" s="109"/>
    </row>
    <row r="45" customFormat="false" ht="15" hidden="false" customHeight="false" outlineLevel="0" collapsed="false">
      <c r="B45" s="126" t="str">
        <f aca="false">C5</f>
        <v>AKRAN GEMLİKSPOR</v>
      </c>
      <c r="C45" s="126"/>
      <c r="D45" s="126"/>
      <c r="E45" s="126" t="str">
        <f aca="false">C4</f>
        <v>ZEYTİNSPOR</v>
      </c>
      <c r="F45" s="126"/>
      <c r="G45" s="128"/>
      <c r="H45" s="109"/>
      <c r="I45" s="126" t="str">
        <f aca="false">E45</f>
        <v>ZEYTİNSPOR</v>
      </c>
      <c r="J45" s="126"/>
      <c r="K45" s="126"/>
      <c r="L45" s="126" t="str">
        <f aca="false">B45</f>
        <v>AKRAN GEMLİKSPOR</v>
      </c>
      <c r="M45" s="126"/>
      <c r="N45" s="128"/>
      <c r="O45" s="109"/>
    </row>
    <row r="46" customFormat="false" ht="15" hidden="false" customHeight="false" outlineLevel="0" collapsed="false">
      <c r="B46" s="126" t="str">
        <f aca="false">C8</f>
        <v>ORHANGAZİ FUT.KLB.</v>
      </c>
      <c r="C46" s="126"/>
      <c r="D46" s="126"/>
      <c r="E46" s="126" t="str">
        <f aca="false">C10</f>
        <v>BAY</v>
      </c>
      <c r="F46" s="126"/>
      <c r="G46" s="128"/>
      <c r="H46" s="109"/>
      <c r="I46" s="126" t="str">
        <f aca="false">E46</f>
        <v>BAY</v>
      </c>
      <c r="J46" s="126"/>
      <c r="K46" s="126"/>
      <c r="L46" s="126" t="str">
        <f aca="false">B46</f>
        <v>ORHANGAZİ FUT.KLB.</v>
      </c>
      <c r="M46" s="126"/>
      <c r="N46" s="128"/>
      <c r="O46" s="109"/>
    </row>
    <row r="47" customFormat="false" ht="1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customFormat="false" ht="15" hidden="false" customHeight="true" outlineLevel="0" collapsed="false">
      <c r="B48" s="122" t="s">
        <v>370</v>
      </c>
      <c r="C48" s="123" t="s">
        <v>355</v>
      </c>
      <c r="D48" s="123"/>
      <c r="E48" s="124"/>
      <c r="F48" s="125" t="s">
        <v>356</v>
      </c>
      <c r="G48" s="125" t="s">
        <v>357</v>
      </c>
      <c r="H48" s="109"/>
      <c r="I48" s="122" t="s">
        <v>367</v>
      </c>
      <c r="J48" s="123" t="s">
        <v>355</v>
      </c>
      <c r="K48" s="123"/>
      <c r="L48" s="124"/>
      <c r="M48" s="125" t="s">
        <v>356</v>
      </c>
      <c r="N48" s="125" t="s">
        <v>357</v>
      </c>
      <c r="O48" s="109"/>
    </row>
    <row r="49" customFormat="false" ht="15" hidden="false" customHeight="false" outlineLevel="0" collapsed="false">
      <c r="B49" s="126" t="str">
        <f aca="false">C8</f>
        <v>ORHANGAZİ FUT.KLB.</v>
      </c>
      <c r="C49" s="126"/>
      <c r="D49" s="126"/>
      <c r="E49" s="126" t="str">
        <f aca="false">C3</f>
        <v>ALTINAYAKSPOR</v>
      </c>
      <c r="F49" s="126"/>
      <c r="G49" s="127"/>
      <c r="H49" s="109"/>
      <c r="I49" s="126" t="str">
        <f aca="false">E49</f>
        <v>ALTINAYAKSPOR</v>
      </c>
      <c r="J49" s="126" t="s">
        <v>358</v>
      </c>
      <c r="K49" s="126" t="s">
        <v>358</v>
      </c>
      <c r="L49" s="126" t="str">
        <f aca="false">B49</f>
        <v>ORHANGAZİ FUT.KLB.</v>
      </c>
      <c r="M49" s="126"/>
      <c r="N49" s="127"/>
      <c r="O49" s="109"/>
    </row>
    <row r="50" customFormat="false" ht="15" hidden="false" customHeight="false" outlineLevel="0" collapsed="false">
      <c r="B50" s="126" t="str">
        <f aca="false">C4</f>
        <v>ZEYTİNSPOR</v>
      </c>
      <c r="C50" s="126"/>
      <c r="D50" s="126"/>
      <c r="E50" s="126" t="str">
        <f aca="false">C7</f>
        <v>ORHANGAZİ GENÇLER BİR.</v>
      </c>
      <c r="F50" s="126"/>
      <c r="G50" s="128"/>
      <c r="H50" s="109"/>
      <c r="I50" s="126" t="str">
        <f aca="false">E50</f>
        <v>ORHANGAZİ GENÇLER BİR.</v>
      </c>
      <c r="J50" s="126"/>
      <c r="K50" s="126"/>
      <c r="L50" s="126" t="str">
        <f aca="false">B50</f>
        <v>ZEYTİNSPOR</v>
      </c>
      <c r="M50" s="126"/>
      <c r="N50" s="128"/>
      <c r="O50" s="109"/>
    </row>
    <row r="51" customFormat="false" ht="15" hidden="false" customHeight="false" outlineLevel="0" collapsed="false">
      <c r="B51" s="126" t="str">
        <f aca="false">C6</f>
        <v>GEMLİK BELEDİYE</v>
      </c>
      <c r="C51" s="126"/>
      <c r="D51" s="126"/>
      <c r="E51" s="126" t="str">
        <f aca="false">C5</f>
        <v>AKRAN GEMLİKSPOR</v>
      </c>
      <c r="F51" s="126"/>
      <c r="G51" s="128"/>
      <c r="H51" s="109"/>
      <c r="I51" s="126" t="str">
        <f aca="false">E51</f>
        <v>AKRAN GEMLİKSPOR</v>
      </c>
      <c r="J51" s="126"/>
      <c r="K51" s="126"/>
      <c r="L51" s="126" t="str">
        <f aca="false">B51</f>
        <v>GEMLİK BELEDİYE</v>
      </c>
      <c r="M51" s="126"/>
      <c r="N51" s="128"/>
      <c r="O51" s="109"/>
    </row>
    <row r="52" customFormat="false" ht="15" hidden="false" customHeight="false" outlineLevel="0" collapsed="false">
      <c r="B52" s="126" t="str">
        <f aca="false">C9</f>
        <v>İZNİKSSPOR</v>
      </c>
      <c r="C52" s="126"/>
      <c r="D52" s="126"/>
      <c r="E52" s="126" t="str">
        <f aca="false">C10</f>
        <v>BAY</v>
      </c>
      <c r="F52" s="126"/>
      <c r="G52" s="128"/>
      <c r="H52" s="109"/>
      <c r="I52" s="126" t="str">
        <f aca="false">E52</f>
        <v>BAY</v>
      </c>
      <c r="J52" s="126"/>
      <c r="K52" s="126"/>
      <c r="L52" s="126" t="str">
        <f aca="false">B52</f>
        <v>İZNİKSSPOR</v>
      </c>
      <c r="M52" s="126"/>
      <c r="N52" s="128"/>
      <c r="O52" s="109"/>
    </row>
    <row r="53" customFormat="false" ht="15" hidden="fals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</row>
    <row r="54" customFormat="false" ht="15" hidden="false" customHeight="true" outlineLevel="0" collapsed="false">
      <c r="B54" s="117" t="s">
        <v>358</v>
      </c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</sheetData>
  <mergeCells count="26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9" width="122.99"/>
  </cols>
  <sheetData>
    <row r="2" customFormat="false" ht="20.25" hidden="false" customHeight="true" outlineLevel="0" collapsed="false">
      <c r="B2" s="130" t="s">
        <v>503</v>
      </c>
    </row>
    <row r="3" customFormat="false" ht="26.25" hidden="false" customHeight="true" outlineLevel="0" collapsed="false">
      <c r="B3" s="131"/>
    </row>
    <row r="4" s="129" customFormat="true" ht="69.75" hidden="false" customHeight="true" outlineLevel="0" collapsed="false">
      <c r="B4" s="132" t="s">
        <v>504</v>
      </c>
    </row>
    <row r="5" s="133" customFormat="true" ht="15.95" hidden="false" customHeight="true" outlineLevel="0" collapsed="false">
      <c r="B5" s="134"/>
    </row>
    <row r="6" s="129" customFormat="true" ht="27.75" hidden="false" customHeight="true" outlineLevel="0" collapsed="false">
      <c r="B6" s="135" t="s">
        <v>505</v>
      </c>
    </row>
    <row r="7" s="136" customFormat="true" ht="18" hidden="false" customHeight="true" outlineLevel="0" collapsed="false">
      <c r="B7" s="134"/>
    </row>
    <row r="8" s="129" customFormat="true" ht="103.5" hidden="false" customHeight="true" outlineLevel="0" collapsed="false">
      <c r="B8" s="137" t="s">
        <v>506</v>
      </c>
    </row>
    <row r="9" s="133" customFormat="true" ht="15.95" hidden="false" customHeight="true" outlineLevel="0" collapsed="false">
      <c r="B9" s="134"/>
    </row>
    <row r="10" s="129" customFormat="true" ht="43.5" hidden="false" customHeight="true" outlineLevel="0" collapsed="false">
      <c r="B10" s="135" t="s">
        <v>507</v>
      </c>
    </row>
    <row r="11" s="129" customFormat="true" ht="54.75" hidden="false" customHeight="true" outlineLevel="0" collapsed="false">
      <c r="B11" s="138" t="s">
        <v>508</v>
      </c>
    </row>
    <row r="12" s="129" customFormat="true" ht="23.25" hidden="false" customHeight="true" outlineLevel="0" collapsed="false">
      <c r="B12" s="135"/>
    </row>
    <row r="13" s="129" customFormat="true" ht="27.75" hidden="false" customHeight="true" outlineLevel="0" collapsed="false">
      <c r="B13" s="135" t="s">
        <v>509</v>
      </c>
    </row>
    <row r="14" s="133" customFormat="true" ht="27.75" hidden="false" customHeight="true" outlineLevel="0" collapsed="false">
      <c r="B14" s="134" t="s">
        <v>510</v>
      </c>
    </row>
    <row r="15" s="129" customFormat="true" ht="27.75" hidden="false" customHeight="true" outlineLevel="0" collapsed="false">
      <c r="B15" s="134" t="s">
        <v>511</v>
      </c>
    </row>
    <row r="16" s="129" customFormat="true" ht="15.95" hidden="false" customHeight="true" outlineLevel="0" collapsed="false">
      <c r="B16" s="134"/>
    </row>
    <row r="17" s="129" customFormat="true" ht="27" hidden="false" customHeight="true" outlineLevel="0" collapsed="false">
      <c r="B17" s="135" t="s">
        <v>512</v>
      </c>
    </row>
    <row r="18" s="129" customFormat="true" ht="27" hidden="false" customHeight="true" outlineLevel="0" collapsed="false">
      <c r="B18" s="134" t="s">
        <v>513</v>
      </c>
    </row>
    <row r="19" s="136" customFormat="true" ht="18" hidden="false" customHeight="true" outlineLevel="0" collapsed="false">
      <c r="B19" s="134"/>
    </row>
    <row r="20" s="136" customFormat="true" ht="27" hidden="false" customHeight="true" outlineLevel="0" collapsed="false">
      <c r="B20" s="135" t="s">
        <v>514</v>
      </c>
    </row>
    <row r="21" s="129" customFormat="true" ht="27" hidden="false" customHeight="true" outlineLevel="0" collapsed="false">
      <c r="B21" s="134" t="s">
        <v>515</v>
      </c>
    </row>
    <row r="22" s="133" customFormat="true" ht="15.95" hidden="false" customHeight="true" outlineLevel="0" collapsed="false">
      <c r="B22" s="134"/>
    </row>
    <row r="23" s="129" customFormat="true" ht="27" hidden="false" customHeight="true" outlineLevel="0" collapsed="false">
      <c r="B23" s="135" t="s">
        <v>516</v>
      </c>
    </row>
    <row r="24" s="136" customFormat="true" ht="27" hidden="false" customHeight="true" outlineLevel="0" collapsed="false">
      <c r="B24" s="134" t="s">
        <v>517</v>
      </c>
    </row>
    <row r="25" s="129" customFormat="true" ht="27" hidden="false" customHeight="true" outlineLevel="0" collapsed="false">
      <c r="B25" s="134" t="s">
        <v>518</v>
      </c>
    </row>
    <row r="26" s="133" customFormat="true" ht="15.95" hidden="false" customHeight="true" outlineLevel="0" collapsed="false">
      <c r="B26" s="134"/>
    </row>
    <row r="27" s="129" customFormat="true" ht="27" hidden="false" customHeight="true" outlineLevel="0" collapsed="false">
      <c r="B27" s="135" t="s">
        <v>519</v>
      </c>
    </row>
    <row r="28" s="136" customFormat="true" ht="27" hidden="false" customHeight="true" outlineLevel="0" collapsed="false">
      <c r="B28" s="134" t="s">
        <v>520</v>
      </c>
    </row>
    <row r="29" s="129" customFormat="true" ht="15.95" hidden="false" customHeight="true" outlineLevel="0" collapsed="false">
      <c r="B29" s="134"/>
    </row>
    <row r="30" s="133" customFormat="true" ht="27.75" hidden="false" customHeight="true" outlineLevel="0" collapsed="false">
      <c r="B30" s="135" t="s">
        <v>521</v>
      </c>
    </row>
    <row r="31" s="129" customFormat="true" ht="15.95" hidden="false" customHeight="true" outlineLevel="0" collapsed="false">
      <c r="B31" s="134"/>
    </row>
    <row r="32" s="129" customFormat="true" ht="27.75" hidden="false" customHeight="true" outlineLevel="0" collapsed="false">
      <c r="B32" s="135" t="s">
        <v>522</v>
      </c>
    </row>
    <row r="33" s="129" customFormat="true" ht="27.75" hidden="false" customHeight="true" outlineLevel="0" collapsed="false">
      <c r="B33" s="134" t="s">
        <v>523</v>
      </c>
    </row>
    <row r="34" s="133" customFormat="true" ht="15.95" hidden="false" customHeight="true" outlineLevel="0" collapsed="false">
      <c r="B34" s="139"/>
    </row>
    <row r="35" customFormat="false" ht="15.95" hidden="false" customHeight="true" outlineLevel="0" collapsed="false">
      <c r="B35" s="140"/>
    </row>
    <row r="36" customFormat="false" ht="15.95" hidden="false" customHeight="true" outlineLevel="0" collapsed="false">
      <c r="B36" s="140"/>
    </row>
    <row r="37" customFormat="false" ht="15.95" hidden="false" customHeight="true" outlineLevel="0" collapsed="false">
      <c r="B37" s="140"/>
    </row>
    <row r="38" customFormat="false" ht="15.95" hidden="false" customHeight="true" outlineLevel="0" collapsed="false">
      <c r="B38" s="141"/>
    </row>
    <row r="39" customFormat="false" ht="15.95" hidden="false" customHeight="true" outlineLevel="0" collapsed="false">
      <c r="B39" s="142"/>
    </row>
    <row r="40" customFormat="false" ht="15.95" hidden="false" customHeight="true" outlineLevel="0" collapsed="false">
      <c r="B40" s="142"/>
    </row>
    <row r="41" customFormat="false" ht="15.95" hidden="false" customHeight="true" outlineLevel="0" collapsed="false">
      <c r="B41" s="142"/>
    </row>
    <row r="42" customFormat="false" ht="15.95" hidden="false" customHeight="true" outlineLevel="0" collapsed="false">
      <c r="B42" s="142"/>
    </row>
    <row r="43" customFormat="false" ht="15.95" hidden="false" customHeight="true" outlineLevel="0" collapsed="false">
      <c r="B43" s="142"/>
    </row>
    <row r="44" customFormat="false" ht="15.95" hidden="false" customHeight="true" outlineLevel="0" collapsed="false">
      <c r="B44" s="142"/>
    </row>
    <row r="45" customFormat="false" ht="15.95" hidden="false" customHeight="true" outlineLevel="0" collapsed="false">
      <c r="B45" s="142"/>
    </row>
    <row r="46" customFormat="false" ht="15.95" hidden="false" customHeight="true" outlineLevel="0" collapsed="false">
      <c r="B46" s="142"/>
    </row>
    <row r="47" customFormat="false" ht="15.95" hidden="false" customHeight="true" outlineLevel="0" collapsed="false">
      <c r="B47" s="142"/>
    </row>
    <row r="48" customFormat="false" ht="15.95" hidden="false" customHeight="true" outlineLevel="0" collapsed="false">
      <c r="B48" s="142"/>
    </row>
    <row r="49" customFormat="false" ht="15.95" hidden="false" customHeight="true" outlineLevel="0" collapsed="false">
      <c r="B49" s="142"/>
    </row>
    <row r="50" customFormat="false" ht="15.75" hidden="false" customHeight="false" outlineLevel="0" collapsed="false">
      <c r="B50" s="142"/>
    </row>
    <row r="51" customFormat="false" ht="15.75" hidden="false" customHeight="false" outlineLevel="0" collapsed="false">
      <c r="B51" s="142"/>
    </row>
    <row r="52" customFormat="false" ht="15.75" hidden="false" customHeight="false" outlineLevel="0" collapsed="false">
      <c r="B52" s="142"/>
    </row>
    <row r="53" customFormat="false" ht="15.75" hidden="false" customHeight="false" outlineLevel="0" collapsed="false">
      <c r="B53" s="142"/>
    </row>
    <row r="54" customFormat="false" ht="15.75" hidden="false" customHeight="false" outlineLevel="0" collapsed="false">
      <c r="B54" s="142"/>
    </row>
    <row r="55" customFormat="false" ht="15.75" hidden="false" customHeight="false" outlineLevel="0" collapsed="false">
      <c r="B55" s="142"/>
    </row>
    <row r="56" customFormat="false" ht="15.75" hidden="false" customHeight="false" outlineLevel="0" collapsed="false">
      <c r="B56" s="142"/>
    </row>
    <row r="57" customFormat="false" ht="15.75" hidden="false" customHeight="false" outlineLevel="0" collapsed="false">
      <c r="B57" s="142"/>
    </row>
    <row r="58" customFormat="false" ht="15.75" hidden="false" customHeight="false" outlineLevel="0" collapsed="false">
      <c r="B58" s="142"/>
    </row>
    <row r="59" customFormat="false" ht="15.75" hidden="false" customHeight="false" outlineLevel="0" collapsed="false">
      <c r="B59" s="142"/>
    </row>
    <row r="60" customFormat="false" ht="15.75" hidden="false" customHeight="false" outlineLevel="0" collapsed="false">
      <c r="B60" s="142"/>
    </row>
    <row r="61" customFormat="false" ht="15.75" hidden="false" customHeight="false" outlineLevel="0" collapsed="false">
      <c r="B61" s="142"/>
    </row>
    <row r="62" customFormat="false" ht="15.75" hidden="false" customHeight="false" outlineLevel="0" collapsed="false">
      <c r="B62" s="142"/>
    </row>
    <row r="63" customFormat="false" ht="15.75" hidden="false" customHeight="false" outlineLevel="0" collapsed="false">
      <c r="B63" s="142"/>
    </row>
    <row r="64" customFormat="false" ht="15.75" hidden="false" customHeight="false" outlineLevel="0" collapsed="false">
      <c r="B6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32.28"/>
    <col collapsed="false" customWidth="true" hidden="false" outlineLevel="0" max="5" min="5" style="0" width="1.85"/>
    <col collapsed="false" customWidth="true" hidden="false" outlineLevel="0" max="6" min="6" style="0" width="4.7"/>
    <col collapsed="false" customWidth="true" hidden="false" outlineLevel="0" max="7" min="7" style="0" width="9.56"/>
    <col collapsed="false" customWidth="true" hidden="false" outlineLevel="0" max="8" min="8" style="0" width="28.41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9.56"/>
    <col collapsed="false" customWidth="true" hidden="false" outlineLevel="0" max="12" min="12" style="0" width="29.85"/>
  </cols>
  <sheetData>
    <row r="1" customFormat="false" ht="15.75" hidden="false" customHeight="false" outlineLevel="0" collapsed="false"/>
    <row r="2" customFormat="false" ht="51" hidden="false" customHeight="true" outlineLevel="0" collapsed="false">
      <c r="B2" s="50"/>
      <c r="C2" s="51" t="s">
        <v>318</v>
      </c>
      <c r="D2" s="51"/>
      <c r="E2" s="51"/>
      <c r="F2" s="51"/>
      <c r="G2" s="51"/>
      <c r="H2" s="51"/>
      <c r="I2" s="51"/>
      <c r="J2" s="51"/>
      <c r="K2" s="51"/>
      <c r="L2" s="51"/>
    </row>
    <row r="3" customFormat="false" ht="19.5" hidden="false" customHeight="false" outlineLevel="0" collapsed="false">
      <c r="B3" s="52"/>
      <c r="C3" s="52"/>
      <c r="D3" s="53" t="s">
        <v>319</v>
      </c>
      <c r="E3" s="54"/>
      <c r="F3" s="55"/>
      <c r="G3" s="55"/>
      <c r="H3" s="55" t="s">
        <v>320</v>
      </c>
      <c r="I3" s="54"/>
      <c r="J3" s="56"/>
      <c r="K3" s="56"/>
      <c r="L3" s="56" t="s">
        <v>321</v>
      </c>
    </row>
    <row r="4" customFormat="false" ht="18" hidden="false" customHeight="true" outlineLevel="0" collapsed="false">
      <c r="B4" s="57" t="n">
        <v>1</v>
      </c>
      <c r="C4" s="32" t="s">
        <v>109</v>
      </c>
      <c r="D4" s="33" t="s">
        <v>110</v>
      </c>
      <c r="E4" s="54"/>
      <c r="F4" s="57" t="n">
        <v>1</v>
      </c>
      <c r="G4" s="32" t="s">
        <v>145</v>
      </c>
      <c r="H4" s="33" t="s">
        <v>146</v>
      </c>
      <c r="I4" s="54"/>
      <c r="J4" s="57" t="n">
        <v>1</v>
      </c>
      <c r="K4" s="32" t="s">
        <v>81</v>
      </c>
      <c r="L4" s="33" t="s">
        <v>82</v>
      </c>
    </row>
    <row r="5" customFormat="false" ht="18" hidden="false" customHeight="true" outlineLevel="0" collapsed="false">
      <c r="B5" s="58" t="n">
        <v>2</v>
      </c>
      <c r="C5" s="37" t="s">
        <v>115</v>
      </c>
      <c r="D5" s="38" t="s">
        <v>116</v>
      </c>
      <c r="E5" s="54"/>
      <c r="F5" s="58" t="n">
        <v>2</v>
      </c>
      <c r="G5" s="37" t="s">
        <v>139</v>
      </c>
      <c r="H5" s="38" t="s">
        <v>140</v>
      </c>
      <c r="I5" s="54"/>
      <c r="J5" s="58" t="n">
        <v>2</v>
      </c>
      <c r="K5" s="37" t="s">
        <v>103</v>
      </c>
      <c r="L5" s="38" t="s">
        <v>104</v>
      </c>
    </row>
    <row r="6" customFormat="false" ht="18" hidden="false" customHeight="true" outlineLevel="0" collapsed="false">
      <c r="B6" s="58" t="n">
        <v>3</v>
      </c>
      <c r="C6" s="37" t="s">
        <v>205</v>
      </c>
      <c r="D6" s="38" t="s">
        <v>322</v>
      </c>
      <c r="E6" s="54"/>
      <c r="F6" s="58" t="n">
        <v>3</v>
      </c>
      <c r="G6" s="37" t="s">
        <v>57</v>
      </c>
      <c r="H6" s="38" t="s">
        <v>58</v>
      </c>
      <c r="I6" s="54"/>
      <c r="J6" s="58" t="n">
        <v>3</v>
      </c>
      <c r="K6" s="37" t="s">
        <v>235</v>
      </c>
      <c r="L6" s="38" t="s">
        <v>236</v>
      </c>
    </row>
    <row r="7" customFormat="false" ht="18" hidden="false" customHeight="true" outlineLevel="0" collapsed="false">
      <c r="B7" s="58" t="n">
        <v>4</v>
      </c>
      <c r="C7" s="39" t="s">
        <v>265</v>
      </c>
      <c r="D7" s="38" t="s">
        <v>266</v>
      </c>
      <c r="E7" s="54"/>
      <c r="F7" s="58" t="n">
        <v>4</v>
      </c>
      <c r="G7" s="37" t="s">
        <v>111</v>
      </c>
      <c r="H7" s="38" t="s">
        <v>112</v>
      </c>
      <c r="I7" s="54"/>
      <c r="J7" s="58" t="n">
        <v>4</v>
      </c>
      <c r="K7" s="37" t="s">
        <v>241</v>
      </c>
      <c r="L7" s="38" t="s">
        <v>242</v>
      </c>
    </row>
    <row r="8" customFormat="false" ht="18" hidden="false" customHeight="true" outlineLevel="0" collapsed="false">
      <c r="B8" s="58" t="n">
        <v>5</v>
      </c>
      <c r="C8" s="37" t="s">
        <v>277</v>
      </c>
      <c r="D8" s="38" t="s">
        <v>278</v>
      </c>
      <c r="E8" s="54"/>
      <c r="F8" s="58" t="n">
        <v>5</v>
      </c>
      <c r="G8" s="39" t="s">
        <v>323</v>
      </c>
      <c r="H8" s="38" t="s">
        <v>38</v>
      </c>
      <c r="I8" s="54"/>
      <c r="J8" s="58" t="n">
        <v>5</v>
      </c>
      <c r="K8" s="37" t="s">
        <v>312</v>
      </c>
      <c r="L8" s="38" t="s">
        <v>313</v>
      </c>
    </row>
    <row r="9" customFormat="false" ht="18" hidden="false" customHeight="true" outlineLevel="0" collapsed="false">
      <c r="B9" s="58" t="n">
        <v>6</v>
      </c>
      <c r="C9" s="37" t="s">
        <v>227</v>
      </c>
      <c r="D9" s="38" t="s">
        <v>228</v>
      </c>
      <c r="E9" s="54"/>
      <c r="F9" s="58" t="n">
        <v>6</v>
      </c>
      <c r="G9" s="37" t="s">
        <v>203</v>
      </c>
      <c r="H9" s="38" t="s">
        <v>204</v>
      </c>
      <c r="I9" s="54"/>
      <c r="J9" s="58" t="n">
        <v>6</v>
      </c>
      <c r="K9" s="37" t="s">
        <v>303</v>
      </c>
      <c r="L9" s="38" t="s">
        <v>304</v>
      </c>
    </row>
    <row r="10" customFormat="false" ht="18" hidden="false" customHeight="true" outlineLevel="0" collapsed="false">
      <c r="B10" s="58" t="n">
        <v>7</v>
      </c>
      <c r="C10" s="37" t="s">
        <v>239</v>
      </c>
      <c r="D10" s="38" t="s">
        <v>240</v>
      </c>
      <c r="E10" s="54"/>
      <c r="F10" s="58" t="n">
        <v>7</v>
      </c>
      <c r="G10" s="37" t="s">
        <v>293</v>
      </c>
      <c r="H10" s="38" t="s">
        <v>294</v>
      </c>
      <c r="I10" s="54"/>
      <c r="J10" s="58" t="n">
        <v>7</v>
      </c>
      <c r="K10" s="37" t="s">
        <v>314</v>
      </c>
      <c r="L10" s="38" t="s">
        <v>315</v>
      </c>
    </row>
    <row r="11" customFormat="false" ht="18" hidden="false" customHeight="true" outlineLevel="0" collapsed="false">
      <c r="B11" s="58" t="n">
        <v>8</v>
      </c>
      <c r="C11" s="37" t="s">
        <v>316</v>
      </c>
      <c r="D11" s="38" t="s">
        <v>317</v>
      </c>
      <c r="E11" s="54"/>
      <c r="F11" s="58" t="n">
        <v>8</v>
      </c>
      <c r="G11" s="37" t="s">
        <v>133</v>
      </c>
      <c r="H11" s="38" t="s">
        <v>134</v>
      </c>
      <c r="I11" s="54"/>
      <c r="J11" s="58" t="n">
        <v>8</v>
      </c>
      <c r="K11" s="37" t="s">
        <v>79</v>
      </c>
      <c r="L11" s="38" t="s">
        <v>80</v>
      </c>
    </row>
    <row r="12" customFormat="false" ht="18" hidden="false" customHeight="true" outlineLevel="0" collapsed="false">
      <c r="B12" s="58" t="n">
        <v>9</v>
      </c>
      <c r="C12" s="37" t="s">
        <v>271</v>
      </c>
      <c r="D12" s="38" t="s">
        <v>272</v>
      </c>
      <c r="E12" s="54"/>
      <c r="F12" s="58" t="n">
        <v>9</v>
      </c>
      <c r="G12" s="36" t="s">
        <v>185</v>
      </c>
      <c r="H12" s="38" t="s">
        <v>186</v>
      </c>
      <c r="I12" s="54"/>
      <c r="J12" s="58" t="n">
        <v>9</v>
      </c>
      <c r="K12" s="37" t="s">
        <v>191</v>
      </c>
      <c r="L12" s="38" t="s">
        <v>192</v>
      </c>
    </row>
    <row r="13" customFormat="false" ht="18" hidden="false" customHeight="true" outlineLevel="0" collapsed="false">
      <c r="B13" s="59" t="n">
        <v>10</v>
      </c>
      <c r="C13" s="60" t="s">
        <v>324</v>
      </c>
      <c r="D13" s="49" t="s">
        <v>311</v>
      </c>
      <c r="E13" s="54"/>
      <c r="F13" s="59" t="n">
        <v>10</v>
      </c>
      <c r="G13" s="48" t="s">
        <v>257</v>
      </c>
      <c r="H13" s="49" t="s">
        <v>258</v>
      </c>
      <c r="I13" s="54"/>
      <c r="J13" s="59" t="n">
        <v>10</v>
      </c>
      <c r="K13" s="48" t="s">
        <v>161</v>
      </c>
      <c r="L13" s="49" t="s">
        <v>162</v>
      </c>
    </row>
    <row r="14" customFormat="false" ht="18" hidden="false" customHeight="true" outlineLevel="0" collapsed="false">
      <c r="A14" s="61"/>
      <c r="B14" s="62"/>
      <c r="C14" s="62"/>
      <c r="D14" s="62" t="s">
        <v>325</v>
      </c>
      <c r="E14" s="62"/>
      <c r="F14" s="63"/>
      <c r="G14" s="63"/>
      <c r="H14" s="64" t="s">
        <v>326</v>
      </c>
      <c r="I14" s="62"/>
      <c r="J14" s="65"/>
      <c r="K14" s="65"/>
      <c r="L14" s="65" t="s">
        <v>327</v>
      </c>
    </row>
    <row r="15" s="66" customFormat="true" ht="17.25" hidden="false" customHeight="true" outlineLevel="0" collapsed="false">
      <c r="B15" s="57" t="n">
        <v>1</v>
      </c>
      <c r="C15" s="32" t="s">
        <v>151</v>
      </c>
      <c r="D15" s="33" t="s">
        <v>152</v>
      </c>
      <c r="E15" s="67"/>
      <c r="F15" s="57" t="n">
        <v>1</v>
      </c>
      <c r="G15" s="32" t="s">
        <v>121</v>
      </c>
      <c r="H15" s="33" t="s">
        <v>122</v>
      </c>
      <c r="I15" s="67"/>
      <c r="J15" s="57" t="n">
        <v>1</v>
      </c>
      <c r="K15" s="32" t="s">
        <v>101</v>
      </c>
      <c r="L15" s="33" t="s">
        <v>328</v>
      </c>
    </row>
    <row r="16" s="66" customFormat="true" ht="17.25" hidden="false" customHeight="true" outlineLevel="0" collapsed="false">
      <c r="B16" s="58" t="n">
        <v>2</v>
      </c>
      <c r="C16" s="37" t="s">
        <v>97</v>
      </c>
      <c r="D16" s="38" t="s">
        <v>98</v>
      </c>
      <c r="E16" s="67"/>
      <c r="F16" s="58" t="n">
        <v>2</v>
      </c>
      <c r="G16" s="37" t="s">
        <v>147</v>
      </c>
      <c r="H16" s="38" t="s">
        <v>148</v>
      </c>
      <c r="I16" s="67"/>
      <c r="J16" s="58" t="n">
        <v>2</v>
      </c>
      <c r="K16" s="37" t="s">
        <v>157</v>
      </c>
      <c r="L16" s="38" t="s">
        <v>158</v>
      </c>
    </row>
    <row r="17" s="66" customFormat="true" ht="17.25" hidden="false" customHeight="true" outlineLevel="0" collapsed="false">
      <c r="B17" s="58" t="n">
        <v>3</v>
      </c>
      <c r="C17" s="37" t="s">
        <v>51</v>
      </c>
      <c r="D17" s="38" t="s">
        <v>52</v>
      </c>
      <c r="E17" s="67"/>
      <c r="F17" s="58" t="n">
        <v>3</v>
      </c>
      <c r="G17" s="39" t="s">
        <v>65</v>
      </c>
      <c r="H17" s="38" t="s">
        <v>329</v>
      </c>
      <c r="I17" s="67"/>
      <c r="J17" s="58" t="n">
        <v>3</v>
      </c>
      <c r="K17" s="37" t="s">
        <v>247</v>
      </c>
      <c r="L17" s="38" t="s">
        <v>248</v>
      </c>
    </row>
    <row r="18" s="66" customFormat="true" ht="17.25" hidden="false" customHeight="true" outlineLevel="0" collapsed="false">
      <c r="B18" s="58" t="n">
        <v>4</v>
      </c>
      <c r="C18" s="37" t="s">
        <v>159</v>
      </c>
      <c r="D18" s="38" t="s">
        <v>160</v>
      </c>
      <c r="E18" s="67"/>
      <c r="F18" s="58" t="n">
        <v>4</v>
      </c>
      <c r="G18" s="37" t="s">
        <v>181</v>
      </c>
      <c r="H18" s="38" t="s">
        <v>182</v>
      </c>
      <c r="I18" s="67"/>
      <c r="J18" s="58" t="n">
        <v>4</v>
      </c>
      <c r="K18" s="39" t="s">
        <v>53</v>
      </c>
      <c r="L18" s="38" t="s">
        <v>54</v>
      </c>
    </row>
    <row r="19" s="66" customFormat="true" ht="17.25" hidden="false" customHeight="true" outlineLevel="0" collapsed="false">
      <c r="B19" s="58" t="n">
        <v>5</v>
      </c>
      <c r="C19" s="37" t="s">
        <v>229</v>
      </c>
      <c r="D19" s="38" t="s">
        <v>230</v>
      </c>
      <c r="E19" s="67"/>
      <c r="F19" s="58" t="n">
        <v>5</v>
      </c>
      <c r="G19" s="37" t="s">
        <v>223</v>
      </c>
      <c r="H19" s="38" t="s">
        <v>224</v>
      </c>
      <c r="I19" s="67"/>
      <c r="J19" s="58" t="n">
        <v>5</v>
      </c>
      <c r="K19" s="37" t="s">
        <v>279</v>
      </c>
      <c r="L19" s="38" t="s">
        <v>330</v>
      </c>
    </row>
    <row r="20" s="66" customFormat="true" ht="17.25" hidden="false" customHeight="true" outlineLevel="0" collapsed="false">
      <c r="B20" s="58" t="n">
        <v>6</v>
      </c>
      <c r="C20" s="37" t="s">
        <v>209</v>
      </c>
      <c r="D20" s="38" t="s">
        <v>210</v>
      </c>
      <c r="E20" s="67"/>
      <c r="F20" s="58" t="n">
        <v>6</v>
      </c>
      <c r="G20" s="37" t="s">
        <v>89</v>
      </c>
      <c r="H20" s="38" t="s">
        <v>90</v>
      </c>
      <c r="I20" s="67"/>
      <c r="J20" s="58" t="n">
        <v>6</v>
      </c>
      <c r="K20" s="37" t="s">
        <v>179</v>
      </c>
      <c r="L20" s="38" t="s">
        <v>180</v>
      </c>
    </row>
    <row r="21" s="66" customFormat="true" ht="17.25" hidden="false" customHeight="true" outlineLevel="0" collapsed="false">
      <c r="B21" s="58" t="n">
        <v>7</v>
      </c>
      <c r="C21" s="37" t="s">
        <v>233</v>
      </c>
      <c r="D21" s="38" t="s">
        <v>234</v>
      </c>
      <c r="E21" s="67"/>
      <c r="F21" s="58" t="n">
        <v>7</v>
      </c>
      <c r="G21" s="37" t="s">
        <v>119</v>
      </c>
      <c r="H21" s="38" t="s">
        <v>331</v>
      </c>
      <c r="I21" s="67"/>
      <c r="J21" s="58" t="n">
        <v>7</v>
      </c>
      <c r="K21" s="37" t="s">
        <v>163</v>
      </c>
      <c r="L21" s="38" t="s">
        <v>164</v>
      </c>
    </row>
    <row r="22" s="66" customFormat="true" ht="17.25" hidden="false" customHeight="true" outlineLevel="0" collapsed="false">
      <c r="B22" s="59" t="n">
        <v>8</v>
      </c>
      <c r="C22" s="48" t="s">
        <v>275</v>
      </c>
      <c r="D22" s="49" t="s">
        <v>276</v>
      </c>
      <c r="E22" s="67"/>
      <c r="F22" s="59" t="n">
        <v>8</v>
      </c>
      <c r="G22" s="48" t="s">
        <v>167</v>
      </c>
      <c r="H22" s="49" t="s">
        <v>168</v>
      </c>
      <c r="I22" s="67"/>
      <c r="J22" s="59" t="n">
        <v>8</v>
      </c>
      <c r="K22" s="48" t="s">
        <v>131</v>
      </c>
      <c r="L22" s="49" t="s">
        <v>132</v>
      </c>
    </row>
    <row r="23" s="66" customFormat="true" ht="18" hidden="false" customHeight="true" outlineLevel="0" collapsed="false">
      <c r="B23" s="56"/>
      <c r="C23" s="62"/>
      <c r="D23" s="62" t="s">
        <v>332</v>
      </c>
      <c r="E23" s="68"/>
      <c r="F23" s="62"/>
      <c r="G23" s="62"/>
      <c r="H23" s="62" t="s">
        <v>333</v>
      </c>
      <c r="I23" s="68"/>
      <c r="J23" s="65"/>
      <c r="K23" s="65"/>
      <c r="L23" s="65" t="s">
        <v>334</v>
      </c>
    </row>
    <row r="24" s="66" customFormat="true" ht="18" hidden="false" customHeight="true" outlineLevel="0" collapsed="false">
      <c r="B24" s="57" t="n">
        <v>1</v>
      </c>
      <c r="C24" s="32" t="s">
        <v>137</v>
      </c>
      <c r="D24" s="33" t="s">
        <v>138</v>
      </c>
      <c r="E24" s="67"/>
      <c r="F24" s="57" t="n">
        <v>1</v>
      </c>
      <c r="G24" s="32" t="s">
        <v>113</v>
      </c>
      <c r="H24" s="33" t="s">
        <v>114</v>
      </c>
      <c r="I24" s="67"/>
      <c r="J24" s="57" t="n">
        <v>1</v>
      </c>
      <c r="K24" s="32" t="s">
        <v>107</v>
      </c>
      <c r="L24" s="33" t="s">
        <v>108</v>
      </c>
    </row>
    <row r="25" s="66" customFormat="true" ht="18" hidden="false" customHeight="true" outlineLevel="0" collapsed="false">
      <c r="B25" s="58" t="n">
        <v>2</v>
      </c>
      <c r="C25" s="37" t="s">
        <v>283</v>
      </c>
      <c r="D25" s="38" t="s">
        <v>284</v>
      </c>
      <c r="E25" s="67"/>
      <c r="F25" s="58" t="n">
        <v>2</v>
      </c>
      <c r="G25" s="37" t="s">
        <v>59</v>
      </c>
      <c r="H25" s="38" t="s">
        <v>60</v>
      </c>
      <c r="I25" s="67"/>
      <c r="J25" s="58" t="n">
        <v>2</v>
      </c>
      <c r="K25" s="37" t="s">
        <v>175</v>
      </c>
      <c r="L25" s="38" t="s">
        <v>176</v>
      </c>
    </row>
    <row r="26" s="66" customFormat="true" ht="18" hidden="false" customHeight="true" outlineLevel="0" collapsed="false">
      <c r="B26" s="58" t="n">
        <v>3</v>
      </c>
      <c r="C26" s="37" t="s">
        <v>125</v>
      </c>
      <c r="D26" s="38" t="s">
        <v>126</v>
      </c>
      <c r="E26" s="67"/>
      <c r="F26" s="58" t="n">
        <v>3</v>
      </c>
      <c r="G26" s="37" t="s">
        <v>221</v>
      </c>
      <c r="H26" s="38" t="s">
        <v>222</v>
      </c>
      <c r="I26" s="67"/>
      <c r="J26" s="58" t="n">
        <v>3</v>
      </c>
      <c r="K26" s="37" t="s">
        <v>193</v>
      </c>
      <c r="L26" s="38" t="s">
        <v>194</v>
      </c>
    </row>
    <row r="27" s="66" customFormat="true" ht="18.75" hidden="false" customHeight="true" outlineLevel="0" collapsed="false">
      <c r="B27" s="58" t="n">
        <v>4</v>
      </c>
      <c r="C27" s="37" t="s">
        <v>127</v>
      </c>
      <c r="D27" s="38" t="s">
        <v>128</v>
      </c>
      <c r="E27" s="67"/>
      <c r="F27" s="58" t="n">
        <v>4</v>
      </c>
      <c r="G27" s="39" t="s">
        <v>105</v>
      </c>
      <c r="H27" s="38" t="s">
        <v>106</v>
      </c>
      <c r="I27" s="67"/>
      <c r="J27" s="58" t="n">
        <v>4</v>
      </c>
      <c r="K27" s="37" t="s">
        <v>289</v>
      </c>
      <c r="L27" s="38" t="s">
        <v>290</v>
      </c>
    </row>
    <row r="28" s="66" customFormat="true" ht="18" hidden="false" customHeight="true" outlineLevel="0" collapsed="false">
      <c r="B28" s="58" t="n">
        <v>5</v>
      </c>
      <c r="C28" s="37" t="s">
        <v>49</v>
      </c>
      <c r="D28" s="38" t="s">
        <v>50</v>
      </c>
      <c r="E28" s="67"/>
      <c r="F28" s="58" t="n">
        <v>5</v>
      </c>
      <c r="G28" s="37" t="s">
        <v>117</v>
      </c>
      <c r="H28" s="38" t="s">
        <v>118</v>
      </c>
      <c r="I28" s="67"/>
      <c r="J28" s="58" t="n">
        <v>5</v>
      </c>
      <c r="K28" s="37" t="s">
        <v>135</v>
      </c>
      <c r="L28" s="38" t="s">
        <v>136</v>
      </c>
    </row>
    <row r="29" s="66" customFormat="true" ht="18" hidden="false" customHeight="true" outlineLevel="0" collapsed="false">
      <c r="B29" s="58" t="n">
        <v>6</v>
      </c>
      <c r="C29" s="37" t="s">
        <v>199</v>
      </c>
      <c r="D29" s="38" t="s">
        <v>200</v>
      </c>
      <c r="E29" s="67"/>
      <c r="F29" s="58" t="n">
        <v>6</v>
      </c>
      <c r="G29" s="40" t="s">
        <v>61</v>
      </c>
      <c r="H29" s="41" t="s">
        <v>62</v>
      </c>
      <c r="I29" s="67"/>
      <c r="J29" s="58" t="n">
        <v>6</v>
      </c>
      <c r="K29" s="37" t="s">
        <v>295</v>
      </c>
      <c r="L29" s="38" t="s">
        <v>296</v>
      </c>
    </row>
    <row r="30" s="66" customFormat="true" ht="18" hidden="false" customHeight="true" outlineLevel="0" collapsed="false">
      <c r="B30" s="58" t="n">
        <v>7</v>
      </c>
      <c r="C30" s="37" t="s">
        <v>245</v>
      </c>
      <c r="D30" s="38" t="s">
        <v>335</v>
      </c>
      <c r="E30" s="67"/>
      <c r="F30" s="58" t="n">
        <v>7</v>
      </c>
      <c r="G30" s="37" t="s">
        <v>95</v>
      </c>
      <c r="H30" s="38" t="s">
        <v>96</v>
      </c>
      <c r="I30" s="67"/>
      <c r="J30" s="58" t="n">
        <v>7</v>
      </c>
      <c r="K30" s="37" t="s">
        <v>153</v>
      </c>
      <c r="L30" s="38" t="s">
        <v>336</v>
      </c>
    </row>
    <row r="31" s="66" customFormat="true" ht="18" hidden="false" customHeight="true" outlineLevel="0" collapsed="false">
      <c r="B31" s="59" t="n">
        <v>8</v>
      </c>
      <c r="C31" s="48" t="s">
        <v>187</v>
      </c>
      <c r="D31" s="49" t="s">
        <v>188</v>
      </c>
      <c r="E31" s="67"/>
      <c r="F31" s="58" t="n">
        <v>8</v>
      </c>
      <c r="G31" s="37" t="s">
        <v>63</v>
      </c>
      <c r="H31" s="38" t="s">
        <v>64</v>
      </c>
      <c r="I31" s="67"/>
      <c r="J31" s="58" t="n">
        <v>8</v>
      </c>
      <c r="K31" s="37" t="s">
        <v>309</v>
      </c>
      <c r="L31" s="38" t="s">
        <v>310</v>
      </c>
    </row>
    <row r="32" s="66" customFormat="true" ht="18" hidden="false" customHeight="true" outlineLevel="0" collapsed="false">
      <c r="B32" s="69"/>
      <c r="C32" s="70"/>
      <c r="D32" s="71"/>
      <c r="E32" s="70"/>
      <c r="F32" s="58" t="n">
        <v>9</v>
      </c>
      <c r="G32" s="37" t="s">
        <v>67</v>
      </c>
      <c r="H32" s="38" t="s">
        <v>68</v>
      </c>
      <c r="I32" s="67"/>
      <c r="J32" s="59" t="n">
        <v>9</v>
      </c>
      <c r="K32" s="48" t="s">
        <v>253</v>
      </c>
      <c r="L32" s="49" t="s">
        <v>254</v>
      </c>
    </row>
    <row r="33" s="66" customFormat="true" ht="18" hidden="false" customHeight="true" outlineLevel="0" collapsed="false">
      <c r="B33" s="72"/>
      <c r="C33" s="73"/>
      <c r="D33" s="74"/>
      <c r="E33" s="67"/>
      <c r="F33" s="59" t="n">
        <v>10</v>
      </c>
      <c r="G33" s="60" t="s">
        <v>173</v>
      </c>
      <c r="H33" s="49" t="s">
        <v>174</v>
      </c>
      <c r="I33" s="67"/>
      <c r="J33" s="59"/>
      <c r="K33" s="60"/>
      <c r="L33" s="49"/>
    </row>
    <row r="34" s="66" customFormat="true" ht="18" hidden="false" customHeight="true" outlineLevel="0" collapsed="false">
      <c r="B34" s="75"/>
      <c r="C34" s="65"/>
      <c r="D34" s="65" t="s">
        <v>337</v>
      </c>
      <c r="E34" s="65"/>
      <c r="F34" s="62"/>
      <c r="G34" s="62"/>
      <c r="H34" s="62" t="s">
        <v>338</v>
      </c>
      <c r="I34" s="62"/>
      <c r="J34" s="62"/>
      <c r="K34" s="62"/>
      <c r="L34" s="62" t="s">
        <v>339</v>
      </c>
    </row>
    <row r="35" s="66" customFormat="true" ht="18" hidden="false" customHeight="true" outlineLevel="0" collapsed="false">
      <c r="B35" s="57" t="n">
        <v>1</v>
      </c>
      <c r="C35" s="32" t="s">
        <v>87</v>
      </c>
      <c r="D35" s="76" t="s">
        <v>88</v>
      </c>
      <c r="E35" s="67"/>
      <c r="F35" s="57" t="n">
        <v>1</v>
      </c>
      <c r="G35" s="32" t="s">
        <v>39</v>
      </c>
      <c r="H35" s="33" t="s">
        <v>40</v>
      </c>
      <c r="I35" s="74"/>
      <c r="J35" s="57" t="n">
        <v>1</v>
      </c>
      <c r="K35" s="32" t="s">
        <v>285</v>
      </c>
      <c r="L35" s="33" t="s">
        <v>286</v>
      </c>
    </row>
    <row r="36" s="66" customFormat="true" ht="18" hidden="false" customHeight="true" outlineLevel="0" collapsed="false">
      <c r="B36" s="58" t="n">
        <v>2</v>
      </c>
      <c r="C36" s="37" t="s">
        <v>47</v>
      </c>
      <c r="D36" s="38" t="s">
        <v>48</v>
      </c>
      <c r="E36" s="67"/>
      <c r="F36" s="58" t="n">
        <v>2</v>
      </c>
      <c r="G36" s="37" t="s">
        <v>263</v>
      </c>
      <c r="H36" s="38" t="s">
        <v>264</v>
      </c>
      <c r="I36" s="74"/>
      <c r="J36" s="58" t="n">
        <v>2</v>
      </c>
      <c r="K36" s="37" t="s">
        <v>291</v>
      </c>
      <c r="L36" s="38" t="s">
        <v>292</v>
      </c>
    </row>
    <row r="37" s="66" customFormat="true" ht="18" hidden="false" customHeight="true" outlineLevel="0" collapsed="false">
      <c r="B37" s="58" t="n">
        <v>3</v>
      </c>
      <c r="C37" s="37" t="s">
        <v>75</v>
      </c>
      <c r="D37" s="77" t="s">
        <v>76</v>
      </c>
      <c r="E37" s="67"/>
      <c r="F37" s="58" t="n">
        <v>3</v>
      </c>
      <c r="G37" s="37" t="s">
        <v>197</v>
      </c>
      <c r="H37" s="38" t="s">
        <v>198</v>
      </c>
      <c r="I37" s="74"/>
      <c r="J37" s="58" t="n">
        <v>3</v>
      </c>
      <c r="K37" s="37" t="s">
        <v>297</v>
      </c>
      <c r="L37" s="38" t="s">
        <v>298</v>
      </c>
    </row>
    <row r="38" s="66" customFormat="true" ht="18" hidden="false" customHeight="true" outlineLevel="0" collapsed="false">
      <c r="B38" s="58" t="n">
        <v>4</v>
      </c>
      <c r="C38" s="37" t="s">
        <v>69</v>
      </c>
      <c r="D38" s="77" t="s">
        <v>70</v>
      </c>
      <c r="E38" s="67"/>
      <c r="F38" s="58" t="n">
        <v>4</v>
      </c>
      <c r="G38" s="37" t="s">
        <v>41</v>
      </c>
      <c r="H38" s="38" t="s">
        <v>42</v>
      </c>
      <c r="I38" s="74"/>
      <c r="J38" s="58" t="n">
        <v>4</v>
      </c>
      <c r="K38" s="37" t="s">
        <v>237</v>
      </c>
      <c r="L38" s="38" t="s">
        <v>238</v>
      </c>
    </row>
    <row r="39" s="66" customFormat="true" ht="18" hidden="false" customHeight="true" outlineLevel="0" collapsed="false">
      <c r="B39" s="58" t="n">
        <v>5</v>
      </c>
      <c r="C39" s="37" t="s">
        <v>299</v>
      </c>
      <c r="D39" s="38" t="s">
        <v>300</v>
      </c>
      <c r="E39" s="67"/>
      <c r="F39" s="58" t="n">
        <v>5</v>
      </c>
      <c r="G39" s="37" t="s">
        <v>251</v>
      </c>
      <c r="H39" s="38" t="s">
        <v>252</v>
      </c>
      <c r="I39" s="74"/>
      <c r="J39" s="58" t="n">
        <v>5</v>
      </c>
      <c r="K39" s="37" t="s">
        <v>129</v>
      </c>
      <c r="L39" s="38" t="s">
        <v>130</v>
      </c>
    </row>
    <row r="40" s="66" customFormat="true" ht="18" hidden="false" customHeight="true" outlineLevel="0" collapsed="false">
      <c r="B40" s="58" t="n">
        <v>6</v>
      </c>
      <c r="C40" s="37" t="s">
        <v>259</v>
      </c>
      <c r="D40" s="77" t="s">
        <v>260</v>
      </c>
      <c r="E40" s="67"/>
      <c r="F40" s="58" t="n">
        <v>6</v>
      </c>
      <c r="G40" s="37" t="s">
        <v>217</v>
      </c>
      <c r="H40" s="38" t="s">
        <v>218</v>
      </c>
      <c r="I40" s="74"/>
      <c r="J40" s="58" t="n">
        <v>6</v>
      </c>
      <c r="K40" s="37" t="s">
        <v>32</v>
      </c>
      <c r="L40" s="38" t="s">
        <v>33</v>
      </c>
    </row>
    <row r="41" s="66" customFormat="true" ht="18" hidden="false" customHeight="true" outlineLevel="0" collapsed="false">
      <c r="B41" s="58" t="n">
        <v>7</v>
      </c>
      <c r="C41" s="37" t="s">
        <v>287</v>
      </c>
      <c r="D41" s="38" t="s">
        <v>288</v>
      </c>
      <c r="E41" s="67"/>
      <c r="F41" s="58" t="n">
        <v>7</v>
      </c>
      <c r="G41" s="37" t="s">
        <v>301</v>
      </c>
      <c r="H41" s="38" t="s">
        <v>302</v>
      </c>
      <c r="I41" s="74"/>
      <c r="J41" s="58" t="n">
        <v>7</v>
      </c>
      <c r="K41" s="37" t="s">
        <v>123</v>
      </c>
      <c r="L41" s="38" t="s">
        <v>124</v>
      </c>
    </row>
    <row r="42" s="66" customFormat="true" ht="18" hidden="false" customHeight="true" outlineLevel="0" collapsed="false">
      <c r="B42" s="58" t="n">
        <v>8</v>
      </c>
      <c r="C42" s="37" t="s">
        <v>43</v>
      </c>
      <c r="D42" s="77" t="s">
        <v>44</v>
      </c>
      <c r="E42" s="67"/>
      <c r="F42" s="58" t="n">
        <v>8</v>
      </c>
      <c r="G42" s="37" t="s">
        <v>269</v>
      </c>
      <c r="H42" s="38" t="s">
        <v>270</v>
      </c>
      <c r="I42" s="74"/>
      <c r="J42" s="58" t="n">
        <v>8</v>
      </c>
      <c r="K42" s="37" t="s">
        <v>28</v>
      </c>
      <c r="L42" s="38" t="s">
        <v>29</v>
      </c>
    </row>
    <row r="43" s="66" customFormat="true" ht="18" hidden="false" customHeight="true" outlineLevel="0" collapsed="false">
      <c r="B43" s="58" t="n">
        <v>9</v>
      </c>
      <c r="C43" s="37" t="s">
        <v>141</v>
      </c>
      <c r="D43" s="38" t="s">
        <v>142</v>
      </c>
      <c r="E43" s="67"/>
      <c r="F43" s="59" t="n">
        <v>9</v>
      </c>
      <c r="G43" s="48" t="s">
        <v>211</v>
      </c>
      <c r="H43" s="49" t="s">
        <v>212</v>
      </c>
      <c r="I43" s="74"/>
      <c r="J43" s="58" t="n">
        <v>9</v>
      </c>
      <c r="K43" s="37" t="s">
        <v>273</v>
      </c>
      <c r="L43" s="38" t="s">
        <v>274</v>
      </c>
    </row>
    <row r="44" s="66" customFormat="true" ht="18" hidden="false" customHeight="true" outlineLevel="0" collapsed="false">
      <c r="B44" s="59" t="n">
        <v>10</v>
      </c>
      <c r="C44" s="48" t="s">
        <v>155</v>
      </c>
      <c r="D44" s="49" t="s">
        <v>156</v>
      </c>
      <c r="E44" s="67"/>
      <c r="F44" s="59"/>
      <c r="G44" s="48"/>
      <c r="H44" s="49"/>
      <c r="I44" s="74"/>
      <c r="J44" s="59" t="n">
        <v>10</v>
      </c>
      <c r="K44" s="48" t="s">
        <v>169</v>
      </c>
      <c r="L44" s="49" t="s">
        <v>170</v>
      </c>
    </row>
    <row r="45" s="66" customFormat="true" ht="18" hidden="false" customHeight="true" outlineLevel="0" collapsed="false">
      <c r="B45" s="62"/>
      <c r="C45" s="62"/>
      <c r="D45" s="62" t="s">
        <v>340</v>
      </c>
      <c r="E45" s="62"/>
      <c r="F45" s="62"/>
      <c r="G45" s="62"/>
      <c r="H45" s="62" t="s">
        <v>341</v>
      </c>
      <c r="I45" s="62"/>
      <c r="J45" s="75"/>
      <c r="K45" s="75"/>
      <c r="L45" s="62" t="s">
        <v>342</v>
      </c>
    </row>
    <row r="46" s="66" customFormat="true" ht="18.75" hidden="false" customHeight="true" outlineLevel="0" collapsed="false">
      <c r="B46" s="57" t="n">
        <v>1</v>
      </c>
      <c r="C46" s="32" t="s">
        <v>255</v>
      </c>
      <c r="D46" s="33" t="s">
        <v>256</v>
      </c>
      <c r="E46" s="78"/>
      <c r="F46" s="57" t="n">
        <v>1</v>
      </c>
      <c r="G46" s="79" t="s">
        <v>85</v>
      </c>
      <c r="H46" s="76" t="s">
        <v>86</v>
      </c>
      <c r="I46" s="74"/>
      <c r="J46" s="57" t="n">
        <v>1</v>
      </c>
      <c r="K46" s="79" t="s">
        <v>231</v>
      </c>
      <c r="L46" s="76" t="s">
        <v>232</v>
      </c>
    </row>
    <row r="47" s="66" customFormat="true" ht="18" hidden="false" customHeight="true" outlineLevel="0" collapsed="false">
      <c r="B47" s="58" t="n">
        <v>2</v>
      </c>
      <c r="C47" s="37" t="s">
        <v>261</v>
      </c>
      <c r="D47" s="38" t="s">
        <v>262</v>
      </c>
      <c r="E47" s="78"/>
      <c r="F47" s="58" t="n">
        <v>2</v>
      </c>
      <c r="G47" s="80" t="s">
        <v>201</v>
      </c>
      <c r="H47" s="77" t="s">
        <v>202</v>
      </c>
      <c r="I47" s="74"/>
      <c r="J47" s="58" t="n">
        <v>2</v>
      </c>
      <c r="K47" s="80" t="s">
        <v>34</v>
      </c>
      <c r="L47" s="77" t="s">
        <v>35</v>
      </c>
    </row>
    <row r="48" s="66" customFormat="true" ht="18" hidden="false" customHeight="true" outlineLevel="0" collapsed="false">
      <c r="B48" s="58" t="n">
        <v>3</v>
      </c>
      <c r="C48" s="37" t="s">
        <v>83</v>
      </c>
      <c r="D48" s="38" t="s">
        <v>84</v>
      </c>
      <c r="E48" s="78"/>
      <c r="F48" s="58" t="n">
        <v>3</v>
      </c>
      <c r="G48" s="80" t="s">
        <v>243</v>
      </c>
      <c r="H48" s="77" t="s">
        <v>244</v>
      </c>
      <c r="I48" s="74"/>
      <c r="J48" s="58" t="n">
        <v>3</v>
      </c>
      <c r="K48" s="80" t="s">
        <v>55</v>
      </c>
      <c r="L48" s="77" t="s">
        <v>56</v>
      </c>
    </row>
    <row r="49" s="66" customFormat="true" ht="18" hidden="false" customHeight="true" outlineLevel="0" collapsed="false">
      <c r="B49" s="58" t="n">
        <v>4</v>
      </c>
      <c r="C49" s="37" t="s">
        <v>77</v>
      </c>
      <c r="D49" s="38" t="s">
        <v>78</v>
      </c>
      <c r="E49" s="78"/>
      <c r="F49" s="58" t="n">
        <v>4</v>
      </c>
      <c r="G49" s="80" t="s">
        <v>207</v>
      </c>
      <c r="H49" s="77" t="s">
        <v>208</v>
      </c>
      <c r="I49" s="74"/>
      <c r="J49" s="58" t="n">
        <v>4</v>
      </c>
      <c r="K49" s="80" t="s">
        <v>177</v>
      </c>
      <c r="L49" s="77" t="s">
        <v>178</v>
      </c>
    </row>
    <row r="50" s="66" customFormat="true" ht="18" hidden="false" customHeight="true" outlineLevel="0" collapsed="false">
      <c r="B50" s="58" t="n">
        <v>5</v>
      </c>
      <c r="C50" s="37" t="s">
        <v>26</v>
      </c>
      <c r="D50" s="38" t="s">
        <v>27</v>
      </c>
      <c r="E50" s="78"/>
      <c r="F50" s="58" t="n">
        <v>5</v>
      </c>
      <c r="G50" s="80" t="s">
        <v>165</v>
      </c>
      <c r="H50" s="77" t="s">
        <v>166</v>
      </c>
      <c r="I50" s="74"/>
      <c r="J50" s="58" t="n">
        <v>5</v>
      </c>
      <c r="K50" s="80" t="s">
        <v>281</v>
      </c>
      <c r="L50" s="77" t="s">
        <v>282</v>
      </c>
    </row>
    <row r="51" s="66" customFormat="true" ht="18" hidden="false" customHeight="true" outlineLevel="0" collapsed="false">
      <c r="B51" s="58" t="n">
        <v>6</v>
      </c>
      <c r="C51" s="37" t="s">
        <v>71</v>
      </c>
      <c r="D51" s="38" t="s">
        <v>343</v>
      </c>
      <c r="E51" s="78"/>
      <c r="F51" s="58" t="n">
        <v>6</v>
      </c>
      <c r="G51" s="80" t="s">
        <v>189</v>
      </c>
      <c r="H51" s="77" t="s">
        <v>190</v>
      </c>
      <c r="I51" s="74"/>
      <c r="J51" s="58" t="n">
        <v>6</v>
      </c>
      <c r="K51" s="80" t="s">
        <v>305</v>
      </c>
      <c r="L51" s="77" t="s">
        <v>306</v>
      </c>
    </row>
    <row r="52" s="66" customFormat="true" ht="18" hidden="false" customHeight="true" outlineLevel="0" collapsed="false">
      <c r="B52" s="58" t="n">
        <v>7</v>
      </c>
      <c r="C52" s="37" t="s">
        <v>36</v>
      </c>
      <c r="D52" s="38" t="s">
        <v>37</v>
      </c>
      <c r="E52" s="78"/>
      <c r="F52" s="58" t="n">
        <v>7</v>
      </c>
      <c r="G52" s="80" t="s">
        <v>267</v>
      </c>
      <c r="H52" s="77" t="s">
        <v>268</v>
      </c>
      <c r="I52" s="74"/>
      <c r="J52" s="58" t="n">
        <v>7</v>
      </c>
      <c r="K52" s="80" t="s">
        <v>215</v>
      </c>
      <c r="L52" s="77" t="s">
        <v>216</v>
      </c>
    </row>
    <row r="53" s="66" customFormat="true" ht="18" hidden="false" customHeight="true" outlineLevel="0" collapsed="false">
      <c r="B53" s="58" t="n">
        <v>8</v>
      </c>
      <c r="C53" s="37" t="s">
        <v>45</v>
      </c>
      <c r="D53" s="38" t="s">
        <v>344</v>
      </c>
      <c r="E53" s="78"/>
      <c r="F53" s="58" t="n">
        <v>8</v>
      </c>
      <c r="G53" s="81" t="s">
        <v>213</v>
      </c>
      <c r="H53" s="82" t="s">
        <v>214</v>
      </c>
      <c r="I53" s="74"/>
      <c r="J53" s="58" t="n">
        <v>8</v>
      </c>
      <c r="K53" s="83" t="s">
        <v>219</v>
      </c>
      <c r="L53" s="84" t="s">
        <v>220</v>
      </c>
    </row>
    <row r="54" customFormat="false" ht="15" hidden="false" customHeight="false" outlineLevel="0" collapsed="false">
      <c r="B54" s="58" t="n">
        <v>9</v>
      </c>
      <c r="C54" s="37" t="s">
        <v>307</v>
      </c>
      <c r="D54" s="38" t="s">
        <v>308</v>
      </c>
      <c r="E54" s="85"/>
      <c r="F54" s="58" t="n">
        <v>9</v>
      </c>
      <c r="G54" s="80" t="s">
        <v>195</v>
      </c>
      <c r="H54" s="77" t="s">
        <v>196</v>
      </c>
      <c r="I54" s="85"/>
      <c r="J54" s="58" t="n">
        <v>9</v>
      </c>
      <c r="K54" s="80" t="s">
        <v>171</v>
      </c>
      <c r="L54" s="77" t="s">
        <v>172</v>
      </c>
    </row>
    <row r="55" customFormat="false" ht="15.75" hidden="false" customHeight="false" outlineLevel="0" collapsed="false">
      <c r="B55" s="59" t="n">
        <v>10</v>
      </c>
      <c r="C55" s="48" t="s">
        <v>30</v>
      </c>
      <c r="D55" s="49" t="s">
        <v>31</v>
      </c>
      <c r="E55" s="85"/>
      <c r="F55" s="59" t="n">
        <v>10</v>
      </c>
      <c r="G55" s="86" t="s">
        <v>183</v>
      </c>
      <c r="H55" s="87" t="s">
        <v>184</v>
      </c>
      <c r="I55" s="85"/>
      <c r="J55" s="59" t="n">
        <v>10</v>
      </c>
      <c r="K55" s="86" t="s">
        <v>225</v>
      </c>
      <c r="L55" s="87" t="s">
        <v>226</v>
      </c>
    </row>
    <row r="56" s="66" customFormat="true" ht="18" hidden="false" customHeight="true" outlineLevel="0" collapsed="false">
      <c r="B56" s="62"/>
      <c r="C56" s="62"/>
      <c r="D56" s="62" t="s">
        <v>345</v>
      </c>
      <c r="E56" s="62"/>
      <c r="F56" s="85"/>
      <c r="G56" s="85"/>
      <c r="H56" s="85"/>
      <c r="I56" s="62"/>
      <c r="J56" s="85"/>
      <c r="K56" s="85"/>
      <c r="L56" s="85"/>
      <c r="M56" s="0"/>
      <c r="N56" s="0"/>
    </row>
    <row r="57" customFormat="false" ht="19.5" hidden="false" customHeight="true" outlineLevel="0" collapsed="false">
      <c r="B57" s="57" t="n">
        <v>1</v>
      </c>
      <c r="C57" s="32" t="s">
        <v>91</v>
      </c>
      <c r="D57" s="33" t="s">
        <v>92</v>
      </c>
      <c r="E57" s="85"/>
      <c r="F57" s="85"/>
      <c r="G57" s="85"/>
      <c r="H57" s="85"/>
      <c r="I57" s="85"/>
      <c r="J57" s="85"/>
      <c r="K57" s="85"/>
      <c r="L57" s="85"/>
    </row>
    <row r="58" customFormat="false" ht="19.5" hidden="false" customHeight="true" outlineLevel="0" collapsed="false">
      <c r="B58" s="58" t="n">
        <v>2</v>
      </c>
      <c r="C58" s="37" t="s">
        <v>99</v>
      </c>
      <c r="D58" s="38" t="s">
        <v>100</v>
      </c>
      <c r="E58" s="85"/>
      <c r="F58" s="85"/>
      <c r="G58" s="85"/>
      <c r="H58" s="85"/>
      <c r="I58" s="85"/>
      <c r="J58" s="85"/>
      <c r="K58" s="85"/>
      <c r="L58" s="85"/>
    </row>
    <row r="59" customFormat="false" ht="19.5" hidden="false" customHeight="true" outlineLevel="0" collapsed="false">
      <c r="B59" s="58" t="n">
        <v>3</v>
      </c>
      <c r="C59" s="37" t="s">
        <v>73</v>
      </c>
      <c r="D59" s="38" t="s">
        <v>74</v>
      </c>
      <c r="E59" s="85"/>
      <c r="F59" s="85"/>
      <c r="G59" s="85"/>
      <c r="H59" s="85"/>
      <c r="I59" s="85"/>
      <c r="J59" s="85"/>
      <c r="K59" s="85"/>
      <c r="L59" s="85"/>
    </row>
    <row r="60" customFormat="false" ht="19.5" hidden="false" customHeight="true" outlineLevel="0" collapsed="false">
      <c r="B60" s="58" t="n">
        <v>4</v>
      </c>
      <c r="C60" s="37" t="s">
        <v>93</v>
      </c>
      <c r="D60" s="38" t="s">
        <v>94</v>
      </c>
      <c r="E60" s="85"/>
      <c r="F60" s="85"/>
      <c r="G60" s="85"/>
      <c r="H60" s="85"/>
      <c r="I60" s="85"/>
      <c r="J60" s="85"/>
      <c r="K60" s="85"/>
      <c r="L60" s="85"/>
    </row>
    <row r="61" customFormat="false" ht="19.5" hidden="false" customHeight="true" outlineLevel="0" collapsed="false">
      <c r="B61" s="58" t="n">
        <v>5</v>
      </c>
      <c r="C61" s="37" t="s">
        <v>149</v>
      </c>
      <c r="D61" s="38" t="s">
        <v>150</v>
      </c>
      <c r="E61" s="85"/>
      <c r="F61" s="85"/>
      <c r="G61" s="85"/>
      <c r="H61" s="85"/>
      <c r="I61" s="85"/>
      <c r="J61" s="85"/>
      <c r="K61" s="85"/>
      <c r="L61" s="85"/>
    </row>
    <row r="62" customFormat="false" ht="19.5" hidden="false" customHeight="true" outlineLevel="0" collapsed="false">
      <c r="B62" s="58" t="n">
        <v>6</v>
      </c>
      <c r="C62" s="37" t="s">
        <v>143</v>
      </c>
      <c r="D62" s="38" t="s">
        <v>144</v>
      </c>
      <c r="E62" s="85"/>
      <c r="F62" s="85"/>
      <c r="G62" s="85"/>
      <c r="H62" s="85"/>
      <c r="I62" s="85"/>
      <c r="J62" s="85"/>
      <c r="K62" s="85"/>
      <c r="L62" s="85"/>
    </row>
    <row r="63" customFormat="false" ht="19.5" hidden="false" customHeight="true" outlineLevel="0" collapsed="false">
      <c r="B63" s="59" t="n">
        <v>7</v>
      </c>
      <c r="C63" s="48" t="s">
        <v>249</v>
      </c>
      <c r="D63" s="49" t="s">
        <v>250</v>
      </c>
      <c r="E63" s="85"/>
      <c r="F63" s="85"/>
      <c r="G63" s="85"/>
      <c r="H63" s="85"/>
      <c r="I63" s="85"/>
      <c r="J63" s="85"/>
      <c r="K63" s="85"/>
      <c r="L63" s="85"/>
    </row>
  </sheetData>
  <mergeCells count="1">
    <mergeCell ref="C2:L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33.99"/>
    <col collapsed="false" customWidth="true" hidden="false" outlineLevel="0" max="5" min="5" style="0" width="4.14"/>
  </cols>
  <sheetData>
    <row r="1" customFormat="false" ht="29.25" hidden="false" customHeight="true" outlineLevel="0" collapsed="false">
      <c r="B1" s="143"/>
      <c r="C1" s="143"/>
      <c r="D1" s="143"/>
    </row>
    <row r="2" customFormat="false" ht="19.5" hidden="false" customHeight="true" outlineLevel="0" collapsed="false">
      <c r="A2" s="144"/>
      <c r="B2" s="145" t="s">
        <v>524</v>
      </c>
      <c r="C2" s="145" t="s">
        <v>525</v>
      </c>
      <c r="D2" s="145" t="s">
        <v>526</v>
      </c>
    </row>
    <row r="3" customFormat="false" ht="19.5" hidden="false" customHeight="true" outlineLevel="0" collapsed="false">
      <c r="A3" s="144"/>
      <c r="B3" s="146" t="s">
        <v>527</v>
      </c>
      <c r="C3" s="146" t="s">
        <v>528</v>
      </c>
      <c r="D3" s="146" t="s">
        <v>528</v>
      </c>
    </row>
    <row r="4" customFormat="false" ht="57.75" hidden="false" customHeight="true" outlineLevel="0" collapsed="false">
      <c r="A4" s="144"/>
      <c r="B4" s="146"/>
      <c r="C4" s="146"/>
      <c r="D4" s="146"/>
    </row>
    <row r="5" customFormat="false" ht="19.5" hidden="false" customHeight="true" outlineLevel="0" collapsed="false">
      <c r="A5" s="144"/>
      <c r="B5" s="145" t="s">
        <v>529</v>
      </c>
      <c r="C5" s="145" t="s">
        <v>530</v>
      </c>
      <c r="D5" s="145" t="s">
        <v>531</v>
      </c>
    </row>
    <row r="6" customFormat="false" ht="19.5" hidden="false" customHeight="true" outlineLevel="0" collapsed="false">
      <c r="A6" s="144"/>
      <c r="B6" s="146" t="s">
        <v>528</v>
      </c>
      <c r="C6" s="146" t="s">
        <v>528</v>
      </c>
      <c r="D6" s="146" t="s">
        <v>528</v>
      </c>
    </row>
    <row r="7" customFormat="false" ht="58.5" hidden="false" customHeight="true" outlineLevel="0" collapsed="false">
      <c r="A7" s="144"/>
      <c r="B7" s="146"/>
      <c r="C7" s="146"/>
      <c r="D7" s="146"/>
    </row>
    <row r="8" customFormat="false" ht="19.5" hidden="false" customHeight="true" outlineLevel="0" collapsed="false">
      <c r="A8" s="144"/>
      <c r="B8" s="145" t="s">
        <v>532</v>
      </c>
      <c r="C8" s="145" t="s">
        <v>533</v>
      </c>
      <c r="D8" s="145" t="s">
        <v>534</v>
      </c>
    </row>
    <row r="9" customFormat="false" ht="19.5" hidden="false" customHeight="true" outlineLevel="0" collapsed="false">
      <c r="A9" s="144"/>
      <c r="B9" s="146" t="s">
        <v>528</v>
      </c>
      <c r="C9" s="146" t="s">
        <v>528</v>
      </c>
      <c r="D9" s="146" t="s">
        <v>528</v>
      </c>
    </row>
    <row r="10" customFormat="false" ht="57.75" hidden="false" customHeight="true" outlineLevel="0" collapsed="false">
      <c r="A10" s="144"/>
      <c r="B10" s="146"/>
      <c r="C10" s="146"/>
      <c r="D10" s="146"/>
    </row>
    <row r="11" customFormat="false" ht="19.5" hidden="false" customHeight="true" outlineLevel="0" collapsed="false">
      <c r="A11" s="144"/>
      <c r="B11" s="145" t="s">
        <v>535</v>
      </c>
      <c r="C11" s="145" t="s">
        <v>536</v>
      </c>
      <c r="D11" s="145" t="s">
        <v>537</v>
      </c>
    </row>
    <row r="12" customFormat="false" ht="19.5" hidden="false" customHeight="true" outlineLevel="0" collapsed="false">
      <c r="A12" s="144"/>
      <c r="B12" s="146" t="s">
        <v>528</v>
      </c>
      <c r="C12" s="146" t="s">
        <v>528</v>
      </c>
      <c r="D12" s="146" t="s">
        <v>528</v>
      </c>
    </row>
    <row r="13" customFormat="false" ht="58.5" hidden="false" customHeight="true" outlineLevel="0" collapsed="false">
      <c r="A13" s="144"/>
      <c r="B13" s="146"/>
      <c r="C13" s="146"/>
      <c r="D13" s="146"/>
    </row>
    <row r="14" customFormat="false" ht="19.5" hidden="false" customHeight="true" outlineLevel="0" collapsed="false">
      <c r="A14" s="144"/>
      <c r="B14" s="147" t="s">
        <v>538</v>
      </c>
      <c r="C14" s="145" t="s">
        <v>539</v>
      </c>
      <c r="D14" s="145" t="s">
        <v>540</v>
      </c>
    </row>
    <row r="15" customFormat="false" ht="19.5" hidden="false" customHeight="true" outlineLevel="0" collapsed="false">
      <c r="A15" s="144"/>
      <c r="B15" s="146" t="s">
        <v>528</v>
      </c>
      <c r="C15" s="146" t="s">
        <v>528</v>
      </c>
      <c r="D15" s="146" t="s">
        <v>528</v>
      </c>
    </row>
    <row r="16" customFormat="false" ht="60" hidden="false" customHeight="true" outlineLevel="0" collapsed="false">
      <c r="B16" s="148"/>
      <c r="C16" s="146"/>
      <c r="D16" s="148"/>
    </row>
    <row r="17" customFormat="false" ht="19.5" hidden="false" customHeight="true" outlineLevel="0" collapsed="false">
      <c r="B17" s="145" t="s">
        <v>541</v>
      </c>
      <c r="C17" s="149" t="s">
        <v>542</v>
      </c>
      <c r="D17" s="145" t="s">
        <v>543</v>
      </c>
    </row>
    <row r="18" customFormat="false" ht="19.5" hidden="false" customHeight="true" outlineLevel="0" collapsed="false">
      <c r="B18" s="146" t="s">
        <v>528</v>
      </c>
      <c r="C18" s="146" t="s">
        <v>528</v>
      </c>
      <c r="D18" s="146" t="s">
        <v>528</v>
      </c>
    </row>
    <row r="19" customFormat="false" ht="57.75" hidden="false" customHeight="true" outlineLevel="0" collapsed="false">
      <c r="B19" s="148"/>
      <c r="C19" s="148"/>
      <c r="D19" s="148"/>
    </row>
    <row r="20" customFormat="false" ht="17.25" hidden="false" customHeight="true" outlineLevel="0" collapsed="false">
      <c r="B20" s="145" t="s">
        <v>544</v>
      </c>
      <c r="C20" s="150" t="s">
        <v>545</v>
      </c>
      <c r="D20" s="147" t="s">
        <v>546</v>
      </c>
    </row>
    <row r="21" customFormat="false" ht="23.25" hidden="false" customHeight="false" outlineLevel="0" collapsed="false">
      <c r="B21" s="146" t="s">
        <v>528</v>
      </c>
      <c r="C21" s="151" t="s">
        <v>528</v>
      </c>
      <c r="D21" s="146" t="s">
        <v>528</v>
      </c>
    </row>
    <row r="22" customFormat="false" ht="60" hidden="false" customHeight="true" outlineLevel="0" collapsed="false">
      <c r="B22" s="148"/>
      <c r="C22" s="148"/>
      <c r="D22" s="148"/>
    </row>
    <row r="23" customFormat="false" ht="21" hidden="false" customHeight="false" outlineLevel="0" collapsed="false">
      <c r="B23" s="145" t="s">
        <v>547</v>
      </c>
      <c r="C23" s="145" t="s">
        <v>548</v>
      </c>
      <c r="D23" s="145" t="s">
        <v>549</v>
      </c>
    </row>
    <row r="24" customFormat="false" ht="23.25" hidden="false" customHeight="false" outlineLevel="0" collapsed="false">
      <c r="B24" s="146" t="s">
        <v>528</v>
      </c>
      <c r="C24" s="148" t="s">
        <v>528</v>
      </c>
      <c r="D24" s="146" t="s">
        <v>528</v>
      </c>
    </row>
    <row r="25" customFormat="false" ht="60" hidden="false" customHeight="true" outlineLevel="0" collapsed="false">
      <c r="B25" s="148"/>
      <c r="C25" s="148"/>
      <c r="D25" s="148"/>
    </row>
    <row r="26" customFormat="false" ht="17.25" hidden="false" customHeight="true" outlineLevel="0" collapsed="false">
      <c r="B26" s="145" t="s">
        <v>550</v>
      </c>
      <c r="C26" s="145" t="s">
        <v>551</v>
      </c>
    </row>
    <row r="27" customFormat="false" ht="23.25" hidden="false" customHeight="false" outlineLevel="0" collapsed="false">
      <c r="B27" s="146" t="s">
        <v>528</v>
      </c>
      <c r="C27" s="151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34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B3" s="92" t="n">
        <v>1</v>
      </c>
      <c r="C3" s="93" t="s">
        <v>11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5" hidden="false" customHeight="true" outlineLevel="0" collapsed="false">
      <c r="B4" s="92" t="n">
        <v>2</v>
      </c>
      <c r="C4" s="93" t="s">
        <v>349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5" hidden="false" customHeight="true" outlineLevel="0" collapsed="false">
      <c r="B5" s="92" t="n">
        <v>3</v>
      </c>
      <c r="C5" s="93" t="s">
        <v>350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5" hidden="false" customHeight="true" outlineLevel="0" collapsed="false">
      <c r="B6" s="92" t="n">
        <v>4</v>
      </c>
      <c r="C6" s="93" t="s">
        <v>266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B7" s="92" t="n">
        <v>5</v>
      </c>
      <c r="C7" s="93" t="s">
        <v>351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5" hidden="false" customHeight="true" outlineLevel="0" collapsed="false">
      <c r="B8" s="92" t="n">
        <v>6</v>
      </c>
      <c r="C8" s="93" t="s">
        <v>228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true" outlineLevel="0" collapsed="false">
      <c r="B9" s="92" t="n">
        <v>7</v>
      </c>
      <c r="C9" s="93" t="s">
        <v>35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true" outlineLevel="0" collapsed="false">
      <c r="B10" s="92" t="n">
        <v>8</v>
      </c>
      <c r="C10" s="94" t="s">
        <v>317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B11" s="92" t="n">
        <v>9</v>
      </c>
      <c r="C11" s="93" t="s">
        <v>27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" hidden="false" customHeight="true" outlineLevel="0" collapsed="false">
      <c r="B12" s="92" t="n">
        <v>10</v>
      </c>
      <c r="C12" s="93" t="s">
        <v>311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2" t="s">
        <v>357</v>
      </c>
    </row>
    <row r="15" s="96" customFormat="true" ht="13.5" hidden="false" customHeight="true" outlineLevel="0" collapsed="false">
      <c r="B15" s="103" t="str">
        <f aca="false">C5</f>
        <v>BUR.İNG.GENÇ YILDIZLAR</v>
      </c>
      <c r="C15" s="103" t="s">
        <v>358</v>
      </c>
      <c r="D15" s="103" t="s">
        <v>358</v>
      </c>
      <c r="E15" s="103" t="str">
        <f aca="false">C4</f>
        <v>ARABAYATAĞISPOR</v>
      </c>
      <c r="F15" s="103"/>
      <c r="G15" s="104"/>
      <c r="H15" s="101"/>
      <c r="I15" s="103" t="str">
        <f aca="false">E15</f>
        <v>ARABAYATAĞISPOR</v>
      </c>
      <c r="J15" s="103" t="s">
        <v>358</v>
      </c>
      <c r="K15" s="103" t="s">
        <v>358</v>
      </c>
      <c r="L15" s="103" t="str">
        <f aca="false">B15</f>
        <v>BUR.İNG.GENÇ YILDIZLAR</v>
      </c>
      <c r="M15" s="103"/>
      <c r="N15" s="104"/>
    </row>
    <row r="16" s="96" customFormat="true" ht="13.5" hidden="false" customHeight="true" outlineLevel="0" collapsed="false">
      <c r="B16" s="103" t="str">
        <f aca="false">C6</f>
        <v>BURSASPOR</v>
      </c>
      <c r="C16" s="103"/>
      <c r="D16" s="103"/>
      <c r="E16" s="103" t="str">
        <f aca="false">C3</f>
        <v>ALTINSABANSPOR</v>
      </c>
      <c r="F16" s="103"/>
      <c r="G16" s="105"/>
      <c r="H16" s="101"/>
      <c r="I16" s="103" t="str">
        <f aca="false">E16</f>
        <v>ALTINSABANSPOR</v>
      </c>
      <c r="J16" s="103"/>
      <c r="K16" s="103"/>
      <c r="L16" s="103" t="str">
        <f aca="false">B16</f>
        <v>BURSASPOR</v>
      </c>
      <c r="M16" s="103"/>
      <c r="N16" s="105"/>
    </row>
    <row r="17" s="96" customFormat="true" ht="13.5" hidden="false" customHeight="true" outlineLevel="0" collapsed="false">
      <c r="B17" s="103" t="str">
        <f aca="false">C7</f>
        <v>ÇAĞLAYANSPOR</v>
      </c>
      <c r="C17" s="103"/>
      <c r="D17" s="103"/>
      <c r="E17" s="103" t="str">
        <f aca="false">C11</f>
        <v>CİHANSPOR</v>
      </c>
      <c r="F17" s="103"/>
      <c r="G17" s="105"/>
      <c r="H17" s="101"/>
      <c r="I17" s="103" t="str">
        <f aca="false">E17</f>
        <v>CİHANSPOR</v>
      </c>
      <c r="J17" s="103"/>
      <c r="K17" s="103"/>
      <c r="L17" s="103" t="str">
        <f aca="false">B17</f>
        <v>ÇAĞLAYANSPOR</v>
      </c>
      <c r="M17" s="103"/>
      <c r="N17" s="105"/>
    </row>
    <row r="18" s="96" customFormat="true" ht="13.5" hidden="false" customHeight="true" outlineLevel="0" collapsed="false">
      <c r="B18" s="103" t="str">
        <f aca="false">C8</f>
        <v>TÜTÜNSPOR</v>
      </c>
      <c r="C18" s="103"/>
      <c r="D18" s="103"/>
      <c r="E18" s="103" t="str">
        <f aca="false">C10</f>
        <v>ZAFERSPOR</v>
      </c>
      <c r="F18" s="103"/>
      <c r="G18" s="105"/>
      <c r="H18" s="101"/>
      <c r="I18" s="103" t="str">
        <f aca="false">E18</f>
        <v>ZAFERSPOR</v>
      </c>
      <c r="J18" s="103"/>
      <c r="K18" s="103"/>
      <c r="L18" s="103" t="str">
        <f aca="false">B18</f>
        <v>TÜTÜNSPOR</v>
      </c>
      <c r="M18" s="103"/>
      <c r="N18" s="105"/>
    </row>
    <row r="19" s="96" customFormat="true" ht="13.5" hidden="false" customHeight="true" outlineLevel="0" collapsed="false">
      <c r="B19" s="103" t="str">
        <f aca="false">C9</f>
        <v>UMSPOR</v>
      </c>
      <c r="C19" s="103"/>
      <c r="D19" s="103"/>
      <c r="E19" s="103" t="str">
        <f aca="false">C12</f>
        <v>YOLSPOR</v>
      </c>
      <c r="F19" s="103"/>
      <c r="G19" s="105"/>
      <c r="H19" s="101"/>
      <c r="I19" s="103" t="str">
        <f aca="false">E19</f>
        <v>YOLSPOR</v>
      </c>
      <c r="J19" s="103"/>
      <c r="K19" s="103"/>
      <c r="L19" s="103" t="str">
        <f aca="false">B19</f>
        <v>UMSPOR</v>
      </c>
      <c r="M19" s="103"/>
      <c r="N19" s="105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</row>
    <row r="22" s="96" customFormat="true" ht="13.5" hidden="false" customHeight="true" outlineLevel="0" collapsed="false">
      <c r="B22" s="103" t="str">
        <f aca="false">C3</f>
        <v>ALTINSABANSPOR</v>
      </c>
      <c r="C22" s="103"/>
      <c r="D22" s="103"/>
      <c r="E22" s="103" t="str">
        <f aca="false">C7</f>
        <v>ÇAĞLAYANSPOR</v>
      </c>
      <c r="F22" s="103"/>
      <c r="G22" s="104"/>
      <c r="H22" s="101"/>
      <c r="I22" s="103" t="str">
        <f aca="false">E22</f>
        <v>ÇAĞLAYANSPOR</v>
      </c>
      <c r="J22" s="103" t="s">
        <v>358</v>
      </c>
      <c r="K22" s="103" t="s">
        <v>358</v>
      </c>
      <c r="L22" s="103" t="str">
        <f aca="false">B22</f>
        <v>ALTINSABANSPOR</v>
      </c>
      <c r="M22" s="103"/>
      <c r="N22" s="104"/>
    </row>
    <row r="23" s="96" customFormat="true" ht="13.5" hidden="false" customHeight="true" outlineLevel="0" collapsed="false">
      <c r="B23" s="103" t="str">
        <f aca="false">C4</f>
        <v>ARABAYATAĞISPOR</v>
      </c>
      <c r="C23" s="103"/>
      <c r="D23" s="103"/>
      <c r="E23" s="103" t="str">
        <f aca="false">C6</f>
        <v>BURSASPOR</v>
      </c>
      <c r="F23" s="103"/>
      <c r="G23" s="105"/>
      <c r="H23" s="101"/>
      <c r="I23" s="103" t="str">
        <f aca="false">E23</f>
        <v>BURSASPOR</v>
      </c>
      <c r="J23" s="103"/>
      <c r="K23" s="103"/>
      <c r="L23" s="103" t="str">
        <f aca="false">B23</f>
        <v>ARABAYATAĞISPOR</v>
      </c>
      <c r="M23" s="103"/>
      <c r="N23" s="105"/>
    </row>
    <row r="24" s="96" customFormat="true" ht="13.5" hidden="false" customHeight="true" outlineLevel="0" collapsed="false">
      <c r="B24" s="103" t="str">
        <f aca="false">C10</f>
        <v>ZAFERSPOR</v>
      </c>
      <c r="C24" s="103"/>
      <c r="D24" s="103"/>
      <c r="E24" s="103" t="str">
        <f aca="false">C9</f>
        <v>UMSPOR</v>
      </c>
      <c r="F24" s="103"/>
      <c r="G24" s="105"/>
      <c r="H24" s="101"/>
      <c r="I24" s="103" t="str">
        <f aca="false">E24</f>
        <v>UMSPOR</v>
      </c>
      <c r="J24" s="103"/>
      <c r="K24" s="103"/>
      <c r="L24" s="103" t="str">
        <f aca="false">B24</f>
        <v>ZAFERSPOR</v>
      </c>
      <c r="M24" s="103"/>
      <c r="N24" s="105"/>
    </row>
    <row r="25" s="96" customFormat="true" ht="13.5" hidden="false" customHeight="true" outlineLevel="0" collapsed="false">
      <c r="B25" s="103" t="str">
        <f aca="false">C11</f>
        <v>CİHANSPOR</v>
      </c>
      <c r="C25" s="103"/>
      <c r="D25" s="103"/>
      <c r="E25" s="103" t="str">
        <f aca="false">C8</f>
        <v>TÜTÜNSPOR</v>
      </c>
      <c r="F25" s="103"/>
      <c r="G25" s="105"/>
      <c r="H25" s="101"/>
      <c r="I25" s="103" t="str">
        <f aca="false">E25</f>
        <v>TÜTÜNSPOR</v>
      </c>
      <c r="J25" s="103"/>
      <c r="K25" s="103"/>
      <c r="L25" s="103" t="str">
        <f aca="false">B25</f>
        <v>CİHANSPOR</v>
      </c>
      <c r="M25" s="103"/>
      <c r="N25" s="105"/>
    </row>
    <row r="26" s="96" customFormat="true" ht="13.5" hidden="false" customHeight="true" outlineLevel="0" collapsed="false">
      <c r="B26" s="103" t="str">
        <f aca="false">C12</f>
        <v>YOLSPOR</v>
      </c>
      <c r="C26" s="103"/>
      <c r="D26" s="103"/>
      <c r="E26" s="103" t="str">
        <f aca="false">C5</f>
        <v>BUR.İNG.GENÇ YILDIZLAR</v>
      </c>
      <c r="F26" s="103"/>
      <c r="G26" s="105"/>
      <c r="H26" s="101"/>
      <c r="I26" s="103" t="str">
        <f aca="false">E26</f>
        <v>BUR.İNG.GENÇ YILDIZLAR</v>
      </c>
      <c r="J26" s="103"/>
      <c r="K26" s="103"/>
      <c r="L26" s="103" t="str">
        <f aca="false">B26</f>
        <v>YOLSPOR</v>
      </c>
      <c r="M26" s="103"/>
      <c r="N26" s="105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</row>
    <row r="29" s="96" customFormat="true" ht="13.5" hidden="false" customHeight="true" outlineLevel="0" collapsed="false">
      <c r="B29" s="103" t="str">
        <f aca="false">C6</f>
        <v>BURSASPOR</v>
      </c>
      <c r="C29" s="103"/>
      <c r="D29" s="103"/>
      <c r="E29" s="103" t="str">
        <f aca="false">C5</f>
        <v>BUR.İNG.GENÇ YILDIZLAR</v>
      </c>
      <c r="F29" s="103"/>
      <c r="G29" s="104"/>
      <c r="H29" s="101"/>
      <c r="I29" s="103" t="str">
        <f aca="false">E29</f>
        <v>BUR.İNG.GENÇ YILDIZLAR</v>
      </c>
      <c r="J29" s="103" t="s">
        <v>358</v>
      </c>
      <c r="K29" s="103" t="s">
        <v>358</v>
      </c>
      <c r="L29" s="103" t="str">
        <f aca="false">B29</f>
        <v>BURSASPOR</v>
      </c>
      <c r="M29" s="103"/>
      <c r="N29" s="104"/>
    </row>
    <row r="30" s="96" customFormat="true" ht="13.5" hidden="false" customHeight="true" outlineLevel="0" collapsed="false">
      <c r="B30" s="103" t="str">
        <f aca="false">C7</f>
        <v>ÇAĞLAYANSPOR</v>
      </c>
      <c r="C30" s="103"/>
      <c r="D30" s="103"/>
      <c r="E30" s="103" t="str">
        <f aca="false">C4</f>
        <v>ARABAYATAĞISPOR</v>
      </c>
      <c r="F30" s="103"/>
      <c r="G30" s="105"/>
      <c r="H30" s="101"/>
      <c r="I30" s="103" t="str">
        <f aca="false">E30</f>
        <v>ARABAYATAĞISPOR</v>
      </c>
      <c r="J30" s="103"/>
      <c r="K30" s="103"/>
      <c r="L30" s="103" t="str">
        <f aca="false">B30</f>
        <v>ÇAĞLAYANSPOR</v>
      </c>
      <c r="M30" s="103"/>
      <c r="N30" s="105"/>
    </row>
    <row r="31" s="96" customFormat="true" ht="13.5" hidden="false" customHeight="true" outlineLevel="0" collapsed="false">
      <c r="B31" s="103" t="str">
        <f aca="false">C8</f>
        <v>TÜTÜNSPOR</v>
      </c>
      <c r="C31" s="103"/>
      <c r="D31" s="103"/>
      <c r="E31" s="103" t="str">
        <f aca="false">C3</f>
        <v>ALTINSABANSPOR</v>
      </c>
      <c r="F31" s="103"/>
      <c r="G31" s="105"/>
      <c r="H31" s="101"/>
      <c r="I31" s="103" t="str">
        <f aca="false">E31</f>
        <v>ALTINSABANSPOR</v>
      </c>
      <c r="J31" s="103"/>
      <c r="K31" s="103"/>
      <c r="L31" s="103" t="str">
        <f aca="false">B31</f>
        <v>TÜTÜNSPOR</v>
      </c>
      <c r="M31" s="103"/>
      <c r="N31" s="105"/>
    </row>
    <row r="32" s="96" customFormat="true" ht="13.5" hidden="false" customHeight="true" outlineLevel="0" collapsed="false">
      <c r="B32" s="103" t="str">
        <f aca="false">C9</f>
        <v>UMSPOR</v>
      </c>
      <c r="C32" s="103"/>
      <c r="D32" s="103"/>
      <c r="E32" s="103" t="str">
        <f aca="false">C11</f>
        <v>CİHANSPOR</v>
      </c>
      <c r="F32" s="103"/>
      <c r="G32" s="105"/>
      <c r="H32" s="101"/>
      <c r="I32" s="103" t="str">
        <f aca="false">E32</f>
        <v>CİHANSPOR</v>
      </c>
      <c r="J32" s="103"/>
      <c r="K32" s="103"/>
      <c r="L32" s="103" t="str">
        <f aca="false">B32</f>
        <v>UMSPOR</v>
      </c>
      <c r="M32" s="103"/>
      <c r="N32" s="105"/>
    </row>
    <row r="33" s="96" customFormat="true" ht="13.5" hidden="false" customHeight="true" outlineLevel="0" collapsed="false">
      <c r="B33" s="103" t="str">
        <f aca="false">C10</f>
        <v>ZAFERSPOR</v>
      </c>
      <c r="C33" s="103"/>
      <c r="D33" s="103"/>
      <c r="E33" s="103" t="str">
        <f aca="false">C12</f>
        <v>YOLSPOR</v>
      </c>
      <c r="F33" s="103"/>
      <c r="G33" s="105"/>
      <c r="H33" s="101"/>
      <c r="I33" s="103" t="str">
        <f aca="false">E33</f>
        <v>YOLSPOR</v>
      </c>
      <c r="J33" s="103"/>
      <c r="K33" s="103"/>
      <c r="L33" s="103" t="str">
        <f aca="false">B33</f>
        <v>ZAFERSPOR</v>
      </c>
      <c r="M33" s="103"/>
      <c r="N33" s="105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</row>
    <row r="36" s="96" customFormat="true" ht="13.5" hidden="false" customHeight="true" outlineLevel="0" collapsed="false">
      <c r="B36" s="103" t="str">
        <f aca="false">C3</f>
        <v>ALTINSABANSPOR</v>
      </c>
      <c r="C36" s="103"/>
      <c r="D36" s="103"/>
      <c r="E36" s="103" t="str">
        <f aca="false">C9</f>
        <v>UMSPOR</v>
      </c>
      <c r="F36" s="103"/>
      <c r="G36" s="104"/>
      <c r="H36" s="101"/>
      <c r="I36" s="103" t="str">
        <f aca="false">E36</f>
        <v>UMSPOR</v>
      </c>
      <c r="J36" s="103" t="s">
        <v>358</v>
      </c>
      <c r="K36" s="103" t="s">
        <v>358</v>
      </c>
      <c r="L36" s="103" t="str">
        <f aca="false">B36</f>
        <v>ALTINSABANSPOR</v>
      </c>
      <c r="M36" s="103"/>
      <c r="N36" s="104"/>
    </row>
    <row r="37" s="96" customFormat="true" ht="13.5" hidden="false" customHeight="true" outlineLevel="0" collapsed="false">
      <c r="B37" s="103" t="str">
        <f aca="false">C4</f>
        <v>ARABAYATAĞISPOR</v>
      </c>
      <c r="C37" s="103"/>
      <c r="D37" s="103"/>
      <c r="E37" s="103" t="str">
        <f aca="false">C8</f>
        <v>TÜTÜNSPOR</v>
      </c>
      <c r="F37" s="103"/>
      <c r="G37" s="105"/>
      <c r="H37" s="101"/>
      <c r="I37" s="103" t="str">
        <f aca="false">E37</f>
        <v>TÜTÜNSPOR</v>
      </c>
      <c r="J37" s="103"/>
      <c r="K37" s="103"/>
      <c r="L37" s="103" t="str">
        <f aca="false">B37</f>
        <v>ARABAYATAĞISPOR</v>
      </c>
      <c r="M37" s="103"/>
      <c r="N37" s="105"/>
    </row>
    <row r="38" s="96" customFormat="true" ht="13.5" hidden="false" customHeight="true" outlineLevel="0" collapsed="false">
      <c r="B38" s="103" t="str">
        <f aca="false">C5</f>
        <v>BUR.İNG.GENÇ YILDIZLAR</v>
      </c>
      <c r="C38" s="103"/>
      <c r="D38" s="103"/>
      <c r="E38" s="103" t="str">
        <f aca="false">C7</f>
        <v>ÇAĞLAYANSPOR</v>
      </c>
      <c r="F38" s="103"/>
      <c r="G38" s="105"/>
      <c r="H38" s="101"/>
      <c r="I38" s="103" t="str">
        <f aca="false">E38</f>
        <v>ÇAĞLAYANSPOR</v>
      </c>
      <c r="J38" s="103"/>
      <c r="K38" s="103"/>
      <c r="L38" s="103" t="str">
        <f aca="false">B38</f>
        <v>BUR.İNG.GENÇ YILDIZLAR</v>
      </c>
      <c r="M38" s="103"/>
      <c r="N38" s="105"/>
    </row>
    <row r="39" s="96" customFormat="true" ht="13.5" hidden="false" customHeight="true" outlineLevel="0" collapsed="false">
      <c r="B39" s="103" t="str">
        <f aca="false">C11</f>
        <v>CİHANSPOR</v>
      </c>
      <c r="C39" s="103"/>
      <c r="D39" s="103"/>
      <c r="E39" s="103" t="str">
        <f aca="false">C10</f>
        <v>ZAFERSPOR</v>
      </c>
      <c r="F39" s="103"/>
      <c r="G39" s="105"/>
      <c r="H39" s="101"/>
      <c r="I39" s="103" t="str">
        <f aca="false">E39</f>
        <v>ZAFERSPOR</v>
      </c>
      <c r="J39" s="103"/>
      <c r="K39" s="103"/>
      <c r="L39" s="103" t="str">
        <f aca="false">B39</f>
        <v>CİHANSPOR</v>
      </c>
      <c r="M39" s="103"/>
      <c r="N39" s="105"/>
    </row>
    <row r="40" s="96" customFormat="true" ht="13.5" hidden="false" customHeight="true" outlineLevel="0" collapsed="false">
      <c r="B40" s="103" t="str">
        <f aca="false">C12</f>
        <v>YOLSPOR</v>
      </c>
      <c r="C40" s="103"/>
      <c r="D40" s="103"/>
      <c r="E40" s="103" t="str">
        <f aca="false">C6</f>
        <v>BURSASPOR</v>
      </c>
      <c r="F40" s="103"/>
      <c r="G40" s="105"/>
      <c r="H40" s="101"/>
      <c r="I40" s="103" t="str">
        <f aca="false">E40</f>
        <v>BURSASPOR</v>
      </c>
      <c r="J40" s="103"/>
      <c r="K40" s="103"/>
      <c r="L40" s="103" t="str">
        <f aca="false">B40</f>
        <v>YOLSPOR</v>
      </c>
      <c r="M40" s="103"/>
      <c r="N40" s="105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</row>
    <row r="43" s="96" customFormat="true" ht="13.5" hidden="false" customHeight="true" outlineLevel="0" collapsed="false">
      <c r="B43" s="103" t="str">
        <f aca="false">C7</f>
        <v>ÇAĞLAYANSPOR</v>
      </c>
      <c r="C43" s="103"/>
      <c r="D43" s="103"/>
      <c r="E43" s="103" t="str">
        <f aca="false">C6</f>
        <v>BURSASPOR</v>
      </c>
      <c r="F43" s="103"/>
      <c r="G43" s="104"/>
      <c r="H43" s="101"/>
      <c r="I43" s="103" t="str">
        <f aca="false">E43</f>
        <v>BURSASPOR</v>
      </c>
      <c r="J43" s="103" t="s">
        <v>358</v>
      </c>
      <c r="K43" s="103" t="s">
        <v>358</v>
      </c>
      <c r="L43" s="103" t="str">
        <f aca="false">B43</f>
        <v>ÇAĞLAYANSPOR</v>
      </c>
      <c r="M43" s="103"/>
      <c r="N43" s="104"/>
    </row>
    <row r="44" s="96" customFormat="true" ht="13.5" hidden="false" customHeight="true" outlineLevel="0" collapsed="false">
      <c r="B44" s="103" t="str">
        <f aca="false">C8</f>
        <v>TÜTÜNSPOR</v>
      </c>
      <c r="C44" s="103"/>
      <c r="D44" s="103"/>
      <c r="E44" s="103" t="str">
        <f aca="false">C5</f>
        <v>BUR.İNG.GENÇ YILDIZLAR</v>
      </c>
      <c r="F44" s="103"/>
      <c r="G44" s="105"/>
      <c r="H44" s="101"/>
      <c r="I44" s="103" t="str">
        <f aca="false">E44</f>
        <v>BUR.İNG.GENÇ YILDIZLAR</v>
      </c>
      <c r="J44" s="103"/>
      <c r="K44" s="103"/>
      <c r="L44" s="103" t="str">
        <f aca="false">B44</f>
        <v>TÜTÜNSPOR</v>
      </c>
      <c r="M44" s="103"/>
      <c r="N44" s="105"/>
    </row>
    <row r="45" s="96" customFormat="true" ht="13.5" hidden="false" customHeight="true" outlineLevel="0" collapsed="false">
      <c r="B45" s="103" t="str">
        <f aca="false">C9</f>
        <v>UMSPOR</v>
      </c>
      <c r="C45" s="103"/>
      <c r="D45" s="103"/>
      <c r="E45" s="103" t="str">
        <f aca="false">C4</f>
        <v>ARABAYATAĞISPOR</v>
      </c>
      <c r="F45" s="103"/>
      <c r="G45" s="105"/>
      <c r="H45" s="101"/>
      <c r="I45" s="103" t="str">
        <f aca="false">E45</f>
        <v>ARABAYATAĞISPOR</v>
      </c>
      <c r="J45" s="103"/>
      <c r="K45" s="103"/>
      <c r="L45" s="103" t="str">
        <f aca="false">B45</f>
        <v>UMSPOR</v>
      </c>
      <c r="M45" s="103"/>
      <c r="N45" s="105"/>
    </row>
    <row r="46" s="96" customFormat="true" ht="13.5" hidden="false" customHeight="true" outlineLevel="0" collapsed="false">
      <c r="B46" s="103" t="str">
        <f aca="false">C10</f>
        <v>ZAFERSPOR</v>
      </c>
      <c r="C46" s="103"/>
      <c r="D46" s="103"/>
      <c r="E46" s="103" t="str">
        <f aca="false">C3</f>
        <v>ALTINSABANSPOR</v>
      </c>
      <c r="F46" s="103"/>
      <c r="G46" s="105"/>
      <c r="H46" s="101"/>
      <c r="I46" s="103" t="str">
        <f aca="false">E46</f>
        <v>ALTINSABANSPOR</v>
      </c>
      <c r="J46" s="103"/>
      <c r="K46" s="103"/>
      <c r="L46" s="103" t="str">
        <f aca="false">B46</f>
        <v>ZAFERSPOR</v>
      </c>
      <c r="M46" s="103"/>
      <c r="N46" s="105"/>
    </row>
    <row r="47" s="96" customFormat="true" ht="13.5" hidden="false" customHeight="true" outlineLevel="0" collapsed="false">
      <c r="B47" s="103" t="str">
        <f aca="false">C11</f>
        <v>CİHANSPOR</v>
      </c>
      <c r="C47" s="103"/>
      <c r="D47" s="103"/>
      <c r="E47" s="103" t="str">
        <f aca="false">C12</f>
        <v>YOLSPOR</v>
      </c>
      <c r="F47" s="103"/>
      <c r="G47" s="105"/>
      <c r="H47" s="101"/>
      <c r="I47" s="103" t="str">
        <f aca="false">E47</f>
        <v>YOLSPOR</v>
      </c>
      <c r="J47" s="103"/>
      <c r="K47" s="103"/>
      <c r="L47" s="103" t="str">
        <f aca="false">B47</f>
        <v>CİHANSPOR</v>
      </c>
      <c r="M47" s="103"/>
      <c r="N47" s="105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</row>
    <row r="50" s="96" customFormat="true" ht="13.5" hidden="false" customHeight="true" outlineLevel="0" collapsed="false">
      <c r="B50" s="103" t="str">
        <f aca="false">C3</f>
        <v>ALTINSABANSPOR</v>
      </c>
      <c r="C50" s="103"/>
      <c r="D50" s="103"/>
      <c r="E50" s="103" t="str">
        <f aca="false">C11</f>
        <v>CİHANSPOR</v>
      </c>
      <c r="F50" s="103"/>
      <c r="G50" s="104"/>
      <c r="H50" s="101"/>
      <c r="I50" s="103" t="str">
        <f aca="false">E50</f>
        <v>CİHANSPOR</v>
      </c>
      <c r="J50" s="103" t="s">
        <v>358</v>
      </c>
      <c r="K50" s="103" t="s">
        <v>358</v>
      </c>
      <c r="L50" s="103" t="str">
        <f aca="false">B50</f>
        <v>ALTINSABANSPOR</v>
      </c>
      <c r="M50" s="103"/>
      <c r="N50" s="104"/>
    </row>
    <row r="51" s="96" customFormat="true" ht="13.5" hidden="false" customHeight="true" outlineLevel="0" collapsed="false">
      <c r="B51" s="103" t="str">
        <f aca="false">C4</f>
        <v>ARABAYATAĞISPOR</v>
      </c>
      <c r="C51" s="103"/>
      <c r="D51" s="103"/>
      <c r="E51" s="103" t="str">
        <f aca="false">C10</f>
        <v>ZAFERSPOR</v>
      </c>
      <c r="F51" s="103"/>
      <c r="G51" s="105"/>
      <c r="H51" s="101"/>
      <c r="I51" s="103" t="str">
        <f aca="false">E51</f>
        <v>ZAFERSPOR</v>
      </c>
      <c r="J51" s="103"/>
      <c r="K51" s="103"/>
      <c r="L51" s="103" t="str">
        <f aca="false">B51</f>
        <v>ARABAYATAĞISPOR</v>
      </c>
      <c r="M51" s="103"/>
      <c r="N51" s="105"/>
    </row>
    <row r="52" s="96" customFormat="true" ht="13.5" hidden="false" customHeight="true" outlineLevel="0" collapsed="false">
      <c r="B52" s="103" t="str">
        <f aca="false">C5</f>
        <v>BUR.İNG.GENÇ YILDIZLAR</v>
      </c>
      <c r="C52" s="103"/>
      <c r="D52" s="103"/>
      <c r="E52" s="103" t="str">
        <f aca="false">C9</f>
        <v>UMSPOR</v>
      </c>
      <c r="F52" s="103"/>
      <c r="G52" s="105"/>
      <c r="H52" s="101"/>
      <c r="I52" s="103" t="str">
        <f aca="false">E52</f>
        <v>UMSPOR</v>
      </c>
      <c r="J52" s="103"/>
      <c r="K52" s="103"/>
      <c r="L52" s="103" t="str">
        <f aca="false">B52</f>
        <v>BUR.İNG.GENÇ YILDIZLAR</v>
      </c>
      <c r="M52" s="103"/>
      <c r="N52" s="105"/>
    </row>
    <row r="53" s="96" customFormat="true" ht="13.5" hidden="false" customHeight="true" outlineLevel="0" collapsed="false">
      <c r="B53" s="103" t="str">
        <f aca="false">C6</f>
        <v>BURSASPOR</v>
      </c>
      <c r="C53" s="103"/>
      <c r="D53" s="103"/>
      <c r="E53" s="103" t="str">
        <f aca="false">C8</f>
        <v>TÜTÜNSPOR</v>
      </c>
      <c r="F53" s="103"/>
      <c r="G53" s="105"/>
      <c r="H53" s="101"/>
      <c r="I53" s="103" t="str">
        <f aca="false">E53</f>
        <v>TÜTÜNSPOR</v>
      </c>
      <c r="J53" s="103"/>
      <c r="K53" s="103"/>
      <c r="L53" s="103" t="str">
        <f aca="false">B53</f>
        <v>BURSASPOR</v>
      </c>
      <c r="M53" s="103"/>
      <c r="N53" s="105"/>
    </row>
    <row r="54" s="96" customFormat="true" ht="13.5" hidden="false" customHeight="true" outlineLevel="0" collapsed="false">
      <c r="B54" s="103" t="str">
        <f aca="false">C12</f>
        <v>YOLSPOR</v>
      </c>
      <c r="C54" s="103"/>
      <c r="D54" s="103"/>
      <c r="E54" s="103" t="str">
        <f aca="false">C7</f>
        <v>ÇAĞLAYANSPOR</v>
      </c>
      <c r="F54" s="103"/>
      <c r="G54" s="105"/>
      <c r="H54" s="101"/>
      <c r="I54" s="103" t="str">
        <f aca="false">E54</f>
        <v>ÇAĞLAYANSPOR</v>
      </c>
      <c r="J54" s="103"/>
      <c r="K54" s="103"/>
      <c r="L54" s="103" t="str">
        <f aca="false">B54</f>
        <v>YOLSPOR</v>
      </c>
      <c r="M54" s="103"/>
      <c r="N54" s="105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</row>
    <row r="57" s="96" customFormat="true" ht="13.5" hidden="false" customHeight="true" outlineLevel="0" collapsed="false">
      <c r="B57" s="103" t="str">
        <f aca="false">C8</f>
        <v>TÜTÜNSPOR</v>
      </c>
      <c r="C57" s="103"/>
      <c r="D57" s="103"/>
      <c r="E57" s="103" t="str">
        <f aca="false">C7</f>
        <v>ÇAĞLAYANSPOR</v>
      </c>
      <c r="F57" s="103"/>
      <c r="G57" s="104"/>
      <c r="H57" s="101"/>
      <c r="I57" s="103" t="str">
        <f aca="false">E57</f>
        <v>ÇAĞLAYANSPOR</v>
      </c>
      <c r="J57" s="103" t="s">
        <v>358</v>
      </c>
      <c r="K57" s="103" t="s">
        <v>358</v>
      </c>
      <c r="L57" s="103" t="str">
        <f aca="false">B57</f>
        <v>TÜTÜNSPOR</v>
      </c>
      <c r="M57" s="103"/>
      <c r="N57" s="104"/>
    </row>
    <row r="58" s="96" customFormat="true" ht="13.5" hidden="false" customHeight="true" outlineLevel="0" collapsed="false">
      <c r="B58" s="103" t="str">
        <f aca="false">C9</f>
        <v>UMSPOR</v>
      </c>
      <c r="C58" s="103"/>
      <c r="D58" s="103"/>
      <c r="E58" s="103" t="str">
        <f aca="false">C6</f>
        <v>BURSASPOR</v>
      </c>
      <c r="F58" s="103"/>
      <c r="G58" s="105"/>
      <c r="H58" s="101"/>
      <c r="I58" s="103" t="str">
        <f aca="false">E58</f>
        <v>BURSASPOR</v>
      </c>
      <c r="J58" s="103"/>
      <c r="K58" s="103"/>
      <c r="L58" s="103" t="str">
        <f aca="false">B58</f>
        <v>UMSPOR</v>
      </c>
      <c r="M58" s="103"/>
      <c r="N58" s="105"/>
    </row>
    <row r="59" s="96" customFormat="true" ht="13.5" hidden="false" customHeight="true" outlineLevel="0" collapsed="false">
      <c r="B59" s="103" t="str">
        <f aca="false">C10</f>
        <v>ZAFERSPOR</v>
      </c>
      <c r="C59" s="103"/>
      <c r="D59" s="103"/>
      <c r="E59" s="103" t="str">
        <f aca="false">C5</f>
        <v>BUR.İNG.GENÇ YILDIZLAR</v>
      </c>
      <c r="F59" s="103"/>
      <c r="G59" s="105"/>
      <c r="H59" s="101"/>
      <c r="I59" s="103" t="str">
        <f aca="false">E59</f>
        <v>BUR.İNG.GENÇ YILDIZLAR</v>
      </c>
      <c r="J59" s="103"/>
      <c r="K59" s="103"/>
      <c r="L59" s="103" t="str">
        <f aca="false">B59</f>
        <v>ZAFERSPOR</v>
      </c>
      <c r="M59" s="103"/>
      <c r="N59" s="105"/>
    </row>
    <row r="60" s="96" customFormat="true" ht="13.5" hidden="false" customHeight="true" outlineLevel="0" collapsed="false">
      <c r="B60" s="103" t="str">
        <f aca="false">C11</f>
        <v>CİHANSPOR</v>
      </c>
      <c r="C60" s="103"/>
      <c r="D60" s="103"/>
      <c r="E60" s="103" t="str">
        <f aca="false">C4</f>
        <v>ARABAYATAĞISPOR</v>
      </c>
      <c r="F60" s="103"/>
      <c r="G60" s="105"/>
      <c r="H60" s="101"/>
      <c r="I60" s="103" t="str">
        <f aca="false">E60</f>
        <v>ARABAYATAĞISPOR</v>
      </c>
      <c r="J60" s="103"/>
      <c r="K60" s="103"/>
      <c r="L60" s="103" t="str">
        <f aca="false">B60</f>
        <v>CİHANSPOR</v>
      </c>
      <c r="M60" s="103"/>
      <c r="N60" s="105"/>
    </row>
    <row r="61" s="96" customFormat="true" ht="13.5" hidden="false" customHeight="true" outlineLevel="0" collapsed="false">
      <c r="B61" s="106" t="str">
        <f aca="false">C12</f>
        <v>YOLSPOR</v>
      </c>
      <c r="C61" s="106"/>
      <c r="D61" s="106"/>
      <c r="E61" s="106" t="str">
        <f aca="false">C3</f>
        <v>ALTINSABANSPOR</v>
      </c>
      <c r="F61" s="106"/>
      <c r="G61" s="106"/>
      <c r="H61" s="101"/>
      <c r="I61" s="103" t="str">
        <f aca="false">E61</f>
        <v>ALTINSABANSPOR</v>
      </c>
      <c r="J61" s="103"/>
      <c r="K61" s="103"/>
      <c r="L61" s="103" t="str">
        <f aca="false">B61</f>
        <v>YOLSPOR</v>
      </c>
      <c r="M61" s="103"/>
      <c r="N61" s="105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</row>
    <row r="64" s="96" customFormat="true" ht="13.5" hidden="false" customHeight="true" outlineLevel="0" collapsed="false">
      <c r="B64" s="103" t="str">
        <f aca="false">C4</f>
        <v>ARABAYATAĞISPOR</v>
      </c>
      <c r="C64" s="103"/>
      <c r="D64" s="103"/>
      <c r="E64" s="103" t="str">
        <f aca="false">C3</f>
        <v>ALTINSABANSPOR</v>
      </c>
      <c r="F64" s="103"/>
      <c r="G64" s="104"/>
      <c r="H64" s="101"/>
      <c r="I64" s="103" t="str">
        <f aca="false">E64</f>
        <v>ALTINSABANSPOR</v>
      </c>
      <c r="J64" s="103" t="s">
        <v>358</v>
      </c>
      <c r="K64" s="103" t="s">
        <v>358</v>
      </c>
      <c r="L64" s="103" t="str">
        <f aca="false">B64</f>
        <v>ARABAYATAĞISPOR</v>
      </c>
      <c r="M64" s="103"/>
      <c r="N64" s="104"/>
    </row>
    <row r="65" s="96" customFormat="true" ht="13.5" hidden="false" customHeight="true" outlineLevel="0" collapsed="false">
      <c r="B65" s="103" t="str">
        <f aca="false">C5</f>
        <v>BUR.İNG.GENÇ YILDIZLAR</v>
      </c>
      <c r="C65" s="103"/>
      <c r="D65" s="103"/>
      <c r="E65" s="103" t="str">
        <f aca="false">C11</f>
        <v>CİHANSPOR</v>
      </c>
      <c r="F65" s="103"/>
      <c r="G65" s="105"/>
      <c r="H65" s="101"/>
      <c r="I65" s="103" t="str">
        <f aca="false">E65</f>
        <v>CİHANSPOR</v>
      </c>
      <c r="J65" s="103"/>
      <c r="K65" s="103"/>
      <c r="L65" s="103" t="str">
        <f aca="false">B65</f>
        <v>BUR.İNG.GENÇ YILDIZLAR</v>
      </c>
      <c r="M65" s="103"/>
      <c r="N65" s="105"/>
    </row>
    <row r="66" s="96" customFormat="true" ht="13.5" hidden="false" customHeight="true" outlineLevel="0" collapsed="false">
      <c r="B66" s="103" t="str">
        <f aca="false">C6</f>
        <v>BURSASPOR</v>
      </c>
      <c r="C66" s="103"/>
      <c r="D66" s="103"/>
      <c r="E66" s="103" t="str">
        <f aca="false">C10</f>
        <v>ZAFERSPOR</v>
      </c>
      <c r="F66" s="103"/>
      <c r="G66" s="105"/>
      <c r="H66" s="101"/>
      <c r="I66" s="103" t="str">
        <f aca="false">E66</f>
        <v>ZAFERSPOR</v>
      </c>
      <c r="J66" s="103"/>
      <c r="K66" s="103"/>
      <c r="L66" s="103" t="str">
        <f aca="false">B66</f>
        <v>BURSASPOR</v>
      </c>
      <c r="M66" s="103"/>
      <c r="N66" s="105"/>
    </row>
    <row r="67" s="96" customFormat="true" ht="13.5" hidden="false" customHeight="true" outlineLevel="0" collapsed="false">
      <c r="B67" s="103" t="str">
        <f aca="false">C7</f>
        <v>ÇAĞLAYANSPOR</v>
      </c>
      <c r="C67" s="103"/>
      <c r="D67" s="103"/>
      <c r="E67" s="103" t="str">
        <f aca="false">C9</f>
        <v>UMSPOR</v>
      </c>
      <c r="F67" s="103"/>
      <c r="G67" s="105"/>
      <c r="H67" s="101"/>
      <c r="I67" s="103" t="str">
        <f aca="false">E67</f>
        <v>UMSPOR</v>
      </c>
      <c r="J67" s="103"/>
      <c r="K67" s="103"/>
      <c r="L67" s="103" t="str">
        <f aca="false">B67</f>
        <v>ÇAĞLAYANSPOR</v>
      </c>
      <c r="M67" s="103"/>
      <c r="N67" s="105"/>
    </row>
    <row r="68" s="96" customFormat="true" ht="13.5" hidden="false" customHeight="true" outlineLevel="0" collapsed="false">
      <c r="B68" s="106" t="str">
        <f aca="false">C8</f>
        <v>TÜTÜNSPOR</v>
      </c>
      <c r="C68" s="106"/>
      <c r="D68" s="106"/>
      <c r="E68" s="106" t="str">
        <f aca="false">C12</f>
        <v>YOLSPOR</v>
      </c>
      <c r="F68" s="106"/>
      <c r="G68" s="106"/>
      <c r="H68" s="101"/>
      <c r="I68" s="103" t="str">
        <f aca="false">E68</f>
        <v>YOLSPOR</v>
      </c>
      <c r="J68" s="103"/>
      <c r="K68" s="103"/>
      <c r="L68" s="103" t="str">
        <f aca="false">B68</f>
        <v>TÜTÜNSPOR</v>
      </c>
      <c r="M68" s="103"/>
      <c r="N68" s="105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</row>
    <row r="71" s="96" customFormat="true" ht="13.5" hidden="false" customHeight="true" outlineLevel="0" collapsed="false">
      <c r="B71" s="103" t="str">
        <f aca="false">C3</f>
        <v>ALTINSABANSPOR</v>
      </c>
      <c r="C71" s="103"/>
      <c r="D71" s="103"/>
      <c r="E71" s="103" t="str">
        <f aca="false">C5</f>
        <v>BUR.İNG.GENÇ YILDIZLAR</v>
      </c>
      <c r="F71" s="103"/>
      <c r="G71" s="104"/>
      <c r="H71" s="101"/>
      <c r="I71" s="103" t="str">
        <f aca="false">E71</f>
        <v>BUR.İNG.GENÇ YILDIZLAR</v>
      </c>
      <c r="J71" s="103" t="s">
        <v>358</v>
      </c>
      <c r="K71" s="103" t="s">
        <v>358</v>
      </c>
      <c r="L71" s="103" t="str">
        <f aca="false">B71</f>
        <v>ALTINSABANSPOR</v>
      </c>
      <c r="M71" s="103"/>
      <c r="N71" s="104"/>
    </row>
    <row r="72" s="96" customFormat="true" ht="13.5" hidden="false" customHeight="true" outlineLevel="0" collapsed="false">
      <c r="B72" s="103" t="str">
        <f aca="false">C9</f>
        <v>UMSPOR</v>
      </c>
      <c r="C72" s="103"/>
      <c r="D72" s="103"/>
      <c r="E72" s="103" t="str">
        <f aca="false">C8</f>
        <v>TÜTÜNSPOR</v>
      </c>
      <c r="F72" s="103"/>
      <c r="G72" s="105"/>
      <c r="H72" s="101"/>
      <c r="I72" s="103" t="str">
        <f aca="false">E72</f>
        <v>TÜTÜNSPOR</v>
      </c>
      <c r="J72" s="103"/>
      <c r="K72" s="103"/>
      <c r="L72" s="103" t="str">
        <f aca="false">B72</f>
        <v>UMSPOR</v>
      </c>
      <c r="M72" s="103"/>
      <c r="N72" s="105"/>
    </row>
    <row r="73" s="96" customFormat="true" ht="13.5" hidden="false" customHeight="true" outlineLevel="0" collapsed="false">
      <c r="B73" s="103" t="str">
        <f aca="false">C10</f>
        <v>ZAFERSPOR</v>
      </c>
      <c r="C73" s="103"/>
      <c r="D73" s="103"/>
      <c r="E73" s="103" t="str">
        <f aca="false">C7</f>
        <v>ÇAĞLAYANSPOR</v>
      </c>
      <c r="F73" s="103"/>
      <c r="G73" s="105"/>
      <c r="H73" s="101"/>
      <c r="I73" s="103" t="str">
        <f aca="false">E73</f>
        <v>ÇAĞLAYANSPOR</v>
      </c>
      <c r="J73" s="103"/>
      <c r="K73" s="103"/>
      <c r="L73" s="103" t="str">
        <f aca="false">B73</f>
        <v>ZAFERSPOR</v>
      </c>
      <c r="M73" s="103"/>
      <c r="N73" s="105"/>
    </row>
    <row r="74" s="96" customFormat="true" ht="13.5" hidden="false" customHeight="true" outlineLevel="0" collapsed="false">
      <c r="B74" s="103" t="str">
        <f aca="false">C11</f>
        <v>CİHANSPOR</v>
      </c>
      <c r="C74" s="103"/>
      <c r="D74" s="103"/>
      <c r="E74" s="103" t="str">
        <f aca="false">C6</f>
        <v>BURSASPOR</v>
      </c>
      <c r="F74" s="103"/>
      <c r="G74" s="105"/>
      <c r="H74" s="101"/>
      <c r="I74" s="103" t="str">
        <f aca="false">E74</f>
        <v>BURSASPOR</v>
      </c>
      <c r="J74" s="103"/>
      <c r="K74" s="103"/>
      <c r="L74" s="103" t="str">
        <f aca="false">B74</f>
        <v>CİHANSPOR</v>
      </c>
      <c r="M74" s="103"/>
      <c r="N74" s="105"/>
    </row>
    <row r="75" s="96" customFormat="true" ht="13.5" hidden="false" customHeight="true" outlineLevel="0" collapsed="false">
      <c r="B75" s="106" t="str">
        <f aca="false">C12</f>
        <v>YOLSPOR</v>
      </c>
      <c r="C75" s="106"/>
      <c r="D75" s="106"/>
      <c r="E75" s="106" t="str">
        <f aca="false">C4</f>
        <v>ARABAYATAĞISPOR</v>
      </c>
      <c r="F75" s="106"/>
      <c r="G75" s="106"/>
      <c r="H75" s="101"/>
      <c r="I75" s="103" t="str">
        <f aca="false">E75</f>
        <v>ARABAYATAĞISPOR</v>
      </c>
      <c r="J75" s="103"/>
      <c r="K75" s="103"/>
      <c r="L75" s="103" t="str">
        <f aca="false">B75</f>
        <v>YOLSPOR</v>
      </c>
      <c r="M75" s="103"/>
      <c r="N75" s="105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8" activeCellId="0" sqref="C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37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B3" s="92" t="n">
        <v>1</v>
      </c>
      <c r="C3" s="93" t="s">
        <v>37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5" hidden="false" customHeight="true" outlineLevel="0" collapsed="false">
      <c r="B4" s="92" t="n">
        <v>2</v>
      </c>
      <c r="C4" s="93" t="s">
        <v>37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5" hidden="false" customHeight="true" outlineLevel="0" collapsed="false">
      <c r="B5" s="92" t="n">
        <v>3</v>
      </c>
      <c r="C5" s="93" t="s">
        <v>37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5" hidden="false" customHeight="true" outlineLevel="0" collapsed="false">
      <c r="B6" s="92" t="n">
        <v>4</v>
      </c>
      <c r="C6" s="93" t="s">
        <v>112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B7" s="92" t="n">
        <v>5</v>
      </c>
      <c r="C7" s="93" t="s">
        <v>38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5" hidden="false" customHeight="true" outlineLevel="0" collapsed="false">
      <c r="B8" s="92" t="n">
        <v>6</v>
      </c>
      <c r="C8" s="93" t="s">
        <v>38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true" outlineLevel="0" collapsed="false">
      <c r="B9" s="92" t="n">
        <v>7</v>
      </c>
      <c r="C9" s="93" t="s">
        <v>38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true" outlineLevel="0" collapsed="false">
      <c r="B10" s="92" t="n">
        <v>8</v>
      </c>
      <c r="C10" s="94" t="s">
        <v>38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B11" s="92" t="n">
        <v>9</v>
      </c>
      <c r="C11" s="93" t="s">
        <v>384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" hidden="false" customHeight="true" outlineLevel="0" collapsed="false">
      <c r="B12" s="92" t="n">
        <v>10</v>
      </c>
      <c r="C12" s="93" t="s">
        <v>38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</row>
    <row r="15" s="96" customFormat="true" ht="13.5" hidden="false" customHeight="true" outlineLevel="0" collapsed="false">
      <c r="B15" s="103" t="str">
        <f aca="false">C5</f>
        <v>ELMASBAHÇESPOR</v>
      </c>
      <c r="C15" s="103" t="s">
        <v>358</v>
      </c>
      <c r="D15" s="103" t="s">
        <v>358</v>
      </c>
      <c r="E15" s="103" t="str">
        <f aca="false">C4</f>
        <v>BATI TRAKYASPOR</v>
      </c>
      <c r="F15" s="103"/>
      <c r="G15" s="104"/>
      <c r="H15" s="101"/>
      <c r="I15" s="103" t="str">
        <f aca="false">E15</f>
        <v>BATI TRAKYASPOR</v>
      </c>
      <c r="J15" s="103" t="s">
        <v>358</v>
      </c>
      <c r="K15" s="103" t="s">
        <v>358</v>
      </c>
      <c r="L15" s="103" t="str">
        <f aca="false">B15</f>
        <v>ELMASBAHÇESPOR</v>
      </c>
      <c r="M15" s="103"/>
      <c r="N15" s="104"/>
    </row>
    <row r="16" s="96" customFormat="true" ht="13.5" hidden="false" customHeight="true" outlineLevel="0" collapsed="false">
      <c r="B16" s="103" t="str">
        <f aca="false">C6</f>
        <v>GÜLBAHÇESPOR</v>
      </c>
      <c r="C16" s="103"/>
      <c r="D16" s="103"/>
      <c r="E16" s="103" t="str">
        <f aca="false">C3</f>
        <v>BEYAZITSPOR</v>
      </c>
      <c r="F16" s="103"/>
      <c r="G16" s="105"/>
      <c r="H16" s="101"/>
      <c r="I16" s="103" t="str">
        <f aca="false">E16</f>
        <v>BEYAZITSPOR</v>
      </c>
      <c r="J16" s="103"/>
      <c r="K16" s="103"/>
      <c r="L16" s="103" t="str">
        <f aca="false">B16</f>
        <v>GÜLBAHÇESPOR</v>
      </c>
      <c r="M16" s="103"/>
      <c r="N16" s="105"/>
    </row>
    <row r="17" s="96" customFormat="true" ht="13.5" hidden="false" customHeight="true" outlineLevel="0" collapsed="false">
      <c r="B17" s="103" t="str">
        <f aca="false">C7</f>
        <v>AHMETPAŞASPOR</v>
      </c>
      <c r="C17" s="103"/>
      <c r="D17" s="103"/>
      <c r="E17" s="103" t="str">
        <f aca="false">C11</f>
        <v>PANAYIR GÜNEŞSPOR</v>
      </c>
      <c r="F17" s="103"/>
      <c r="G17" s="105"/>
      <c r="H17" s="101"/>
      <c r="I17" s="103" t="str">
        <f aca="false">E17</f>
        <v>PANAYIR GÜNEŞSPOR</v>
      </c>
      <c r="J17" s="103"/>
      <c r="K17" s="103"/>
      <c r="L17" s="103" t="str">
        <f aca="false">B17</f>
        <v>AHMETPAŞASPOR</v>
      </c>
      <c r="M17" s="103"/>
      <c r="N17" s="105"/>
    </row>
    <row r="18" s="96" customFormat="true" ht="13.5" hidden="false" customHeight="true" outlineLevel="0" collapsed="false">
      <c r="B18" s="103" t="str">
        <f aca="false">C8</f>
        <v>SIRAMEŞELERSPOR</v>
      </c>
      <c r="C18" s="103"/>
      <c r="D18" s="103"/>
      <c r="E18" s="103" t="str">
        <f aca="false">C10</f>
        <v>BARBAROSSPOR</v>
      </c>
      <c r="F18" s="103"/>
      <c r="G18" s="105"/>
      <c r="H18" s="101"/>
      <c r="I18" s="103" t="str">
        <f aca="false">E18</f>
        <v>BARBAROSSPOR</v>
      </c>
      <c r="J18" s="103"/>
      <c r="K18" s="103"/>
      <c r="L18" s="103" t="str">
        <f aca="false">B18</f>
        <v>SIRAMEŞELERSPOR</v>
      </c>
      <c r="M18" s="103"/>
      <c r="N18" s="105"/>
    </row>
    <row r="19" s="96" customFormat="true" ht="13.5" hidden="false" customHeight="true" outlineLevel="0" collapsed="false">
      <c r="B19" s="103" t="str">
        <f aca="false">C9</f>
        <v>YILDIRIM AYYILDIZ</v>
      </c>
      <c r="C19" s="103"/>
      <c r="D19" s="103"/>
      <c r="E19" s="103" t="str">
        <f aca="false">C12</f>
        <v>VATANSPOR</v>
      </c>
      <c r="F19" s="103"/>
      <c r="G19" s="105"/>
      <c r="H19" s="101"/>
      <c r="I19" s="103" t="str">
        <f aca="false">E19</f>
        <v>VATANSPOR</v>
      </c>
      <c r="J19" s="103"/>
      <c r="K19" s="103"/>
      <c r="L19" s="103" t="str">
        <f aca="false">B19</f>
        <v>YILDIRIM AYYILDIZ</v>
      </c>
      <c r="M19" s="103"/>
      <c r="N19" s="105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</row>
    <row r="22" s="96" customFormat="true" ht="13.5" hidden="false" customHeight="true" outlineLevel="0" collapsed="false">
      <c r="B22" s="103" t="str">
        <f aca="false">C3</f>
        <v>BEYAZITSPOR</v>
      </c>
      <c r="C22" s="103"/>
      <c r="D22" s="103"/>
      <c r="E22" s="103" t="str">
        <f aca="false">C7</f>
        <v>AHMETPAŞASPOR</v>
      </c>
      <c r="F22" s="103"/>
      <c r="G22" s="104"/>
      <c r="H22" s="101"/>
      <c r="I22" s="103" t="str">
        <f aca="false">E22</f>
        <v>AHMETPAŞASPOR</v>
      </c>
      <c r="J22" s="103" t="s">
        <v>358</v>
      </c>
      <c r="K22" s="103" t="s">
        <v>358</v>
      </c>
      <c r="L22" s="103" t="str">
        <f aca="false">B22</f>
        <v>BEYAZITSPOR</v>
      </c>
      <c r="M22" s="103"/>
      <c r="N22" s="104"/>
    </row>
    <row r="23" s="96" customFormat="true" ht="13.5" hidden="false" customHeight="true" outlineLevel="0" collapsed="false">
      <c r="B23" s="103" t="str">
        <f aca="false">C4</f>
        <v>BATI TRAKYASPOR</v>
      </c>
      <c r="C23" s="103"/>
      <c r="D23" s="103"/>
      <c r="E23" s="103" t="str">
        <f aca="false">C6</f>
        <v>GÜLBAHÇESPOR</v>
      </c>
      <c r="F23" s="103"/>
      <c r="G23" s="105"/>
      <c r="H23" s="101"/>
      <c r="I23" s="103" t="str">
        <f aca="false">E23</f>
        <v>GÜLBAHÇESPOR</v>
      </c>
      <c r="J23" s="103"/>
      <c r="K23" s="103"/>
      <c r="L23" s="103" t="str">
        <f aca="false">B23</f>
        <v>BATI TRAKYASPOR</v>
      </c>
      <c r="M23" s="103"/>
      <c r="N23" s="105"/>
    </row>
    <row r="24" s="96" customFormat="true" ht="13.5" hidden="false" customHeight="true" outlineLevel="0" collapsed="false">
      <c r="B24" s="103" t="str">
        <f aca="false">C10</f>
        <v>BARBAROSSPOR</v>
      </c>
      <c r="C24" s="103"/>
      <c r="D24" s="103"/>
      <c r="E24" s="103" t="str">
        <f aca="false">C9</f>
        <v>YILDIRIM AYYILDIZ</v>
      </c>
      <c r="F24" s="103"/>
      <c r="G24" s="105"/>
      <c r="H24" s="101"/>
      <c r="I24" s="103" t="str">
        <f aca="false">E24</f>
        <v>YILDIRIM AYYILDIZ</v>
      </c>
      <c r="J24" s="103"/>
      <c r="K24" s="103"/>
      <c r="L24" s="103" t="str">
        <f aca="false">B24</f>
        <v>BARBAROSSPOR</v>
      </c>
      <c r="M24" s="103"/>
      <c r="N24" s="105"/>
    </row>
    <row r="25" s="96" customFormat="true" ht="13.5" hidden="false" customHeight="true" outlineLevel="0" collapsed="false">
      <c r="B25" s="103" t="str">
        <f aca="false">C11</f>
        <v>PANAYIR GÜNEŞSPOR</v>
      </c>
      <c r="C25" s="103"/>
      <c r="D25" s="103"/>
      <c r="E25" s="103" t="str">
        <f aca="false">C8</f>
        <v>SIRAMEŞELERSPOR</v>
      </c>
      <c r="F25" s="103"/>
      <c r="G25" s="105"/>
      <c r="H25" s="101"/>
      <c r="I25" s="103" t="str">
        <f aca="false">E25</f>
        <v>SIRAMEŞELERSPOR</v>
      </c>
      <c r="J25" s="103"/>
      <c r="K25" s="103"/>
      <c r="L25" s="103" t="str">
        <f aca="false">B25</f>
        <v>PANAYIR GÜNEŞSPOR</v>
      </c>
      <c r="M25" s="103"/>
      <c r="N25" s="105"/>
    </row>
    <row r="26" s="96" customFormat="true" ht="13.5" hidden="false" customHeight="true" outlineLevel="0" collapsed="false">
      <c r="B26" s="103" t="str">
        <f aca="false">C12</f>
        <v>VATANSPOR</v>
      </c>
      <c r="C26" s="103"/>
      <c r="D26" s="103"/>
      <c r="E26" s="103" t="str">
        <f aca="false">C5</f>
        <v>ELMASBAHÇESPOR</v>
      </c>
      <c r="F26" s="103"/>
      <c r="G26" s="105"/>
      <c r="H26" s="101"/>
      <c r="I26" s="103" t="str">
        <f aca="false">E26</f>
        <v>ELMASBAHÇESPOR</v>
      </c>
      <c r="J26" s="103"/>
      <c r="K26" s="103"/>
      <c r="L26" s="103" t="str">
        <f aca="false">B26</f>
        <v>VATANSPOR</v>
      </c>
      <c r="M26" s="103"/>
      <c r="N26" s="105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</row>
    <row r="29" s="96" customFormat="true" ht="13.5" hidden="false" customHeight="true" outlineLevel="0" collapsed="false">
      <c r="B29" s="103" t="str">
        <f aca="false">C6</f>
        <v>GÜLBAHÇESPOR</v>
      </c>
      <c r="C29" s="103"/>
      <c r="D29" s="103"/>
      <c r="E29" s="103" t="str">
        <f aca="false">C5</f>
        <v>ELMASBAHÇESPOR</v>
      </c>
      <c r="F29" s="103"/>
      <c r="G29" s="104"/>
      <c r="H29" s="101"/>
      <c r="I29" s="103" t="str">
        <f aca="false">E29</f>
        <v>ELMASBAHÇESPOR</v>
      </c>
      <c r="J29" s="103" t="s">
        <v>358</v>
      </c>
      <c r="K29" s="103" t="s">
        <v>358</v>
      </c>
      <c r="L29" s="103" t="str">
        <f aca="false">B29</f>
        <v>GÜLBAHÇESPOR</v>
      </c>
      <c r="M29" s="103"/>
      <c r="N29" s="104"/>
    </row>
    <row r="30" s="96" customFormat="true" ht="13.5" hidden="false" customHeight="true" outlineLevel="0" collapsed="false">
      <c r="B30" s="103" t="str">
        <f aca="false">C7</f>
        <v>AHMETPAŞASPOR</v>
      </c>
      <c r="C30" s="103"/>
      <c r="D30" s="103"/>
      <c r="E30" s="103" t="str">
        <f aca="false">C4</f>
        <v>BATI TRAKYASPOR</v>
      </c>
      <c r="F30" s="103"/>
      <c r="G30" s="105"/>
      <c r="H30" s="101"/>
      <c r="I30" s="103" t="str">
        <f aca="false">E30</f>
        <v>BATI TRAKYASPOR</v>
      </c>
      <c r="J30" s="103"/>
      <c r="K30" s="103"/>
      <c r="L30" s="103" t="str">
        <f aca="false">B30</f>
        <v>AHMETPAŞASPOR</v>
      </c>
      <c r="M30" s="103"/>
      <c r="N30" s="105"/>
    </row>
    <row r="31" s="96" customFormat="true" ht="13.5" hidden="false" customHeight="true" outlineLevel="0" collapsed="false">
      <c r="B31" s="103" t="str">
        <f aca="false">C8</f>
        <v>SIRAMEŞELERSPOR</v>
      </c>
      <c r="C31" s="103"/>
      <c r="D31" s="103"/>
      <c r="E31" s="103" t="str">
        <f aca="false">C3</f>
        <v>BEYAZITSPOR</v>
      </c>
      <c r="F31" s="103"/>
      <c r="G31" s="105"/>
      <c r="H31" s="101"/>
      <c r="I31" s="103" t="str">
        <f aca="false">E31</f>
        <v>BEYAZITSPOR</v>
      </c>
      <c r="J31" s="103"/>
      <c r="K31" s="103"/>
      <c r="L31" s="103" t="str">
        <f aca="false">B31</f>
        <v>SIRAMEŞELERSPOR</v>
      </c>
      <c r="M31" s="103"/>
      <c r="N31" s="105"/>
    </row>
    <row r="32" s="96" customFormat="true" ht="13.5" hidden="false" customHeight="true" outlineLevel="0" collapsed="false">
      <c r="B32" s="103" t="str">
        <f aca="false">C9</f>
        <v>YILDIRIM AYYILDIZ</v>
      </c>
      <c r="C32" s="103"/>
      <c r="D32" s="103"/>
      <c r="E32" s="103" t="str">
        <f aca="false">C11</f>
        <v>PANAYIR GÜNEŞSPOR</v>
      </c>
      <c r="F32" s="103"/>
      <c r="G32" s="105"/>
      <c r="H32" s="101"/>
      <c r="I32" s="103" t="str">
        <f aca="false">E32</f>
        <v>PANAYIR GÜNEŞSPOR</v>
      </c>
      <c r="J32" s="103"/>
      <c r="K32" s="103"/>
      <c r="L32" s="103" t="str">
        <f aca="false">B32</f>
        <v>YILDIRIM AYYILDIZ</v>
      </c>
      <c r="M32" s="103"/>
      <c r="N32" s="105"/>
    </row>
    <row r="33" s="96" customFormat="true" ht="13.5" hidden="false" customHeight="true" outlineLevel="0" collapsed="false">
      <c r="B33" s="103" t="str">
        <f aca="false">C10</f>
        <v>BARBAROSSPOR</v>
      </c>
      <c r="C33" s="103"/>
      <c r="D33" s="103"/>
      <c r="E33" s="103" t="str">
        <f aca="false">C12</f>
        <v>VATANSPOR</v>
      </c>
      <c r="F33" s="103"/>
      <c r="G33" s="105"/>
      <c r="H33" s="101"/>
      <c r="I33" s="103" t="str">
        <f aca="false">E33</f>
        <v>VATANSPOR</v>
      </c>
      <c r="J33" s="103"/>
      <c r="K33" s="103"/>
      <c r="L33" s="103" t="str">
        <f aca="false">B33</f>
        <v>BARBAROSSPOR</v>
      </c>
      <c r="M33" s="103"/>
      <c r="N33" s="105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</row>
    <row r="36" s="96" customFormat="true" ht="13.5" hidden="false" customHeight="true" outlineLevel="0" collapsed="false">
      <c r="B36" s="103" t="str">
        <f aca="false">C3</f>
        <v>BEYAZITSPOR</v>
      </c>
      <c r="C36" s="103"/>
      <c r="D36" s="103"/>
      <c r="E36" s="103" t="str">
        <f aca="false">C9</f>
        <v>YILDIRIM AYYILDIZ</v>
      </c>
      <c r="F36" s="103"/>
      <c r="G36" s="104"/>
      <c r="H36" s="101"/>
      <c r="I36" s="103" t="str">
        <f aca="false">E36</f>
        <v>YILDIRIM AYYILDIZ</v>
      </c>
      <c r="J36" s="103" t="s">
        <v>358</v>
      </c>
      <c r="K36" s="103" t="s">
        <v>358</v>
      </c>
      <c r="L36" s="103" t="str">
        <f aca="false">B36</f>
        <v>BEYAZITSPOR</v>
      </c>
      <c r="M36" s="103"/>
      <c r="N36" s="104"/>
    </row>
    <row r="37" s="96" customFormat="true" ht="13.5" hidden="false" customHeight="true" outlineLevel="0" collapsed="false">
      <c r="B37" s="103" t="str">
        <f aca="false">C4</f>
        <v>BATI TRAKYASPOR</v>
      </c>
      <c r="C37" s="103"/>
      <c r="D37" s="103"/>
      <c r="E37" s="103" t="str">
        <f aca="false">C8</f>
        <v>SIRAMEŞELERSPOR</v>
      </c>
      <c r="F37" s="103"/>
      <c r="G37" s="105"/>
      <c r="H37" s="101"/>
      <c r="I37" s="103" t="str">
        <f aca="false">E37</f>
        <v>SIRAMEŞELERSPOR</v>
      </c>
      <c r="J37" s="103"/>
      <c r="K37" s="103"/>
      <c r="L37" s="103" t="str">
        <f aca="false">B37</f>
        <v>BATI TRAKYASPOR</v>
      </c>
      <c r="M37" s="103"/>
      <c r="N37" s="105"/>
    </row>
    <row r="38" s="96" customFormat="true" ht="13.5" hidden="false" customHeight="true" outlineLevel="0" collapsed="false">
      <c r="B38" s="103" t="str">
        <f aca="false">C5</f>
        <v>ELMASBAHÇESPOR</v>
      </c>
      <c r="C38" s="103"/>
      <c r="D38" s="103"/>
      <c r="E38" s="103" t="str">
        <f aca="false">C7</f>
        <v>AHMETPAŞASPOR</v>
      </c>
      <c r="F38" s="103"/>
      <c r="G38" s="105"/>
      <c r="H38" s="101"/>
      <c r="I38" s="103" t="str">
        <f aca="false">E38</f>
        <v>AHMETPAŞASPOR</v>
      </c>
      <c r="J38" s="103"/>
      <c r="K38" s="103"/>
      <c r="L38" s="103" t="str">
        <f aca="false">B38</f>
        <v>ELMASBAHÇESPOR</v>
      </c>
      <c r="M38" s="103"/>
      <c r="N38" s="105"/>
    </row>
    <row r="39" s="96" customFormat="true" ht="13.5" hidden="false" customHeight="true" outlineLevel="0" collapsed="false">
      <c r="B39" s="103" t="str">
        <f aca="false">C11</f>
        <v>PANAYIR GÜNEŞSPOR</v>
      </c>
      <c r="C39" s="103"/>
      <c r="D39" s="103"/>
      <c r="E39" s="103" t="str">
        <f aca="false">C10</f>
        <v>BARBAROSSPOR</v>
      </c>
      <c r="F39" s="103"/>
      <c r="G39" s="105"/>
      <c r="H39" s="101"/>
      <c r="I39" s="103" t="str">
        <f aca="false">E39</f>
        <v>BARBAROSSPOR</v>
      </c>
      <c r="J39" s="103"/>
      <c r="K39" s="103"/>
      <c r="L39" s="103" t="str">
        <f aca="false">B39</f>
        <v>PANAYIR GÜNEŞSPOR</v>
      </c>
      <c r="M39" s="103"/>
      <c r="N39" s="105"/>
    </row>
    <row r="40" s="96" customFormat="true" ht="13.5" hidden="false" customHeight="true" outlineLevel="0" collapsed="false">
      <c r="B40" s="103" t="str">
        <f aca="false">C12</f>
        <v>VATANSPOR</v>
      </c>
      <c r="C40" s="103"/>
      <c r="D40" s="103"/>
      <c r="E40" s="103" t="str">
        <f aca="false">C6</f>
        <v>GÜLBAHÇESPOR</v>
      </c>
      <c r="F40" s="103"/>
      <c r="G40" s="105"/>
      <c r="H40" s="101"/>
      <c r="I40" s="103" t="str">
        <f aca="false">E40</f>
        <v>GÜLBAHÇESPOR</v>
      </c>
      <c r="J40" s="103"/>
      <c r="K40" s="103"/>
      <c r="L40" s="103" t="str">
        <f aca="false">B40</f>
        <v>VATANSPOR</v>
      </c>
      <c r="M40" s="103"/>
      <c r="N40" s="105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</row>
    <row r="43" s="96" customFormat="true" ht="13.5" hidden="false" customHeight="true" outlineLevel="0" collapsed="false">
      <c r="B43" s="103" t="str">
        <f aca="false">C7</f>
        <v>AHMETPAŞASPOR</v>
      </c>
      <c r="C43" s="103"/>
      <c r="D43" s="103"/>
      <c r="E43" s="103" t="str">
        <f aca="false">C6</f>
        <v>GÜLBAHÇESPOR</v>
      </c>
      <c r="F43" s="103"/>
      <c r="G43" s="104"/>
      <c r="H43" s="101"/>
      <c r="I43" s="103" t="str">
        <f aca="false">E43</f>
        <v>GÜLBAHÇESPOR</v>
      </c>
      <c r="J43" s="103" t="s">
        <v>358</v>
      </c>
      <c r="K43" s="103" t="s">
        <v>358</v>
      </c>
      <c r="L43" s="103" t="str">
        <f aca="false">B43</f>
        <v>AHMETPAŞASPOR</v>
      </c>
      <c r="M43" s="103"/>
      <c r="N43" s="104"/>
    </row>
    <row r="44" s="96" customFormat="true" ht="13.5" hidden="false" customHeight="true" outlineLevel="0" collapsed="false">
      <c r="B44" s="103" t="str">
        <f aca="false">C8</f>
        <v>SIRAMEŞELERSPOR</v>
      </c>
      <c r="C44" s="103"/>
      <c r="D44" s="103"/>
      <c r="E44" s="103" t="str">
        <f aca="false">C5</f>
        <v>ELMASBAHÇESPOR</v>
      </c>
      <c r="F44" s="103"/>
      <c r="G44" s="105"/>
      <c r="H44" s="101"/>
      <c r="I44" s="103" t="str">
        <f aca="false">E44</f>
        <v>ELMASBAHÇESPOR</v>
      </c>
      <c r="J44" s="103"/>
      <c r="K44" s="103"/>
      <c r="L44" s="103" t="str">
        <f aca="false">B44</f>
        <v>SIRAMEŞELERSPOR</v>
      </c>
      <c r="M44" s="103"/>
      <c r="N44" s="105"/>
    </row>
    <row r="45" s="96" customFormat="true" ht="13.5" hidden="false" customHeight="true" outlineLevel="0" collapsed="false">
      <c r="B45" s="103" t="str">
        <f aca="false">C9</f>
        <v>YILDIRIM AYYILDIZ</v>
      </c>
      <c r="C45" s="103"/>
      <c r="D45" s="103"/>
      <c r="E45" s="103" t="str">
        <f aca="false">C4</f>
        <v>BATI TRAKYASPOR</v>
      </c>
      <c r="F45" s="103"/>
      <c r="G45" s="105"/>
      <c r="H45" s="101"/>
      <c r="I45" s="103" t="str">
        <f aca="false">E45</f>
        <v>BATI TRAKYASPOR</v>
      </c>
      <c r="J45" s="103"/>
      <c r="K45" s="103"/>
      <c r="L45" s="103" t="str">
        <f aca="false">B45</f>
        <v>YILDIRIM AYYILDIZ</v>
      </c>
      <c r="M45" s="103"/>
      <c r="N45" s="105"/>
    </row>
    <row r="46" s="96" customFormat="true" ht="13.5" hidden="false" customHeight="true" outlineLevel="0" collapsed="false">
      <c r="B46" s="103" t="str">
        <f aca="false">C10</f>
        <v>BARBAROSSPOR</v>
      </c>
      <c r="C46" s="103"/>
      <c r="D46" s="103"/>
      <c r="E46" s="103" t="str">
        <f aca="false">C3</f>
        <v>BEYAZITSPOR</v>
      </c>
      <c r="F46" s="103"/>
      <c r="G46" s="105"/>
      <c r="H46" s="101"/>
      <c r="I46" s="103" t="str">
        <f aca="false">E46</f>
        <v>BEYAZITSPOR</v>
      </c>
      <c r="J46" s="103"/>
      <c r="K46" s="103"/>
      <c r="L46" s="103" t="str">
        <f aca="false">B46</f>
        <v>BARBAROSSPOR</v>
      </c>
      <c r="M46" s="103"/>
      <c r="N46" s="105"/>
    </row>
    <row r="47" s="96" customFormat="true" ht="13.5" hidden="false" customHeight="true" outlineLevel="0" collapsed="false">
      <c r="B47" s="103" t="str">
        <f aca="false">C11</f>
        <v>PANAYIR GÜNEŞSPOR</v>
      </c>
      <c r="C47" s="103"/>
      <c r="D47" s="103"/>
      <c r="E47" s="103" t="str">
        <f aca="false">C12</f>
        <v>VATANSPOR</v>
      </c>
      <c r="F47" s="103"/>
      <c r="G47" s="105"/>
      <c r="H47" s="101"/>
      <c r="I47" s="103" t="str">
        <f aca="false">E47</f>
        <v>VATANSPOR</v>
      </c>
      <c r="J47" s="103"/>
      <c r="K47" s="103"/>
      <c r="L47" s="103" t="str">
        <f aca="false">B47</f>
        <v>PANAYIR GÜNEŞSPOR</v>
      </c>
      <c r="M47" s="103"/>
      <c r="N47" s="105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</row>
    <row r="50" s="96" customFormat="true" ht="13.5" hidden="false" customHeight="true" outlineLevel="0" collapsed="false">
      <c r="B50" s="103" t="str">
        <f aca="false">C3</f>
        <v>BEYAZITSPOR</v>
      </c>
      <c r="C50" s="103"/>
      <c r="D50" s="103"/>
      <c r="E50" s="103" t="str">
        <f aca="false">C11</f>
        <v>PANAYIR GÜNEŞSPOR</v>
      </c>
      <c r="F50" s="103"/>
      <c r="G50" s="104"/>
      <c r="H50" s="101"/>
      <c r="I50" s="103" t="str">
        <f aca="false">E50</f>
        <v>PANAYIR GÜNEŞSPOR</v>
      </c>
      <c r="J50" s="103" t="s">
        <v>358</v>
      </c>
      <c r="K50" s="103" t="s">
        <v>358</v>
      </c>
      <c r="L50" s="103" t="str">
        <f aca="false">B50</f>
        <v>BEYAZITSPOR</v>
      </c>
      <c r="M50" s="103"/>
      <c r="N50" s="104"/>
    </row>
    <row r="51" s="96" customFormat="true" ht="13.5" hidden="false" customHeight="true" outlineLevel="0" collapsed="false">
      <c r="B51" s="103" t="str">
        <f aca="false">C4</f>
        <v>BATI TRAKYASPOR</v>
      </c>
      <c r="C51" s="103"/>
      <c r="D51" s="103"/>
      <c r="E51" s="103" t="str">
        <f aca="false">C10</f>
        <v>BARBAROSSPOR</v>
      </c>
      <c r="F51" s="103"/>
      <c r="G51" s="105"/>
      <c r="H51" s="101"/>
      <c r="I51" s="103" t="str">
        <f aca="false">E51</f>
        <v>BARBAROSSPOR</v>
      </c>
      <c r="J51" s="103"/>
      <c r="K51" s="103"/>
      <c r="L51" s="103" t="str">
        <f aca="false">B51</f>
        <v>BATI TRAKYASPOR</v>
      </c>
      <c r="M51" s="103"/>
      <c r="N51" s="105"/>
    </row>
    <row r="52" s="96" customFormat="true" ht="13.5" hidden="false" customHeight="true" outlineLevel="0" collapsed="false">
      <c r="B52" s="103" t="str">
        <f aca="false">C5</f>
        <v>ELMASBAHÇESPOR</v>
      </c>
      <c r="C52" s="103"/>
      <c r="D52" s="103"/>
      <c r="E52" s="103" t="str">
        <f aca="false">C9</f>
        <v>YILDIRIM AYYILDIZ</v>
      </c>
      <c r="F52" s="103"/>
      <c r="G52" s="105"/>
      <c r="H52" s="101"/>
      <c r="I52" s="103" t="str">
        <f aca="false">E52</f>
        <v>YILDIRIM AYYILDIZ</v>
      </c>
      <c r="J52" s="103"/>
      <c r="K52" s="103"/>
      <c r="L52" s="103" t="str">
        <f aca="false">B52</f>
        <v>ELMASBAHÇESPOR</v>
      </c>
      <c r="M52" s="103"/>
      <c r="N52" s="105"/>
    </row>
    <row r="53" s="96" customFormat="true" ht="13.5" hidden="false" customHeight="true" outlineLevel="0" collapsed="false">
      <c r="B53" s="103" t="str">
        <f aca="false">C6</f>
        <v>GÜLBAHÇESPOR</v>
      </c>
      <c r="C53" s="103"/>
      <c r="D53" s="103"/>
      <c r="E53" s="103" t="str">
        <f aca="false">C8</f>
        <v>SIRAMEŞELERSPOR</v>
      </c>
      <c r="F53" s="103"/>
      <c r="G53" s="105"/>
      <c r="H53" s="101"/>
      <c r="I53" s="103" t="str">
        <f aca="false">E53</f>
        <v>SIRAMEŞELERSPOR</v>
      </c>
      <c r="J53" s="103"/>
      <c r="K53" s="103"/>
      <c r="L53" s="103" t="str">
        <f aca="false">B53</f>
        <v>GÜLBAHÇESPOR</v>
      </c>
      <c r="M53" s="103"/>
      <c r="N53" s="105"/>
    </row>
    <row r="54" s="96" customFormat="true" ht="13.5" hidden="false" customHeight="true" outlineLevel="0" collapsed="false">
      <c r="B54" s="103" t="str">
        <f aca="false">C12</f>
        <v>VATANSPOR</v>
      </c>
      <c r="C54" s="103"/>
      <c r="D54" s="103"/>
      <c r="E54" s="103" t="str">
        <f aca="false">C7</f>
        <v>AHMETPAŞASPOR</v>
      </c>
      <c r="F54" s="103"/>
      <c r="G54" s="105"/>
      <c r="H54" s="101"/>
      <c r="I54" s="103" t="str">
        <f aca="false">E54</f>
        <v>AHMETPAŞASPOR</v>
      </c>
      <c r="J54" s="103"/>
      <c r="K54" s="103"/>
      <c r="L54" s="103" t="str">
        <f aca="false">B54</f>
        <v>VATANSPOR</v>
      </c>
      <c r="M54" s="103"/>
      <c r="N54" s="105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</row>
    <row r="57" s="96" customFormat="true" ht="13.5" hidden="false" customHeight="true" outlineLevel="0" collapsed="false">
      <c r="B57" s="103" t="str">
        <f aca="false">C8</f>
        <v>SIRAMEŞELERSPOR</v>
      </c>
      <c r="C57" s="103"/>
      <c r="D57" s="103"/>
      <c r="E57" s="103" t="str">
        <f aca="false">C7</f>
        <v>AHMETPAŞASPOR</v>
      </c>
      <c r="F57" s="103"/>
      <c r="G57" s="104"/>
      <c r="H57" s="101"/>
      <c r="I57" s="103" t="str">
        <f aca="false">E57</f>
        <v>AHMETPAŞASPOR</v>
      </c>
      <c r="J57" s="103" t="s">
        <v>358</v>
      </c>
      <c r="K57" s="103" t="s">
        <v>358</v>
      </c>
      <c r="L57" s="103" t="str">
        <f aca="false">B57</f>
        <v>SIRAMEŞELERSPOR</v>
      </c>
      <c r="M57" s="103"/>
      <c r="N57" s="104"/>
    </row>
    <row r="58" s="96" customFormat="true" ht="13.5" hidden="false" customHeight="true" outlineLevel="0" collapsed="false">
      <c r="B58" s="103" t="str">
        <f aca="false">C9</f>
        <v>YILDIRIM AYYILDIZ</v>
      </c>
      <c r="C58" s="103"/>
      <c r="D58" s="103"/>
      <c r="E58" s="103" t="str">
        <f aca="false">C6</f>
        <v>GÜLBAHÇESPOR</v>
      </c>
      <c r="F58" s="103"/>
      <c r="G58" s="105"/>
      <c r="H58" s="101"/>
      <c r="I58" s="103" t="str">
        <f aca="false">E58</f>
        <v>GÜLBAHÇESPOR</v>
      </c>
      <c r="J58" s="103"/>
      <c r="K58" s="103"/>
      <c r="L58" s="103" t="str">
        <f aca="false">B58</f>
        <v>YILDIRIM AYYILDIZ</v>
      </c>
      <c r="M58" s="103"/>
      <c r="N58" s="105"/>
    </row>
    <row r="59" s="96" customFormat="true" ht="13.5" hidden="false" customHeight="true" outlineLevel="0" collapsed="false">
      <c r="B59" s="103" t="str">
        <f aca="false">C10</f>
        <v>BARBAROSSPOR</v>
      </c>
      <c r="C59" s="103"/>
      <c r="D59" s="103"/>
      <c r="E59" s="103" t="str">
        <f aca="false">C5</f>
        <v>ELMASBAHÇESPOR</v>
      </c>
      <c r="F59" s="103"/>
      <c r="G59" s="105"/>
      <c r="H59" s="101"/>
      <c r="I59" s="103" t="str">
        <f aca="false">E59</f>
        <v>ELMASBAHÇESPOR</v>
      </c>
      <c r="J59" s="103"/>
      <c r="K59" s="103"/>
      <c r="L59" s="103" t="str">
        <f aca="false">B59</f>
        <v>BARBAROSSPOR</v>
      </c>
      <c r="M59" s="103"/>
      <c r="N59" s="105"/>
    </row>
    <row r="60" s="96" customFormat="true" ht="13.5" hidden="false" customHeight="true" outlineLevel="0" collapsed="false">
      <c r="B60" s="103" t="str">
        <f aca="false">C11</f>
        <v>PANAYIR GÜNEŞSPOR</v>
      </c>
      <c r="C60" s="103"/>
      <c r="D60" s="103"/>
      <c r="E60" s="103" t="str">
        <f aca="false">C4</f>
        <v>BATI TRAKYASPOR</v>
      </c>
      <c r="F60" s="103"/>
      <c r="G60" s="105"/>
      <c r="H60" s="101"/>
      <c r="I60" s="103" t="str">
        <f aca="false">E60</f>
        <v>BATI TRAKYASPOR</v>
      </c>
      <c r="J60" s="103"/>
      <c r="K60" s="103"/>
      <c r="L60" s="103" t="str">
        <f aca="false">B60</f>
        <v>PANAYIR GÜNEŞSPOR</v>
      </c>
      <c r="M60" s="103"/>
      <c r="N60" s="105"/>
    </row>
    <row r="61" s="96" customFormat="true" ht="13.5" hidden="false" customHeight="true" outlineLevel="0" collapsed="false">
      <c r="B61" s="106" t="str">
        <f aca="false">C12</f>
        <v>VATANSPOR</v>
      </c>
      <c r="C61" s="106"/>
      <c r="D61" s="106"/>
      <c r="E61" s="106" t="str">
        <f aca="false">C3</f>
        <v>BEYAZITSPOR</v>
      </c>
      <c r="F61" s="106"/>
      <c r="G61" s="106"/>
      <c r="H61" s="101"/>
      <c r="I61" s="103" t="str">
        <f aca="false">E61</f>
        <v>BEYAZITSPOR</v>
      </c>
      <c r="J61" s="103"/>
      <c r="K61" s="103"/>
      <c r="L61" s="103" t="str">
        <f aca="false">B61</f>
        <v>VATANSPOR</v>
      </c>
      <c r="M61" s="103"/>
      <c r="N61" s="105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</row>
    <row r="64" s="96" customFormat="true" ht="13.5" hidden="false" customHeight="true" outlineLevel="0" collapsed="false">
      <c r="B64" s="103" t="str">
        <f aca="false">C4</f>
        <v>BATI TRAKYASPOR</v>
      </c>
      <c r="C64" s="103"/>
      <c r="D64" s="103"/>
      <c r="E64" s="103" t="str">
        <f aca="false">C3</f>
        <v>BEYAZITSPOR</v>
      </c>
      <c r="F64" s="103"/>
      <c r="G64" s="104"/>
      <c r="H64" s="101"/>
      <c r="I64" s="103" t="str">
        <f aca="false">E64</f>
        <v>BEYAZITSPOR</v>
      </c>
      <c r="J64" s="103" t="s">
        <v>358</v>
      </c>
      <c r="K64" s="103" t="s">
        <v>358</v>
      </c>
      <c r="L64" s="103" t="str">
        <f aca="false">B64</f>
        <v>BATI TRAKYASPOR</v>
      </c>
      <c r="M64" s="103"/>
      <c r="N64" s="104"/>
    </row>
    <row r="65" s="96" customFormat="true" ht="13.5" hidden="false" customHeight="true" outlineLevel="0" collapsed="false">
      <c r="B65" s="103" t="str">
        <f aca="false">C5</f>
        <v>ELMASBAHÇESPOR</v>
      </c>
      <c r="C65" s="103"/>
      <c r="D65" s="103"/>
      <c r="E65" s="103" t="str">
        <f aca="false">C11</f>
        <v>PANAYIR GÜNEŞSPOR</v>
      </c>
      <c r="F65" s="103"/>
      <c r="G65" s="105"/>
      <c r="H65" s="101"/>
      <c r="I65" s="103" t="str">
        <f aca="false">E65</f>
        <v>PANAYIR GÜNEŞSPOR</v>
      </c>
      <c r="J65" s="103"/>
      <c r="K65" s="103"/>
      <c r="L65" s="103" t="str">
        <f aca="false">B65</f>
        <v>ELMASBAHÇESPOR</v>
      </c>
      <c r="M65" s="103"/>
      <c r="N65" s="105"/>
    </row>
    <row r="66" s="96" customFormat="true" ht="13.5" hidden="false" customHeight="true" outlineLevel="0" collapsed="false">
      <c r="B66" s="103" t="str">
        <f aca="false">C6</f>
        <v>GÜLBAHÇESPOR</v>
      </c>
      <c r="C66" s="103"/>
      <c r="D66" s="103"/>
      <c r="E66" s="103" t="str">
        <f aca="false">C10</f>
        <v>BARBAROSSPOR</v>
      </c>
      <c r="F66" s="103"/>
      <c r="G66" s="105"/>
      <c r="H66" s="101"/>
      <c r="I66" s="103" t="str">
        <f aca="false">E66</f>
        <v>BARBAROSSPOR</v>
      </c>
      <c r="J66" s="103"/>
      <c r="K66" s="103"/>
      <c r="L66" s="103" t="str">
        <f aca="false">B66</f>
        <v>GÜLBAHÇESPOR</v>
      </c>
      <c r="M66" s="103"/>
      <c r="N66" s="105"/>
    </row>
    <row r="67" s="96" customFormat="true" ht="13.5" hidden="false" customHeight="true" outlineLevel="0" collapsed="false">
      <c r="B67" s="103" t="str">
        <f aca="false">C7</f>
        <v>AHMETPAŞASPOR</v>
      </c>
      <c r="C67" s="103"/>
      <c r="D67" s="103"/>
      <c r="E67" s="103" t="str">
        <f aca="false">C9</f>
        <v>YILDIRIM AYYILDIZ</v>
      </c>
      <c r="F67" s="103"/>
      <c r="G67" s="105"/>
      <c r="H67" s="101"/>
      <c r="I67" s="103" t="str">
        <f aca="false">E67</f>
        <v>YILDIRIM AYYILDIZ</v>
      </c>
      <c r="J67" s="103"/>
      <c r="K67" s="103"/>
      <c r="L67" s="103" t="str">
        <f aca="false">B67</f>
        <v>AHMETPAŞASPOR</v>
      </c>
      <c r="M67" s="103"/>
      <c r="N67" s="105"/>
    </row>
    <row r="68" s="96" customFormat="true" ht="13.5" hidden="false" customHeight="true" outlineLevel="0" collapsed="false">
      <c r="B68" s="106" t="str">
        <f aca="false">C8</f>
        <v>SIRAMEŞELERSPOR</v>
      </c>
      <c r="C68" s="106"/>
      <c r="D68" s="106"/>
      <c r="E68" s="106" t="str">
        <f aca="false">C12</f>
        <v>VATANSPOR</v>
      </c>
      <c r="F68" s="106"/>
      <c r="G68" s="106"/>
      <c r="H68" s="101"/>
      <c r="I68" s="103" t="str">
        <f aca="false">E68</f>
        <v>VATANSPOR</v>
      </c>
      <c r="J68" s="103"/>
      <c r="K68" s="103"/>
      <c r="L68" s="103" t="str">
        <f aca="false">B68</f>
        <v>SIRAMEŞELERSPOR</v>
      </c>
      <c r="M68" s="103"/>
      <c r="N68" s="105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</row>
    <row r="71" s="96" customFormat="true" ht="13.5" hidden="false" customHeight="true" outlineLevel="0" collapsed="false">
      <c r="B71" s="103" t="str">
        <f aca="false">C3</f>
        <v>BEYAZITSPOR</v>
      </c>
      <c r="C71" s="103"/>
      <c r="D71" s="103"/>
      <c r="E71" s="103" t="str">
        <f aca="false">C5</f>
        <v>ELMASBAHÇESPOR</v>
      </c>
      <c r="F71" s="103"/>
      <c r="G71" s="104"/>
      <c r="H71" s="101"/>
      <c r="I71" s="103" t="str">
        <f aca="false">E71</f>
        <v>ELMASBAHÇESPOR</v>
      </c>
      <c r="J71" s="103" t="s">
        <v>358</v>
      </c>
      <c r="K71" s="103" t="s">
        <v>358</v>
      </c>
      <c r="L71" s="103" t="str">
        <f aca="false">B71</f>
        <v>BEYAZITSPOR</v>
      </c>
      <c r="M71" s="103"/>
      <c r="N71" s="104"/>
    </row>
    <row r="72" s="96" customFormat="true" ht="13.5" hidden="false" customHeight="true" outlineLevel="0" collapsed="false">
      <c r="B72" s="103" t="str">
        <f aca="false">C9</f>
        <v>YILDIRIM AYYILDIZ</v>
      </c>
      <c r="C72" s="103"/>
      <c r="D72" s="103"/>
      <c r="E72" s="103" t="str">
        <f aca="false">C8</f>
        <v>SIRAMEŞELERSPOR</v>
      </c>
      <c r="F72" s="103"/>
      <c r="G72" s="105"/>
      <c r="H72" s="101"/>
      <c r="I72" s="103" t="str">
        <f aca="false">E72</f>
        <v>SIRAMEŞELERSPOR</v>
      </c>
      <c r="J72" s="103"/>
      <c r="K72" s="103"/>
      <c r="L72" s="103" t="str">
        <f aca="false">B72</f>
        <v>YILDIRIM AYYILDIZ</v>
      </c>
      <c r="M72" s="103"/>
      <c r="N72" s="105"/>
    </row>
    <row r="73" s="96" customFormat="true" ht="13.5" hidden="false" customHeight="true" outlineLevel="0" collapsed="false">
      <c r="B73" s="103" t="str">
        <f aca="false">C10</f>
        <v>BARBAROSSPOR</v>
      </c>
      <c r="C73" s="103"/>
      <c r="D73" s="103"/>
      <c r="E73" s="103" t="str">
        <f aca="false">C7</f>
        <v>AHMETPAŞASPOR</v>
      </c>
      <c r="F73" s="103"/>
      <c r="G73" s="105"/>
      <c r="H73" s="101"/>
      <c r="I73" s="103" t="str">
        <f aca="false">E73</f>
        <v>AHMETPAŞASPOR</v>
      </c>
      <c r="J73" s="103"/>
      <c r="K73" s="103"/>
      <c r="L73" s="103" t="str">
        <f aca="false">B73</f>
        <v>BARBAROSSPOR</v>
      </c>
      <c r="M73" s="103"/>
      <c r="N73" s="105"/>
    </row>
    <row r="74" s="96" customFormat="true" ht="13.5" hidden="false" customHeight="true" outlineLevel="0" collapsed="false">
      <c r="B74" s="103" t="str">
        <f aca="false">C11</f>
        <v>PANAYIR GÜNEŞSPOR</v>
      </c>
      <c r="C74" s="103"/>
      <c r="D74" s="103"/>
      <c r="E74" s="103" t="str">
        <f aca="false">C6</f>
        <v>GÜLBAHÇESPOR</v>
      </c>
      <c r="F74" s="103"/>
      <c r="G74" s="105"/>
      <c r="H74" s="101"/>
      <c r="I74" s="103" t="str">
        <f aca="false">E74</f>
        <v>GÜLBAHÇESPOR</v>
      </c>
      <c r="J74" s="103"/>
      <c r="K74" s="103"/>
      <c r="L74" s="103" t="str">
        <f aca="false">B74</f>
        <v>PANAYIR GÜNEŞSPOR</v>
      </c>
      <c r="M74" s="103"/>
      <c r="N74" s="105"/>
    </row>
    <row r="75" s="96" customFormat="true" ht="13.5" hidden="false" customHeight="true" outlineLevel="0" collapsed="false">
      <c r="B75" s="106" t="str">
        <f aca="false">C12</f>
        <v>VATANSPOR</v>
      </c>
      <c r="C75" s="106"/>
      <c r="D75" s="106"/>
      <c r="E75" s="106" t="str">
        <f aca="false">C4</f>
        <v>BATI TRAKYASPOR</v>
      </c>
      <c r="F75" s="106"/>
      <c r="G75" s="106"/>
      <c r="H75" s="101"/>
      <c r="I75" s="103" t="str">
        <f aca="false">E75</f>
        <v>BATI TRAKYASPOR</v>
      </c>
      <c r="J75" s="103"/>
      <c r="K75" s="103"/>
      <c r="L75" s="103" t="str">
        <f aca="false">B75</f>
        <v>VATANSPOR</v>
      </c>
      <c r="M75" s="103"/>
      <c r="N75" s="105"/>
    </row>
    <row r="76" s="96" customFormat="true" ht="10.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5" hidden="false" customHeight="false" outlineLevel="0" collapsed="false">
      <c r="B77" s="107" t="s">
        <v>358</v>
      </c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8" activeCellId="0" sqref="C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5.85"/>
    <col collapsed="false" customWidth="true" hidden="false" outlineLevel="0" max="3" min="3" style="88" width="2.99"/>
    <col collapsed="false" customWidth="true" hidden="false" outlineLevel="0" max="4" min="4" style="88" width="3.28"/>
    <col collapsed="false" customWidth="true" hidden="false" outlineLevel="0" max="5" min="5" style="88" width="15.85"/>
    <col collapsed="false" customWidth="true" hidden="false" outlineLevel="0" max="7" min="6" style="88" width="7.28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99"/>
    <col collapsed="false" customWidth="true" hidden="false" outlineLevel="0" max="14" min="13" style="88" width="7.56"/>
    <col collapsed="false" customWidth="false" hidden="false" outlineLevel="0" max="257" min="15" style="88" width="9.14"/>
  </cols>
  <sheetData>
    <row r="1" customFormat="false" ht="21" hidden="false" customHeight="false" outlineLevel="0" collapsed="false">
      <c r="B1" s="89" t="s">
        <v>38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4.25" hidden="false" customHeight="true" outlineLevel="0" collapsed="false">
      <c r="B2" s="90" t="s">
        <v>347</v>
      </c>
      <c r="C2" s="91" t="s">
        <v>348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B3" s="92" t="n">
        <v>1</v>
      </c>
      <c r="C3" s="93" t="s">
        <v>38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5" hidden="false" customHeight="true" outlineLevel="0" collapsed="false">
      <c r="B4" s="92" t="n">
        <v>2</v>
      </c>
      <c r="C4" s="93" t="s">
        <v>38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15" hidden="false" customHeight="true" outlineLevel="0" collapsed="false">
      <c r="B5" s="92" t="n">
        <v>3</v>
      </c>
      <c r="C5" s="93" t="s">
        <v>38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5" hidden="false" customHeight="true" outlineLevel="0" collapsed="false">
      <c r="B6" s="92" t="n">
        <v>4</v>
      </c>
      <c r="C6" s="93" t="s">
        <v>39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B7" s="92" t="n">
        <v>5</v>
      </c>
      <c r="C7" s="93" t="s">
        <v>391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5" hidden="false" customHeight="true" outlineLevel="0" collapsed="false">
      <c r="B8" s="92" t="n">
        <v>6</v>
      </c>
      <c r="C8" s="93" t="s">
        <v>392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true" outlineLevel="0" collapsed="false">
      <c r="B9" s="92" t="n">
        <v>7</v>
      </c>
      <c r="C9" s="93" t="s">
        <v>393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true" outlineLevel="0" collapsed="false">
      <c r="B10" s="92" t="n">
        <v>8</v>
      </c>
      <c r="C10" s="94" t="s">
        <v>394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B11" s="92" t="n">
        <v>9</v>
      </c>
      <c r="C11" s="93" t="s">
        <v>19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5" hidden="false" customHeight="true" outlineLevel="0" collapsed="false">
      <c r="B12" s="92" t="n">
        <v>10</v>
      </c>
      <c r="C12" s="93" t="s">
        <v>39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2.75" hidden="false" customHeight="true" outlineLevel="0" collapsed="false">
      <c r="B13" s="95" t="s">
        <v>3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96" customFormat="true" ht="12" hidden="false" customHeight="true" outlineLevel="0" collapsed="false">
      <c r="B14" s="97" t="s">
        <v>354</v>
      </c>
      <c r="C14" s="98" t="s">
        <v>355</v>
      </c>
      <c r="D14" s="98"/>
      <c r="E14" s="99"/>
      <c r="F14" s="100" t="s">
        <v>356</v>
      </c>
      <c r="G14" s="100" t="s">
        <v>357</v>
      </c>
      <c r="H14" s="101" t="s">
        <v>358</v>
      </c>
      <c r="I14" s="97" t="s">
        <v>359</v>
      </c>
      <c r="J14" s="98" t="s">
        <v>355</v>
      </c>
      <c r="K14" s="98"/>
      <c r="L14" s="99"/>
      <c r="M14" s="100" t="s">
        <v>356</v>
      </c>
      <c r="N14" s="100" t="s">
        <v>357</v>
      </c>
    </row>
    <row r="15" s="96" customFormat="true" ht="13.5" hidden="false" customHeight="true" outlineLevel="0" collapsed="false">
      <c r="B15" s="103" t="str">
        <f aca="false">C5</f>
        <v>BURSA OSMANGAZİSPOR</v>
      </c>
      <c r="C15" s="103" t="s">
        <v>358</v>
      </c>
      <c r="D15" s="103" t="s">
        <v>358</v>
      </c>
      <c r="E15" s="103" t="str">
        <f aca="false">C4</f>
        <v>ALTINOVASPOR</v>
      </c>
      <c r="F15" s="103"/>
      <c r="G15" s="104"/>
      <c r="H15" s="101"/>
      <c r="I15" s="103" t="str">
        <f aca="false">E15</f>
        <v>ALTINOVASPOR</v>
      </c>
      <c r="J15" s="103" t="s">
        <v>358</v>
      </c>
      <c r="K15" s="103" t="s">
        <v>358</v>
      </c>
      <c r="L15" s="103" t="str">
        <f aca="false">B15</f>
        <v>BURSA OSMANGAZİSPOR</v>
      </c>
      <c r="M15" s="103"/>
      <c r="N15" s="104"/>
    </row>
    <row r="16" s="96" customFormat="true" ht="13.5" hidden="false" customHeight="true" outlineLevel="0" collapsed="false">
      <c r="B16" s="103" t="str">
        <f aca="false">C6</f>
        <v>BURSA UFUKSPOR</v>
      </c>
      <c r="C16" s="103"/>
      <c r="D16" s="103"/>
      <c r="E16" s="103" t="str">
        <f aca="false">C3</f>
        <v>FATİH GÜCÜSPOR</v>
      </c>
      <c r="F16" s="103"/>
      <c r="G16" s="105"/>
      <c r="H16" s="101"/>
      <c r="I16" s="103" t="str">
        <f aca="false">E16</f>
        <v>FATİH GÜCÜSPOR</v>
      </c>
      <c r="J16" s="103"/>
      <c r="K16" s="103"/>
      <c r="L16" s="103" t="str">
        <f aca="false">B16</f>
        <v>BURSA UFUKSPOR</v>
      </c>
      <c r="M16" s="103"/>
      <c r="N16" s="105"/>
    </row>
    <row r="17" s="96" customFormat="true" ht="13.5" hidden="false" customHeight="true" outlineLevel="0" collapsed="false">
      <c r="B17" s="103" t="str">
        <f aca="false">C7</f>
        <v>ÇİFTEHAVUZLARSPOR</v>
      </c>
      <c r="C17" s="103"/>
      <c r="D17" s="103"/>
      <c r="E17" s="103" t="str">
        <f aca="false">C11</f>
        <v>PANAYIRSPOR</v>
      </c>
      <c r="F17" s="103"/>
      <c r="G17" s="105"/>
      <c r="H17" s="101"/>
      <c r="I17" s="103" t="str">
        <f aca="false">E17</f>
        <v>PANAYIRSPOR</v>
      </c>
      <c r="J17" s="103"/>
      <c r="K17" s="103"/>
      <c r="L17" s="103" t="str">
        <f aca="false">B17</f>
        <v>ÇİFTEHAVUZLARSPOR</v>
      </c>
      <c r="M17" s="103"/>
      <c r="N17" s="105"/>
    </row>
    <row r="18" s="96" customFormat="true" ht="13.5" hidden="false" customHeight="true" outlineLevel="0" collapsed="false">
      <c r="B18" s="103" t="str">
        <f aca="false">C8</f>
        <v>KÜÇÜK BALIKLI BAŞAK</v>
      </c>
      <c r="C18" s="103"/>
      <c r="D18" s="103"/>
      <c r="E18" s="103" t="str">
        <f aca="false">C10</f>
        <v>ALACAHIRKASPOR</v>
      </c>
      <c r="F18" s="103"/>
      <c r="G18" s="105"/>
      <c r="H18" s="101"/>
      <c r="I18" s="103" t="str">
        <f aca="false">E18</f>
        <v>ALACAHIRKASPOR</v>
      </c>
      <c r="J18" s="103"/>
      <c r="K18" s="103"/>
      <c r="L18" s="103" t="str">
        <f aca="false">B18</f>
        <v>KÜÇÜK BALIKLI BAŞAK</v>
      </c>
      <c r="M18" s="103"/>
      <c r="N18" s="105"/>
    </row>
    <row r="19" s="96" customFormat="true" ht="13.5" hidden="false" customHeight="true" outlineLevel="0" collapsed="false">
      <c r="B19" s="103" t="str">
        <f aca="false">C9</f>
        <v>LİVANESPOR</v>
      </c>
      <c r="C19" s="103"/>
      <c r="D19" s="103"/>
      <c r="E19" s="103" t="str">
        <f aca="false">C12</f>
        <v>OSMANGAZİ 19 MAYIS</v>
      </c>
      <c r="F19" s="103"/>
      <c r="G19" s="105"/>
      <c r="H19" s="101"/>
      <c r="I19" s="103" t="str">
        <f aca="false">E19</f>
        <v>OSMANGAZİ 19 MAYIS</v>
      </c>
      <c r="J19" s="103"/>
      <c r="K19" s="103"/>
      <c r="L19" s="103" t="str">
        <f aca="false">B19</f>
        <v>LİVANESPOR</v>
      </c>
      <c r="M19" s="103"/>
      <c r="N19" s="105"/>
    </row>
    <row r="20" s="96" customFormat="true" ht="7.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96" customFormat="true" ht="10.5" hidden="false" customHeight="true" outlineLevel="0" collapsed="false">
      <c r="B21" s="97" t="s">
        <v>360</v>
      </c>
      <c r="C21" s="98" t="s">
        <v>355</v>
      </c>
      <c r="D21" s="98"/>
      <c r="E21" s="99"/>
      <c r="F21" s="100" t="s">
        <v>356</v>
      </c>
      <c r="G21" s="100" t="s">
        <v>357</v>
      </c>
      <c r="H21" s="101"/>
      <c r="I21" s="97" t="s">
        <v>361</v>
      </c>
      <c r="J21" s="98" t="s">
        <v>355</v>
      </c>
      <c r="K21" s="98"/>
      <c r="L21" s="99"/>
      <c r="M21" s="100" t="s">
        <v>356</v>
      </c>
      <c r="N21" s="100" t="s">
        <v>357</v>
      </c>
    </row>
    <row r="22" s="96" customFormat="true" ht="13.5" hidden="false" customHeight="true" outlineLevel="0" collapsed="false">
      <c r="B22" s="103" t="str">
        <f aca="false">C3</f>
        <v>FATİH GÜCÜSPOR</v>
      </c>
      <c r="C22" s="103"/>
      <c r="D22" s="103"/>
      <c r="E22" s="103" t="str">
        <f aca="false">C7</f>
        <v>ÇİFTEHAVUZLARSPOR</v>
      </c>
      <c r="F22" s="103"/>
      <c r="G22" s="104"/>
      <c r="H22" s="101"/>
      <c r="I22" s="103" t="str">
        <f aca="false">E22</f>
        <v>ÇİFTEHAVUZLARSPOR</v>
      </c>
      <c r="J22" s="103" t="s">
        <v>358</v>
      </c>
      <c r="K22" s="103" t="s">
        <v>358</v>
      </c>
      <c r="L22" s="103" t="str">
        <f aca="false">B22</f>
        <v>FATİH GÜCÜSPOR</v>
      </c>
      <c r="M22" s="103"/>
      <c r="N22" s="104"/>
    </row>
    <row r="23" s="96" customFormat="true" ht="13.5" hidden="false" customHeight="true" outlineLevel="0" collapsed="false">
      <c r="B23" s="103" t="str">
        <f aca="false">C4</f>
        <v>ALTINOVASPOR</v>
      </c>
      <c r="C23" s="103"/>
      <c r="D23" s="103"/>
      <c r="E23" s="103" t="str">
        <f aca="false">C6</f>
        <v>BURSA UFUKSPOR</v>
      </c>
      <c r="F23" s="103"/>
      <c r="G23" s="105"/>
      <c r="H23" s="101"/>
      <c r="I23" s="103" t="str">
        <f aca="false">E23</f>
        <v>BURSA UFUKSPOR</v>
      </c>
      <c r="J23" s="103"/>
      <c r="K23" s="103"/>
      <c r="L23" s="103" t="str">
        <f aca="false">B23</f>
        <v>ALTINOVASPOR</v>
      </c>
      <c r="M23" s="103"/>
      <c r="N23" s="105"/>
    </row>
    <row r="24" s="96" customFormat="true" ht="13.5" hidden="false" customHeight="true" outlineLevel="0" collapsed="false">
      <c r="B24" s="103" t="str">
        <f aca="false">C10</f>
        <v>ALACAHIRKASPOR</v>
      </c>
      <c r="C24" s="103"/>
      <c r="D24" s="103"/>
      <c r="E24" s="103" t="str">
        <f aca="false">C9</f>
        <v>LİVANESPOR</v>
      </c>
      <c r="F24" s="103"/>
      <c r="G24" s="105"/>
      <c r="H24" s="101"/>
      <c r="I24" s="103" t="str">
        <f aca="false">E24</f>
        <v>LİVANESPOR</v>
      </c>
      <c r="J24" s="103"/>
      <c r="K24" s="103"/>
      <c r="L24" s="103" t="str">
        <f aca="false">B24</f>
        <v>ALACAHIRKASPOR</v>
      </c>
      <c r="M24" s="103"/>
      <c r="N24" s="105"/>
    </row>
    <row r="25" s="96" customFormat="true" ht="13.5" hidden="false" customHeight="true" outlineLevel="0" collapsed="false">
      <c r="B25" s="103" t="str">
        <f aca="false">C11</f>
        <v>PANAYIRSPOR</v>
      </c>
      <c r="C25" s="103"/>
      <c r="D25" s="103"/>
      <c r="E25" s="103" t="str">
        <f aca="false">C8</f>
        <v>KÜÇÜK BALIKLI BAŞAK</v>
      </c>
      <c r="F25" s="103"/>
      <c r="G25" s="105"/>
      <c r="H25" s="101"/>
      <c r="I25" s="103" t="str">
        <f aca="false">E25</f>
        <v>KÜÇÜK BALIKLI BAŞAK</v>
      </c>
      <c r="J25" s="103"/>
      <c r="K25" s="103"/>
      <c r="L25" s="103" t="str">
        <f aca="false">B25</f>
        <v>PANAYIRSPOR</v>
      </c>
      <c r="M25" s="103"/>
      <c r="N25" s="105"/>
    </row>
    <row r="26" s="96" customFormat="true" ht="13.5" hidden="false" customHeight="true" outlineLevel="0" collapsed="false">
      <c r="B26" s="103" t="str">
        <f aca="false">C12</f>
        <v>OSMANGAZİ 19 MAYIS</v>
      </c>
      <c r="C26" s="103"/>
      <c r="D26" s="103"/>
      <c r="E26" s="103" t="str">
        <f aca="false">C5</f>
        <v>BURSA OSMANGAZİSPOR</v>
      </c>
      <c r="F26" s="103"/>
      <c r="G26" s="105"/>
      <c r="H26" s="101"/>
      <c r="I26" s="103" t="str">
        <f aca="false">E26</f>
        <v>BURSA OSMANGAZİSPOR</v>
      </c>
      <c r="J26" s="103"/>
      <c r="K26" s="103"/>
      <c r="L26" s="103" t="str">
        <f aca="false">B26</f>
        <v>OSMANGAZİ 19 MAYIS</v>
      </c>
      <c r="M26" s="103"/>
      <c r="N26" s="105"/>
    </row>
    <row r="27" s="96" customFormat="true" ht="10.5" hidden="false" customHeight="tru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s="96" customFormat="true" ht="10.5" hidden="false" customHeight="true" outlineLevel="0" collapsed="false">
      <c r="B28" s="97" t="s">
        <v>362</v>
      </c>
      <c r="C28" s="98" t="s">
        <v>355</v>
      </c>
      <c r="D28" s="98"/>
      <c r="E28" s="99"/>
      <c r="F28" s="100" t="s">
        <v>356</v>
      </c>
      <c r="G28" s="100" t="s">
        <v>357</v>
      </c>
      <c r="H28" s="101"/>
      <c r="I28" s="97" t="s">
        <v>363</v>
      </c>
      <c r="J28" s="98" t="s">
        <v>355</v>
      </c>
      <c r="K28" s="98"/>
      <c r="L28" s="99"/>
      <c r="M28" s="100" t="s">
        <v>356</v>
      </c>
      <c r="N28" s="100" t="s">
        <v>357</v>
      </c>
    </row>
    <row r="29" s="96" customFormat="true" ht="13.5" hidden="false" customHeight="true" outlineLevel="0" collapsed="false">
      <c r="B29" s="103" t="str">
        <f aca="false">C6</f>
        <v>BURSA UFUKSPOR</v>
      </c>
      <c r="C29" s="103"/>
      <c r="D29" s="103"/>
      <c r="E29" s="103" t="str">
        <f aca="false">C5</f>
        <v>BURSA OSMANGAZİSPOR</v>
      </c>
      <c r="F29" s="103"/>
      <c r="G29" s="104"/>
      <c r="H29" s="101"/>
      <c r="I29" s="103" t="str">
        <f aca="false">E29</f>
        <v>BURSA OSMANGAZİSPOR</v>
      </c>
      <c r="J29" s="103" t="s">
        <v>358</v>
      </c>
      <c r="K29" s="103" t="s">
        <v>358</v>
      </c>
      <c r="L29" s="103" t="str">
        <f aca="false">B29</f>
        <v>BURSA UFUKSPOR</v>
      </c>
      <c r="M29" s="103"/>
      <c r="N29" s="104"/>
    </row>
    <row r="30" s="96" customFormat="true" ht="13.5" hidden="false" customHeight="true" outlineLevel="0" collapsed="false">
      <c r="B30" s="103" t="str">
        <f aca="false">C7</f>
        <v>ÇİFTEHAVUZLARSPOR</v>
      </c>
      <c r="C30" s="103"/>
      <c r="D30" s="103"/>
      <c r="E30" s="103" t="str">
        <f aca="false">C4</f>
        <v>ALTINOVASPOR</v>
      </c>
      <c r="F30" s="103"/>
      <c r="G30" s="105"/>
      <c r="H30" s="101"/>
      <c r="I30" s="103" t="str">
        <f aca="false">E30</f>
        <v>ALTINOVASPOR</v>
      </c>
      <c r="J30" s="103"/>
      <c r="K30" s="103"/>
      <c r="L30" s="103" t="str">
        <f aca="false">B30</f>
        <v>ÇİFTEHAVUZLARSPOR</v>
      </c>
      <c r="M30" s="103"/>
      <c r="N30" s="105"/>
    </row>
    <row r="31" s="96" customFormat="true" ht="13.5" hidden="false" customHeight="true" outlineLevel="0" collapsed="false">
      <c r="B31" s="103" t="str">
        <f aca="false">C8</f>
        <v>KÜÇÜK BALIKLI BAŞAK</v>
      </c>
      <c r="C31" s="103"/>
      <c r="D31" s="103"/>
      <c r="E31" s="103" t="str">
        <f aca="false">C3</f>
        <v>FATİH GÜCÜSPOR</v>
      </c>
      <c r="F31" s="103"/>
      <c r="G31" s="105"/>
      <c r="H31" s="101"/>
      <c r="I31" s="103" t="str">
        <f aca="false">E31</f>
        <v>FATİH GÜCÜSPOR</v>
      </c>
      <c r="J31" s="103"/>
      <c r="K31" s="103"/>
      <c r="L31" s="103" t="str">
        <f aca="false">B31</f>
        <v>KÜÇÜK BALIKLI BAŞAK</v>
      </c>
      <c r="M31" s="103"/>
      <c r="N31" s="105"/>
    </row>
    <row r="32" s="96" customFormat="true" ht="13.5" hidden="false" customHeight="true" outlineLevel="0" collapsed="false">
      <c r="B32" s="103" t="str">
        <f aca="false">C9</f>
        <v>LİVANESPOR</v>
      </c>
      <c r="C32" s="103"/>
      <c r="D32" s="103"/>
      <c r="E32" s="103" t="str">
        <f aca="false">C11</f>
        <v>PANAYIRSPOR</v>
      </c>
      <c r="F32" s="103"/>
      <c r="G32" s="105"/>
      <c r="H32" s="101"/>
      <c r="I32" s="103" t="str">
        <f aca="false">E32</f>
        <v>PANAYIRSPOR</v>
      </c>
      <c r="J32" s="103"/>
      <c r="K32" s="103"/>
      <c r="L32" s="103" t="str">
        <f aca="false">B32</f>
        <v>LİVANESPOR</v>
      </c>
      <c r="M32" s="103"/>
      <c r="N32" s="105"/>
    </row>
    <row r="33" s="96" customFormat="true" ht="13.5" hidden="false" customHeight="true" outlineLevel="0" collapsed="false">
      <c r="B33" s="103" t="str">
        <f aca="false">C10</f>
        <v>ALACAHIRKASPOR</v>
      </c>
      <c r="C33" s="103"/>
      <c r="D33" s="103"/>
      <c r="E33" s="103" t="str">
        <f aca="false">C12</f>
        <v>OSMANGAZİ 19 MAYIS</v>
      </c>
      <c r="F33" s="103"/>
      <c r="G33" s="105"/>
      <c r="H33" s="101"/>
      <c r="I33" s="103" t="str">
        <f aca="false">E33</f>
        <v>OSMANGAZİ 19 MAYIS</v>
      </c>
      <c r="J33" s="103"/>
      <c r="K33" s="103"/>
      <c r="L33" s="103" t="str">
        <f aca="false">B33</f>
        <v>ALACAHIRKASPOR</v>
      </c>
      <c r="M33" s="103"/>
      <c r="N33" s="105"/>
    </row>
    <row r="34" s="96" customFormat="true" ht="10.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s="96" customFormat="true" ht="10.5" hidden="false" customHeight="true" outlineLevel="0" collapsed="false">
      <c r="B35" s="97" t="s">
        <v>364</v>
      </c>
      <c r="C35" s="98" t="s">
        <v>355</v>
      </c>
      <c r="D35" s="98"/>
      <c r="E35" s="99"/>
      <c r="F35" s="100" t="s">
        <v>356</v>
      </c>
      <c r="G35" s="100" t="s">
        <v>357</v>
      </c>
      <c r="H35" s="101"/>
      <c r="I35" s="97" t="s">
        <v>365</v>
      </c>
      <c r="J35" s="98" t="s">
        <v>355</v>
      </c>
      <c r="K35" s="98"/>
      <c r="L35" s="99"/>
      <c r="M35" s="100" t="s">
        <v>356</v>
      </c>
      <c r="N35" s="100" t="s">
        <v>357</v>
      </c>
    </row>
    <row r="36" s="96" customFormat="true" ht="13.5" hidden="false" customHeight="true" outlineLevel="0" collapsed="false">
      <c r="B36" s="103" t="str">
        <f aca="false">C3</f>
        <v>FATİH GÜCÜSPOR</v>
      </c>
      <c r="C36" s="103"/>
      <c r="D36" s="103"/>
      <c r="E36" s="103" t="str">
        <f aca="false">C9</f>
        <v>LİVANESPOR</v>
      </c>
      <c r="F36" s="103"/>
      <c r="G36" s="104"/>
      <c r="H36" s="101"/>
      <c r="I36" s="103" t="str">
        <f aca="false">E36</f>
        <v>LİVANESPOR</v>
      </c>
      <c r="J36" s="103" t="s">
        <v>358</v>
      </c>
      <c r="K36" s="103" t="s">
        <v>358</v>
      </c>
      <c r="L36" s="103" t="str">
        <f aca="false">B36</f>
        <v>FATİH GÜCÜSPOR</v>
      </c>
      <c r="M36" s="103"/>
      <c r="N36" s="104"/>
    </row>
    <row r="37" s="96" customFormat="true" ht="13.5" hidden="false" customHeight="true" outlineLevel="0" collapsed="false">
      <c r="B37" s="103" t="str">
        <f aca="false">C4</f>
        <v>ALTINOVASPOR</v>
      </c>
      <c r="C37" s="103"/>
      <c r="D37" s="103"/>
      <c r="E37" s="103" t="str">
        <f aca="false">C8</f>
        <v>KÜÇÜK BALIKLI BAŞAK</v>
      </c>
      <c r="F37" s="103"/>
      <c r="G37" s="105"/>
      <c r="H37" s="101"/>
      <c r="I37" s="103" t="str">
        <f aca="false">E37</f>
        <v>KÜÇÜK BALIKLI BAŞAK</v>
      </c>
      <c r="J37" s="103"/>
      <c r="K37" s="103"/>
      <c r="L37" s="103" t="str">
        <f aca="false">B37</f>
        <v>ALTINOVASPOR</v>
      </c>
      <c r="M37" s="103"/>
      <c r="N37" s="105"/>
    </row>
    <row r="38" s="96" customFormat="true" ht="13.5" hidden="false" customHeight="true" outlineLevel="0" collapsed="false">
      <c r="B38" s="103" t="str">
        <f aca="false">C5</f>
        <v>BURSA OSMANGAZİSPOR</v>
      </c>
      <c r="C38" s="103"/>
      <c r="D38" s="103"/>
      <c r="E38" s="103" t="str">
        <f aca="false">C7</f>
        <v>ÇİFTEHAVUZLARSPOR</v>
      </c>
      <c r="F38" s="103"/>
      <c r="G38" s="105"/>
      <c r="H38" s="101"/>
      <c r="I38" s="103" t="str">
        <f aca="false">E38</f>
        <v>ÇİFTEHAVUZLARSPOR</v>
      </c>
      <c r="J38" s="103"/>
      <c r="K38" s="103"/>
      <c r="L38" s="103" t="str">
        <f aca="false">B38</f>
        <v>BURSA OSMANGAZİSPOR</v>
      </c>
      <c r="M38" s="103"/>
      <c r="N38" s="105"/>
    </row>
    <row r="39" s="96" customFormat="true" ht="13.5" hidden="false" customHeight="true" outlineLevel="0" collapsed="false">
      <c r="B39" s="103" t="str">
        <f aca="false">C11</f>
        <v>PANAYIRSPOR</v>
      </c>
      <c r="C39" s="103"/>
      <c r="D39" s="103"/>
      <c r="E39" s="103" t="str">
        <f aca="false">C10</f>
        <v>ALACAHIRKASPOR</v>
      </c>
      <c r="F39" s="103"/>
      <c r="G39" s="105"/>
      <c r="H39" s="101"/>
      <c r="I39" s="103" t="str">
        <f aca="false">E39</f>
        <v>ALACAHIRKASPOR</v>
      </c>
      <c r="J39" s="103"/>
      <c r="K39" s="103"/>
      <c r="L39" s="103" t="str">
        <f aca="false">B39</f>
        <v>PANAYIRSPOR</v>
      </c>
      <c r="M39" s="103"/>
      <c r="N39" s="105"/>
    </row>
    <row r="40" s="96" customFormat="true" ht="13.5" hidden="false" customHeight="true" outlineLevel="0" collapsed="false">
      <c r="B40" s="103" t="str">
        <f aca="false">C12</f>
        <v>OSMANGAZİ 19 MAYIS</v>
      </c>
      <c r="C40" s="103"/>
      <c r="D40" s="103"/>
      <c r="E40" s="103" t="str">
        <f aca="false">C6</f>
        <v>BURSA UFUKSPOR</v>
      </c>
      <c r="F40" s="103"/>
      <c r="G40" s="105"/>
      <c r="H40" s="101"/>
      <c r="I40" s="103" t="str">
        <f aca="false">E40</f>
        <v>BURSA UFUKSPOR</v>
      </c>
      <c r="J40" s="103"/>
      <c r="K40" s="103"/>
      <c r="L40" s="103" t="str">
        <f aca="false">B40</f>
        <v>OSMANGAZİ 19 MAYIS</v>
      </c>
      <c r="M40" s="103"/>
      <c r="N40" s="105"/>
    </row>
    <row r="41" s="96" customFormat="true" ht="10.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s="96" customFormat="true" ht="10.5" hidden="false" customHeight="true" outlineLevel="0" collapsed="false">
      <c r="B42" s="97" t="s">
        <v>366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7</v>
      </c>
      <c r="J42" s="98" t="s">
        <v>355</v>
      </c>
      <c r="K42" s="98"/>
      <c r="L42" s="99"/>
      <c r="M42" s="100" t="s">
        <v>356</v>
      </c>
      <c r="N42" s="100" t="s">
        <v>357</v>
      </c>
    </row>
    <row r="43" s="96" customFormat="true" ht="13.5" hidden="false" customHeight="true" outlineLevel="0" collapsed="false">
      <c r="B43" s="103" t="str">
        <f aca="false">C7</f>
        <v>ÇİFTEHAVUZLARSPOR</v>
      </c>
      <c r="C43" s="103"/>
      <c r="D43" s="103"/>
      <c r="E43" s="103" t="str">
        <f aca="false">C6</f>
        <v>BURSA UFUKSPOR</v>
      </c>
      <c r="F43" s="103"/>
      <c r="G43" s="104"/>
      <c r="H43" s="101"/>
      <c r="I43" s="103" t="str">
        <f aca="false">E43</f>
        <v>BURSA UFUKSPOR</v>
      </c>
      <c r="J43" s="103" t="s">
        <v>358</v>
      </c>
      <c r="K43" s="103" t="s">
        <v>358</v>
      </c>
      <c r="L43" s="103" t="str">
        <f aca="false">B43</f>
        <v>ÇİFTEHAVUZLARSPOR</v>
      </c>
      <c r="M43" s="103"/>
      <c r="N43" s="104"/>
    </row>
    <row r="44" s="96" customFormat="true" ht="13.5" hidden="false" customHeight="true" outlineLevel="0" collapsed="false">
      <c r="B44" s="103" t="str">
        <f aca="false">C8</f>
        <v>KÜÇÜK BALIKLI BAŞAK</v>
      </c>
      <c r="C44" s="103"/>
      <c r="D44" s="103"/>
      <c r="E44" s="103" t="str">
        <f aca="false">C5</f>
        <v>BURSA OSMANGAZİSPOR</v>
      </c>
      <c r="F44" s="103"/>
      <c r="G44" s="105"/>
      <c r="H44" s="101"/>
      <c r="I44" s="103" t="str">
        <f aca="false">E44</f>
        <v>BURSA OSMANGAZİSPOR</v>
      </c>
      <c r="J44" s="103"/>
      <c r="K44" s="103"/>
      <c r="L44" s="103" t="str">
        <f aca="false">B44</f>
        <v>KÜÇÜK BALIKLI BAŞAK</v>
      </c>
      <c r="M44" s="103"/>
      <c r="N44" s="105"/>
    </row>
    <row r="45" s="96" customFormat="true" ht="13.5" hidden="false" customHeight="true" outlineLevel="0" collapsed="false">
      <c r="B45" s="103" t="str">
        <f aca="false">C9</f>
        <v>LİVANESPOR</v>
      </c>
      <c r="C45" s="103"/>
      <c r="D45" s="103"/>
      <c r="E45" s="103" t="str">
        <f aca="false">C4</f>
        <v>ALTINOVASPOR</v>
      </c>
      <c r="F45" s="103"/>
      <c r="G45" s="105"/>
      <c r="H45" s="101"/>
      <c r="I45" s="103" t="str">
        <f aca="false">E45</f>
        <v>ALTINOVASPOR</v>
      </c>
      <c r="J45" s="103"/>
      <c r="K45" s="103"/>
      <c r="L45" s="103" t="str">
        <f aca="false">B45</f>
        <v>LİVANESPOR</v>
      </c>
      <c r="M45" s="103"/>
      <c r="N45" s="105"/>
    </row>
    <row r="46" s="96" customFormat="true" ht="13.5" hidden="false" customHeight="true" outlineLevel="0" collapsed="false">
      <c r="B46" s="103" t="str">
        <f aca="false">C10</f>
        <v>ALACAHIRKASPOR</v>
      </c>
      <c r="C46" s="103"/>
      <c r="D46" s="103"/>
      <c r="E46" s="103" t="str">
        <f aca="false">C3</f>
        <v>FATİH GÜCÜSPOR</v>
      </c>
      <c r="F46" s="103"/>
      <c r="G46" s="105"/>
      <c r="H46" s="101"/>
      <c r="I46" s="103" t="str">
        <f aca="false">E46</f>
        <v>FATİH GÜCÜSPOR</v>
      </c>
      <c r="J46" s="103"/>
      <c r="K46" s="103"/>
      <c r="L46" s="103" t="str">
        <f aca="false">B46</f>
        <v>ALACAHIRKASPOR</v>
      </c>
      <c r="M46" s="103"/>
      <c r="N46" s="105"/>
    </row>
    <row r="47" s="96" customFormat="true" ht="13.5" hidden="false" customHeight="true" outlineLevel="0" collapsed="false">
      <c r="B47" s="103" t="str">
        <f aca="false">C11</f>
        <v>PANAYIRSPOR</v>
      </c>
      <c r="C47" s="103"/>
      <c r="D47" s="103"/>
      <c r="E47" s="103" t="str">
        <f aca="false">C12</f>
        <v>OSMANGAZİ 19 MAYIS</v>
      </c>
      <c r="F47" s="103"/>
      <c r="G47" s="105"/>
      <c r="H47" s="101"/>
      <c r="I47" s="103" t="str">
        <f aca="false">E47</f>
        <v>OSMANGAZİ 19 MAYIS</v>
      </c>
      <c r="J47" s="103"/>
      <c r="K47" s="103"/>
      <c r="L47" s="103" t="str">
        <f aca="false">B47</f>
        <v>PANAYIRSPOR</v>
      </c>
      <c r="M47" s="103"/>
      <c r="N47" s="105"/>
    </row>
    <row r="48" s="96" customFormat="true" ht="10.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96" customFormat="true" ht="10.5" hidden="false" customHeight="true" outlineLevel="0" collapsed="false">
      <c r="B49" s="97" t="s">
        <v>368</v>
      </c>
      <c r="C49" s="98" t="s">
        <v>355</v>
      </c>
      <c r="D49" s="98"/>
      <c r="E49" s="99"/>
      <c r="F49" s="100" t="s">
        <v>356</v>
      </c>
      <c r="G49" s="100" t="s">
        <v>357</v>
      </c>
      <c r="H49" s="101"/>
      <c r="I49" s="97" t="s">
        <v>369</v>
      </c>
      <c r="J49" s="98" t="s">
        <v>355</v>
      </c>
      <c r="K49" s="98"/>
      <c r="L49" s="99"/>
      <c r="M49" s="100" t="s">
        <v>356</v>
      </c>
      <c r="N49" s="100" t="s">
        <v>357</v>
      </c>
    </row>
    <row r="50" s="96" customFormat="true" ht="13.5" hidden="false" customHeight="true" outlineLevel="0" collapsed="false">
      <c r="B50" s="103" t="str">
        <f aca="false">C3</f>
        <v>FATİH GÜCÜSPOR</v>
      </c>
      <c r="C50" s="103"/>
      <c r="D50" s="103"/>
      <c r="E50" s="103" t="str">
        <f aca="false">C11</f>
        <v>PANAYIRSPOR</v>
      </c>
      <c r="F50" s="103"/>
      <c r="G50" s="104"/>
      <c r="H50" s="101"/>
      <c r="I50" s="103" t="str">
        <f aca="false">E50</f>
        <v>PANAYIRSPOR</v>
      </c>
      <c r="J50" s="103" t="s">
        <v>358</v>
      </c>
      <c r="K50" s="103" t="s">
        <v>358</v>
      </c>
      <c r="L50" s="103" t="str">
        <f aca="false">B50</f>
        <v>FATİH GÜCÜSPOR</v>
      </c>
      <c r="M50" s="103"/>
      <c r="N50" s="104"/>
    </row>
    <row r="51" s="96" customFormat="true" ht="13.5" hidden="false" customHeight="true" outlineLevel="0" collapsed="false">
      <c r="B51" s="103" t="str">
        <f aca="false">C4</f>
        <v>ALTINOVASPOR</v>
      </c>
      <c r="C51" s="103"/>
      <c r="D51" s="103"/>
      <c r="E51" s="103" t="str">
        <f aca="false">C10</f>
        <v>ALACAHIRKASPOR</v>
      </c>
      <c r="F51" s="103"/>
      <c r="G51" s="105"/>
      <c r="H51" s="101"/>
      <c r="I51" s="103" t="str">
        <f aca="false">E51</f>
        <v>ALACAHIRKASPOR</v>
      </c>
      <c r="J51" s="103"/>
      <c r="K51" s="103"/>
      <c r="L51" s="103" t="str">
        <f aca="false">B51</f>
        <v>ALTINOVASPOR</v>
      </c>
      <c r="M51" s="103"/>
      <c r="N51" s="105"/>
    </row>
    <row r="52" s="96" customFormat="true" ht="13.5" hidden="false" customHeight="true" outlineLevel="0" collapsed="false">
      <c r="B52" s="103" t="str">
        <f aca="false">C5</f>
        <v>BURSA OSMANGAZİSPOR</v>
      </c>
      <c r="C52" s="103"/>
      <c r="D52" s="103"/>
      <c r="E52" s="103" t="str">
        <f aca="false">C9</f>
        <v>LİVANESPOR</v>
      </c>
      <c r="F52" s="103"/>
      <c r="G52" s="105"/>
      <c r="H52" s="101"/>
      <c r="I52" s="103" t="str">
        <f aca="false">E52</f>
        <v>LİVANESPOR</v>
      </c>
      <c r="J52" s="103"/>
      <c r="K52" s="103"/>
      <c r="L52" s="103" t="str">
        <f aca="false">B52</f>
        <v>BURSA OSMANGAZİSPOR</v>
      </c>
      <c r="M52" s="103"/>
      <c r="N52" s="105"/>
    </row>
    <row r="53" s="96" customFormat="true" ht="13.5" hidden="false" customHeight="true" outlineLevel="0" collapsed="false">
      <c r="B53" s="103" t="str">
        <f aca="false">C6</f>
        <v>BURSA UFUKSPOR</v>
      </c>
      <c r="C53" s="103"/>
      <c r="D53" s="103"/>
      <c r="E53" s="103" t="str">
        <f aca="false">C8</f>
        <v>KÜÇÜK BALIKLI BAŞAK</v>
      </c>
      <c r="F53" s="103"/>
      <c r="G53" s="105"/>
      <c r="H53" s="101"/>
      <c r="I53" s="103" t="str">
        <f aca="false">E53</f>
        <v>KÜÇÜK BALIKLI BAŞAK</v>
      </c>
      <c r="J53" s="103"/>
      <c r="K53" s="103"/>
      <c r="L53" s="103" t="str">
        <f aca="false">B53</f>
        <v>BURSA UFUKSPOR</v>
      </c>
      <c r="M53" s="103"/>
      <c r="N53" s="105"/>
    </row>
    <row r="54" s="96" customFormat="true" ht="13.5" hidden="false" customHeight="true" outlineLevel="0" collapsed="false">
      <c r="B54" s="103" t="str">
        <f aca="false">C12</f>
        <v>OSMANGAZİ 19 MAYIS</v>
      </c>
      <c r="C54" s="103"/>
      <c r="D54" s="103"/>
      <c r="E54" s="103" t="str">
        <f aca="false">C7</f>
        <v>ÇİFTEHAVUZLARSPOR</v>
      </c>
      <c r="F54" s="103"/>
      <c r="G54" s="105"/>
      <c r="H54" s="101"/>
      <c r="I54" s="103" t="str">
        <f aca="false">E54</f>
        <v>ÇİFTEHAVUZLARSPOR</v>
      </c>
      <c r="J54" s="103"/>
      <c r="K54" s="103"/>
      <c r="L54" s="103" t="str">
        <f aca="false">B54</f>
        <v>OSMANGAZİ 19 MAYIS</v>
      </c>
      <c r="M54" s="103"/>
      <c r="N54" s="105"/>
    </row>
    <row r="55" s="96" customFormat="true" ht="10.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96" customFormat="true" ht="10.5" hidden="false" customHeight="true" outlineLevel="0" collapsed="false">
      <c r="B56" s="97" t="s">
        <v>370</v>
      </c>
      <c r="C56" s="98" t="s">
        <v>355</v>
      </c>
      <c r="D56" s="98"/>
      <c r="E56" s="99"/>
      <c r="F56" s="100" t="s">
        <v>356</v>
      </c>
      <c r="G56" s="100" t="s">
        <v>357</v>
      </c>
      <c r="H56" s="101"/>
      <c r="I56" s="97" t="s">
        <v>371</v>
      </c>
      <c r="J56" s="98" t="s">
        <v>355</v>
      </c>
      <c r="K56" s="98"/>
      <c r="L56" s="99"/>
      <c r="M56" s="100" t="s">
        <v>356</v>
      </c>
      <c r="N56" s="100" t="s">
        <v>357</v>
      </c>
    </row>
    <row r="57" s="96" customFormat="true" ht="13.5" hidden="false" customHeight="true" outlineLevel="0" collapsed="false">
      <c r="B57" s="103" t="str">
        <f aca="false">C8</f>
        <v>KÜÇÜK BALIKLI BAŞAK</v>
      </c>
      <c r="C57" s="103"/>
      <c r="D57" s="103"/>
      <c r="E57" s="103" t="str">
        <f aca="false">C7</f>
        <v>ÇİFTEHAVUZLARSPOR</v>
      </c>
      <c r="F57" s="103"/>
      <c r="G57" s="104"/>
      <c r="H57" s="101"/>
      <c r="I57" s="103" t="str">
        <f aca="false">E57</f>
        <v>ÇİFTEHAVUZLARSPOR</v>
      </c>
      <c r="J57" s="103" t="s">
        <v>358</v>
      </c>
      <c r="K57" s="103" t="s">
        <v>358</v>
      </c>
      <c r="L57" s="103" t="str">
        <f aca="false">B57</f>
        <v>KÜÇÜK BALIKLI BAŞAK</v>
      </c>
      <c r="M57" s="103"/>
      <c r="N57" s="104"/>
    </row>
    <row r="58" s="96" customFormat="true" ht="13.5" hidden="false" customHeight="true" outlineLevel="0" collapsed="false">
      <c r="B58" s="103" t="str">
        <f aca="false">C9</f>
        <v>LİVANESPOR</v>
      </c>
      <c r="C58" s="103"/>
      <c r="D58" s="103"/>
      <c r="E58" s="103" t="str">
        <f aca="false">C6</f>
        <v>BURSA UFUKSPOR</v>
      </c>
      <c r="F58" s="103"/>
      <c r="G58" s="105"/>
      <c r="H58" s="101"/>
      <c r="I58" s="103" t="str">
        <f aca="false">E58</f>
        <v>BURSA UFUKSPOR</v>
      </c>
      <c r="J58" s="103"/>
      <c r="K58" s="103"/>
      <c r="L58" s="103" t="str">
        <f aca="false">B58</f>
        <v>LİVANESPOR</v>
      </c>
      <c r="M58" s="103"/>
      <c r="N58" s="105"/>
    </row>
    <row r="59" s="96" customFormat="true" ht="13.5" hidden="false" customHeight="true" outlineLevel="0" collapsed="false">
      <c r="B59" s="103" t="str">
        <f aca="false">C10</f>
        <v>ALACAHIRKASPOR</v>
      </c>
      <c r="C59" s="103"/>
      <c r="D59" s="103"/>
      <c r="E59" s="103" t="str">
        <f aca="false">C5</f>
        <v>BURSA OSMANGAZİSPOR</v>
      </c>
      <c r="F59" s="103"/>
      <c r="G59" s="105"/>
      <c r="H59" s="101"/>
      <c r="I59" s="103" t="str">
        <f aca="false">E59</f>
        <v>BURSA OSMANGAZİSPOR</v>
      </c>
      <c r="J59" s="103"/>
      <c r="K59" s="103"/>
      <c r="L59" s="103" t="str">
        <f aca="false">B59</f>
        <v>ALACAHIRKASPOR</v>
      </c>
      <c r="M59" s="103"/>
      <c r="N59" s="105"/>
    </row>
    <row r="60" s="96" customFormat="true" ht="13.5" hidden="false" customHeight="true" outlineLevel="0" collapsed="false">
      <c r="B60" s="103" t="str">
        <f aca="false">C11</f>
        <v>PANAYIRSPOR</v>
      </c>
      <c r="C60" s="103"/>
      <c r="D60" s="103"/>
      <c r="E60" s="103" t="str">
        <f aca="false">C4</f>
        <v>ALTINOVASPOR</v>
      </c>
      <c r="F60" s="103"/>
      <c r="G60" s="105"/>
      <c r="H60" s="101"/>
      <c r="I60" s="103" t="str">
        <f aca="false">E60</f>
        <v>ALTINOVASPOR</v>
      </c>
      <c r="J60" s="103"/>
      <c r="K60" s="103"/>
      <c r="L60" s="103" t="str">
        <f aca="false">B60</f>
        <v>PANAYIRSPOR</v>
      </c>
      <c r="M60" s="103"/>
      <c r="N60" s="105"/>
    </row>
    <row r="61" s="96" customFormat="true" ht="13.5" hidden="false" customHeight="true" outlineLevel="0" collapsed="false">
      <c r="B61" s="106" t="str">
        <f aca="false">C12</f>
        <v>OSMANGAZİ 19 MAYIS</v>
      </c>
      <c r="C61" s="106"/>
      <c r="D61" s="106"/>
      <c r="E61" s="106" t="str">
        <f aca="false">C3</f>
        <v>FATİH GÜCÜSPOR</v>
      </c>
      <c r="F61" s="106"/>
      <c r="G61" s="106"/>
      <c r="H61" s="101"/>
      <c r="I61" s="103" t="str">
        <f aca="false">E61</f>
        <v>FATİH GÜCÜSPOR</v>
      </c>
      <c r="J61" s="103"/>
      <c r="K61" s="103"/>
      <c r="L61" s="103" t="str">
        <f aca="false">B61</f>
        <v>OSMANGAZİ 19 MAYIS</v>
      </c>
      <c r="M61" s="103"/>
      <c r="N61" s="105"/>
    </row>
    <row r="62" s="96" customFormat="true" ht="10.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96" customFormat="true" ht="10.5" hidden="false" customHeight="true" outlineLevel="0" collapsed="false">
      <c r="B63" s="97" t="s">
        <v>372</v>
      </c>
      <c r="C63" s="98" t="s">
        <v>355</v>
      </c>
      <c r="D63" s="98"/>
      <c r="E63" s="99"/>
      <c r="F63" s="100" t="s">
        <v>356</v>
      </c>
      <c r="G63" s="100" t="s">
        <v>357</v>
      </c>
      <c r="H63" s="101"/>
      <c r="I63" s="97" t="s">
        <v>373</v>
      </c>
      <c r="J63" s="98" t="s">
        <v>355</v>
      </c>
      <c r="K63" s="98"/>
      <c r="L63" s="99"/>
      <c r="M63" s="100" t="s">
        <v>356</v>
      </c>
      <c r="N63" s="100" t="s">
        <v>357</v>
      </c>
    </row>
    <row r="64" s="96" customFormat="true" ht="13.5" hidden="false" customHeight="true" outlineLevel="0" collapsed="false">
      <c r="B64" s="103" t="str">
        <f aca="false">C4</f>
        <v>ALTINOVASPOR</v>
      </c>
      <c r="C64" s="103"/>
      <c r="D64" s="103"/>
      <c r="E64" s="103" t="str">
        <f aca="false">C3</f>
        <v>FATİH GÜCÜSPOR</v>
      </c>
      <c r="F64" s="103"/>
      <c r="G64" s="104"/>
      <c r="H64" s="101"/>
      <c r="I64" s="103" t="str">
        <f aca="false">E64</f>
        <v>FATİH GÜCÜSPOR</v>
      </c>
      <c r="J64" s="103" t="s">
        <v>358</v>
      </c>
      <c r="K64" s="103" t="s">
        <v>358</v>
      </c>
      <c r="L64" s="103" t="str">
        <f aca="false">B64</f>
        <v>ALTINOVASPOR</v>
      </c>
      <c r="M64" s="103"/>
      <c r="N64" s="104"/>
    </row>
    <row r="65" s="96" customFormat="true" ht="13.5" hidden="false" customHeight="true" outlineLevel="0" collapsed="false">
      <c r="B65" s="103" t="str">
        <f aca="false">C5</f>
        <v>BURSA OSMANGAZİSPOR</v>
      </c>
      <c r="C65" s="103"/>
      <c r="D65" s="103"/>
      <c r="E65" s="103" t="str">
        <f aca="false">C11</f>
        <v>PANAYIRSPOR</v>
      </c>
      <c r="F65" s="103"/>
      <c r="G65" s="105"/>
      <c r="H65" s="101"/>
      <c r="I65" s="103" t="str">
        <f aca="false">E65</f>
        <v>PANAYIRSPOR</v>
      </c>
      <c r="J65" s="103"/>
      <c r="K65" s="103"/>
      <c r="L65" s="103" t="str">
        <f aca="false">B65</f>
        <v>BURSA OSMANGAZİSPOR</v>
      </c>
      <c r="M65" s="103"/>
      <c r="N65" s="105"/>
    </row>
    <row r="66" s="96" customFormat="true" ht="13.5" hidden="false" customHeight="true" outlineLevel="0" collapsed="false">
      <c r="B66" s="103" t="str">
        <f aca="false">C6</f>
        <v>BURSA UFUKSPOR</v>
      </c>
      <c r="C66" s="103"/>
      <c r="D66" s="103"/>
      <c r="E66" s="103" t="str">
        <f aca="false">C10</f>
        <v>ALACAHIRKASPOR</v>
      </c>
      <c r="F66" s="103"/>
      <c r="G66" s="105"/>
      <c r="H66" s="101"/>
      <c r="I66" s="103" t="str">
        <f aca="false">E66</f>
        <v>ALACAHIRKASPOR</v>
      </c>
      <c r="J66" s="103"/>
      <c r="K66" s="103"/>
      <c r="L66" s="103" t="str">
        <f aca="false">B66</f>
        <v>BURSA UFUKSPOR</v>
      </c>
      <c r="M66" s="103"/>
      <c r="N66" s="105"/>
    </row>
    <row r="67" s="96" customFormat="true" ht="13.5" hidden="false" customHeight="true" outlineLevel="0" collapsed="false">
      <c r="B67" s="103" t="str">
        <f aca="false">C7</f>
        <v>ÇİFTEHAVUZLARSPOR</v>
      </c>
      <c r="C67" s="103"/>
      <c r="D67" s="103"/>
      <c r="E67" s="103" t="str">
        <f aca="false">C9</f>
        <v>LİVANESPOR</v>
      </c>
      <c r="F67" s="103"/>
      <c r="G67" s="105"/>
      <c r="H67" s="101"/>
      <c r="I67" s="103" t="str">
        <f aca="false">E67</f>
        <v>LİVANESPOR</v>
      </c>
      <c r="J67" s="103"/>
      <c r="K67" s="103"/>
      <c r="L67" s="103" t="str">
        <f aca="false">B67</f>
        <v>ÇİFTEHAVUZLARSPOR</v>
      </c>
      <c r="M67" s="103"/>
      <c r="N67" s="105"/>
    </row>
    <row r="68" s="96" customFormat="true" ht="13.5" hidden="false" customHeight="true" outlineLevel="0" collapsed="false">
      <c r="B68" s="106" t="str">
        <f aca="false">C8</f>
        <v>KÜÇÜK BALIKLI BAŞAK</v>
      </c>
      <c r="C68" s="106"/>
      <c r="D68" s="106"/>
      <c r="E68" s="106" t="str">
        <f aca="false">C12</f>
        <v>OSMANGAZİ 19 MAYIS</v>
      </c>
      <c r="F68" s="106"/>
      <c r="G68" s="106"/>
      <c r="H68" s="101"/>
      <c r="I68" s="103" t="str">
        <f aca="false">E68</f>
        <v>OSMANGAZİ 19 MAYIS</v>
      </c>
      <c r="J68" s="103"/>
      <c r="K68" s="103"/>
      <c r="L68" s="103" t="str">
        <f aca="false">B68</f>
        <v>KÜÇÜK BALIKLI BAŞAK</v>
      </c>
      <c r="M68" s="103"/>
      <c r="N68" s="105"/>
    </row>
    <row r="69" s="96" customFormat="true" ht="10.5" hidden="false" customHeight="tru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96" customFormat="true" ht="10.5" hidden="false" customHeight="true" outlineLevel="0" collapsed="false">
      <c r="B70" s="97" t="s">
        <v>374</v>
      </c>
      <c r="C70" s="98" t="s">
        <v>355</v>
      </c>
      <c r="D70" s="98"/>
      <c r="E70" s="99"/>
      <c r="F70" s="100" t="s">
        <v>356</v>
      </c>
      <c r="G70" s="100" t="s">
        <v>357</v>
      </c>
      <c r="H70" s="101"/>
      <c r="I70" s="97" t="s">
        <v>375</v>
      </c>
      <c r="J70" s="98" t="s">
        <v>355</v>
      </c>
      <c r="K70" s="98"/>
      <c r="L70" s="99"/>
      <c r="M70" s="100" t="s">
        <v>356</v>
      </c>
      <c r="N70" s="100" t="s">
        <v>357</v>
      </c>
    </row>
    <row r="71" s="96" customFormat="true" ht="13.5" hidden="false" customHeight="true" outlineLevel="0" collapsed="false">
      <c r="B71" s="103" t="str">
        <f aca="false">C3</f>
        <v>FATİH GÜCÜSPOR</v>
      </c>
      <c r="C71" s="103"/>
      <c r="D71" s="103"/>
      <c r="E71" s="103" t="str">
        <f aca="false">C5</f>
        <v>BURSA OSMANGAZİSPOR</v>
      </c>
      <c r="F71" s="103"/>
      <c r="G71" s="104"/>
      <c r="H71" s="101"/>
      <c r="I71" s="103" t="str">
        <f aca="false">E71</f>
        <v>BURSA OSMANGAZİSPOR</v>
      </c>
      <c r="J71" s="103" t="s">
        <v>358</v>
      </c>
      <c r="K71" s="103" t="s">
        <v>358</v>
      </c>
      <c r="L71" s="103" t="str">
        <f aca="false">B71</f>
        <v>FATİH GÜCÜSPOR</v>
      </c>
      <c r="M71" s="103"/>
      <c r="N71" s="104"/>
    </row>
    <row r="72" s="96" customFormat="true" ht="13.5" hidden="false" customHeight="true" outlineLevel="0" collapsed="false">
      <c r="B72" s="103" t="str">
        <f aca="false">C9</f>
        <v>LİVANESPOR</v>
      </c>
      <c r="C72" s="103"/>
      <c r="D72" s="103"/>
      <c r="E72" s="103" t="str">
        <f aca="false">C8</f>
        <v>KÜÇÜK BALIKLI BAŞAK</v>
      </c>
      <c r="F72" s="103"/>
      <c r="G72" s="105"/>
      <c r="H72" s="101"/>
      <c r="I72" s="103" t="str">
        <f aca="false">E72</f>
        <v>KÜÇÜK BALIKLI BAŞAK</v>
      </c>
      <c r="J72" s="103"/>
      <c r="K72" s="103"/>
      <c r="L72" s="103" t="str">
        <f aca="false">B72</f>
        <v>LİVANESPOR</v>
      </c>
      <c r="M72" s="103"/>
      <c r="N72" s="105"/>
    </row>
    <row r="73" s="96" customFormat="true" ht="13.5" hidden="false" customHeight="true" outlineLevel="0" collapsed="false">
      <c r="B73" s="103" t="str">
        <f aca="false">C10</f>
        <v>ALACAHIRKASPOR</v>
      </c>
      <c r="C73" s="103"/>
      <c r="D73" s="103"/>
      <c r="E73" s="103" t="str">
        <f aca="false">C7</f>
        <v>ÇİFTEHAVUZLARSPOR</v>
      </c>
      <c r="F73" s="103"/>
      <c r="G73" s="105"/>
      <c r="H73" s="101"/>
      <c r="I73" s="103" t="str">
        <f aca="false">E73</f>
        <v>ÇİFTEHAVUZLARSPOR</v>
      </c>
      <c r="J73" s="103"/>
      <c r="K73" s="103"/>
      <c r="L73" s="103" t="str">
        <f aca="false">B73</f>
        <v>ALACAHIRKASPOR</v>
      </c>
      <c r="M73" s="103"/>
      <c r="N73" s="105"/>
    </row>
    <row r="74" s="96" customFormat="true" ht="13.5" hidden="false" customHeight="true" outlineLevel="0" collapsed="false">
      <c r="B74" s="103" t="str">
        <f aca="false">C11</f>
        <v>PANAYIRSPOR</v>
      </c>
      <c r="C74" s="103"/>
      <c r="D74" s="103"/>
      <c r="E74" s="103" t="str">
        <f aca="false">C6</f>
        <v>BURSA UFUKSPOR</v>
      </c>
      <c r="F74" s="103"/>
      <c r="G74" s="105"/>
      <c r="H74" s="101"/>
      <c r="I74" s="103" t="str">
        <f aca="false">E74</f>
        <v>BURSA UFUKSPOR</v>
      </c>
      <c r="J74" s="103"/>
      <c r="K74" s="103"/>
      <c r="L74" s="103" t="str">
        <f aca="false">B74</f>
        <v>PANAYIRSPOR</v>
      </c>
      <c r="M74" s="103"/>
      <c r="N74" s="105"/>
    </row>
    <row r="75" s="96" customFormat="true" ht="13.5" hidden="false" customHeight="true" outlineLevel="0" collapsed="false">
      <c r="B75" s="106" t="str">
        <f aca="false">C12</f>
        <v>OSMANGAZİ 19 MAYIS</v>
      </c>
      <c r="C75" s="106"/>
      <c r="D75" s="106"/>
      <c r="E75" s="106" t="str">
        <f aca="false">C4</f>
        <v>ALTINOVASPOR</v>
      </c>
      <c r="F75" s="106"/>
      <c r="G75" s="106"/>
      <c r="H75" s="101"/>
      <c r="I75" s="103" t="str">
        <f aca="false">E75</f>
        <v>ALTINOVASPOR</v>
      </c>
      <c r="J75" s="103"/>
      <c r="K75" s="103"/>
      <c r="L75" s="103" t="str">
        <f aca="false">B75</f>
        <v>OSMANGAZİ 19 MAYIS</v>
      </c>
      <c r="M75" s="103"/>
      <c r="N75" s="105"/>
    </row>
    <row r="76" s="96" customFormat="true" ht="10.5" hidden="false" customHeight="tru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5" hidden="false" customHeight="false" outlineLevel="0" collapsed="false">
      <c r="B77" s="111" t="s">
        <v>358</v>
      </c>
      <c r="C77" s="111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</sheetData>
  <mergeCells count="32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57638888888889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7.85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7.7"/>
    <col collapsed="false" customWidth="true" hidden="false" outlineLevel="0" max="15" min="15" style="88" width="3.7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39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6.5" hidden="false" customHeight="true" outlineLevel="0" collapsed="false">
      <c r="B2" s="113" t="s">
        <v>347</v>
      </c>
      <c r="C2" s="114" t="s">
        <v>348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09" t="s">
        <v>358</v>
      </c>
    </row>
    <row r="3" customFormat="false" ht="16.5" hidden="false" customHeight="true" outlineLevel="0" collapsed="false">
      <c r="B3" s="115" t="n">
        <v>1</v>
      </c>
      <c r="C3" s="93" t="s">
        <v>39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6.5" hidden="false" customHeight="true" outlineLevel="0" collapsed="false">
      <c r="B4" s="115" t="n">
        <v>2</v>
      </c>
      <c r="C4" s="93" t="s">
        <v>9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6.5" hidden="false" customHeight="true" outlineLevel="0" collapsed="false">
      <c r="B5" s="115" t="n">
        <v>3</v>
      </c>
      <c r="C5" s="93" t="s">
        <v>398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6.5" hidden="false" customHeight="true" outlineLevel="0" collapsed="false">
      <c r="B6" s="115" t="n">
        <v>4</v>
      </c>
      <c r="C6" s="93" t="s">
        <v>160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6.5" hidden="false" customHeight="true" outlineLevel="0" collapsed="false">
      <c r="B7" s="115" t="n">
        <v>5</v>
      </c>
      <c r="C7" s="93" t="s">
        <v>399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6.5" hidden="false" customHeight="true" outlineLevel="0" collapsed="false">
      <c r="B8" s="115" t="n">
        <v>6</v>
      </c>
      <c r="C8" s="93" t="s">
        <v>40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6.5" hidden="false" customHeight="true" outlineLevel="0" collapsed="false">
      <c r="B9" s="115" t="n">
        <v>7</v>
      </c>
      <c r="C9" s="93" t="s">
        <v>40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6.5" hidden="false" customHeight="true" outlineLevel="0" collapsed="false">
      <c r="B10" s="115" t="n">
        <v>8</v>
      </c>
      <c r="C10" s="94" t="s">
        <v>402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s="96" customFormat="true" ht="15" hidden="false" customHeight="false" outlineLevel="0" collapsed="false">
      <c r="B11" s="95" t="s">
        <v>40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6"/>
    </row>
    <row r="12" s="96" customFormat="true" ht="16.5" hidden="false" customHeight="true" outlineLevel="0" collapsed="false">
      <c r="B12" s="97" t="s">
        <v>354</v>
      </c>
      <c r="C12" s="98" t="s">
        <v>355</v>
      </c>
      <c r="D12" s="98"/>
      <c r="E12" s="99"/>
      <c r="F12" s="100" t="s">
        <v>356</v>
      </c>
      <c r="G12" s="100" t="s">
        <v>357</v>
      </c>
      <c r="H12" s="101" t="s">
        <v>358</v>
      </c>
      <c r="I12" s="97" t="s">
        <v>372</v>
      </c>
      <c r="J12" s="98" t="s">
        <v>355</v>
      </c>
      <c r="K12" s="98"/>
      <c r="L12" s="99"/>
      <c r="M12" s="100" t="s">
        <v>356</v>
      </c>
      <c r="N12" s="100" t="s">
        <v>357</v>
      </c>
      <c r="O12" s="116"/>
    </row>
    <row r="13" s="96" customFormat="true" ht="16.5" hidden="false" customHeight="true" outlineLevel="0" collapsed="false">
      <c r="B13" s="103" t="str">
        <f aca="false">C5</f>
        <v>ELİT BURSA 2022 SPOR</v>
      </c>
      <c r="C13" s="103" t="s">
        <v>358</v>
      </c>
      <c r="D13" s="103"/>
      <c r="E13" s="103" t="str">
        <f aca="false">C4</f>
        <v>ALTINOKSPOR</v>
      </c>
      <c r="F13" s="103"/>
      <c r="G13" s="104"/>
      <c r="H13" s="101"/>
      <c r="I13" s="103" t="str">
        <f aca="false">E13</f>
        <v>ALTINOKSPOR</v>
      </c>
      <c r="J13" s="103" t="s">
        <v>358</v>
      </c>
      <c r="K13" s="103" t="s">
        <v>358</v>
      </c>
      <c r="L13" s="103" t="str">
        <f aca="false">B13</f>
        <v>ELİT BURSA 2022 SPOR</v>
      </c>
      <c r="M13" s="103"/>
      <c r="N13" s="104"/>
      <c r="O13" s="116"/>
    </row>
    <row r="14" s="96" customFormat="true" ht="16.5" hidden="false" customHeight="true" outlineLevel="0" collapsed="false">
      <c r="B14" s="103" t="str">
        <f aca="false">C6</f>
        <v>HÜRRİYETSPOR</v>
      </c>
      <c r="C14" s="103"/>
      <c r="D14" s="103"/>
      <c r="E14" s="103" t="str">
        <f aca="false">C3</f>
        <v>BOSCHSPOR</v>
      </c>
      <c r="F14" s="103"/>
      <c r="G14" s="105"/>
      <c r="H14" s="101"/>
      <c r="I14" s="103" t="str">
        <f aca="false">E14</f>
        <v>BOSCHSPOR</v>
      </c>
      <c r="J14" s="103"/>
      <c r="K14" s="103"/>
      <c r="L14" s="103" t="str">
        <f aca="false">B14</f>
        <v>HÜRRİYETSPOR</v>
      </c>
      <c r="M14" s="103"/>
      <c r="N14" s="105"/>
      <c r="O14" s="116"/>
    </row>
    <row r="15" s="96" customFormat="true" ht="16.5" hidden="false" customHeight="true" outlineLevel="0" collapsed="false">
      <c r="B15" s="103" t="str">
        <f aca="false">C7</f>
        <v>BURSA NİLÜFER GENÇLİK</v>
      </c>
      <c r="C15" s="103"/>
      <c r="D15" s="103"/>
      <c r="E15" s="103" t="str">
        <f aca="false">C9</f>
        <v>ULUŞEHİRSPOR</v>
      </c>
      <c r="F15" s="103"/>
      <c r="G15" s="105"/>
      <c r="H15" s="101"/>
      <c r="I15" s="103" t="str">
        <f aca="false">E15</f>
        <v>ULUŞEHİRSPOR</v>
      </c>
      <c r="J15" s="103"/>
      <c r="K15" s="103"/>
      <c r="L15" s="103" t="str">
        <f aca="false">B15</f>
        <v>BURSA NİLÜFER GENÇLİK</v>
      </c>
      <c r="M15" s="103"/>
      <c r="N15" s="105"/>
      <c r="O15" s="116"/>
    </row>
    <row r="16" s="96" customFormat="true" ht="16.5" hidden="false" customHeight="true" outlineLevel="0" collapsed="false">
      <c r="B16" s="103" t="str">
        <f aca="false">C8</f>
        <v>SOĞUKKUYUSPOR</v>
      </c>
      <c r="C16" s="103"/>
      <c r="D16" s="103"/>
      <c r="E16" s="103" t="str">
        <f aca="false">C10</f>
        <v>YENİKARAMANSPOR</v>
      </c>
      <c r="F16" s="103"/>
      <c r="G16" s="105"/>
      <c r="H16" s="101"/>
      <c r="I16" s="103" t="str">
        <f aca="false">E16</f>
        <v>YENİKARAMANSPOR</v>
      </c>
      <c r="J16" s="103"/>
      <c r="K16" s="103"/>
      <c r="L16" s="103" t="str">
        <f aca="false">B16</f>
        <v>SOĞUKKUYUSPOR</v>
      </c>
      <c r="M16" s="103"/>
      <c r="N16" s="105"/>
      <c r="O16" s="116"/>
    </row>
    <row r="17" s="96" customFormat="tru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16"/>
    </row>
    <row r="18" s="96" customFormat="true" ht="16.5" hidden="false" customHeight="true" outlineLevel="0" collapsed="false">
      <c r="B18" s="97" t="s">
        <v>360</v>
      </c>
      <c r="C18" s="98" t="s">
        <v>355</v>
      </c>
      <c r="D18" s="98"/>
      <c r="E18" s="99"/>
      <c r="F18" s="100" t="s">
        <v>356</v>
      </c>
      <c r="G18" s="100" t="s">
        <v>357</v>
      </c>
      <c r="H18" s="101"/>
      <c r="I18" s="97" t="s">
        <v>374</v>
      </c>
      <c r="J18" s="98" t="s">
        <v>355</v>
      </c>
      <c r="K18" s="98"/>
      <c r="L18" s="99"/>
      <c r="M18" s="100" t="s">
        <v>356</v>
      </c>
      <c r="N18" s="100" t="s">
        <v>357</v>
      </c>
      <c r="O18" s="116"/>
    </row>
    <row r="19" s="96" customFormat="true" ht="16.5" hidden="false" customHeight="true" outlineLevel="0" collapsed="false">
      <c r="B19" s="103" t="str">
        <f aca="false">C3</f>
        <v>BOSCHSPOR</v>
      </c>
      <c r="C19" s="103"/>
      <c r="D19" s="103"/>
      <c r="E19" s="103" t="str">
        <f aca="false">C7</f>
        <v>BURSA NİLÜFER GENÇLİK</v>
      </c>
      <c r="F19" s="103"/>
      <c r="G19" s="104"/>
      <c r="H19" s="101"/>
      <c r="I19" s="103" t="str">
        <f aca="false">E19</f>
        <v>BURSA NİLÜFER GENÇLİK</v>
      </c>
      <c r="J19" s="103" t="s">
        <v>358</v>
      </c>
      <c r="K19" s="103" t="s">
        <v>358</v>
      </c>
      <c r="L19" s="103" t="str">
        <f aca="false">B19</f>
        <v>BOSCHSPOR</v>
      </c>
      <c r="M19" s="103"/>
      <c r="N19" s="104"/>
      <c r="O19" s="116"/>
    </row>
    <row r="20" s="96" customFormat="true" ht="16.5" hidden="false" customHeight="true" outlineLevel="0" collapsed="false">
      <c r="B20" s="103" t="str">
        <f aca="false">C4</f>
        <v>ALTINOKSPOR</v>
      </c>
      <c r="C20" s="103"/>
      <c r="D20" s="103"/>
      <c r="E20" s="103" t="str">
        <f aca="false">C6</f>
        <v>HÜRRİYETSPOR</v>
      </c>
      <c r="F20" s="103"/>
      <c r="G20" s="105"/>
      <c r="H20" s="101"/>
      <c r="I20" s="103" t="str">
        <f aca="false">E20</f>
        <v>HÜRRİYETSPOR</v>
      </c>
      <c r="J20" s="103"/>
      <c r="K20" s="103"/>
      <c r="L20" s="103" t="str">
        <f aca="false">B20</f>
        <v>ALTINOKSPOR</v>
      </c>
      <c r="M20" s="103"/>
      <c r="N20" s="105"/>
      <c r="O20" s="116"/>
    </row>
    <row r="21" s="96" customFormat="true" ht="16.5" hidden="false" customHeight="true" outlineLevel="0" collapsed="false">
      <c r="B21" s="103" t="str">
        <f aca="false">C9</f>
        <v>ULUŞEHİRSPOR</v>
      </c>
      <c r="C21" s="103"/>
      <c r="D21" s="103"/>
      <c r="E21" s="103" t="str">
        <f aca="false">C8</f>
        <v>SOĞUKKUYUSPOR</v>
      </c>
      <c r="F21" s="103"/>
      <c r="G21" s="105"/>
      <c r="H21" s="101"/>
      <c r="I21" s="103" t="str">
        <f aca="false">E21</f>
        <v>SOĞUKKUYUSPOR</v>
      </c>
      <c r="J21" s="103"/>
      <c r="K21" s="103"/>
      <c r="L21" s="103" t="str">
        <f aca="false">B21</f>
        <v>ULUŞEHİRSPOR</v>
      </c>
      <c r="M21" s="103"/>
      <c r="N21" s="105"/>
      <c r="O21" s="116"/>
    </row>
    <row r="22" s="96" customFormat="true" ht="16.5" hidden="false" customHeight="true" outlineLevel="0" collapsed="false">
      <c r="B22" s="103" t="str">
        <f aca="false">C10</f>
        <v>YENİKARAMANSPOR</v>
      </c>
      <c r="C22" s="103"/>
      <c r="D22" s="103"/>
      <c r="E22" s="103" t="str">
        <f aca="false">C5</f>
        <v>ELİT BURSA 2022 SPOR</v>
      </c>
      <c r="F22" s="103"/>
      <c r="G22" s="105"/>
      <c r="H22" s="101"/>
      <c r="I22" s="103" t="str">
        <f aca="false">E22</f>
        <v>ELİT BURSA 2022 SPOR</v>
      </c>
      <c r="J22" s="103"/>
      <c r="K22" s="103"/>
      <c r="L22" s="103" t="str">
        <f aca="false">B22</f>
        <v>YENİKARAMANSPOR</v>
      </c>
      <c r="M22" s="103"/>
      <c r="N22" s="105"/>
      <c r="O22" s="116"/>
    </row>
    <row r="23" s="96" customFormat="tru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16"/>
    </row>
    <row r="24" s="96" customFormat="true" ht="16.5" hidden="false" customHeight="true" outlineLevel="0" collapsed="false">
      <c r="B24" s="97" t="s">
        <v>362</v>
      </c>
      <c r="C24" s="98" t="s">
        <v>355</v>
      </c>
      <c r="D24" s="98"/>
      <c r="E24" s="99"/>
      <c r="F24" s="100" t="s">
        <v>356</v>
      </c>
      <c r="G24" s="100" t="s">
        <v>357</v>
      </c>
      <c r="H24" s="101"/>
      <c r="I24" s="97" t="s">
        <v>359</v>
      </c>
      <c r="J24" s="98" t="s">
        <v>355</v>
      </c>
      <c r="K24" s="98"/>
      <c r="L24" s="99"/>
      <c r="M24" s="100" t="s">
        <v>356</v>
      </c>
      <c r="N24" s="100" t="s">
        <v>357</v>
      </c>
      <c r="O24" s="116"/>
    </row>
    <row r="25" s="96" customFormat="true" ht="16.5" hidden="false" customHeight="true" outlineLevel="0" collapsed="false">
      <c r="B25" s="103" t="str">
        <f aca="false">C6</f>
        <v>HÜRRİYETSPOR</v>
      </c>
      <c r="C25" s="103"/>
      <c r="D25" s="103"/>
      <c r="E25" s="103" t="str">
        <f aca="false">C5</f>
        <v>ELİT BURSA 2022 SPOR</v>
      </c>
      <c r="F25" s="103"/>
      <c r="G25" s="104"/>
      <c r="H25" s="101"/>
      <c r="I25" s="103" t="str">
        <f aca="false">E25</f>
        <v>ELİT BURSA 2022 SPOR</v>
      </c>
      <c r="J25" s="103" t="s">
        <v>358</v>
      </c>
      <c r="K25" s="103" t="s">
        <v>358</v>
      </c>
      <c r="L25" s="103" t="str">
        <f aca="false">B25</f>
        <v>HÜRRİYETSPOR</v>
      </c>
      <c r="M25" s="103"/>
      <c r="N25" s="104"/>
      <c r="O25" s="116"/>
    </row>
    <row r="26" s="96" customFormat="true" ht="16.5" hidden="false" customHeight="true" outlineLevel="0" collapsed="false">
      <c r="B26" s="103" t="str">
        <f aca="false">C7</f>
        <v>BURSA NİLÜFER GENÇLİK</v>
      </c>
      <c r="C26" s="103"/>
      <c r="D26" s="103"/>
      <c r="E26" s="103" t="str">
        <f aca="false">C4</f>
        <v>ALTINOKSPOR</v>
      </c>
      <c r="F26" s="103"/>
      <c r="G26" s="105"/>
      <c r="H26" s="101"/>
      <c r="I26" s="103" t="str">
        <f aca="false">E26</f>
        <v>ALTINOKSPOR</v>
      </c>
      <c r="J26" s="103"/>
      <c r="K26" s="103"/>
      <c r="L26" s="103" t="str">
        <f aca="false">B26</f>
        <v>BURSA NİLÜFER GENÇLİK</v>
      </c>
      <c r="M26" s="103"/>
      <c r="N26" s="105"/>
      <c r="O26" s="116"/>
    </row>
    <row r="27" s="96" customFormat="true" ht="16.5" hidden="false" customHeight="true" outlineLevel="0" collapsed="false">
      <c r="B27" s="103" t="str">
        <f aca="false">C8</f>
        <v>SOĞUKKUYUSPOR</v>
      </c>
      <c r="C27" s="103"/>
      <c r="D27" s="103"/>
      <c r="E27" s="103" t="str">
        <f aca="false">C3</f>
        <v>BOSCHSPOR</v>
      </c>
      <c r="F27" s="103"/>
      <c r="G27" s="105"/>
      <c r="H27" s="101"/>
      <c r="I27" s="103" t="str">
        <f aca="false">E27</f>
        <v>BOSCHSPOR</v>
      </c>
      <c r="J27" s="103"/>
      <c r="K27" s="103"/>
      <c r="L27" s="103" t="str">
        <f aca="false">B27</f>
        <v>SOĞUKKUYUSPOR</v>
      </c>
      <c r="M27" s="103"/>
      <c r="N27" s="105"/>
      <c r="O27" s="116"/>
    </row>
    <row r="28" s="96" customFormat="true" ht="16.5" hidden="false" customHeight="true" outlineLevel="0" collapsed="false">
      <c r="B28" s="103" t="str">
        <f aca="false">C9</f>
        <v>ULUŞEHİRSPOR</v>
      </c>
      <c r="C28" s="103"/>
      <c r="D28" s="103"/>
      <c r="E28" s="103" t="str">
        <f aca="false">C10</f>
        <v>YENİKARAMANSPOR</v>
      </c>
      <c r="F28" s="103"/>
      <c r="G28" s="105"/>
      <c r="H28" s="101"/>
      <c r="I28" s="103" t="str">
        <f aca="false">E28</f>
        <v>YENİKARAMANSPOR</v>
      </c>
      <c r="J28" s="103"/>
      <c r="K28" s="103"/>
      <c r="L28" s="103" t="str">
        <f aca="false">B28</f>
        <v>ULUŞEHİRSPOR</v>
      </c>
      <c r="M28" s="103"/>
      <c r="N28" s="105"/>
      <c r="O28" s="116"/>
    </row>
    <row r="29" s="96" customFormat="true" ht="12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16"/>
    </row>
    <row r="30" s="96" customFormat="true" ht="16.5" hidden="false" customHeight="true" outlineLevel="0" collapsed="false">
      <c r="B30" s="97" t="s">
        <v>364</v>
      </c>
      <c r="C30" s="98" t="s">
        <v>355</v>
      </c>
      <c r="D30" s="98"/>
      <c r="E30" s="99"/>
      <c r="F30" s="100" t="s">
        <v>356</v>
      </c>
      <c r="G30" s="100" t="s">
        <v>357</v>
      </c>
      <c r="H30" s="101"/>
      <c r="I30" s="97" t="s">
        <v>361</v>
      </c>
      <c r="J30" s="98" t="s">
        <v>355</v>
      </c>
      <c r="K30" s="98"/>
      <c r="L30" s="99"/>
      <c r="M30" s="100" t="s">
        <v>356</v>
      </c>
      <c r="N30" s="100" t="s">
        <v>357</v>
      </c>
      <c r="O30" s="116"/>
    </row>
    <row r="31" s="96" customFormat="true" ht="16.5" hidden="false" customHeight="true" outlineLevel="0" collapsed="false">
      <c r="B31" s="103" t="str">
        <f aca="false">C3</f>
        <v>BOSCHSPOR</v>
      </c>
      <c r="C31" s="103"/>
      <c r="D31" s="103"/>
      <c r="E31" s="103" t="str">
        <f aca="false">C9</f>
        <v>ULUŞEHİRSPOR</v>
      </c>
      <c r="F31" s="103"/>
      <c r="G31" s="104"/>
      <c r="H31" s="101"/>
      <c r="I31" s="103" t="str">
        <f aca="false">E31</f>
        <v>ULUŞEHİRSPOR</v>
      </c>
      <c r="J31" s="103" t="s">
        <v>358</v>
      </c>
      <c r="K31" s="103" t="s">
        <v>358</v>
      </c>
      <c r="L31" s="103" t="str">
        <f aca="false">B31</f>
        <v>BOSCHSPOR</v>
      </c>
      <c r="M31" s="103"/>
      <c r="N31" s="104"/>
      <c r="O31" s="116"/>
    </row>
    <row r="32" s="96" customFormat="true" ht="16.5" hidden="false" customHeight="true" outlineLevel="0" collapsed="false">
      <c r="B32" s="103" t="str">
        <f aca="false">C4</f>
        <v>ALTINOKSPOR</v>
      </c>
      <c r="C32" s="103"/>
      <c r="D32" s="103"/>
      <c r="E32" s="103" t="str">
        <f aca="false">C8</f>
        <v>SOĞUKKUYUSPOR</v>
      </c>
      <c r="F32" s="103"/>
      <c r="G32" s="105"/>
      <c r="H32" s="101"/>
      <c r="I32" s="103" t="str">
        <f aca="false">E32</f>
        <v>SOĞUKKUYUSPOR</v>
      </c>
      <c r="J32" s="103"/>
      <c r="K32" s="103"/>
      <c r="L32" s="103" t="str">
        <f aca="false">B32</f>
        <v>ALTINOKSPOR</v>
      </c>
      <c r="M32" s="103"/>
      <c r="N32" s="105"/>
      <c r="O32" s="116"/>
    </row>
    <row r="33" s="96" customFormat="true" ht="16.5" hidden="false" customHeight="true" outlineLevel="0" collapsed="false">
      <c r="B33" s="103" t="str">
        <f aca="false">C5</f>
        <v>ELİT BURSA 2022 SPOR</v>
      </c>
      <c r="C33" s="103"/>
      <c r="D33" s="103"/>
      <c r="E33" s="103" t="str">
        <f aca="false">C7</f>
        <v>BURSA NİLÜFER GENÇLİK</v>
      </c>
      <c r="F33" s="103"/>
      <c r="G33" s="105"/>
      <c r="H33" s="101"/>
      <c r="I33" s="103" t="str">
        <f aca="false">E33</f>
        <v>BURSA NİLÜFER GENÇLİK</v>
      </c>
      <c r="J33" s="103"/>
      <c r="K33" s="103"/>
      <c r="L33" s="103" t="str">
        <f aca="false">B33</f>
        <v>ELİT BURSA 2022 SPOR</v>
      </c>
      <c r="M33" s="103"/>
      <c r="N33" s="105"/>
      <c r="O33" s="116"/>
    </row>
    <row r="34" s="96" customFormat="true" ht="16.5" hidden="false" customHeight="true" outlineLevel="0" collapsed="false">
      <c r="B34" s="103" t="str">
        <f aca="false">C10</f>
        <v>YENİKARAMANSPOR</v>
      </c>
      <c r="C34" s="103"/>
      <c r="D34" s="103"/>
      <c r="E34" s="103" t="str">
        <f aca="false">C6</f>
        <v>HÜRRİYETSPOR</v>
      </c>
      <c r="F34" s="103"/>
      <c r="G34" s="105"/>
      <c r="H34" s="101"/>
      <c r="I34" s="103" t="str">
        <f aca="false">E34</f>
        <v>HÜRRİYETSPOR</v>
      </c>
      <c r="J34" s="103"/>
      <c r="K34" s="103"/>
      <c r="L34" s="103" t="str">
        <f aca="false">B34</f>
        <v>YENİKARAMANSPOR</v>
      </c>
      <c r="M34" s="103"/>
      <c r="N34" s="105"/>
      <c r="O34" s="116"/>
    </row>
    <row r="35" s="96" customFormat="tru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16"/>
    </row>
    <row r="36" s="96" customFormat="true" ht="16.5" hidden="false" customHeight="true" outlineLevel="0" collapsed="false">
      <c r="B36" s="97" t="s">
        <v>366</v>
      </c>
      <c r="C36" s="98" t="s">
        <v>355</v>
      </c>
      <c r="D36" s="98"/>
      <c r="E36" s="99"/>
      <c r="F36" s="100" t="s">
        <v>356</v>
      </c>
      <c r="G36" s="100" t="s">
        <v>357</v>
      </c>
      <c r="H36" s="101"/>
      <c r="I36" s="97" t="s">
        <v>363</v>
      </c>
      <c r="J36" s="98" t="s">
        <v>355</v>
      </c>
      <c r="K36" s="98"/>
      <c r="L36" s="99"/>
      <c r="M36" s="100" t="s">
        <v>356</v>
      </c>
      <c r="N36" s="100" t="s">
        <v>357</v>
      </c>
      <c r="O36" s="116"/>
    </row>
    <row r="37" s="96" customFormat="true" ht="16.5" hidden="false" customHeight="true" outlineLevel="0" collapsed="false">
      <c r="B37" s="103" t="str">
        <f aca="false">C7</f>
        <v>BURSA NİLÜFER GENÇLİK</v>
      </c>
      <c r="C37" s="103"/>
      <c r="D37" s="103"/>
      <c r="E37" s="103" t="str">
        <f aca="false">C6</f>
        <v>HÜRRİYETSPOR</v>
      </c>
      <c r="F37" s="103"/>
      <c r="G37" s="104"/>
      <c r="H37" s="101"/>
      <c r="I37" s="103" t="str">
        <f aca="false">E37</f>
        <v>HÜRRİYETSPOR</v>
      </c>
      <c r="J37" s="103" t="s">
        <v>358</v>
      </c>
      <c r="K37" s="103" t="s">
        <v>358</v>
      </c>
      <c r="L37" s="103" t="str">
        <f aca="false">B37</f>
        <v>BURSA NİLÜFER GENÇLİK</v>
      </c>
      <c r="M37" s="103"/>
      <c r="N37" s="104"/>
      <c r="O37" s="116"/>
    </row>
    <row r="38" s="96" customFormat="true" ht="16.5" hidden="false" customHeight="true" outlineLevel="0" collapsed="false">
      <c r="B38" s="103" t="str">
        <f aca="false">C8</f>
        <v>SOĞUKKUYUSPOR</v>
      </c>
      <c r="C38" s="103"/>
      <c r="D38" s="103"/>
      <c r="E38" s="103" t="str">
        <f aca="false">C5</f>
        <v>ELİT BURSA 2022 SPOR</v>
      </c>
      <c r="F38" s="103"/>
      <c r="G38" s="105"/>
      <c r="H38" s="101"/>
      <c r="I38" s="103" t="str">
        <f aca="false">E38</f>
        <v>ELİT BURSA 2022 SPOR</v>
      </c>
      <c r="J38" s="103"/>
      <c r="K38" s="103"/>
      <c r="L38" s="103" t="str">
        <f aca="false">B38</f>
        <v>SOĞUKKUYUSPOR</v>
      </c>
      <c r="M38" s="103"/>
      <c r="N38" s="105"/>
      <c r="O38" s="116"/>
    </row>
    <row r="39" s="96" customFormat="true" ht="16.5" hidden="false" customHeight="true" outlineLevel="0" collapsed="false">
      <c r="B39" s="103" t="str">
        <f aca="false">C9</f>
        <v>ULUŞEHİRSPOR</v>
      </c>
      <c r="C39" s="103"/>
      <c r="D39" s="103"/>
      <c r="E39" s="103" t="str">
        <f aca="false">C4</f>
        <v>ALTINOKSPOR</v>
      </c>
      <c r="F39" s="103"/>
      <c r="G39" s="105"/>
      <c r="H39" s="101"/>
      <c r="I39" s="103" t="str">
        <f aca="false">E39</f>
        <v>ALTINOKSPOR</v>
      </c>
      <c r="J39" s="103"/>
      <c r="K39" s="103"/>
      <c r="L39" s="103" t="str">
        <f aca="false">B39</f>
        <v>ULUŞEHİRSPOR</v>
      </c>
      <c r="M39" s="103"/>
      <c r="N39" s="105"/>
      <c r="O39" s="116"/>
    </row>
    <row r="40" s="96" customFormat="true" ht="16.5" hidden="false" customHeight="true" outlineLevel="0" collapsed="false">
      <c r="B40" s="103" t="str">
        <f aca="false">C10</f>
        <v>YENİKARAMANSPOR</v>
      </c>
      <c r="C40" s="103"/>
      <c r="D40" s="103"/>
      <c r="E40" s="103" t="str">
        <f aca="false">C3</f>
        <v>BOSCHSPOR</v>
      </c>
      <c r="F40" s="103"/>
      <c r="G40" s="105"/>
      <c r="H40" s="101"/>
      <c r="I40" s="103" t="str">
        <f aca="false">E40</f>
        <v>BOSCHSPOR</v>
      </c>
      <c r="J40" s="103"/>
      <c r="K40" s="103"/>
      <c r="L40" s="103" t="str">
        <f aca="false">B40</f>
        <v>YENİKARAMANSPOR</v>
      </c>
      <c r="M40" s="103"/>
      <c r="N40" s="105"/>
      <c r="O40" s="116"/>
    </row>
    <row r="41" s="96" customFormat="true" ht="12.7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6.5" hidden="false" customHeight="true" outlineLevel="0" collapsed="false">
      <c r="B42" s="97" t="s">
        <v>368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5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6.5" hidden="false" customHeight="true" outlineLevel="0" collapsed="false">
      <c r="B43" s="103" t="str">
        <f aca="false">C4</f>
        <v>ALTINOKSPOR</v>
      </c>
      <c r="C43" s="103"/>
      <c r="D43" s="103"/>
      <c r="E43" s="103" t="str">
        <f aca="false">C3</f>
        <v>BOSCHSPOR</v>
      </c>
      <c r="F43" s="103"/>
      <c r="G43" s="104"/>
      <c r="H43" s="101"/>
      <c r="I43" s="103" t="str">
        <f aca="false">E43</f>
        <v>BOSCHSPOR</v>
      </c>
      <c r="J43" s="103" t="s">
        <v>358</v>
      </c>
      <c r="K43" s="103" t="s">
        <v>358</v>
      </c>
      <c r="L43" s="103" t="str">
        <f aca="false">B43</f>
        <v>ALTINOKSPOR</v>
      </c>
      <c r="M43" s="103"/>
      <c r="N43" s="104"/>
      <c r="O43" s="116"/>
    </row>
    <row r="44" s="96" customFormat="true" ht="16.5" hidden="false" customHeight="true" outlineLevel="0" collapsed="false">
      <c r="B44" s="103" t="str">
        <f aca="false">C5</f>
        <v>ELİT BURSA 2022 SPOR</v>
      </c>
      <c r="C44" s="103"/>
      <c r="D44" s="103"/>
      <c r="E44" s="103" t="str">
        <f aca="false">C9</f>
        <v>ULUŞEHİRSPOR</v>
      </c>
      <c r="F44" s="103"/>
      <c r="G44" s="105"/>
      <c r="H44" s="101"/>
      <c r="I44" s="103" t="str">
        <f aca="false">E44</f>
        <v>ULUŞEHİRSPOR</v>
      </c>
      <c r="J44" s="103"/>
      <c r="K44" s="103"/>
      <c r="L44" s="103" t="str">
        <f aca="false">B44</f>
        <v>ELİT BURSA 2022 SPOR</v>
      </c>
      <c r="M44" s="103"/>
      <c r="N44" s="105"/>
      <c r="O44" s="116"/>
    </row>
    <row r="45" s="96" customFormat="true" ht="16.5" hidden="false" customHeight="true" outlineLevel="0" collapsed="false">
      <c r="B45" s="103" t="str">
        <f aca="false">C6</f>
        <v>HÜRRİYETSPOR</v>
      </c>
      <c r="C45" s="103"/>
      <c r="D45" s="103"/>
      <c r="E45" s="103" t="str">
        <f aca="false">C8</f>
        <v>SOĞUKKUYUSPOR</v>
      </c>
      <c r="F45" s="103"/>
      <c r="G45" s="105"/>
      <c r="H45" s="101"/>
      <c r="I45" s="103" t="str">
        <f aca="false">E45</f>
        <v>SOĞUKKUYUSPOR</v>
      </c>
      <c r="J45" s="103"/>
      <c r="K45" s="103"/>
      <c r="L45" s="103" t="str">
        <f aca="false">B45</f>
        <v>HÜRRİYETSPOR</v>
      </c>
      <c r="M45" s="103"/>
      <c r="N45" s="105"/>
      <c r="O45" s="116"/>
    </row>
    <row r="46" s="96" customFormat="true" ht="16.5" hidden="false" customHeight="true" outlineLevel="0" collapsed="false">
      <c r="B46" s="103" t="str">
        <f aca="false">C7</f>
        <v>BURSA NİLÜFER GENÇLİK</v>
      </c>
      <c r="C46" s="103"/>
      <c r="D46" s="103"/>
      <c r="E46" s="103" t="str">
        <f aca="false">C10</f>
        <v>YENİKARAMANSPOR</v>
      </c>
      <c r="F46" s="103"/>
      <c r="G46" s="105"/>
      <c r="H46" s="101"/>
      <c r="I46" s="103" t="str">
        <f aca="false">E46</f>
        <v>YENİKARAMANSPOR</v>
      </c>
      <c r="J46" s="103"/>
      <c r="K46" s="103"/>
      <c r="L46" s="103" t="str">
        <f aca="false">B46</f>
        <v>BURSA NİLÜFER GENÇLİK</v>
      </c>
      <c r="M46" s="103"/>
      <c r="N46" s="105"/>
      <c r="O46" s="116"/>
    </row>
    <row r="47" s="96" customFormat="true" ht="12.75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16"/>
    </row>
    <row r="48" s="96" customFormat="true" ht="16.5" hidden="false" customHeight="true" outlineLevel="0" collapsed="false">
      <c r="B48" s="97" t="s">
        <v>370</v>
      </c>
      <c r="C48" s="98" t="s">
        <v>355</v>
      </c>
      <c r="D48" s="98"/>
      <c r="E48" s="99"/>
      <c r="F48" s="100" t="s">
        <v>356</v>
      </c>
      <c r="G48" s="100" t="s">
        <v>357</v>
      </c>
      <c r="H48" s="101"/>
      <c r="I48" s="97" t="s">
        <v>367</v>
      </c>
      <c r="J48" s="98" t="s">
        <v>355</v>
      </c>
      <c r="K48" s="98"/>
      <c r="L48" s="99"/>
      <c r="M48" s="100" t="s">
        <v>356</v>
      </c>
      <c r="N48" s="100" t="s">
        <v>357</v>
      </c>
      <c r="O48" s="116"/>
    </row>
    <row r="49" s="96" customFormat="true" ht="16.5" hidden="false" customHeight="true" outlineLevel="0" collapsed="false">
      <c r="B49" s="103" t="str">
        <f aca="false">C3</f>
        <v>BOSCHSPOR</v>
      </c>
      <c r="C49" s="103"/>
      <c r="D49" s="103"/>
      <c r="E49" s="103" t="str">
        <f aca="false">C5</f>
        <v>ELİT BURSA 2022 SPOR</v>
      </c>
      <c r="F49" s="103"/>
      <c r="G49" s="104"/>
      <c r="H49" s="101"/>
      <c r="I49" s="103" t="str">
        <f aca="false">E49</f>
        <v>ELİT BURSA 2022 SPOR</v>
      </c>
      <c r="J49" s="103" t="s">
        <v>358</v>
      </c>
      <c r="K49" s="103" t="s">
        <v>358</v>
      </c>
      <c r="L49" s="103" t="str">
        <f aca="false">B49</f>
        <v>BOSCHSPOR</v>
      </c>
      <c r="M49" s="103"/>
      <c r="N49" s="104"/>
      <c r="O49" s="116"/>
    </row>
    <row r="50" s="96" customFormat="true" ht="16.5" hidden="false" customHeight="true" outlineLevel="0" collapsed="false">
      <c r="B50" s="103" t="str">
        <f aca="false">C8</f>
        <v>SOĞUKKUYUSPOR</v>
      </c>
      <c r="C50" s="103"/>
      <c r="D50" s="103"/>
      <c r="E50" s="103" t="str">
        <f aca="false">C7</f>
        <v>BURSA NİLÜFER GENÇLİK</v>
      </c>
      <c r="F50" s="103"/>
      <c r="G50" s="105"/>
      <c r="H50" s="101"/>
      <c r="I50" s="103" t="str">
        <f aca="false">E50</f>
        <v>BURSA NİLÜFER GENÇLİK</v>
      </c>
      <c r="J50" s="103"/>
      <c r="K50" s="103"/>
      <c r="L50" s="103" t="str">
        <f aca="false">B50</f>
        <v>SOĞUKKUYUSPOR</v>
      </c>
      <c r="M50" s="103"/>
      <c r="N50" s="105"/>
      <c r="O50" s="116"/>
    </row>
    <row r="51" s="96" customFormat="true" ht="16.5" hidden="false" customHeight="true" outlineLevel="0" collapsed="false">
      <c r="B51" s="103" t="str">
        <f aca="false">C9</f>
        <v>ULUŞEHİRSPOR</v>
      </c>
      <c r="C51" s="103"/>
      <c r="D51" s="103"/>
      <c r="E51" s="103" t="str">
        <f aca="false">C6</f>
        <v>HÜRRİYETSPOR</v>
      </c>
      <c r="F51" s="103"/>
      <c r="G51" s="105"/>
      <c r="H51" s="101"/>
      <c r="I51" s="103" t="str">
        <f aca="false">E51</f>
        <v>HÜRRİYETSPOR</v>
      </c>
      <c r="J51" s="103"/>
      <c r="K51" s="103"/>
      <c r="L51" s="103" t="str">
        <f aca="false">B51</f>
        <v>ULUŞEHİRSPOR</v>
      </c>
      <c r="M51" s="103"/>
      <c r="N51" s="105"/>
      <c r="O51" s="116"/>
    </row>
    <row r="52" s="96" customFormat="true" ht="16.5" hidden="false" customHeight="true" outlineLevel="0" collapsed="false">
      <c r="B52" s="103" t="str">
        <f aca="false">C10</f>
        <v>YENİKARAMANSPOR</v>
      </c>
      <c r="C52" s="103"/>
      <c r="D52" s="103"/>
      <c r="E52" s="103" t="str">
        <f aca="false">C4</f>
        <v>ALTINOKSPOR</v>
      </c>
      <c r="F52" s="103"/>
      <c r="G52" s="105"/>
      <c r="H52" s="101"/>
      <c r="I52" s="103" t="str">
        <f aca="false">E52</f>
        <v>ALTINOKSPOR</v>
      </c>
      <c r="J52" s="103"/>
      <c r="K52" s="103"/>
      <c r="L52" s="103" t="str">
        <f aca="false">B52</f>
        <v>YENİKARAMANSPOR</v>
      </c>
      <c r="M52" s="103"/>
      <c r="N52" s="105"/>
      <c r="O52" s="116"/>
    </row>
    <row r="53" customFormat="false" ht="1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</row>
    <row r="54" customFormat="false" ht="15" hidden="false" customHeight="true" outlineLevel="0" collapsed="false">
      <c r="B54" s="117" t="s">
        <v>358</v>
      </c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</sheetData>
  <mergeCells count="26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7.85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7.7"/>
    <col collapsed="false" customWidth="true" hidden="false" outlineLevel="0" max="15" min="15" style="88" width="3.7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04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6.5" hidden="false" customHeight="true" outlineLevel="0" collapsed="false">
      <c r="B2" s="113" t="s">
        <v>347</v>
      </c>
      <c r="C2" s="114" t="s">
        <v>348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09" t="s">
        <v>358</v>
      </c>
    </row>
    <row r="3" customFormat="false" ht="16.5" hidden="false" customHeight="true" outlineLevel="0" collapsed="false">
      <c r="B3" s="115" t="n">
        <v>1</v>
      </c>
      <c r="C3" s="93" t="s">
        <v>12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6.5" hidden="false" customHeight="true" outlineLevel="0" collapsed="false">
      <c r="B4" s="115" t="n">
        <v>2</v>
      </c>
      <c r="C4" s="93" t="s">
        <v>14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6.5" hidden="false" customHeight="true" outlineLevel="0" collapsed="false">
      <c r="B5" s="115" t="n">
        <v>3</v>
      </c>
      <c r="C5" s="93" t="s">
        <v>6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6.5" hidden="false" customHeight="true" outlineLevel="0" collapsed="false">
      <c r="B6" s="115" t="n">
        <v>4</v>
      </c>
      <c r="C6" s="93" t="s">
        <v>405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6.5" hidden="false" customHeight="true" outlineLevel="0" collapsed="false">
      <c r="B7" s="115" t="n">
        <v>5</v>
      </c>
      <c r="C7" s="93" t="s">
        <v>406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6.5" hidden="false" customHeight="true" outlineLevel="0" collapsed="false">
      <c r="B8" s="115" t="n">
        <v>6</v>
      </c>
      <c r="C8" s="93" t="s">
        <v>9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6.5" hidden="false" customHeight="true" outlineLevel="0" collapsed="false">
      <c r="B9" s="115" t="n">
        <v>7</v>
      </c>
      <c r="C9" s="93" t="s">
        <v>407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6.5" hidden="false" customHeight="true" outlineLevel="0" collapsed="false">
      <c r="B10" s="115" t="n">
        <v>8</v>
      </c>
      <c r="C10" s="94" t="s">
        <v>408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s="96" customFormat="true" ht="15" hidden="false" customHeight="false" outlineLevel="0" collapsed="false">
      <c r="B11" s="95" t="s">
        <v>40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6"/>
    </row>
    <row r="12" s="96" customFormat="true" ht="16.5" hidden="false" customHeight="true" outlineLevel="0" collapsed="false">
      <c r="B12" s="97" t="s">
        <v>354</v>
      </c>
      <c r="C12" s="98" t="s">
        <v>355</v>
      </c>
      <c r="D12" s="98"/>
      <c r="E12" s="99"/>
      <c r="F12" s="100" t="s">
        <v>356</v>
      </c>
      <c r="G12" s="100" t="s">
        <v>357</v>
      </c>
      <c r="H12" s="101" t="s">
        <v>358</v>
      </c>
      <c r="I12" s="97" t="s">
        <v>372</v>
      </c>
      <c r="J12" s="98" t="s">
        <v>355</v>
      </c>
      <c r="K12" s="98"/>
      <c r="L12" s="99"/>
      <c r="M12" s="100" t="s">
        <v>356</v>
      </c>
      <c r="N12" s="100" t="s">
        <v>357</v>
      </c>
      <c r="O12" s="116"/>
    </row>
    <row r="13" s="96" customFormat="true" ht="16.5" hidden="false" customHeight="true" outlineLevel="0" collapsed="false">
      <c r="B13" s="103" t="str">
        <f aca="false">C5</f>
        <v>MUSTAFA GÖNDENSPOR</v>
      </c>
      <c r="C13" s="103" t="s">
        <v>358</v>
      </c>
      <c r="D13" s="103"/>
      <c r="E13" s="103" t="str">
        <f aca="false">C4</f>
        <v>HAMİTLERSPOR</v>
      </c>
      <c r="F13" s="103"/>
      <c r="G13" s="104"/>
      <c r="H13" s="101"/>
      <c r="I13" s="103" t="str">
        <f aca="false">E13</f>
        <v>HAMİTLERSPOR</v>
      </c>
      <c r="J13" s="103" t="s">
        <v>358</v>
      </c>
      <c r="K13" s="103" t="s">
        <v>358</v>
      </c>
      <c r="L13" s="103" t="str">
        <f aca="false">B13</f>
        <v>MUSTAFA GÖNDENSPOR</v>
      </c>
      <c r="M13" s="103"/>
      <c r="N13" s="104"/>
      <c r="O13" s="116"/>
    </row>
    <row r="14" s="96" customFormat="true" ht="16.5" hidden="false" customHeight="true" outlineLevel="0" collapsed="false">
      <c r="B14" s="103" t="str">
        <f aca="false">C6</f>
        <v>BURSA GÜNEŞ TEPESPOR</v>
      </c>
      <c r="C14" s="103"/>
      <c r="D14" s="103"/>
      <c r="E14" s="103" t="str">
        <f aca="false">C3</f>
        <v>BAĞLARBAŞISPOR</v>
      </c>
      <c r="F14" s="103"/>
      <c r="G14" s="105"/>
      <c r="H14" s="101"/>
      <c r="I14" s="103" t="str">
        <f aca="false">E14</f>
        <v>BAĞLARBAŞISPOR</v>
      </c>
      <c r="J14" s="103"/>
      <c r="K14" s="103"/>
      <c r="L14" s="103" t="str">
        <f aca="false">B14</f>
        <v>BURSA GÜNEŞ TEPESPOR</v>
      </c>
      <c r="M14" s="103"/>
      <c r="N14" s="105"/>
      <c r="O14" s="116"/>
    </row>
    <row r="15" s="96" customFormat="true" ht="16.5" hidden="false" customHeight="true" outlineLevel="0" collapsed="false">
      <c r="B15" s="103" t="str">
        <f aca="false">C7</f>
        <v>BURSA KÜLTÜRSPOR</v>
      </c>
      <c r="C15" s="103"/>
      <c r="D15" s="103"/>
      <c r="E15" s="103" t="str">
        <f aca="false">C9</f>
        <v>NİL.KARAMAN 20223SPOR</v>
      </c>
      <c r="F15" s="103"/>
      <c r="G15" s="105"/>
      <c r="H15" s="101"/>
      <c r="I15" s="103" t="str">
        <f aca="false">E15</f>
        <v>NİL.KARAMAN 20223SPOR</v>
      </c>
      <c r="J15" s="103"/>
      <c r="K15" s="103"/>
      <c r="L15" s="103" t="str">
        <f aca="false">B15</f>
        <v>BURSA KÜLTÜRSPOR</v>
      </c>
      <c r="M15" s="103"/>
      <c r="N15" s="105"/>
      <c r="O15" s="116"/>
    </row>
    <row r="16" s="96" customFormat="true" ht="16.5" hidden="false" customHeight="true" outlineLevel="0" collapsed="false">
      <c r="B16" s="103" t="str">
        <f aca="false">C8</f>
        <v>NİLÜFER 16 SPOR</v>
      </c>
      <c r="C16" s="103"/>
      <c r="D16" s="103"/>
      <c r="E16" s="103" t="str">
        <f aca="false">C10</f>
        <v>OSMANGAZİ GELİŞİM</v>
      </c>
      <c r="F16" s="103"/>
      <c r="G16" s="105"/>
      <c r="H16" s="101"/>
      <c r="I16" s="103" t="str">
        <f aca="false">E16</f>
        <v>OSMANGAZİ GELİŞİM</v>
      </c>
      <c r="J16" s="103"/>
      <c r="K16" s="103"/>
      <c r="L16" s="103" t="str">
        <f aca="false">B16</f>
        <v>NİLÜFER 16 SPOR</v>
      </c>
      <c r="M16" s="103"/>
      <c r="N16" s="105"/>
      <c r="O16" s="116"/>
    </row>
    <row r="17" s="96" customFormat="tru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16"/>
    </row>
    <row r="18" s="96" customFormat="true" ht="16.5" hidden="false" customHeight="true" outlineLevel="0" collapsed="false">
      <c r="B18" s="97" t="s">
        <v>360</v>
      </c>
      <c r="C18" s="98" t="s">
        <v>355</v>
      </c>
      <c r="D18" s="98"/>
      <c r="E18" s="99"/>
      <c r="F18" s="100" t="s">
        <v>356</v>
      </c>
      <c r="G18" s="100" t="s">
        <v>357</v>
      </c>
      <c r="H18" s="101"/>
      <c r="I18" s="97" t="s">
        <v>374</v>
      </c>
      <c r="J18" s="98" t="s">
        <v>355</v>
      </c>
      <c r="K18" s="98"/>
      <c r="L18" s="99"/>
      <c r="M18" s="100" t="s">
        <v>356</v>
      </c>
      <c r="N18" s="100" t="s">
        <v>357</v>
      </c>
      <c r="O18" s="116"/>
    </row>
    <row r="19" s="96" customFormat="true" ht="16.5" hidden="false" customHeight="true" outlineLevel="0" collapsed="false">
      <c r="B19" s="103" t="str">
        <f aca="false">C3</f>
        <v>BAĞLARBAŞISPOR</v>
      </c>
      <c r="C19" s="103"/>
      <c r="D19" s="103"/>
      <c r="E19" s="103" t="str">
        <f aca="false">C7</f>
        <v>BURSA KÜLTÜRSPOR</v>
      </c>
      <c r="F19" s="103"/>
      <c r="G19" s="104"/>
      <c r="H19" s="101"/>
      <c r="I19" s="103" t="str">
        <f aca="false">E19</f>
        <v>BURSA KÜLTÜRSPOR</v>
      </c>
      <c r="J19" s="103" t="s">
        <v>358</v>
      </c>
      <c r="K19" s="103" t="s">
        <v>358</v>
      </c>
      <c r="L19" s="103" t="str">
        <f aca="false">B19</f>
        <v>BAĞLARBAŞISPOR</v>
      </c>
      <c r="M19" s="103"/>
      <c r="N19" s="104"/>
      <c r="O19" s="116"/>
    </row>
    <row r="20" s="96" customFormat="true" ht="16.5" hidden="false" customHeight="true" outlineLevel="0" collapsed="false">
      <c r="B20" s="103" t="str">
        <f aca="false">C4</f>
        <v>HAMİTLERSPOR</v>
      </c>
      <c r="C20" s="103"/>
      <c r="D20" s="103"/>
      <c r="E20" s="103" t="str">
        <f aca="false">C6</f>
        <v>BURSA GÜNEŞ TEPESPOR</v>
      </c>
      <c r="F20" s="103"/>
      <c r="G20" s="105"/>
      <c r="H20" s="101"/>
      <c r="I20" s="103" t="str">
        <f aca="false">E20</f>
        <v>BURSA GÜNEŞ TEPESPOR</v>
      </c>
      <c r="J20" s="103"/>
      <c r="K20" s="103"/>
      <c r="L20" s="103" t="str">
        <f aca="false">B20</f>
        <v>HAMİTLERSPOR</v>
      </c>
      <c r="M20" s="103"/>
      <c r="N20" s="105"/>
      <c r="O20" s="116"/>
    </row>
    <row r="21" s="96" customFormat="true" ht="16.5" hidden="false" customHeight="true" outlineLevel="0" collapsed="false">
      <c r="B21" s="103" t="str">
        <f aca="false">C9</f>
        <v>NİL.KARAMAN 20223SPOR</v>
      </c>
      <c r="C21" s="103"/>
      <c r="D21" s="103"/>
      <c r="E21" s="103" t="str">
        <f aca="false">C8</f>
        <v>NİLÜFER 16 SPOR</v>
      </c>
      <c r="F21" s="103"/>
      <c r="G21" s="105"/>
      <c r="H21" s="101"/>
      <c r="I21" s="103" t="str">
        <f aca="false">E21</f>
        <v>NİLÜFER 16 SPOR</v>
      </c>
      <c r="J21" s="103"/>
      <c r="K21" s="103"/>
      <c r="L21" s="103" t="str">
        <f aca="false">B21</f>
        <v>NİL.KARAMAN 20223SPOR</v>
      </c>
      <c r="M21" s="103"/>
      <c r="N21" s="105"/>
      <c r="O21" s="116"/>
    </row>
    <row r="22" s="96" customFormat="true" ht="16.5" hidden="false" customHeight="true" outlineLevel="0" collapsed="false">
      <c r="B22" s="103" t="str">
        <f aca="false">C10</f>
        <v>OSMANGAZİ GELİŞİM</v>
      </c>
      <c r="C22" s="103"/>
      <c r="D22" s="103"/>
      <c r="E22" s="103" t="str">
        <f aca="false">C5</f>
        <v>MUSTAFA GÖNDENSPOR</v>
      </c>
      <c r="F22" s="103"/>
      <c r="G22" s="105"/>
      <c r="H22" s="101"/>
      <c r="I22" s="103" t="str">
        <f aca="false">E22</f>
        <v>MUSTAFA GÖNDENSPOR</v>
      </c>
      <c r="J22" s="103"/>
      <c r="K22" s="103"/>
      <c r="L22" s="103" t="str">
        <f aca="false">B22</f>
        <v>OSMANGAZİ GELİŞİM</v>
      </c>
      <c r="M22" s="103"/>
      <c r="N22" s="105"/>
      <c r="O22" s="116"/>
    </row>
    <row r="23" s="96" customFormat="tru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16"/>
    </row>
    <row r="24" s="96" customFormat="true" ht="16.5" hidden="false" customHeight="true" outlineLevel="0" collapsed="false">
      <c r="B24" s="97" t="s">
        <v>362</v>
      </c>
      <c r="C24" s="98" t="s">
        <v>355</v>
      </c>
      <c r="D24" s="98"/>
      <c r="E24" s="99"/>
      <c r="F24" s="100" t="s">
        <v>356</v>
      </c>
      <c r="G24" s="100" t="s">
        <v>357</v>
      </c>
      <c r="H24" s="101"/>
      <c r="I24" s="97" t="s">
        <v>359</v>
      </c>
      <c r="J24" s="98" t="s">
        <v>355</v>
      </c>
      <c r="K24" s="98"/>
      <c r="L24" s="99"/>
      <c r="M24" s="100" t="s">
        <v>356</v>
      </c>
      <c r="N24" s="100" t="s">
        <v>357</v>
      </c>
      <c r="O24" s="116"/>
    </row>
    <row r="25" s="96" customFormat="true" ht="16.5" hidden="false" customHeight="true" outlineLevel="0" collapsed="false">
      <c r="B25" s="103" t="str">
        <f aca="false">C6</f>
        <v>BURSA GÜNEŞ TEPESPOR</v>
      </c>
      <c r="C25" s="103"/>
      <c r="D25" s="103"/>
      <c r="E25" s="103" t="str">
        <f aca="false">C5</f>
        <v>MUSTAFA GÖNDENSPOR</v>
      </c>
      <c r="F25" s="103"/>
      <c r="G25" s="104"/>
      <c r="H25" s="101"/>
      <c r="I25" s="103" t="str">
        <f aca="false">E25</f>
        <v>MUSTAFA GÖNDENSPOR</v>
      </c>
      <c r="J25" s="103" t="s">
        <v>358</v>
      </c>
      <c r="K25" s="103" t="s">
        <v>358</v>
      </c>
      <c r="L25" s="103" t="str">
        <f aca="false">B25</f>
        <v>BURSA GÜNEŞ TEPESPOR</v>
      </c>
      <c r="M25" s="103"/>
      <c r="N25" s="104"/>
      <c r="O25" s="116"/>
    </row>
    <row r="26" s="96" customFormat="true" ht="16.5" hidden="false" customHeight="true" outlineLevel="0" collapsed="false">
      <c r="B26" s="103" t="str">
        <f aca="false">C7</f>
        <v>BURSA KÜLTÜRSPOR</v>
      </c>
      <c r="C26" s="103"/>
      <c r="D26" s="103"/>
      <c r="E26" s="103" t="str">
        <f aca="false">C4</f>
        <v>HAMİTLERSPOR</v>
      </c>
      <c r="F26" s="103"/>
      <c r="G26" s="105"/>
      <c r="H26" s="101"/>
      <c r="I26" s="103" t="str">
        <f aca="false">E26</f>
        <v>HAMİTLERSPOR</v>
      </c>
      <c r="J26" s="103"/>
      <c r="K26" s="103"/>
      <c r="L26" s="103" t="str">
        <f aca="false">B26</f>
        <v>BURSA KÜLTÜRSPOR</v>
      </c>
      <c r="M26" s="103"/>
      <c r="N26" s="105"/>
      <c r="O26" s="116"/>
    </row>
    <row r="27" s="96" customFormat="true" ht="16.5" hidden="false" customHeight="true" outlineLevel="0" collapsed="false">
      <c r="B27" s="103" t="str">
        <f aca="false">C8</f>
        <v>NİLÜFER 16 SPOR</v>
      </c>
      <c r="C27" s="103"/>
      <c r="D27" s="103"/>
      <c r="E27" s="103" t="str">
        <f aca="false">C3</f>
        <v>BAĞLARBAŞISPOR</v>
      </c>
      <c r="F27" s="103"/>
      <c r="G27" s="105"/>
      <c r="H27" s="101"/>
      <c r="I27" s="103" t="str">
        <f aca="false">E27</f>
        <v>BAĞLARBAŞISPOR</v>
      </c>
      <c r="J27" s="103"/>
      <c r="K27" s="103"/>
      <c r="L27" s="103" t="str">
        <f aca="false">B27</f>
        <v>NİLÜFER 16 SPOR</v>
      </c>
      <c r="M27" s="103"/>
      <c r="N27" s="105"/>
      <c r="O27" s="116"/>
    </row>
    <row r="28" s="96" customFormat="true" ht="16.5" hidden="false" customHeight="true" outlineLevel="0" collapsed="false">
      <c r="B28" s="103" t="str">
        <f aca="false">C9</f>
        <v>NİL.KARAMAN 20223SPOR</v>
      </c>
      <c r="C28" s="103"/>
      <c r="D28" s="103"/>
      <c r="E28" s="103" t="str">
        <f aca="false">C10</f>
        <v>OSMANGAZİ GELİŞİM</v>
      </c>
      <c r="F28" s="103"/>
      <c r="G28" s="105"/>
      <c r="H28" s="101"/>
      <c r="I28" s="103" t="str">
        <f aca="false">E28</f>
        <v>OSMANGAZİ GELİŞİM</v>
      </c>
      <c r="J28" s="103"/>
      <c r="K28" s="103"/>
      <c r="L28" s="103" t="str">
        <f aca="false">B28</f>
        <v>NİL.KARAMAN 20223SPOR</v>
      </c>
      <c r="M28" s="103"/>
      <c r="N28" s="105"/>
      <c r="O28" s="116"/>
    </row>
    <row r="29" s="96" customFormat="true" ht="12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16"/>
    </row>
    <row r="30" s="96" customFormat="true" ht="16.5" hidden="false" customHeight="true" outlineLevel="0" collapsed="false">
      <c r="B30" s="97" t="s">
        <v>364</v>
      </c>
      <c r="C30" s="98" t="s">
        <v>355</v>
      </c>
      <c r="D30" s="98"/>
      <c r="E30" s="99"/>
      <c r="F30" s="100" t="s">
        <v>356</v>
      </c>
      <c r="G30" s="100" t="s">
        <v>357</v>
      </c>
      <c r="H30" s="101"/>
      <c r="I30" s="97" t="s">
        <v>361</v>
      </c>
      <c r="J30" s="98" t="s">
        <v>355</v>
      </c>
      <c r="K30" s="98"/>
      <c r="L30" s="99"/>
      <c r="M30" s="100" t="s">
        <v>356</v>
      </c>
      <c r="N30" s="100" t="s">
        <v>357</v>
      </c>
      <c r="O30" s="116"/>
    </row>
    <row r="31" s="96" customFormat="true" ht="16.5" hidden="false" customHeight="true" outlineLevel="0" collapsed="false">
      <c r="B31" s="103" t="str">
        <f aca="false">C3</f>
        <v>BAĞLARBAŞISPOR</v>
      </c>
      <c r="C31" s="103"/>
      <c r="D31" s="103"/>
      <c r="E31" s="103" t="str">
        <f aca="false">C9</f>
        <v>NİL.KARAMAN 20223SPOR</v>
      </c>
      <c r="F31" s="103"/>
      <c r="G31" s="104"/>
      <c r="H31" s="101"/>
      <c r="I31" s="103" t="str">
        <f aca="false">E31</f>
        <v>NİL.KARAMAN 20223SPOR</v>
      </c>
      <c r="J31" s="103" t="s">
        <v>358</v>
      </c>
      <c r="K31" s="103" t="s">
        <v>358</v>
      </c>
      <c r="L31" s="103" t="str">
        <f aca="false">B31</f>
        <v>BAĞLARBAŞISPOR</v>
      </c>
      <c r="M31" s="103"/>
      <c r="N31" s="104"/>
      <c r="O31" s="116"/>
    </row>
    <row r="32" s="96" customFormat="true" ht="16.5" hidden="false" customHeight="true" outlineLevel="0" collapsed="false">
      <c r="B32" s="103" t="str">
        <f aca="false">C4</f>
        <v>HAMİTLERSPOR</v>
      </c>
      <c r="C32" s="103"/>
      <c r="D32" s="103"/>
      <c r="E32" s="103" t="str">
        <f aca="false">C8</f>
        <v>NİLÜFER 16 SPOR</v>
      </c>
      <c r="F32" s="103"/>
      <c r="G32" s="105"/>
      <c r="H32" s="101"/>
      <c r="I32" s="103" t="str">
        <f aca="false">E32</f>
        <v>NİLÜFER 16 SPOR</v>
      </c>
      <c r="J32" s="103"/>
      <c r="K32" s="103"/>
      <c r="L32" s="103" t="str">
        <f aca="false">B32</f>
        <v>HAMİTLERSPOR</v>
      </c>
      <c r="M32" s="103"/>
      <c r="N32" s="105"/>
      <c r="O32" s="116"/>
    </row>
    <row r="33" s="96" customFormat="true" ht="16.5" hidden="false" customHeight="true" outlineLevel="0" collapsed="false">
      <c r="B33" s="103" t="str">
        <f aca="false">C5</f>
        <v>MUSTAFA GÖNDENSPOR</v>
      </c>
      <c r="C33" s="103"/>
      <c r="D33" s="103"/>
      <c r="E33" s="103" t="str">
        <f aca="false">C7</f>
        <v>BURSA KÜLTÜRSPOR</v>
      </c>
      <c r="F33" s="103"/>
      <c r="G33" s="105"/>
      <c r="H33" s="101"/>
      <c r="I33" s="103" t="str">
        <f aca="false">E33</f>
        <v>BURSA KÜLTÜRSPOR</v>
      </c>
      <c r="J33" s="103"/>
      <c r="K33" s="103"/>
      <c r="L33" s="103" t="str">
        <f aca="false">B33</f>
        <v>MUSTAFA GÖNDENSPOR</v>
      </c>
      <c r="M33" s="103"/>
      <c r="N33" s="105"/>
      <c r="O33" s="116"/>
    </row>
    <row r="34" s="96" customFormat="true" ht="16.5" hidden="false" customHeight="true" outlineLevel="0" collapsed="false">
      <c r="B34" s="103" t="str">
        <f aca="false">C10</f>
        <v>OSMANGAZİ GELİŞİM</v>
      </c>
      <c r="C34" s="103"/>
      <c r="D34" s="103"/>
      <c r="E34" s="103" t="str">
        <f aca="false">C6</f>
        <v>BURSA GÜNEŞ TEPESPOR</v>
      </c>
      <c r="F34" s="103"/>
      <c r="G34" s="105"/>
      <c r="H34" s="101"/>
      <c r="I34" s="103" t="str">
        <f aca="false">E34</f>
        <v>BURSA GÜNEŞ TEPESPOR</v>
      </c>
      <c r="J34" s="103"/>
      <c r="K34" s="103"/>
      <c r="L34" s="103" t="str">
        <f aca="false">B34</f>
        <v>OSMANGAZİ GELİŞİM</v>
      </c>
      <c r="M34" s="103"/>
      <c r="N34" s="105"/>
      <c r="O34" s="116"/>
    </row>
    <row r="35" s="96" customFormat="tru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16"/>
    </row>
    <row r="36" s="96" customFormat="true" ht="16.5" hidden="false" customHeight="true" outlineLevel="0" collapsed="false">
      <c r="B36" s="97" t="s">
        <v>366</v>
      </c>
      <c r="C36" s="98" t="s">
        <v>355</v>
      </c>
      <c r="D36" s="98"/>
      <c r="E36" s="99"/>
      <c r="F36" s="100" t="s">
        <v>356</v>
      </c>
      <c r="G36" s="100" t="s">
        <v>357</v>
      </c>
      <c r="H36" s="101"/>
      <c r="I36" s="97" t="s">
        <v>363</v>
      </c>
      <c r="J36" s="98" t="s">
        <v>355</v>
      </c>
      <c r="K36" s="98"/>
      <c r="L36" s="99"/>
      <c r="M36" s="100" t="s">
        <v>356</v>
      </c>
      <c r="N36" s="100" t="s">
        <v>357</v>
      </c>
      <c r="O36" s="116"/>
    </row>
    <row r="37" s="96" customFormat="true" ht="16.5" hidden="false" customHeight="true" outlineLevel="0" collapsed="false">
      <c r="B37" s="103" t="str">
        <f aca="false">C7</f>
        <v>BURSA KÜLTÜRSPOR</v>
      </c>
      <c r="C37" s="103"/>
      <c r="D37" s="103"/>
      <c r="E37" s="103" t="str">
        <f aca="false">C6</f>
        <v>BURSA GÜNEŞ TEPESPOR</v>
      </c>
      <c r="F37" s="103"/>
      <c r="G37" s="104"/>
      <c r="H37" s="101"/>
      <c r="I37" s="103" t="str">
        <f aca="false">E37</f>
        <v>BURSA GÜNEŞ TEPESPOR</v>
      </c>
      <c r="J37" s="103" t="s">
        <v>358</v>
      </c>
      <c r="K37" s="103" t="s">
        <v>358</v>
      </c>
      <c r="L37" s="103" t="str">
        <f aca="false">B37</f>
        <v>BURSA KÜLTÜRSPOR</v>
      </c>
      <c r="M37" s="103"/>
      <c r="N37" s="104"/>
      <c r="O37" s="116"/>
    </row>
    <row r="38" s="96" customFormat="true" ht="16.5" hidden="false" customHeight="true" outlineLevel="0" collapsed="false">
      <c r="B38" s="103" t="str">
        <f aca="false">C8</f>
        <v>NİLÜFER 16 SPOR</v>
      </c>
      <c r="C38" s="103"/>
      <c r="D38" s="103"/>
      <c r="E38" s="103" t="str">
        <f aca="false">C5</f>
        <v>MUSTAFA GÖNDENSPOR</v>
      </c>
      <c r="F38" s="103"/>
      <c r="G38" s="105"/>
      <c r="H38" s="101"/>
      <c r="I38" s="103" t="str">
        <f aca="false">E38</f>
        <v>MUSTAFA GÖNDENSPOR</v>
      </c>
      <c r="J38" s="103"/>
      <c r="K38" s="103"/>
      <c r="L38" s="103" t="str">
        <f aca="false">B38</f>
        <v>NİLÜFER 16 SPOR</v>
      </c>
      <c r="M38" s="103"/>
      <c r="N38" s="105"/>
      <c r="O38" s="116"/>
    </row>
    <row r="39" s="96" customFormat="true" ht="16.5" hidden="false" customHeight="true" outlineLevel="0" collapsed="false">
      <c r="B39" s="103" t="str">
        <f aca="false">C9</f>
        <v>NİL.KARAMAN 20223SPOR</v>
      </c>
      <c r="C39" s="103"/>
      <c r="D39" s="103"/>
      <c r="E39" s="103" t="str">
        <f aca="false">C4</f>
        <v>HAMİTLERSPOR</v>
      </c>
      <c r="F39" s="103"/>
      <c r="G39" s="105"/>
      <c r="H39" s="101"/>
      <c r="I39" s="103" t="str">
        <f aca="false">E39</f>
        <v>HAMİTLERSPOR</v>
      </c>
      <c r="J39" s="103"/>
      <c r="K39" s="103"/>
      <c r="L39" s="103" t="str">
        <f aca="false">B39</f>
        <v>NİL.KARAMAN 20223SPOR</v>
      </c>
      <c r="M39" s="103"/>
      <c r="N39" s="105"/>
      <c r="O39" s="116"/>
    </row>
    <row r="40" s="96" customFormat="true" ht="16.5" hidden="false" customHeight="true" outlineLevel="0" collapsed="false">
      <c r="B40" s="103" t="str">
        <f aca="false">C10</f>
        <v>OSMANGAZİ GELİŞİM</v>
      </c>
      <c r="C40" s="103"/>
      <c r="D40" s="103"/>
      <c r="E40" s="103" t="str">
        <f aca="false">C3</f>
        <v>BAĞLARBAŞISPOR</v>
      </c>
      <c r="F40" s="103"/>
      <c r="G40" s="105"/>
      <c r="H40" s="101"/>
      <c r="I40" s="103" t="str">
        <f aca="false">E40</f>
        <v>BAĞLARBAŞISPOR</v>
      </c>
      <c r="J40" s="103"/>
      <c r="K40" s="103"/>
      <c r="L40" s="103" t="str">
        <f aca="false">B40</f>
        <v>OSMANGAZİ GELİŞİM</v>
      </c>
      <c r="M40" s="103"/>
      <c r="N40" s="105"/>
      <c r="O40" s="116"/>
    </row>
    <row r="41" s="96" customFormat="true" ht="12.7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6.5" hidden="false" customHeight="true" outlineLevel="0" collapsed="false">
      <c r="B42" s="97" t="s">
        <v>368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5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6.5" hidden="false" customHeight="true" outlineLevel="0" collapsed="false">
      <c r="B43" s="103" t="str">
        <f aca="false">C4</f>
        <v>HAMİTLERSPOR</v>
      </c>
      <c r="C43" s="103"/>
      <c r="D43" s="103"/>
      <c r="E43" s="103" t="str">
        <f aca="false">C3</f>
        <v>BAĞLARBAŞISPOR</v>
      </c>
      <c r="F43" s="103"/>
      <c r="G43" s="104"/>
      <c r="H43" s="101"/>
      <c r="I43" s="103" t="str">
        <f aca="false">E43</f>
        <v>BAĞLARBAŞISPOR</v>
      </c>
      <c r="J43" s="103" t="s">
        <v>358</v>
      </c>
      <c r="K43" s="103" t="s">
        <v>358</v>
      </c>
      <c r="L43" s="103" t="str">
        <f aca="false">B43</f>
        <v>HAMİTLERSPOR</v>
      </c>
      <c r="M43" s="103"/>
      <c r="N43" s="104"/>
      <c r="O43" s="116"/>
    </row>
    <row r="44" s="96" customFormat="true" ht="16.5" hidden="false" customHeight="true" outlineLevel="0" collapsed="false">
      <c r="B44" s="103" t="str">
        <f aca="false">C5</f>
        <v>MUSTAFA GÖNDENSPOR</v>
      </c>
      <c r="C44" s="103"/>
      <c r="D44" s="103"/>
      <c r="E44" s="103" t="str">
        <f aca="false">C9</f>
        <v>NİL.KARAMAN 20223SPOR</v>
      </c>
      <c r="F44" s="103"/>
      <c r="G44" s="105"/>
      <c r="H44" s="101"/>
      <c r="I44" s="103" t="str">
        <f aca="false">E44</f>
        <v>NİL.KARAMAN 20223SPOR</v>
      </c>
      <c r="J44" s="103"/>
      <c r="K44" s="103"/>
      <c r="L44" s="103" t="str">
        <f aca="false">B44</f>
        <v>MUSTAFA GÖNDENSPOR</v>
      </c>
      <c r="M44" s="103"/>
      <c r="N44" s="105"/>
      <c r="O44" s="116"/>
    </row>
    <row r="45" s="96" customFormat="true" ht="16.5" hidden="false" customHeight="true" outlineLevel="0" collapsed="false">
      <c r="B45" s="103" t="str">
        <f aca="false">C6</f>
        <v>BURSA GÜNEŞ TEPESPOR</v>
      </c>
      <c r="C45" s="103"/>
      <c r="D45" s="103"/>
      <c r="E45" s="103" t="str">
        <f aca="false">C8</f>
        <v>NİLÜFER 16 SPOR</v>
      </c>
      <c r="F45" s="103"/>
      <c r="G45" s="105"/>
      <c r="H45" s="101"/>
      <c r="I45" s="103" t="str">
        <f aca="false">E45</f>
        <v>NİLÜFER 16 SPOR</v>
      </c>
      <c r="J45" s="103"/>
      <c r="K45" s="103"/>
      <c r="L45" s="103" t="str">
        <f aca="false">B45</f>
        <v>BURSA GÜNEŞ TEPESPOR</v>
      </c>
      <c r="M45" s="103"/>
      <c r="N45" s="105"/>
      <c r="O45" s="116"/>
    </row>
    <row r="46" s="96" customFormat="true" ht="16.5" hidden="false" customHeight="true" outlineLevel="0" collapsed="false">
      <c r="B46" s="103" t="str">
        <f aca="false">C7</f>
        <v>BURSA KÜLTÜRSPOR</v>
      </c>
      <c r="C46" s="103"/>
      <c r="D46" s="103"/>
      <c r="E46" s="103" t="str">
        <f aca="false">C10</f>
        <v>OSMANGAZİ GELİŞİM</v>
      </c>
      <c r="F46" s="103"/>
      <c r="G46" s="105"/>
      <c r="H46" s="101"/>
      <c r="I46" s="103" t="str">
        <f aca="false">E46</f>
        <v>OSMANGAZİ GELİŞİM</v>
      </c>
      <c r="J46" s="103"/>
      <c r="K46" s="103"/>
      <c r="L46" s="103" t="str">
        <f aca="false">B46</f>
        <v>BURSA KÜLTÜRSPOR</v>
      </c>
      <c r="M46" s="103"/>
      <c r="N46" s="105"/>
      <c r="O46" s="116"/>
    </row>
    <row r="47" s="96" customFormat="true" ht="12.75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16"/>
    </row>
    <row r="48" s="96" customFormat="true" ht="16.5" hidden="false" customHeight="true" outlineLevel="0" collapsed="false">
      <c r="B48" s="97" t="s">
        <v>370</v>
      </c>
      <c r="C48" s="98" t="s">
        <v>355</v>
      </c>
      <c r="D48" s="98"/>
      <c r="E48" s="99"/>
      <c r="F48" s="100" t="s">
        <v>356</v>
      </c>
      <c r="G48" s="100" t="s">
        <v>357</v>
      </c>
      <c r="H48" s="101"/>
      <c r="I48" s="97" t="s">
        <v>367</v>
      </c>
      <c r="J48" s="98" t="s">
        <v>355</v>
      </c>
      <c r="K48" s="98"/>
      <c r="L48" s="99"/>
      <c r="M48" s="100" t="s">
        <v>356</v>
      </c>
      <c r="N48" s="100" t="s">
        <v>357</v>
      </c>
      <c r="O48" s="116"/>
    </row>
    <row r="49" s="96" customFormat="true" ht="16.5" hidden="false" customHeight="true" outlineLevel="0" collapsed="false">
      <c r="B49" s="103" t="str">
        <f aca="false">C3</f>
        <v>BAĞLARBAŞISPOR</v>
      </c>
      <c r="C49" s="103"/>
      <c r="D49" s="103"/>
      <c r="E49" s="103" t="str">
        <f aca="false">C5</f>
        <v>MUSTAFA GÖNDENSPOR</v>
      </c>
      <c r="F49" s="103"/>
      <c r="G49" s="104"/>
      <c r="H49" s="101"/>
      <c r="I49" s="103" t="str">
        <f aca="false">E49</f>
        <v>MUSTAFA GÖNDENSPOR</v>
      </c>
      <c r="J49" s="103" t="s">
        <v>358</v>
      </c>
      <c r="K49" s="103" t="s">
        <v>358</v>
      </c>
      <c r="L49" s="103" t="str">
        <f aca="false">B49</f>
        <v>BAĞLARBAŞISPOR</v>
      </c>
      <c r="M49" s="103"/>
      <c r="N49" s="104"/>
      <c r="O49" s="116"/>
    </row>
    <row r="50" s="96" customFormat="true" ht="16.5" hidden="false" customHeight="true" outlineLevel="0" collapsed="false">
      <c r="B50" s="103" t="str">
        <f aca="false">C8</f>
        <v>NİLÜFER 16 SPOR</v>
      </c>
      <c r="C50" s="103"/>
      <c r="D50" s="103"/>
      <c r="E50" s="103" t="str">
        <f aca="false">C7</f>
        <v>BURSA KÜLTÜRSPOR</v>
      </c>
      <c r="F50" s="103"/>
      <c r="G50" s="105"/>
      <c r="H50" s="101"/>
      <c r="I50" s="103" t="str">
        <f aca="false">E50</f>
        <v>BURSA KÜLTÜRSPOR</v>
      </c>
      <c r="J50" s="103"/>
      <c r="K50" s="103"/>
      <c r="L50" s="103" t="str">
        <f aca="false">B50</f>
        <v>NİLÜFER 16 SPOR</v>
      </c>
      <c r="M50" s="103"/>
      <c r="N50" s="105"/>
      <c r="O50" s="116"/>
    </row>
    <row r="51" s="96" customFormat="true" ht="16.5" hidden="false" customHeight="true" outlineLevel="0" collapsed="false">
      <c r="B51" s="103" t="str">
        <f aca="false">C9</f>
        <v>NİL.KARAMAN 20223SPOR</v>
      </c>
      <c r="C51" s="103"/>
      <c r="D51" s="103"/>
      <c r="E51" s="103" t="str">
        <f aca="false">C6</f>
        <v>BURSA GÜNEŞ TEPESPOR</v>
      </c>
      <c r="F51" s="103"/>
      <c r="G51" s="105"/>
      <c r="H51" s="101"/>
      <c r="I51" s="103" t="str">
        <f aca="false">E51</f>
        <v>BURSA GÜNEŞ TEPESPOR</v>
      </c>
      <c r="J51" s="103"/>
      <c r="K51" s="103"/>
      <c r="L51" s="103" t="str">
        <f aca="false">B51</f>
        <v>NİL.KARAMAN 20223SPOR</v>
      </c>
      <c r="M51" s="103"/>
      <c r="N51" s="105"/>
      <c r="O51" s="116"/>
    </row>
    <row r="52" s="96" customFormat="true" ht="16.5" hidden="false" customHeight="true" outlineLevel="0" collapsed="false">
      <c r="B52" s="103" t="str">
        <f aca="false">C10</f>
        <v>OSMANGAZİ GELİŞİM</v>
      </c>
      <c r="C52" s="103"/>
      <c r="D52" s="103"/>
      <c r="E52" s="103" t="str">
        <f aca="false">C4</f>
        <v>HAMİTLERSPOR</v>
      </c>
      <c r="F52" s="103"/>
      <c r="G52" s="105"/>
      <c r="H52" s="101"/>
      <c r="I52" s="103" t="str">
        <f aca="false">E52</f>
        <v>HAMİTLERSPOR</v>
      </c>
      <c r="J52" s="103"/>
      <c r="K52" s="103"/>
      <c r="L52" s="103" t="str">
        <f aca="false">B52</f>
        <v>OSMANGAZİ GELİŞİM</v>
      </c>
      <c r="M52" s="103"/>
      <c r="N52" s="105"/>
      <c r="O52" s="116"/>
    </row>
    <row r="53" customFormat="false" ht="1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</row>
    <row r="54" customFormat="false" ht="15" hidden="false" customHeight="true" outlineLevel="0" collapsed="false">
      <c r="B54" s="117" t="s">
        <v>358</v>
      </c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  <row r="55" customFormat="false" ht="1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</sheetData>
  <mergeCells count="26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7.85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7.7"/>
    <col collapsed="false" customWidth="true" hidden="false" outlineLevel="0" max="15" min="15" style="88" width="3.7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0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6.5" hidden="false" customHeight="true" outlineLevel="0" collapsed="false">
      <c r="B2" s="113" t="s">
        <v>347</v>
      </c>
      <c r="C2" s="114" t="s">
        <v>348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09" t="s">
        <v>358</v>
      </c>
    </row>
    <row r="3" customFormat="false" ht="16.5" hidden="false" customHeight="true" outlineLevel="0" collapsed="false">
      <c r="B3" s="115" t="n">
        <v>1</v>
      </c>
      <c r="C3" s="93" t="s">
        <v>41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6.5" hidden="false" customHeight="true" outlineLevel="0" collapsed="false">
      <c r="B4" s="115" t="n">
        <v>2</v>
      </c>
      <c r="C4" s="93" t="s">
        <v>15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6.5" hidden="false" customHeight="true" outlineLevel="0" collapsed="false">
      <c r="B5" s="115" t="n">
        <v>3</v>
      </c>
      <c r="C5" s="93" t="s">
        <v>41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6.5" hidden="false" customHeight="true" outlineLevel="0" collapsed="false">
      <c r="B6" s="115" t="n">
        <v>4</v>
      </c>
      <c r="C6" s="93" t="s">
        <v>412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6.5" hidden="false" customHeight="true" outlineLevel="0" collapsed="false">
      <c r="B7" s="115" t="n">
        <v>5</v>
      </c>
      <c r="C7" s="93" t="s">
        <v>33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6.5" hidden="false" customHeight="true" outlineLevel="0" collapsed="false">
      <c r="B8" s="115" t="n">
        <v>6</v>
      </c>
      <c r="C8" s="93" t="s">
        <v>413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6.5" hidden="false" customHeight="true" outlineLevel="0" collapsed="false">
      <c r="B9" s="115" t="n">
        <v>7</v>
      </c>
      <c r="C9" s="93" t="s">
        <v>414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6.5" hidden="false" customHeight="true" outlineLevel="0" collapsed="false">
      <c r="B10" s="115" t="n">
        <v>8</v>
      </c>
      <c r="C10" s="94" t="s">
        <v>415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s="96" customFormat="true" ht="15" hidden="false" customHeight="false" outlineLevel="0" collapsed="false">
      <c r="B11" s="95" t="s">
        <v>40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6"/>
    </row>
    <row r="12" s="96" customFormat="true" ht="16.5" hidden="false" customHeight="true" outlineLevel="0" collapsed="false">
      <c r="B12" s="97" t="s">
        <v>354</v>
      </c>
      <c r="C12" s="98" t="s">
        <v>355</v>
      </c>
      <c r="D12" s="98"/>
      <c r="E12" s="99"/>
      <c r="F12" s="100" t="s">
        <v>356</v>
      </c>
      <c r="G12" s="100" t="s">
        <v>357</v>
      </c>
      <c r="H12" s="101" t="s">
        <v>358</v>
      </c>
      <c r="I12" s="97" t="s">
        <v>372</v>
      </c>
      <c r="J12" s="98" t="s">
        <v>355</v>
      </c>
      <c r="K12" s="98"/>
      <c r="L12" s="99"/>
      <c r="M12" s="100" t="s">
        <v>356</v>
      </c>
      <c r="N12" s="100" t="s">
        <v>357</v>
      </c>
      <c r="O12" s="116"/>
    </row>
    <row r="13" s="96" customFormat="true" ht="16.5" hidden="false" customHeight="true" outlineLevel="0" collapsed="false">
      <c r="B13" s="103" t="str">
        <f aca="false">C5</f>
        <v>ULUDAĞ MENSUCATSPOR</v>
      </c>
      <c r="C13" s="103" t="s">
        <v>358</v>
      </c>
      <c r="D13" s="103"/>
      <c r="E13" s="103" t="str">
        <f aca="false">C4</f>
        <v>BURGAZSPOR</v>
      </c>
      <c r="F13" s="103"/>
      <c r="G13" s="104"/>
      <c r="H13" s="101"/>
      <c r="I13" s="103" t="str">
        <f aca="false">E13</f>
        <v>BURGAZSPOR</v>
      </c>
      <c r="J13" s="103" t="s">
        <v>358</v>
      </c>
      <c r="K13" s="103" t="s">
        <v>358</v>
      </c>
      <c r="L13" s="103" t="str">
        <f aca="false">B13</f>
        <v>ULUDAĞ MENSUCATSPOR</v>
      </c>
      <c r="M13" s="103"/>
      <c r="N13" s="104"/>
      <c r="O13" s="116"/>
    </row>
    <row r="14" s="96" customFormat="true" ht="16.5" hidden="false" customHeight="true" outlineLevel="0" collapsed="false">
      <c r="B14" s="103" t="str">
        <f aca="false">C6</f>
        <v>MUDANYA ALTAYİ</v>
      </c>
      <c r="C14" s="103"/>
      <c r="D14" s="103"/>
      <c r="E14" s="103" t="str">
        <f aca="false">C3</f>
        <v>NİLÜFER ALTINŞEHİR</v>
      </c>
      <c r="F14" s="103"/>
      <c r="G14" s="105"/>
      <c r="H14" s="101"/>
      <c r="I14" s="103" t="str">
        <f aca="false">E14</f>
        <v>NİLÜFER ALTINŞEHİR</v>
      </c>
      <c r="J14" s="103"/>
      <c r="K14" s="103"/>
      <c r="L14" s="103" t="str">
        <f aca="false">B14</f>
        <v>MUDANYA ALTAYİ</v>
      </c>
      <c r="M14" s="103"/>
      <c r="N14" s="105"/>
      <c r="O14" s="116"/>
    </row>
    <row r="15" s="96" customFormat="true" ht="16.5" hidden="false" customHeight="true" outlineLevel="0" collapsed="false">
      <c r="B15" s="103" t="str">
        <f aca="false">C7</f>
        <v>BURSA FETHİYE 1973SPOR</v>
      </c>
      <c r="C15" s="103"/>
      <c r="D15" s="103"/>
      <c r="E15" s="103" t="str">
        <f aca="false">C9</f>
        <v>BURSA ATAEVLERSPOR</v>
      </c>
      <c r="F15" s="103"/>
      <c r="G15" s="105"/>
      <c r="H15" s="101"/>
      <c r="I15" s="103" t="str">
        <f aca="false">E15</f>
        <v>BURSA ATAEVLERSPOR</v>
      </c>
      <c r="J15" s="103"/>
      <c r="K15" s="103"/>
      <c r="L15" s="103" t="str">
        <f aca="false">B15</f>
        <v>BURSA FETHİYE 1973SPOR</v>
      </c>
      <c r="M15" s="103"/>
      <c r="N15" s="105"/>
      <c r="O15" s="116"/>
    </row>
    <row r="16" s="96" customFormat="true" ht="16.5" hidden="false" customHeight="true" outlineLevel="0" collapsed="false">
      <c r="B16" s="103" t="str">
        <f aca="false">C8</f>
        <v>ÖZLÜCESPOR</v>
      </c>
      <c r="C16" s="103"/>
      <c r="D16" s="103"/>
      <c r="E16" s="103" t="str">
        <f aca="false">C10</f>
        <v>NİLÜFER OLİMPİKSPOR</v>
      </c>
      <c r="F16" s="103"/>
      <c r="G16" s="105"/>
      <c r="H16" s="101"/>
      <c r="I16" s="103" t="str">
        <f aca="false">E16</f>
        <v>NİLÜFER OLİMPİKSPOR</v>
      </c>
      <c r="J16" s="103"/>
      <c r="K16" s="103"/>
      <c r="L16" s="103" t="str">
        <f aca="false">B16</f>
        <v>ÖZLÜCESPOR</v>
      </c>
      <c r="M16" s="103"/>
      <c r="N16" s="105"/>
      <c r="O16" s="116"/>
    </row>
    <row r="17" s="96" customFormat="tru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16"/>
    </row>
    <row r="18" s="96" customFormat="true" ht="16.5" hidden="false" customHeight="true" outlineLevel="0" collapsed="false">
      <c r="B18" s="97" t="s">
        <v>360</v>
      </c>
      <c r="C18" s="98" t="s">
        <v>355</v>
      </c>
      <c r="D18" s="98"/>
      <c r="E18" s="99"/>
      <c r="F18" s="100" t="s">
        <v>356</v>
      </c>
      <c r="G18" s="100" t="s">
        <v>357</v>
      </c>
      <c r="H18" s="101"/>
      <c r="I18" s="97" t="s">
        <v>374</v>
      </c>
      <c r="J18" s="98" t="s">
        <v>355</v>
      </c>
      <c r="K18" s="98"/>
      <c r="L18" s="99"/>
      <c r="M18" s="100" t="s">
        <v>356</v>
      </c>
      <c r="N18" s="100" t="s">
        <v>357</v>
      </c>
      <c r="O18" s="116"/>
    </row>
    <row r="19" s="96" customFormat="true" ht="16.5" hidden="false" customHeight="true" outlineLevel="0" collapsed="false">
      <c r="B19" s="103" t="str">
        <f aca="false">C3</f>
        <v>NİLÜFER ALTINŞEHİR</v>
      </c>
      <c r="C19" s="103"/>
      <c r="D19" s="103"/>
      <c r="E19" s="103" t="str">
        <f aca="false">C7</f>
        <v>BURSA FETHİYE 1973SPOR</v>
      </c>
      <c r="F19" s="103"/>
      <c r="G19" s="104"/>
      <c r="H19" s="101"/>
      <c r="I19" s="103" t="str">
        <f aca="false">E19</f>
        <v>BURSA FETHİYE 1973SPOR</v>
      </c>
      <c r="J19" s="103" t="s">
        <v>358</v>
      </c>
      <c r="K19" s="103" t="s">
        <v>358</v>
      </c>
      <c r="L19" s="103" t="str">
        <f aca="false">B19</f>
        <v>NİLÜFER ALTINŞEHİR</v>
      </c>
      <c r="M19" s="103"/>
      <c r="N19" s="104"/>
      <c r="O19" s="116"/>
    </row>
    <row r="20" s="96" customFormat="true" ht="16.5" hidden="false" customHeight="true" outlineLevel="0" collapsed="false">
      <c r="B20" s="103" t="str">
        <f aca="false">C4</f>
        <v>BURGAZSPOR</v>
      </c>
      <c r="C20" s="103"/>
      <c r="D20" s="103"/>
      <c r="E20" s="103" t="str">
        <f aca="false">C6</f>
        <v>MUDANYA ALTAYİ</v>
      </c>
      <c r="F20" s="103"/>
      <c r="G20" s="105"/>
      <c r="H20" s="101"/>
      <c r="I20" s="103" t="str">
        <f aca="false">E20</f>
        <v>MUDANYA ALTAYİ</v>
      </c>
      <c r="J20" s="103"/>
      <c r="K20" s="103"/>
      <c r="L20" s="103" t="str">
        <f aca="false">B20</f>
        <v>BURGAZSPOR</v>
      </c>
      <c r="M20" s="103"/>
      <c r="N20" s="105"/>
      <c r="O20" s="116"/>
    </row>
    <row r="21" s="96" customFormat="true" ht="16.5" hidden="false" customHeight="true" outlineLevel="0" collapsed="false">
      <c r="B21" s="103" t="str">
        <f aca="false">C9</f>
        <v>BURSA ATAEVLERSPOR</v>
      </c>
      <c r="C21" s="103"/>
      <c r="D21" s="103"/>
      <c r="E21" s="103" t="str">
        <f aca="false">C8</f>
        <v>ÖZLÜCESPOR</v>
      </c>
      <c r="F21" s="103"/>
      <c r="G21" s="105"/>
      <c r="H21" s="101"/>
      <c r="I21" s="103" t="str">
        <f aca="false">E21</f>
        <v>ÖZLÜCESPOR</v>
      </c>
      <c r="J21" s="103"/>
      <c r="K21" s="103"/>
      <c r="L21" s="103" t="str">
        <f aca="false">B21</f>
        <v>BURSA ATAEVLERSPOR</v>
      </c>
      <c r="M21" s="103"/>
      <c r="N21" s="105"/>
      <c r="O21" s="116"/>
    </row>
    <row r="22" s="96" customFormat="true" ht="16.5" hidden="false" customHeight="true" outlineLevel="0" collapsed="false">
      <c r="B22" s="103" t="str">
        <f aca="false">C10</f>
        <v>NİLÜFER OLİMPİKSPOR</v>
      </c>
      <c r="C22" s="103"/>
      <c r="D22" s="103"/>
      <c r="E22" s="103" t="str">
        <f aca="false">C5</f>
        <v>ULUDAĞ MENSUCATSPOR</v>
      </c>
      <c r="F22" s="103"/>
      <c r="G22" s="105"/>
      <c r="H22" s="101"/>
      <c r="I22" s="103" t="str">
        <f aca="false">E22</f>
        <v>ULUDAĞ MENSUCATSPOR</v>
      </c>
      <c r="J22" s="103"/>
      <c r="K22" s="103"/>
      <c r="L22" s="103" t="str">
        <f aca="false">B22</f>
        <v>NİLÜFER OLİMPİKSPOR</v>
      </c>
      <c r="M22" s="103"/>
      <c r="N22" s="105"/>
      <c r="O22" s="116"/>
    </row>
    <row r="23" s="96" customFormat="tru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16"/>
    </row>
    <row r="24" s="96" customFormat="true" ht="16.5" hidden="false" customHeight="true" outlineLevel="0" collapsed="false">
      <c r="B24" s="97" t="s">
        <v>362</v>
      </c>
      <c r="C24" s="98" t="s">
        <v>355</v>
      </c>
      <c r="D24" s="98"/>
      <c r="E24" s="99"/>
      <c r="F24" s="100" t="s">
        <v>356</v>
      </c>
      <c r="G24" s="100" t="s">
        <v>357</v>
      </c>
      <c r="H24" s="101"/>
      <c r="I24" s="97" t="s">
        <v>359</v>
      </c>
      <c r="J24" s="98" t="s">
        <v>355</v>
      </c>
      <c r="K24" s="98"/>
      <c r="L24" s="99"/>
      <c r="M24" s="100" t="s">
        <v>356</v>
      </c>
      <c r="N24" s="100" t="s">
        <v>357</v>
      </c>
      <c r="O24" s="116"/>
    </row>
    <row r="25" s="96" customFormat="true" ht="16.5" hidden="false" customHeight="true" outlineLevel="0" collapsed="false">
      <c r="B25" s="103" t="str">
        <f aca="false">C6</f>
        <v>MUDANYA ALTAYİ</v>
      </c>
      <c r="C25" s="103"/>
      <c r="D25" s="103"/>
      <c r="E25" s="103" t="str">
        <f aca="false">C5</f>
        <v>ULUDAĞ MENSUCATSPOR</v>
      </c>
      <c r="F25" s="103"/>
      <c r="G25" s="104"/>
      <c r="H25" s="101"/>
      <c r="I25" s="103" t="str">
        <f aca="false">E25</f>
        <v>ULUDAĞ MENSUCATSPOR</v>
      </c>
      <c r="J25" s="103" t="s">
        <v>358</v>
      </c>
      <c r="K25" s="103" t="s">
        <v>358</v>
      </c>
      <c r="L25" s="103" t="str">
        <f aca="false">B25</f>
        <v>MUDANYA ALTAYİ</v>
      </c>
      <c r="M25" s="103"/>
      <c r="N25" s="104"/>
      <c r="O25" s="116"/>
    </row>
    <row r="26" s="96" customFormat="true" ht="16.5" hidden="false" customHeight="true" outlineLevel="0" collapsed="false">
      <c r="B26" s="103" t="str">
        <f aca="false">C7</f>
        <v>BURSA FETHİYE 1973SPOR</v>
      </c>
      <c r="C26" s="103"/>
      <c r="D26" s="103"/>
      <c r="E26" s="103" t="str">
        <f aca="false">C4</f>
        <v>BURGAZSPOR</v>
      </c>
      <c r="F26" s="103"/>
      <c r="G26" s="105"/>
      <c r="H26" s="101"/>
      <c r="I26" s="103" t="str">
        <f aca="false">E26</f>
        <v>BURGAZSPOR</v>
      </c>
      <c r="J26" s="103"/>
      <c r="K26" s="103"/>
      <c r="L26" s="103" t="str">
        <f aca="false">B26</f>
        <v>BURSA FETHİYE 1973SPOR</v>
      </c>
      <c r="M26" s="103"/>
      <c r="N26" s="105"/>
      <c r="O26" s="116"/>
    </row>
    <row r="27" s="96" customFormat="true" ht="16.5" hidden="false" customHeight="true" outlineLevel="0" collapsed="false">
      <c r="B27" s="103" t="str">
        <f aca="false">C8</f>
        <v>ÖZLÜCESPOR</v>
      </c>
      <c r="C27" s="103"/>
      <c r="D27" s="103"/>
      <c r="E27" s="103" t="str">
        <f aca="false">C3</f>
        <v>NİLÜFER ALTINŞEHİR</v>
      </c>
      <c r="F27" s="103"/>
      <c r="G27" s="105"/>
      <c r="H27" s="101"/>
      <c r="I27" s="103" t="str">
        <f aca="false">E27</f>
        <v>NİLÜFER ALTINŞEHİR</v>
      </c>
      <c r="J27" s="103"/>
      <c r="K27" s="103"/>
      <c r="L27" s="103" t="str">
        <f aca="false">B27</f>
        <v>ÖZLÜCESPOR</v>
      </c>
      <c r="M27" s="103"/>
      <c r="N27" s="105"/>
      <c r="O27" s="116"/>
    </row>
    <row r="28" s="96" customFormat="true" ht="16.5" hidden="false" customHeight="true" outlineLevel="0" collapsed="false">
      <c r="B28" s="103" t="str">
        <f aca="false">C9</f>
        <v>BURSA ATAEVLERSPOR</v>
      </c>
      <c r="C28" s="103"/>
      <c r="D28" s="103"/>
      <c r="E28" s="103" t="str">
        <f aca="false">C10</f>
        <v>NİLÜFER OLİMPİKSPOR</v>
      </c>
      <c r="F28" s="103"/>
      <c r="G28" s="105"/>
      <c r="H28" s="101"/>
      <c r="I28" s="103" t="str">
        <f aca="false">E28</f>
        <v>NİLÜFER OLİMPİKSPOR</v>
      </c>
      <c r="J28" s="103"/>
      <c r="K28" s="103"/>
      <c r="L28" s="103" t="str">
        <f aca="false">B28</f>
        <v>BURSA ATAEVLERSPOR</v>
      </c>
      <c r="M28" s="103"/>
      <c r="N28" s="105"/>
      <c r="O28" s="116"/>
    </row>
    <row r="29" s="96" customFormat="true" ht="12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16"/>
    </row>
    <row r="30" s="96" customFormat="true" ht="16.5" hidden="false" customHeight="true" outlineLevel="0" collapsed="false">
      <c r="B30" s="97" t="s">
        <v>364</v>
      </c>
      <c r="C30" s="98" t="s">
        <v>355</v>
      </c>
      <c r="D30" s="98"/>
      <c r="E30" s="99"/>
      <c r="F30" s="100" t="s">
        <v>356</v>
      </c>
      <c r="G30" s="100" t="s">
        <v>357</v>
      </c>
      <c r="H30" s="101"/>
      <c r="I30" s="97" t="s">
        <v>361</v>
      </c>
      <c r="J30" s="98" t="s">
        <v>355</v>
      </c>
      <c r="K30" s="98"/>
      <c r="L30" s="99"/>
      <c r="M30" s="100" t="s">
        <v>356</v>
      </c>
      <c r="N30" s="100" t="s">
        <v>357</v>
      </c>
      <c r="O30" s="116"/>
    </row>
    <row r="31" s="96" customFormat="true" ht="16.5" hidden="false" customHeight="true" outlineLevel="0" collapsed="false">
      <c r="B31" s="103" t="str">
        <f aca="false">C3</f>
        <v>NİLÜFER ALTINŞEHİR</v>
      </c>
      <c r="C31" s="103"/>
      <c r="D31" s="103"/>
      <c r="E31" s="103" t="str">
        <f aca="false">C9</f>
        <v>BURSA ATAEVLERSPOR</v>
      </c>
      <c r="F31" s="103"/>
      <c r="G31" s="104"/>
      <c r="H31" s="101"/>
      <c r="I31" s="103" t="str">
        <f aca="false">E31</f>
        <v>BURSA ATAEVLERSPOR</v>
      </c>
      <c r="J31" s="103" t="s">
        <v>358</v>
      </c>
      <c r="K31" s="103" t="s">
        <v>358</v>
      </c>
      <c r="L31" s="103" t="str">
        <f aca="false">B31</f>
        <v>NİLÜFER ALTINŞEHİR</v>
      </c>
      <c r="M31" s="103"/>
      <c r="N31" s="104"/>
      <c r="O31" s="116"/>
    </row>
    <row r="32" s="96" customFormat="true" ht="16.5" hidden="false" customHeight="true" outlineLevel="0" collapsed="false">
      <c r="B32" s="103" t="str">
        <f aca="false">C4</f>
        <v>BURGAZSPOR</v>
      </c>
      <c r="C32" s="103"/>
      <c r="D32" s="103"/>
      <c r="E32" s="103" t="str">
        <f aca="false">C8</f>
        <v>ÖZLÜCESPOR</v>
      </c>
      <c r="F32" s="103"/>
      <c r="G32" s="105"/>
      <c r="H32" s="101"/>
      <c r="I32" s="103" t="str">
        <f aca="false">E32</f>
        <v>ÖZLÜCESPOR</v>
      </c>
      <c r="J32" s="103"/>
      <c r="K32" s="103"/>
      <c r="L32" s="103" t="str">
        <f aca="false">B32</f>
        <v>BURGAZSPOR</v>
      </c>
      <c r="M32" s="103"/>
      <c r="N32" s="105"/>
      <c r="O32" s="116"/>
    </row>
    <row r="33" s="96" customFormat="true" ht="16.5" hidden="false" customHeight="true" outlineLevel="0" collapsed="false">
      <c r="B33" s="103" t="str">
        <f aca="false">C5</f>
        <v>ULUDAĞ MENSUCATSPOR</v>
      </c>
      <c r="C33" s="103"/>
      <c r="D33" s="103"/>
      <c r="E33" s="103" t="str">
        <f aca="false">C7</f>
        <v>BURSA FETHİYE 1973SPOR</v>
      </c>
      <c r="F33" s="103"/>
      <c r="G33" s="105"/>
      <c r="H33" s="101"/>
      <c r="I33" s="103" t="str">
        <f aca="false">E33</f>
        <v>BURSA FETHİYE 1973SPOR</v>
      </c>
      <c r="J33" s="103"/>
      <c r="K33" s="103"/>
      <c r="L33" s="103" t="str">
        <f aca="false">B33</f>
        <v>ULUDAĞ MENSUCATSPOR</v>
      </c>
      <c r="M33" s="103"/>
      <c r="N33" s="105"/>
      <c r="O33" s="116"/>
    </row>
    <row r="34" s="96" customFormat="true" ht="16.5" hidden="false" customHeight="true" outlineLevel="0" collapsed="false">
      <c r="B34" s="103" t="str">
        <f aca="false">C10</f>
        <v>NİLÜFER OLİMPİKSPOR</v>
      </c>
      <c r="C34" s="103"/>
      <c r="D34" s="103"/>
      <c r="E34" s="103" t="str">
        <f aca="false">C6</f>
        <v>MUDANYA ALTAYİ</v>
      </c>
      <c r="F34" s="103"/>
      <c r="G34" s="105"/>
      <c r="H34" s="101"/>
      <c r="I34" s="103" t="str">
        <f aca="false">E34</f>
        <v>MUDANYA ALTAYİ</v>
      </c>
      <c r="J34" s="103"/>
      <c r="K34" s="103"/>
      <c r="L34" s="103" t="str">
        <f aca="false">B34</f>
        <v>NİLÜFER OLİMPİKSPOR</v>
      </c>
      <c r="M34" s="103"/>
      <c r="N34" s="105"/>
      <c r="O34" s="116"/>
    </row>
    <row r="35" s="96" customFormat="tru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16"/>
    </row>
    <row r="36" s="96" customFormat="true" ht="16.5" hidden="false" customHeight="true" outlineLevel="0" collapsed="false">
      <c r="B36" s="97" t="s">
        <v>366</v>
      </c>
      <c r="C36" s="98" t="s">
        <v>355</v>
      </c>
      <c r="D36" s="98"/>
      <c r="E36" s="99"/>
      <c r="F36" s="100" t="s">
        <v>356</v>
      </c>
      <c r="G36" s="100" t="s">
        <v>357</v>
      </c>
      <c r="H36" s="101"/>
      <c r="I36" s="97" t="s">
        <v>363</v>
      </c>
      <c r="J36" s="98" t="s">
        <v>355</v>
      </c>
      <c r="K36" s="98"/>
      <c r="L36" s="99"/>
      <c r="M36" s="100" t="s">
        <v>356</v>
      </c>
      <c r="N36" s="100" t="s">
        <v>357</v>
      </c>
      <c r="O36" s="116"/>
    </row>
    <row r="37" s="96" customFormat="true" ht="16.5" hidden="false" customHeight="true" outlineLevel="0" collapsed="false">
      <c r="B37" s="103" t="str">
        <f aca="false">C7</f>
        <v>BURSA FETHİYE 1973SPOR</v>
      </c>
      <c r="C37" s="103"/>
      <c r="D37" s="103"/>
      <c r="E37" s="103" t="str">
        <f aca="false">C6</f>
        <v>MUDANYA ALTAYİ</v>
      </c>
      <c r="F37" s="103"/>
      <c r="G37" s="104"/>
      <c r="H37" s="101"/>
      <c r="I37" s="103" t="str">
        <f aca="false">E37</f>
        <v>MUDANYA ALTAYİ</v>
      </c>
      <c r="J37" s="103" t="s">
        <v>358</v>
      </c>
      <c r="K37" s="103" t="s">
        <v>358</v>
      </c>
      <c r="L37" s="103" t="str">
        <f aca="false">B37</f>
        <v>BURSA FETHİYE 1973SPOR</v>
      </c>
      <c r="M37" s="103"/>
      <c r="N37" s="104"/>
      <c r="O37" s="116"/>
    </row>
    <row r="38" s="96" customFormat="true" ht="16.5" hidden="false" customHeight="true" outlineLevel="0" collapsed="false">
      <c r="B38" s="103" t="str">
        <f aca="false">C8</f>
        <v>ÖZLÜCESPOR</v>
      </c>
      <c r="C38" s="103"/>
      <c r="D38" s="103"/>
      <c r="E38" s="103" t="str">
        <f aca="false">C5</f>
        <v>ULUDAĞ MENSUCATSPOR</v>
      </c>
      <c r="F38" s="103"/>
      <c r="G38" s="105"/>
      <c r="H38" s="101"/>
      <c r="I38" s="103" t="str">
        <f aca="false">E38</f>
        <v>ULUDAĞ MENSUCATSPOR</v>
      </c>
      <c r="J38" s="103"/>
      <c r="K38" s="103"/>
      <c r="L38" s="103" t="str">
        <f aca="false">B38</f>
        <v>ÖZLÜCESPOR</v>
      </c>
      <c r="M38" s="103"/>
      <c r="N38" s="105"/>
      <c r="O38" s="116"/>
    </row>
    <row r="39" s="96" customFormat="true" ht="16.5" hidden="false" customHeight="true" outlineLevel="0" collapsed="false">
      <c r="B39" s="103" t="str">
        <f aca="false">C9</f>
        <v>BURSA ATAEVLERSPOR</v>
      </c>
      <c r="C39" s="103"/>
      <c r="D39" s="103"/>
      <c r="E39" s="103" t="str">
        <f aca="false">C4</f>
        <v>BURGAZSPOR</v>
      </c>
      <c r="F39" s="103"/>
      <c r="G39" s="105"/>
      <c r="H39" s="101"/>
      <c r="I39" s="103" t="str">
        <f aca="false">E39</f>
        <v>BURGAZSPOR</v>
      </c>
      <c r="J39" s="103"/>
      <c r="K39" s="103"/>
      <c r="L39" s="103" t="str">
        <f aca="false">B39</f>
        <v>BURSA ATAEVLERSPOR</v>
      </c>
      <c r="M39" s="103"/>
      <c r="N39" s="105"/>
      <c r="O39" s="116"/>
    </row>
    <row r="40" s="96" customFormat="true" ht="16.5" hidden="false" customHeight="true" outlineLevel="0" collapsed="false">
      <c r="B40" s="103" t="str">
        <f aca="false">C10</f>
        <v>NİLÜFER OLİMPİKSPOR</v>
      </c>
      <c r="C40" s="103"/>
      <c r="D40" s="103"/>
      <c r="E40" s="103" t="str">
        <f aca="false">C3</f>
        <v>NİLÜFER ALTINŞEHİR</v>
      </c>
      <c r="F40" s="103"/>
      <c r="G40" s="105"/>
      <c r="H40" s="101"/>
      <c r="I40" s="103" t="str">
        <f aca="false">E40</f>
        <v>NİLÜFER ALTINŞEHİR</v>
      </c>
      <c r="J40" s="103"/>
      <c r="K40" s="103"/>
      <c r="L40" s="103" t="str">
        <f aca="false">B40</f>
        <v>NİLÜFER OLİMPİKSPOR</v>
      </c>
      <c r="M40" s="103"/>
      <c r="N40" s="105"/>
      <c r="O40" s="116"/>
    </row>
    <row r="41" s="96" customFormat="true" ht="12.7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6.5" hidden="false" customHeight="true" outlineLevel="0" collapsed="false">
      <c r="B42" s="97" t="s">
        <v>368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5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6.5" hidden="false" customHeight="true" outlineLevel="0" collapsed="false">
      <c r="B43" s="103" t="str">
        <f aca="false">C4</f>
        <v>BURGAZSPOR</v>
      </c>
      <c r="C43" s="103"/>
      <c r="D43" s="103"/>
      <c r="E43" s="103" t="str">
        <f aca="false">C3</f>
        <v>NİLÜFER ALTINŞEHİR</v>
      </c>
      <c r="F43" s="103"/>
      <c r="G43" s="104"/>
      <c r="H43" s="101"/>
      <c r="I43" s="103" t="str">
        <f aca="false">E43</f>
        <v>NİLÜFER ALTINŞEHİR</v>
      </c>
      <c r="J43" s="103" t="s">
        <v>358</v>
      </c>
      <c r="K43" s="103" t="s">
        <v>358</v>
      </c>
      <c r="L43" s="103" t="str">
        <f aca="false">B43</f>
        <v>BURGAZSPOR</v>
      </c>
      <c r="M43" s="103"/>
      <c r="N43" s="104"/>
      <c r="O43" s="116"/>
    </row>
    <row r="44" s="96" customFormat="true" ht="16.5" hidden="false" customHeight="true" outlineLevel="0" collapsed="false">
      <c r="B44" s="103" t="str">
        <f aca="false">C5</f>
        <v>ULUDAĞ MENSUCATSPOR</v>
      </c>
      <c r="C44" s="103"/>
      <c r="D44" s="103"/>
      <c r="E44" s="103" t="str">
        <f aca="false">C9</f>
        <v>BURSA ATAEVLERSPOR</v>
      </c>
      <c r="F44" s="103"/>
      <c r="G44" s="105"/>
      <c r="H44" s="101"/>
      <c r="I44" s="103" t="str">
        <f aca="false">E44</f>
        <v>BURSA ATAEVLERSPOR</v>
      </c>
      <c r="J44" s="103"/>
      <c r="K44" s="103"/>
      <c r="L44" s="103" t="str">
        <f aca="false">B44</f>
        <v>ULUDAĞ MENSUCATSPOR</v>
      </c>
      <c r="M44" s="103"/>
      <c r="N44" s="105"/>
      <c r="O44" s="116"/>
    </row>
    <row r="45" s="96" customFormat="true" ht="16.5" hidden="false" customHeight="true" outlineLevel="0" collapsed="false">
      <c r="B45" s="103" t="str">
        <f aca="false">C6</f>
        <v>MUDANYA ALTAYİ</v>
      </c>
      <c r="C45" s="103"/>
      <c r="D45" s="103"/>
      <c r="E45" s="103" t="str">
        <f aca="false">C8</f>
        <v>ÖZLÜCESPOR</v>
      </c>
      <c r="F45" s="103"/>
      <c r="G45" s="105"/>
      <c r="H45" s="101"/>
      <c r="I45" s="103" t="str">
        <f aca="false">E45</f>
        <v>ÖZLÜCESPOR</v>
      </c>
      <c r="J45" s="103"/>
      <c r="K45" s="103"/>
      <c r="L45" s="103" t="str">
        <f aca="false">B45</f>
        <v>MUDANYA ALTAYİ</v>
      </c>
      <c r="M45" s="103"/>
      <c r="N45" s="105"/>
      <c r="O45" s="116"/>
    </row>
    <row r="46" s="96" customFormat="true" ht="16.5" hidden="false" customHeight="true" outlineLevel="0" collapsed="false">
      <c r="B46" s="103" t="str">
        <f aca="false">C7</f>
        <v>BURSA FETHİYE 1973SPOR</v>
      </c>
      <c r="C46" s="103"/>
      <c r="D46" s="103"/>
      <c r="E46" s="103" t="str">
        <f aca="false">C10</f>
        <v>NİLÜFER OLİMPİKSPOR</v>
      </c>
      <c r="F46" s="103"/>
      <c r="G46" s="105"/>
      <c r="H46" s="101"/>
      <c r="I46" s="103" t="str">
        <f aca="false">E46</f>
        <v>NİLÜFER OLİMPİKSPOR</v>
      </c>
      <c r="J46" s="103"/>
      <c r="K46" s="103"/>
      <c r="L46" s="103" t="str">
        <f aca="false">B46</f>
        <v>BURSA FETHİYE 1973SPOR</v>
      </c>
      <c r="M46" s="103"/>
      <c r="N46" s="105"/>
      <c r="O46" s="116"/>
    </row>
    <row r="47" s="96" customFormat="true" ht="12.75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16"/>
    </row>
    <row r="48" s="96" customFormat="true" ht="16.5" hidden="false" customHeight="true" outlineLevel="0" collapsed="false">
      <c r="B48" s="97" t="s">
        <v>370</v>
      </c>
      <c r="C48" s="98" t="s">
        <v>355</v>
      </c>
      <c r="D48" s="98"/>
      <c r="E48" s="99"/>
      <c r="F48" s="100" t="s">
        <v>356</v>
      </c>
      <c r="G48" s="100" t="s">
        <v>357</v>
      </c>
      <c r="H48" s="101"/>
      <c r="I48" s="97" t="s">
        <v>367</v>
      </c>
      <c r="J48" s="98" t="s">
        <v>355</v>
      </c>
      <c r="K48" s="98"/>
      <c r="L48" s="99"/>
      <c r="M48" s="100" t="s">
        <v>356</v>
      </c>
      <c r="N48" s="100" t="s">
        <v>357</v>
      </c>
      <c r="O48" s="116"/>
    </row>
    <row r="49" s="96" customFormat="true" ht="16.5" hidden="false" customHeight="true" outlineLevel="0" collapsed="false">
      <c r="B49" s="103" t="str">
        <f aca="false">C3</f>
        <v>NİLÜFER ALTINŞEHİR</v>
      </c>
      <c r="C49" s="103"/>
      <c r="D49" s="103"/>
      <c r="E49" s="103" t="str">
        <f aca="false">C5</f>
        <v>ULUDAĞ MENSUCATSPOR</v>
      </c>
      <c r="F49" s="103"/>
      <c r="G49" s="104"/>
      <c r="H49" s="101"/>
      <c r="I49" s="103" t="str">
        <f aca="false">E49</f>
        <v>ULUDAĞ MENSUCATSPOR</v>
      </c>
      <c r="J49" s="103" t="s">
        <v>358</v>
      </c>
      <c r="K49" s="103" t="s">
        <v>358</v>
      </c>
      <c r="L49" s="103" t="str">
        <f aca="false">B49</f>
        <v>NİLÜFER ALTINŞEHİR</v>
      </c>
      <c r="M49" s="103"/>
      <c r="N49" s="104"/>
      <c r="O49" s="116"/>
    </row>
    <row r="50" s="96" customFormat="true" ht="16.5" hidden="false" customHeight="true" outlineLevel="0" collapsed="false">
      <c r="B50" s="103" t="str">
        <f aca="false">C8</f>
        <v>ÖZLÜCESPOR</v>
      </c>
      <c r="C50" s="103"/>
      <c r="D50" s="103"/>
      <c r="E50" s="103" t="str">
        <f aca="false">C7</f>
        <v>BURSA FETHİYE 1973SPOR</v>
      </c>
      <c r="F50" s="103"/>
      <c r="G50" s="105"/>
      <c r="H50" s="101"/>
      <c r="I50" s="103" t="str">
        <f aca="false">E50</f>
        <v>BURSA FETHİYE 1973SPOR</v>
      </c>
      <c r="J50" s="103"/>
      <c r="K50" s="103"/>
      <c r="L50" s="103" t="str">
        <f aca="false">B50</f>
        <v>ÖZLÜCESPOR</v>
      </c>
      <c r="M50" s="103"/>
      <c r="N50" s="105"/>
      <c r="O50" s="116"/>
    </row>
    <row r="51" s="96" customFormat="true" ht="16.5" hidden="false" customHeight="true" outlineLevel="0" collapsed="false">
      <c r="B51" s="103" t="str">
        <f aca="false">C9</f>
        <v>BURSA ATAEVLERSPOR</v>
      </c>
      <c r="C51" s="103"/>
      <c r="D51" s="103"/>
      <c r="E51" s="103" t="str">
        <f aca="false">C6</f>
        <v>MUDANYA ALTAYİ</v>
      </c>
      <c r="F51" s="103"/>
      <c r="G51" s="105"/>
      <c r="H51" s="101"/>
      <c r="I51" s="103" t="str">
        <f aca="false">E51</f>
        <v>MUDANYA ALTAYİ</v>
      </c>
      <c r="J51" s="103"/>
      <c r="K51" s="103"/>
      <c r="L51" s="103" t="str">
        <f aca="false">B51</f>
        <v>BURSA ATAEVLERSPOR</v>
      </c>
      <c r="M51" s="103"/>
      <c r="N51" s="105"/>
      <c r="O51" s="116"/>
    </row>
    <row r="52" s="96" customFormat="true" ht="16.5" hidden="false" customHeight="true" outlineLevel="0" collapsed="false">
      <c r="B52" s="103" t="str">
        <f aca="false">C10</f>
        <v>NİLÜFER OLİMPİKSPOR</v>
      </c>
      <c r="C52" s="103"/>
      <c r="D52" s="103"/>
      <c r="E52" s="103" t="str">
        <f aca="false">C4</f>
        <v>BURGAZSPOR</v>
      </c>
      <c r="F52" s="103"/>
      <c r="G52" s="105"/>
      <c r="H52" s="101"/>
      <c r="I52" s="103" t="str">
        <f aca="false">E52</f>
        <v>BURGAZSPOR</v>
      </c>
      <c r="J52" s="103"/>
      <c r="K52" s="103"/>
      <c r="L52" s="103" t="str">
        <f aca="false">B52</f>
        <v>NİLÜFER OLİMPİKSPOR</v>
      </c>
      <c r="M52" s="103"/>
      <c r="N52" s="105"/>
      <c r="O52" s="116"/>
    </row>
    <row r="53" customFormat="false" ht="1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</row>
    <row r="54" customFormat="false" ht="15" hidden="false" customHeight="true" outlineLevel="0" collapsed="false">
      <c r="B54" s="117" t="s">
        <v>358</v>
      </c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  <row r="55" customFormat="false" ht="15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</sheetData>
  <mergeCells count="26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" activeCellId="0" sqref="C9:N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28"/>
    <col collapsed="false" customWidth="true" hidden="false" outlineLevel="0" max="2" min="2" style="88" width="15.85"/>
    <col collapsed="false" customWidth="true" hidden="false" outlineLevel="0" max="4" min="3" style="88" width="2.99"/>
    <col collapsed="false" customWidth="true" hidden="false" outlineLevel="0" max="5" min="5" style="88" width="15.7"/>
    <col collapsed="false" customWidth="true" hidden="false" outlineLevel="0" max="7" min="6" style="88" width="7.85"/>
    <col collapsed="false" customWidth="true" hidden="false" outlineLevel="0" max="8" min="8" style="88" width="2.7"/>
    <col collapsed="false" customWidth="true" hidden="false" outlineLevel="0" max="9" min="9" style="88" width="15.85"/>
    <col collapsed="false" customWidth="true" hidden="false" outlineLevel="0" max="11" min="10" style="88" width="2.99"/>
    <col collapsed="false" customWidth="true" hidden="false" outlineLevel="0" max="12" min="12" style="88" width="15.7"/>
    <col collapsed="false" customWidth="true" hidden="false" outlineLevel="0" max="14" min="13" style="88" width="7.7"/>
    <col collapsed="false" customWidth="true" hidden="false" outlineLevel="0" max="15" min="15" style="88" width="3.7"/>
    <col collapsed="false" customWidth="false" hidden="false" outlineLevel="0" max="257" min="16" style="88" width="9.14"/>
  </cols>
  <sheetData>
    <row r="1" customFormat="false" ht="21" hidden="false" customHeight="false" outlineLevel="0" collapsed="false">
      <c r="B1" s="89" t="s">
        <v>41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109"/>
    </row>
    <row r="2" customFormat="false" ht="16.5" hidden="false" customHeight="true" outlineLevel="0" collapsed="false">
      <c r="B2" s="113" t="s">
        <v>347</v>
      </c>
      <c r="C2" s="114" t="s">
        <v>348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09" t="s">
        <v>358</v>
      </c>
    </row>
    <row r="3" customFormat="false" ht="16.5" hidden="false" customHeight="true" outlineLevel="0" collapsed="false">
      <c r="B3" s="115" t="n">
        <v>1</v>
      </c>
      <c r="C3" s="93" t="s">
        <v>417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09"/>
    </row>
    <row r="4" customFormat="false" ht="16.5" hidden="false" customHeight="true" outlineLevel="0" collapsed="false">
      <c r="B4" s="115" t="n">
        <v>2</v>
      </c>
      <c r="C4" s="93" t="s">
        <v>418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109"/>
    </row>
    <row r="5" customFormat="false" ht="16.5" hidden="false" customHeight="true" outlineLevel="0" collapsed="false">
      <c r="B5" s="115" t="n">
        <v>3</v>
      </c>
      <c r="C5" s="93" t="s">
        <v>41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109"/>
    </row>
    <row r="6" customFormat="false" ht="16.5" hidden="false" customHeight="true" outlineLevel="0" collapsed="false">
      <c r="B6" s="115" t="n">
        <v>4</v>
      </c>
      <c r="C6" s="93" t="s">
        <v>12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09"/>
    </row>
    <row r="7" customFormat="false" ht="16.5" hidden="false" customHeight="true" outlineLevel="0" collapsed="false">
      <c r="B7" s="115" t="n">
        <v>5</v>
      </c>
      <c r="C7" s="93" t="s">
        <v>420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109"/>
    </row>
    <row r="8" customFormat="false" ht="16.5" hidden="false" customHeight="true" outlineLevel="0" collapsed="false">
      <c r="B8" s="115" t="n">
        <v>6</v>
      </c>
      <c r="C8" s="93" t="s">
        <v>421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109"/>
    </row>
    <row r="9" customFormat="false" ht="16.5" hidden="false" customHeight="true" outlineLevel="0" collapsed="false">
      <c r="B9" s="115" t="n">
        <v>7</v>
      </c>
      <c r="C9" s="93" t="s">
        <v>422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109"/>
    </row>
    <row r="10" customFormat="false" ht="16.5" hidden="false" customHeight="true" outlineLevel="0" collapsed="false">
      <c r="B10" s="115" t="n">
        <v>8</v>
      </c>
      <c r="C10" s="94" t="s">
        <v>188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09"/>
    </row>
    <row r="11" s="96" customFormat="true" ht="15" hidden="false" customHeight="false" outlineLevel="0" collapsed="false">
      <c r="B11" s="95" t="s">
        <v>40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6"/>
    </row>
    <row r="12" s="96" customFormat="true" ht="16.5" hidden="false" customHeight="true" outlineLevel="0" collapsed="false">
      <c r="B12" s="97" t="s">
        <v>354</v>
      </c>
      <c r="C12" s="98" t="s">
        <v>355</v>
      </c>
      <c r="D12" s="98"/>
      <c r="E12" s="99"/>
      <c r="F12" s="100" t="s">
        <v>356</v>
      </c>
      <c r="G12" s="100" t="s">
        <v>357</v>
      </c>
      <c r="H12" s="101" t="s">
        <v>358</v>
      </c>
      <c r="I12" s="97" t="s">
        <v>372</v>
      </c>
      <c r="J12" s="98" t="s">
        <v>355</v>
      </c>
      <c r="K12" s="98"/>
      <c r="L12" s="99"/>
      <c r="M12" s="100" t="s">
        <v>356</v>
      </c>
      <c r="N12" s="100" t="s">
        <v>357</v>
      </c>
      <c r="O12" s="116"/>
    </row>
    <row r="13" s="96" customFormat="true" ht="16.5" hidden="false" customHeight="true" outlineLevel="0" collapsed="false">
      <c r="B13" s="103" t="str">
        <f aca="false">C5</f>
        <v>NİLÜFER KIZILCIKLI</v>
      </c>
      <c r="C13" s="103" t="s">
        <v>358</v>
      </c>
      <c r="D13" s="103"/>
      <c r="E13" s="103" t="str">
        <f aca="false">C4</f>
        <v>ÇALISPOR</v>
      </c>
      <c r="F13" s="103"/>
      <c r="G13" s="104"/>
      <c r="H13" s="101"/>
      <c r="I13" s="103" t="str">
        <f aca="false">E13</f>
        <v>ÇALISPOR</v>
      </c>
      <c r="J13" s="103" t="s">
        <v>358</v>
      </c>
      <c r="K13" s="103" t="s">
        <v>358</v>
      </c>
      <c r="L13" s="103" t="str">
        <f aca="false">B13</f>
        <v>NİLÜFER KIZILCIKLI</v>
      </c>
      <c r="M13" s="103"/>
      <c r="N13" s="104"/>
      <c r="O13" s="116"/>
    </row>
    <row r="14" s="96" customFormat="true" ht="16.5" hidden="false" customHeight="true" outlineLevel="0" collapsed="false">
      <c r="B14" s="103" t="str">
        <f aca="false">C6</f>
        <v>BALKANSPOR</v>
      </c>
      <c r="C14" s="103"/>
      <c r="D14" s="103"/>
      <c r="E14" s="103" t="str">
        <f aca="false">C3</f>
        <v>NİLÜFER YÜZÜNCÜ YIL</v>
      </c>
      <c r="F14" s="103"/>
      <c r="G14" s="105"/>
      <c r="H14" s="101"/>
      <c r="I14" s="103" t="str">
        <f aca="false">E14</f>
        <v>NİLÜFER YÜZÜNCÜ YIL</v>
      </c>
      <c r="J14" s="103"/>
      <c r="K14" s="103"/>
      <c r="L14" s="103" t="str">
        <f aca="false">B14</f>
        <v>BALKANSPOR</v>
      </c>
      <c r="M14" s="103"/>
      <c r="N14" s="105"/>
      <c r="O14" s="116"/>
    </row>
    <row r="15" s="96" customFormat="true" ht="16.5" hidden="false" customHeight="true" outlineLevel="0" collapsed="false">
      <c r="B15" s="103" t="str">
        <f aca="false">C7</f>
        <v>AKÇALARSPOR</v>
      </c>
      <c r="C15" s="103"/>
      <c r="D15" s="103"/>
      <c r="E15" s="103" t="str">
        <f aca="false">C9</f>
        <v>ÜÇEVLERSPOR</v>
      </c>
      <c r="F15" s="103"/>
      <c r="G15" s="105"/>
      <c r="H15" s="101"/>
      <c r="I15" s="103" t="str">
        <f aca="false">E15</f>
        <v>ÜÇEVLERSPOR</v>
      </c>
      <c r="J15" s="103"/>
      <c r="K15" s="103"/>
      <c r="L15" s="103" t="str">
        <f aca="false">B15</f>
        <v>AKÇALARSPOR</v>
      </c>
      <c r="M15" s="103"/>
      <c r="N15" s="105"/>
      <c r="O15" s="116"/>
    </row>
    <row r="16" s="96" customFormat="true" ht="16.5" hidden="false" customHeight="true" outlineLevel="0" collapsed="false">
      <c r="B16" s="103" t="str">
        <f aca="false">C8</f>
        <v>BURSA İNANÇSPOR</v>
      </c>
      <c r="C16" s="103"/>
      <c r="D16" s="103"/>
      <c r="E16" s="103" t="str">
        <f aca="false">C10</f>
        <v>BURSA GÜVENSPOR</v>
      </c>
      <c r="F16" s="103"/>
      <c r="G16" s="105"/>
      <c r="H16" s="101"/>
      <c r="I16" s="103" t="str">
        <f aca="false">E16</f>
        <v>BURSA GÜVENSPOR</v>
      </c>
      <c r="J16" s="103"/>
      <c r="K16" s="103"/>
      <c r="L16" s="103" t="str">
        <f aca="false">B16</f>
        <v>BURSA İNANÇSPOR</v>
      </c>
      <c r="M16" s="103"/>
      <c r="N16" s="105"/>
      <c r="O16" s="116"/>
    </row>
    <row r="17" s="96" customFormat="true" ht="12.7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16"/>
    </row>
    <row r="18" s="96" customFormat="true" ht="16.5" hidden="false" customHeight="true" outlineLevel="0" collapsed="false">
      <c r="B18" s="97" t="s">
        <v>360</v>
      </c>
      <c r="C18" s="98" t="s">
        <v>355</v>
      </c>
      <c r="D18" s="98"/>
      <c r="E18" s="99"/>
      <c r="F18" s="100" t="s">
        <v>356</v>
      </c>
      <c r="G18" s="100" t="s">
        <v>357</v>
      </c>
      <c r="H18" s="101"/>
      <c r="I18" s="97" t="s">
        <v>374</v>
      </c>
      <c r="J18" s="98" t="s">
        <v>355</v>
      </c>
      <c r="K18" s="98"/>
      <c r="L18" s="99"/>
      <c r="M18" s="100" t="s">
        <v>356</v>
      </c>
      <c r="N18" s="100" t="s">
        <v>357</v>
      </c>
      <c r="O18" s="116"/>
    </row>
    <row r="19" s="96" customFormat="true" ht="16.5" hidden="false" customHeight="true" outlineLevel="0" collapsed="false">
      <c r="B19" s="103" t="str">
        <f aca="false">C3</f>
        <v>NİLÜFER YÜZÜNCÜ YIL</v>
      </c>
      <c r="C19" s="103"/>
      <c r="D19" s="103"/>
      <c r="E19" s="103" t="str">
        <f aca="false">C7</f>
        <v>AKÇALARSPOR</v>
      </c>
      <c r="F19" s="103"/>
      <c r="G19" s="104"/>
      <c r="H19" s="101"/>
      <c r="I19" s="103" t="str">
        <f aca="false">E19</f>
        <v>AKÇALARSPOR</v>
      </c>
      <c r="J19" s="103" t="s">
        <v>358</v>
      </c>
      <c r="K19" s="103" t="s">
        <v>358</v>
      </c>
      <c r="L19" s="103" t="str">
        <f aca="false">B19</f>
        <v>NİLÜFER YÜZÜNCÜ YIL</v>
      </c>
      <c r="M19" s="103"/>
      <c r="N19" s="104"/>
      <c r="O19" s="116"/>
    </row>
    <row r="20" s="96" customFormat="true" ht="16.5" hidden="false" customHeight="true" outlineLevel="0" collapsed="false">
      <c r="B20" s="103" t="str">
        <f aca="false">C4</f>
        <v>ÇALISPOR</v>
      </c>
      <c r="C20" s="103"/>
      <c r="D20" s="103"/>
      <c r="E20" s="103" t="str">
        <f aca="false">C6</f>
        <v>BALKANSPOR</v>
      </c>
      <c r="F20" s="103"/>
      <c r="G20" s="105"/>
      <c r="H20" s="101"/>
      <c r="I20" s="103" t="str">
        <f aca="false">E20</f>
        <v>BALKANSPOR</v>
      </c>
      <c r="J20" s="103"/>
      <c r="K20" s="103"/>
      <c r="L20" s="103" t="str">
        <f aca="false">B20</f>
        <v>ÇALISPOR</v>
      </c>
      <c r="M20" s="103"/>
      <c r="N20" s="105"/>
      <c r="O20" s="116"/>
    </row>
    <row r="21" s="96" customFormat="true" ht="16.5" hidden="false" customHeight="true" outlineLevel="0" collapsed="false">
      <c r="B21" s="103" t="str">
        <f aca="false">C9</f>
        <v>ÜÇEVLERSPOR</v>
      </c>
      <c r="C21" s="103"/>
      <c r="D21" s="103"/>
      <c r="E21" s="103" t="str">
        <f aca="false">C8</f>
        <v>BURSA İNANÇSPOR</v>
      </c>
      <c r="F21" s="103"/>
      <c r="G21" s="105"/>
      <c r="H21" s="101"/>
      <c r="I21" s="103" t="str">
        <f aca="false">E21</f>
        <v>BURSA İNANÇSPOR</v>
      </c>
      <c r="J21" s="103"/>
      <c r="K21" s="103"/>
      <c r="L21" s="103" t="str">
        <f aca="false">B21</f>
        <v>ÜÇEVLERSPOR</v>
      </c>
      <c r="M21" s="103"/>
      <c r="N21" s="105"/>
      <c r="O21" s="116"/>
    </row>
    <row r="22" s="96" customFormat="true" ht="16.5" hidden="false" customHeight="true" outlineLevel="0" collapsed="false">
      <c r="B22" s="103" t="str">
        <f aca="false">C10</f>
        <v>BURSA GÜVENSPOR</v>
      </c>
      <c r="C22" s="103"/>
      <c r="D22" s="103"/>
      <c r="E22" s="103" t="str">
        <f aca="false">C5</f>
        <v>NİLÜFER KIZILCIKLI</v>
      </c>
      <c r="F22" s="103"/>
      <c r="G22" s="105"/>
      <c r="H22" s="101"/>
      <c r="I22" s="103" t="str">
        <f aca="false">E22</f>
        <v>NİLÜFER KIZILCIKLI</v>
      </c>
      <c r="J22" s="103"/>
      <c r="K22" s="103"/>
      <c r="L22" s="103" t="str">
        <f aca="false">B22</f>
        <v>BURSA GÜVENSPOR</v>
      </c>
      <c r="M22" s="103"/>
      <c r="N22" s="105"/>
      <c r="O22" s="116"/>
    </row>
    <row r="23" s="96" customFormat="true" ht="12.7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16"/>
    </row>
    <row r="24" s="96" customFormat="true" ht="16.5" hidden="false" customHeight="true" outlineLevel="0" collapsed="false">
      <c r="B24" s="97" t="s">
        <v>362</v>
      </c>
      <c r="C24" s="98" t="s">
        <v>355</v>
      </c>
      <c r="D24" s="98"/>
      <c r="E24" s="99"/>
      <c r="F24" s="100" t="s">
        <v>356</v>
      </c>
      <c r="G24" s="100" t="s">
        <v>357</v>
      </c>
      <c r="H24" s="101"/>
      <c r="I24" s="97" t="s">
        <v>359</v>
      </c>
      <c r="J24" s="98" t="s">
        <v>355</v>
      </c>
      <c r="K24" s="98"/>
      <c r="L24" s="99"/>
      <c r="M24" s="100" t="s">
        <v>356</v>
      </c>
      <c r="N24" s="100" t="s">
        <v>357</v>
      </c>
      <c r="O24" s="116"/>
    </row>
    <row r="25" s="96" customFormat="true" ht="16.5" hidden="false" customHeight="true" outlineLevel="0" collapsed="false">
      <c r="B25" s="103" t="str">
        <f aca="false">C6</f>
        <v>BALKANSPOR</v>
      </c>
      <c r="C25" s="103"/>
      <c r="D25" s="103"/>
      <c r="E25" s="103" t="str">
        <f aca="false">C5</f>
        <v>NİLÜFER KIZILCIKLI</v>
      </c>
      <c r="F25" s="103"/>
      <c r="G25" s="104"/>
      <c r="H25" s="101"/>
      <c r="I25" s="103" t="str">
        <f aca="false">E25</f>
        <v>NİLÜFER KIZILCIKLI</v>
      </c>
      <c r="J25" s="103" t="s">
        <v>358</v>
      </c>
      <c r="K25" s="103" t="s">
        <v>358</v>
      </c>
      <c r="L25" s="103" t="str">
        <f aca="false">B25</f>
        <v>BALKANSPOR</v>
      </c>
      <c r="M25" s="103"/>
      <c r="N25" s="104"/>
      <c r="O25" s="116"/>
    </row>
    <row r="26" s="96" customFormat="true" ht="16.5" hidden="false" customHeight="true" outlineLevel="0" collapsed="false">
      <c r="B26" s="103" t="str">
        <f aca="false">C7</f>
        <v>AKÇALARSPOR</v>
      </c>
      <c r="C26" s="103"/>
      <c r="D26" s="103"/>
      <c r="E26" s="103" t="str">
        <f aca="false">C4</f>
        <v>ÇALISPOR</v>
      </c>
      <c r="F26" s="103"/>
      <c r="G26" s="105"/>
      <c r="H26" s="101"/>
      <c r="I26" s="103" t="str">
        <f aca="false">E26</f>
        <v>ÇALISPOR</v>
      </c>
      <c r="J26" s="103"/>
      <c r="K26" s="103"/>
      <c r="L26" s="103" t="str">
        <f aca="false">B26</f>
        <v>AKÇALARSPOR</v>
      </c>
      <c r="M26" s="103"/>
      <c r="N26" s="105"/>
      <c r="O26" s="116"/>
    </row>
    <row r="27" s="96" customFormat="true" ht="16.5" hidden="false" customHeight="true" outlineLevel="0" collapsed="false">
      <c r="B27" s="103" t="str">
        <f aca="false">C8</f>
        <v>BURSA İNANÇSPOR</v>
      </c>
      <c r="C27" s="103"/>
      <c r="D27" s="103"/>
      <c r="E27" s="103" t="str">
        <f aca="false">C3</f>
        <v>NİLÜFER YÜZÜNCÜ YIL</v>
      </c>
      <c r="F27" s="103"/>
      <c r="G27" s="105"/>
      <c r="H27" s="101"/>
      <c r="I27" s="103" t="str">
        <f aca="false">E27</f>
        <v>NİLÜFER YÜZÜNCÜ YIL</v>
      </c>
      <c r="J27" s="103"/>
      <c r="K27" s="103"/>
      <c r="L27" s="103" t="str">
        <f aca="false">B27</f>
        <v>BURSA İNANÇSPOR</v>
      </c>
      <c r="M27" s="103"/>
      <c r="N27" s="105"/>
      <c r="O27" s="116"/>
    </row>
    <row r="28" s="96" customFormat="true" ht="16.5" hidden="false" customHeight="true" outlineLevel="0" collapsed="false">
      <c r="B28" s="103" t="str">
        <f aca="false">C9</f>
        <v>ÜÇEVLERSPOR</v>
      </c>
      <c r="C28" s="103"/>
      <c r="D28" s="103"/>
      <c r="E28" s="103" t="str">
        <f aca="false">C10</f>
        <v>BURSA GÜVENSPOR</v>
      </c>
      <c r="F28" s="103"/>
      <c r="G28" s="105"/>
      <c r="H28" s="101"/>
      <c r="I28" s="103" t="str">
        <f aca="false">E28</f>
        <v>BURSA GÜVENSPOR</v>
      </c>
      <c r="J28" s="103"/>
      <c r="K28" s="103"/>
      <c r="L28" s="103" t="str">
        <f aca="false">B28</f>
        <v>ÜÇEVLERSPOR</v>
      </c>
      <c r="M28" s="103"/>
      <c r="N28" s="105"/>
      <c r="O28" s="116"/>
    </row>
    <row r="29" s="96" customFormat="true" ht="12.7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16"/>
    </row>
    <row r="30" s="96" customFormat="true" ht="16.5" hidden="false" customHeight="true" outlineLevel="0" collapsed="false">
      <c r="B30" s="97" t="s">
        <v>364</v>
      </c>
      <c r="C30" s="98" t="s">
        <v>355</v>
      </c>
      <c r="D30" s="98"/>
      <c r="E30" s="99"/>
      <c r="F30" s="100" t="s">
        <v>356</v>
      </c>
      <c r="G30" s="100" t="s">
        <v>357</v>
      </c>
      <c r="H30" s="101"/>
      <c r="I30" s="97" t="s">
        <v>361</v>
      </c>
      <c r="J30" s="98" t="s">
        <v>355</v>
      </c>
      <c r="K30" s="98"/>
      <c r="L30" s="99"/>
      <c r="M30" s="100" t="s">
        <v>356</v>
      </c>
      <c r="N30" s="100" t="s">
        <v>357</v>
      </c>
      <c r="O30" s="116"/>
    </row>
    <row r="31" s="96" customFormat="true" ht="16.5" hidden="false" customHeight="true" outlineLevel="0" collapsed="false">
      <c r="B31" s="103" t="str">
        <f aca="false">C3</f>
        <v>NİLÜFER YÜZÜNCÜ YIL</v>
      </c>
      <c r="C31" s="103"/>
      <c r="D31" s="103"/>
      <c r="E31" s="103" t="str">
        <f aca="false">C9</f>
        <v>ÜÇEVLERSPOR</v>
      </c>
      <c r="F31" s="103"/>
      <c r="G31" s="104"/>
      <c r="H31" s="101"/>
      <c r="I31" s="103" t="str">
        <f aca="false">E31</f>
        <v>ÜÇEVLERSPOR</v>
      </c>
      <c r="J31" s="103" t="s">
        <v>358</v>
      </c>
      <c r="K31" s="103" t="s">
        <v>358</v>
      </c>
      <c r="L31" s="103" t="str">
        <f aca="false">B31</f>
        <v>NİLÜFER YÜZÜNCÜ YIL</v>
      </c>
      <c r="M31" s="103"/>
      <c r="N31" s="104"/>
      <c r="O31" s="116"/>
    </row>
    <row r="32" s="96" customFormat="true" ht="16.5" hidden="false" customHeight="true" outlineLevel="0" collapsed="false">
      <c r="B32" s="103" t="str">
        <f aca="false">C4</f>
        <v>ÇALISPOR</v>
      </c>
      <c r="C32" s="103"/>
      <c r="D32" s="103"/>
      <c r="E32" s="103" t="str">
        <f aca="false">C8</f>
        <v>BURSA İNANÇSPOR</v>
      </c>
      <c r="F32" s="103"/>
      <c r="G32" s="105"/>
      <c r="H32" s="101"/>
      <c r="I32" s="103" t="str">
        <f aca="false">E32</f>
        <v>BURSA İNANÇSPOR</v>
      </c>
      <c r="J32" s="103"/>
      <c r="K32" s="103"/>
      <c r="L32" s="103" t="str">
        <f aca="false">B32</f>
        <v>ÇALISPOR</v>
      </c>
      <c r="M32" s="103"/>
      <c r="N32" s="105"/>
      <c r="O32" s="116"/>
    </row>
    <row r="33" s="96" customFormat="true" ht="16.5" hidden="false" customHeight="true" outlineLevel="0" collapsed="false">
      <c r="B33" s="103" t="str">
        <f aca="false">C5</f>
        <v>NİLÜFER KIZILCIKLI</v>
      </c>
      <c r="C33" s="103"/>
      <c r="D33" s="103"/>
      <c r="E33" s="103" t="str">
        <f aca="false">C7</f>
        <v>AKÇALARSPOR</v>
      </c>
      <c r="F33" s="103"/>
      <c r="G33" s="105"/>
      <c r="H33" s="101"/>
      <c r="I33" s="103" t="str">
        <f aca="false">E33</f>
        <v>AKÇALARSPOR</v>
      </c>
      <c r="J33" s="103"/>
      <c r="K33" s="103"/>
      <c r="L33" s="103" t="str">
        <f aca="false">B33</f>
        <v>NİLÜFER KIZILCIKLI</v>
      </c>
      <c r="M33" s="103"/>
      <c r="N33" s="105"/>
      <c r="O33" s="116"/>
    </row>
    <row r="34" s="96" customFormat="true" ht="16.5" hidden="false" customHeight="true" outlineLevel="0" collapsed="false">
      <c r="B34" s="103" t="str">
        <f aca="false">C10</f>
        <v>BURSA GÜVENSPOR</v>
      </c>
      <c r="C34" s="103"/>
      <c r="D34" s="103"/>
      <c r="E34" s="103" t="str">
        <f aca="false">C6</f>
        <v>BALKANSPOR</v>
      </c>
      <c r="F34" s="103"/>
      <c r="G34" s="105"/>
      <c r="H34" s="101"/>
      <c r="I34" s="103" t="str">
        <f aca="false">E34</f>
        <v>BALKANSPOR</v>
      </c>
      <c r="J34" s="103"/>
      <c r="K34" s="103"/>
      <c r="L34" s="103" t="str">
        <f aca="false">B34</f>
        <v>BURSA GÜVENSPOR</v>
      </c>
      <c r="M34" s="103"/>
      <c r="N34" s="105"/>
      <c r="O34" s="116"/>
    </row>
    <row r="35" s="96" customFormat="true" ht="12.7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16"/>
    </row>
    <row r="36" s="96" customFormat="true" ht="16.5" hidden="false" customHeight="true" outlineLevel="0" collapsed="false">
      <c r="B36" s="97" t="s">
        <v>366</v>
      </c>
      <c r="C36" s="98" t="s">
        <v>355</v>
      </c>
      <c r="D36" s="98"/>
      <c r="E36" s="99"/>
      <c r="F36" s="100" t="s">
        <v>356</v>
      </c>
      <c r="G36" s="100" t="s">
        <v>357</v>
      </c>
      <c r="H36" s="101"/>
      <c r="I36" s="97" t="s">
        <v>363</v>
      </c>
      <c r="J36" s="98" t="s">
        <v>355</v>
      </c>
      <c r="K36" s="98"/>
      <c r="L36" s="99"/>
      <c r="M36" s="100" t="s">
        <v>356</v>
      </c>
      <c r="N36" s="100" t="s">
        <v>357</v>
      </c>
      <c r="O36" s="116"/>
    </row>
    <row r="37" s="96" customFormat="true" ht="16.5" hidden="false" customHeight="true" outlineLevel="0" collapsed="false">
      <c r="B37" s="103" t="str">
        <f aca="false">C7</f>
        <v>AKÇALARSPOR</v>
      </c>
      <c r="C37" s="103"/>
      <c r="D37" s="103"/>
      <c r="E37" s="103" t="str">
        <f aca="false">C6</f>
        <v>BALKANSPOR</v>
      </c>
      <c r="F37" s="103"/>
      <c r="G37" s="104"/>
      <c r="H37" s="101"/>
      <c r="I37" s="103" t="str">
        <f aca="false">E37</f>
        <v>BALKANSPOR</v>
      </c>
      <c r="J37" s="103" t="s">
        <v>358</v>
      </c>
      <c r="K37" s="103" t="s">
        <v>358</v>
      </c>
      <c r="L37" s="103" t="str">
        <f aca="false">B37</f>
        <v>AKÇALARSPOR</v>
      </c>
      <c r="M37" s="103"/>
      <c r="N37" s="104"/>
      <c r="O37" s="116"/>
    </row>
    <row r="38" s="96" customFormat="true" ht="16.5" hidden="false" customHeight="true" outlineLevel="0" collapsed="false">
      <c r="B38" s="103" t="str">
        <f aca="false">C8</f>
        <v>BURSA İNANÇSPOR</v>
      </c>
      <c r="C38" s="103"/>
      <c r="D38" s="103"/>
      <c r="E38" s="103" t="str">
        <f aca="false">C5</f>
        <v>NİLÜFER KIZILCIKLI</v>
      </c>
      <c r="F38" s="103"/>
      <c r="G38" s="105"/>
      <c r="H38" s="101"/>
      <c r="I38" s="103" t="str">
        <f aca="false">E38</f>
        <v>NİLÜFER KIZILCIKLI</v>
      </c>
      <c r="J38" s="103"/>
      <c r="K38" s="103"/>
      <c r="L38" s="103" t="str">
        <f aca="false">B38</f>
        <v>BURSA İNANÇSPOR</v>
      </c>
      <c r="M38" s="103"/>
      <c r="N38" s="105"/>
      <c r="O38" s="116"/>
    </row>
    <row r="39" s="96" customFormat="true" ht="16.5" hidden="false" customHeight="true" outlineLevel="0" collapsed="false">
      <c r="B39" s="103" t="str">
        <f aca="false">C9</f>
        <v>ÜÇEVLERSPOR</v>
      </c>
      <c r="C39" s="103"/>
      <c r="D39" s="103"/>
      <c r="E39" s="103" t="str">
        <f aca="false">C4</f>
        <v>ÇALISPOR</v>
      </c>
      <c r="F39" s="103"/>
      <c r="G39" s="105"/>
      <c r="H39" s="101"/>
      <c r="I39" s="103" t="str">
        <f aca="false">E39</f>
        <v>ÇALISPOR</v>
      </c>
      <c r="J39" s="103"/>
      <c r="K39" s="103"/>
      <c r="L39" s="103" t="str">
        <f aca="false">B39</f>
        <v>ÜÇEVLERSPOR</v>
      </c>
      <c r="M39" s="103"/>
      <c r="N39" s="105"/>
      <c r="O39" s="116"/>
    </row>
    <row r="40" s="96" customFormat="true" ht="16.5" hidden="false" customHeight="true" outlineLevel="0" collapsed="false">
      <c r="B40" s="103" t="str">
        <f aca="false">C10</f>
        <v>BURSA GÜVENSPOR</v>
      </c>
      <c r="C40" s="103"/>
      <c r="D40" s="103"/>
      <c r="E40" s="103" t="str">
        <f aca="false">C3</f>
        <v>NİLÜFER YÜZÜNCÜ YIL</v>
      </c>
      <c r="F40" s="103"/>
      <c r="G40" s="105"/>
      <c r="H40" s="101"/>
      <c r="I40" s="103" t="str">
        <f aca="false">E40</f>
        <v>NİLÜFER YÜZÜNCÜ YIL</v>
      </c>
      <c r="J40" s="103"/>
      <c r="K40" s="103"/>
      <c r="L40" s="103" t="str">
        <f aca="false">B40</f>
        <v>BURSA GÜVENSPOR</v>
      </c>
      <c r="M40" s="103"/>
      <c r="N40" s="105"/>
      <c r="O40" s="116"/>
    </row>
    <row r="41" s="96" customFormat="true" ht="12.7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16"/>
    </row>
    <row r="42" s="96" customFormat="true" ht="16.5" hidden="false" customHeight="true" outlineLevel="0" collapsed="false">
      <c r="B42" s="97" t="s">
        <v>368</v>
      </c>
      <c r="C42" s="98" t="s">
        <v>355</v>
      </c>
      <c r="D42" s="98"/>
      <c r="E42" s="99"/>
      <c r="F42" s="100" t="s">
        <v>356</v>
      </c>
      <c r="G42" s="100" t="s">
        <v>357</v>
      </c>
      <c r="H42" s="101"/>
      <c r="I42" s="97" t="s">
        <v>365</v>
      </c>
      <c r="J42" s="98" t="s">
        <v>355</v>
      </c>
      <c r="K42" s="98"/>
      <c r="L42" s="99"/>
      <c r="M42" s="100" t="s">
        <v>356</v>
      </c>
      <c r="N42" s="100" t="s">
        <v>357</v>
      </c>
      <c r="O42" s="116"/>
    </row>
    <row r="43" s="96" customFormat="true" ht="16.5" hidden="false" customHeight="true" outlineLevel="0" collapsed="false">
      <c r="B43" s="103" t="str">
        <f aca="false">C4</f>
        <v>ÇALISPOR</v>
      </c>
      <c r="C43" s="103"/>
      <c r="D43" s="103"/>
      <c r="E43" s="103" t="str">
        <f aca="false">C3</f>
        <v>NİLÜFER YÜZÜNCÜ YIL</v>
      </c>
      <c r="F43" s="103"/>
      <c r="G43" s="104"/>
      <c r="H43" s="101"/>
      <c r="I43" s="103" t="str">
        <f aca="false">E43</f>
        <v>NİLÜFER YÜZÜNCÜ YIL</v>
      </c>
      <c r="J43" s="103" t="s">
        <v>358</v>
      </c>
      <c r="K43" s="103" t="s">
        <v>358</v>
      </c>
      <c r="L43" s="103" t="str">
        <f aca="false">B43</f>
        <v>ÇALISPOR</v>
      </c>
      <c r="M43" s="103"/>
      <c r="N43" s="104"/>
      <c r="O43" s="116"/>
    </row>
    <row r="44" s="96" customFormat="true" ht="16.5" hidden="false" customHeight="true" outlineLevel="0" collapsed="false">
      <c r="B44" s="103" t="str">
        <f aca="false">C5</f>
        <v>NİLÜFER KIZILCIKLI</v>
      </c>
      <c r="C44" s="103"/>
      <c r="D44" s="103"/>
      <c r="E44" s="103" t="str">
        <f aca="false">C9</f>
        <v>ÜÇEVLERSPOR</v>
      </c>
      <c r="F44" s="103"/>
      <c r="G44" s="105"/>
      <c r="H44" s="101"/>
      <c r="I44" s="103" t="str">
        <f aca="false">E44</f>
        <v>ÜÇEVLERSPOR</v>
      </c>
      <c r="J44" s="103"/>
      <c r="K44" s="103"/>
      <c r="L44" s="103" t="str">
        <f aca="false">B44</f>
        <v>NİLÜFER KIZILCIKLI</v>
      </c>
      <c r="M44" s="103"/>
      <c r="N44" s="105"/>
      <c r="O44" s="116"/>
    </row>
    <row r="45" s="96" customFormat="true" ht="16.5" hidden="false" customHeight="true" outlineLevel="0" collapsed="false">
      <c r="B45" s="103" t="str">
        <f aca="false">C6</f>
        <v>BALKANSPOR</v>
      </c>
      <c r="C45" s="103"/>
      <c r="D45" s="103"/>
      <c r="E45" s="103" t="str">
        <f aca="false">C8</f>
        <v>BURSA İNANÇSPOR</v>
      </c>
      <c r="F45" s="103"/>
      <c r="G45" s="105"/>
      <c r="H45" s="101"/>
      <c r="I45" s="103" t="str">
        <f aca="false">E45</f>
        <v>BURSA İNANÇSPOR</v>
      </c>
      <c r="J45" s="103"/>
      <c r="K45" s="103"/>
      <c r="L45" s="103" t="str">
        <f aca="false">B45</f>
        <v>BALKANSPOR</v>
      </c>
      <c r="M45" s="103"/>
      <c r="N45" s="105"/>
      <c r="O45" s="116"/>
    </row>
    <row r="46" s="96" customFormat="true" ht="16.5" hidden="false" customHeight="true" outlineLevel="0" collapsed="false">
      <c r="B46" s="103" t="str">
        <f aca="false">C7</f>
        <v>AKÇALARSPOR</v>
      </c>
      <c r="C46" s="103"/>
      <c r="D46" s="103"/>
      <c r="E46" s="103" t="str">
        <f aca="false">C10</f>
        <v>BURSA GÜVENSPOR</v>
      </c>
      <c r="F46" s="103"/>
      <c r="G46" s="105"/>
      <c r="H46" s="101"/>
      <c r="I46" s="103" t="str">
        <f aca="false">E46</f>
        <v>BURSA GÜVENSPOR</v>
      </c>
      <c r="J46" s="103"/>
      <c r="K46" s="103"/>
      <c r="L46" s="103" t="str">
        <f aca="false">B46</f>
        <v>AKÇALARSPOR</v>
      </c>
      <c r="M46" s="103"/>
      <c r="N46" s="105"/>
      <c r="O46" s="116"/>
    </row>
    <row r="47" s="96" customFormat="true" ht="12.75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16"/>
    </row>
    <row r="48" s="96" customFormat="true" ht="16.5" hidden="false" customHeight="true" outlineLevel="0" collapsed="false">
      <c r="B48" s="97" t="s">
        <v>370</v>
      </c>
      <c r="C48" s="98" t="s">
        <v>355</v>
      </c>
      <c r="D48" s="98"/>
      <c r="E48" s="99"/>
      <c r="F48" s="100" t="s">
        <v>356</v>
      </c>
      <c r="G48" s="100" t="s">
        <v>357</v>
      </c>
      <c r="H48" s="101"/>
      <c r="I48" s="97" t="s">
        <v>367</v>
      </c>
      <c r="J48" s="98" t="s">
        <v>355</v>
      </c>
      <c r="K48" s="98"/>
      <c r="L48" s="99"/>
      <c r="M48" s="100" t="s">
        <v>356</v>
      </c>
      <c r="N48" s="100" t="s">
        <v>357</v>
      </c>
      <c r="O48" s="116"/>
    </row>
    <row r="49" s="96" customFormat="true" ht="16.5" hidden="false" customHeight="true" outlineLevel="0" collapsed="false">
      <c r="B49" s="103" t="str">
        <f aca="false">C3</f>
        <v>NİLÜFER YÜZÜNCÜ YIL</v>
      </c>
      <c r="C49" s="103"/>
      <c r="D49" s="103"/>
      <c r="E49" s="103" t="str">
        <f aca="false">C5</f>
        <v>NİLÜFER KIZILCIKLI</v>
      </c>
      <c r="F49" s="103"/>
      <c r="G49" s="104"/>
      <c r="H49" s="101"/>
      <c r="I49" s="103" t="str">
        <f aca="false">E49</f>
        <v>NİLÜFER KIZILCIKLI</v>
      </c>
      <c r="J49" s="103" t="s">
        <v>358</v>
      </c>
      <c r="K49" s="103" t="s">
        <v>358</v>
      </c>
      <c r="L49" s="103" t="str">
        <f aca="false">B49</f>
        <v>NİLÜFER YÜZÜNCÜ YIL</v>
      </c>
      <c r="M49" s="103"/>
      <c r="N49" s="104"/>
      <c r="O49" s="116"/>
    </row>
    <row r="50" s="96" customFormat="true" ht="16.5" hidden="false" customHeight="true" outlineLevel="0" collapsed="false">
      <c r="B50" s="103" t="str">
        <f aca="false">C8</f>
        <v>BURSA İNANÇSPOR</v>
      </c>
      <c r="C50" s="103"/>
      <c r="D50" s="103"/>
      <c r="E50" s="103" t="str">
        <f aca="false">C7</f>
        <v>AKÇALARSPOR</v>
      </c>
      <c r="F50" s="103"/>
      <c r="G50" s="105"/>
      <c r="H50" s="101"/>
      <c r="I50" s="103" t="str">
        <f aca="false">E50</f>
        <v>AKÇALARSPOR</v>
      </c>
      <c r="J50" s="103"/>
      <c r="K50" s="103"/>
      <c r="L50" s="103" t="str">
        <f aca="false">B50</f>
        <v>BURSA İNANÇSPOR</v>
      </c>
      <c r="M50" s="103"/>
      <c r="N50" s="105"/>
      <c r="O50" s="116"/>
    </row>
    <row r="51" s="96" customFormat="true" ht="16.5" hidden="false" customHeight="true" outlineLevel="0" collapsed="false">
      <c r="B51" s="103" t="str">
        <f aca="false">C9</f>
        <v>ÜÇEVLERSPOR</v>
      </c>
      <c r="C51" s="103"/>
      <c r="D51" s="103"/>
      <c r="E51" s="103" t="str">
        <f aca="false">C6</f>
        <v>BALKANSPOR</v>
      </c>
      <c r="F51" s="103"/>
      <c r="G51" s="105"/>
      <c r="H51" s="101"/>
      <c r="I51" s="103" t="str">
        <f aca="false">E51</f>
        <v>BALKANSPOR</v>
      </c>
      <c r="J51" s="103"/>
      <c r="K51" s="103"/>
      <c r="L51" s="103" t="str">
        <f aca="false">B51</f>
        <v>ÜÇEVLERSPOR</v>
      </c>
      <c r="M51" s="103"/>
      <c r="N51" s="105"/>
      <c r="O51" s="116"/>
    </row>
    <row r="52" s="96" customFormat="true" ht="16.5" hidden="false" customHeight="true" outlineLevel="0" collapsed="false">
      <c r="B52" s="103" t="str">
        <f aca="false">C10</f>
        <v>BURSA GÜVENSPOR</v>
      </c>
      <c r="C52" s="103"/>
      <c r="D52" s="103"/>
      <c r="E52" s="103" t="str">
        <f aca="false">C4</f>
        <v>ÇALISPOR</v>
      </c>
      <c r="F52" s="103"/>
      <c r="G52" s="105"/>
      <c r="H52" s="101"/>
      <c r="I52" s="103" t="str">
        <f aca="false">E52</f>
        <v>ÇALISPOR</v>
      </c>
      <c r="J52" s="103"/>
      <c r="K52" s="103"/>
      <c r="L52" s="103" t="str">
        <f aca="false">B52</f>
        <v>BURSA GÜVENSPOR</v>
      </c>
      <c r="M52" s="103"/>
      <c r="N52" s="105"/>
      <c r="O52" s="116"/>
    </row>
    <row r="53" customFormat="false" ht="1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</row>
    <row r="54" customFormat="false" ht="15" hidden="false" customHeight="true" outlineLevel="0" collapsed="false">
      <c r="B54" s="117" t="s">
        <v>358</v>
      </c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</row>
  </sheetData>
  <mergeCells count="26">
    <mergeCell ref="B1:N1"/>
    <mergeCell ref="C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DELL</cp:lastModifiedBy>
  <cp:lastPrinted>2025-09-17T07:32:10Z</cp:lastPrinted>
  <dcterms:modified xsi:type="dcterms:W3CDTF">2025-09-17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B74AA7CB498BA3BF7CC290027F19</vt:lpwstr>
  </property>
  <property fmtid="{D5CDD505-2E9C-101B-9397-08002B2CF9AE}" pid="3" name="KSOProductBuildVer">
    <vt:lpwstr>1055-11.2.0.10258</vt:lpwstr>
  </property>
</Properties>
</file>