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TAKIMLAR" sheetId="1" state="visible" r:id="rId2"/>
    <sheet name="GRUPLAR" sheetId="2" state="visible" r:id="rId3"/>
    <sheet name="1.GRUP" sheetId="3" state="visible" r:id="rId4"/>
    <sheet name="2.GRUP" sheetId="4" state="visible" r:id="rId5"/>
    <sheet name="3.GRUP" sheetId="5" state="visible" r:id="rId6"/>
    <sheet name="4.GRUP" sheetId="6" state="visible" r:id="rId7"/>
    <sheet name="5.GRUP" sheetId="7" state="visible" r:id="rId8"/>
    <sheet name="6.GRUP " sheetId="8" state="visible" r:id="rId9"/>
    <sheet name="7.GRUP" sheetId="9" state="visible" r:id="rId10"/>
    <sheet name="8.GRUP" sheetId="10" state="visible" r:id="rId11"/>
    <sheet name="9.GRUP" sheetId="11" state="visible" r:id="rId12"/>
    <sheet name="10.GRUP" sheetId="12" state="visible" r:id="rId13"/>
    <sheet name="11.GRUP" sheetId="13" state="visible" r:id="rId14"/>
    <sheet name="12.GRUP" sheetId="14" state="visible" r:id="rId15"/>
    <sheet name="13.GRUP" sheetId="15" state="visible" r:id="rId16"/>
    <sheet name="14.GRUP" sheetId="16" state="visible" r:id="rId17"/>
    <sheet name="15.GRUP " sheetId="17" state="visible" r:id="rId18"/>
    <sheet name="STATÜ" sheetId="18" state="visible" r:id="rId19"/>
    <sheet name="TERTİP KOMİTESİ" sheetId="19" state="visible" r:id="rId20"/>
  </sheets>
  <definedNames>
    <definedName function="false" hidden="false" localSheetId="2" name="_xlnm.Print_Area" vbProcedure="false">'1.GRUP'!$A$1:$O$104</definedName>
    <definedName function="false" hidden="false" localSheetId="11" name="_xlnm.Print_Area" vbProcedure="false">'10.GRUP'!$A$1:$O$105</definedName>
    <definedName function="false" hidden="false" localSheetId="12" name="_xlnm.Print_Area" vbProcedure="false">'11.GRUP'!$A$1:$O$77</definedName>
    <definedName function="false" hidden="false" localSheetId="13" name="_xlnm.Print_Area" vbProcedure="false">'12.GRUP'!$A$2:$O$77</definedName>
    <definedName function="false" hidden="false" localSheetId="14" name="_xlnm.Print_Area" vbProcedure="false">'13.GRUP'!$A$2:$O$55</definedName>
    <definedName function="false" hidden="false" localSheetId="15" name="_xlnm.Print_Area" vbProcedure="false">'14.GRUP'!$A$2:$O$55</definedName>
    <definedName function="false" hidden="false" localSheetId="16" name="_xlnm.Print_Area" vbProcedure="false">'15.GRUP '!$A$2:$O$55</definedName>
    <definedName function="false" hidden="false" localSheetId="3" name="_xlnm.Print_Area" vbProcedure="false">'2.GRUP'!$A$1:$O$105</definedName>
    <definedName function="false" hidden="false" localSheetId="9" name="_xlnm.Print_Area" vbProcedure="false">'8.GRUP'!$A$1:$O$77</definedName>
    <definedName function="false" hidden="false" localSheetId="10" name="_xlnm.Print_Area" vbProcedure="false">'9.GRUP'!$A$1:$O$77</definedName>
    <definedName function="false" hidden="false" localSheetId="1" name="_xlnm.Print_Area" vbProcedure="false">GRUPLAR!$A$1:$L$59</definedName>
    <definedName function="false" hidden="false" localSheetId="17" name="_xlnm.Print_Area" vbProcedure="false">STATÜ!$A$1:$B$36</definedName>
    <definedName function="false" hidden="false" localSheetId="0" name="_xlnm.Print_Area" vbProcedure="false">TAKIMLAR!$A$1:$M$76</definedName>
    <definedName function="false" hidden="false" localSheetId="18" name="_xlnm.Print_Area" vbProcedure="false">'TERTİP KOMİTESİ'!$A$1:$E$25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0" name="Print_Area" vbProcedure="false">TAKIMLAR!$B$1:$H$60</definedName>
    <definedName function="false" hidden="false" localSheetId="1" name="Print_Area" vbProcedure="false">GRUPLAR!$A$1:$L$50</definedName>
    <definedName function="false" hidden="false" localSheetId="17" name="Print_Area" vbProcedure="false">STATÜ!$A$1:$B$15</definedName>
    <definedName function="false" hidden="false" localSheetId="18" name="Print_Area" vbProcedure="false">'TERTİP KOMİTESİ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539">
  <si>
    <t xml:space="preserve">Kod No      </t>
  </si>
  <si>
    <t xml:space="preserve">: 16.013.021</t>
  </si>
  <si>
    <t xml:space="preserve">Sayı          </t>
  </si>
  <si>
    <t xml:space="preserve">: 2024-2025 -</t>
  </si>
  <si>
    <t xml:space="preserve">Konu         </t>
  </si>
  <si>
    <t xml:space="preserve">: Fut.Ter.Kom.Kar.</t>
  </si>
  <si>
    <t xml:space="preserve">                      </t>
  </si>
  <si>
    <t xml:space="preserve">16.08.2024</t>
  </si>
  <si>
    <t xml:space="preserve">   İlimizde 2024-2025 Sezonu Oynanacak olan  U 12  minikleri  Ligi Futbol Müsabakaları tertip Komitesinin    </t>
  </si>
  <si>
    <t xml:space="preserve">  almış olduğu 06.05.2024 tarih ve 1 nolu karar Sureti  aşağıya çıkartılmıştır.</t>
  </si>
  <si>
    <t xml:space="preserve">Bilgilerinizi ve gereğini arz ederim.</t>
  </si>
  <si>
    <t xml:space="preserve">Osman KILIÇ</t>
  </si>
  <si>
    <t xml:space="preserve">BURSA AMATÖR SPOR KULÜPLERİ</t>
  </si>
  <si>
    <t xml:space="preserve">FEDERASYON</t>
  </si>
  <si>
    <t xml:space="preserve">BAŞKANI</t>
  </si>
  <si>
    <t xml:space="preserve">DAĞITIM</t>
  </si>
  <si>
    <t xml:space="preserve">BİLGİ</t>
  </si>
  <si>
    <t xml:space="preserve">Futbol İl Temsilcliği</t>
  </si>
  <si>
    <t xml:space="preserve">T.F.F.Bursa Böl.Müd.</t>
  </si>
  <si>
    <t xml:space="preserve">İlgili Kulüpler</t>
  </si>
  <si>
    <t xml:space="preserve">G.S.İ.M.</t>
  </si>
  <si>
    <t xml:space="preserve">1. Komitemiz Toplanarak aşağıdaki Kararları. almıştır. 2024-2025  sezonu  U 12 yaş ligi  kategorisine aşağıda isimleri</t>
  </si>
  <si>
    <t xml:space="preserve">   147 takımın katılımı ile oynanacaktır.</t>
  </si>
  <si>
    <t xml:space="preserve">S.NO</t>
  </si>
  <si>
    <t xml:space="preserve">K.KODU</t>
  </si>
  <si>
    <t xml:space="preserve">KULÜP ADI</t>
  </si>
  <si>
    <t xml:space="preserve">012388</t>
  </si>
  <si>
    <t xml:space="preserve">AĞAKÖYSPOR</t>
  </si>
  <si>
    <t xml:space="preserve">017122</t>
  </si>
  <si>
    <t xml:space="preserve">ELİT BURSA 2022 SPOR KULÜBÜ</t>
  </si>
  <si>
    <t xml:space="preserve">016166</t>
  </si>
  <si>
    <t xml:space="preserve">BURSA KENTSPOR</t>
  </si>
  <si>
    <t xml:space="preserve">015803</t>
  </si>
  <si>
    <t xml:space="preserve">AHISKASPOR</t>
  </si>
  <si>
    <t xml:space="preserve">013240</t>
  </si>
  <si>
    <t xml:space="preserve">ELMASBAHÇELERSPOR</t>
  </si>
  <si>
    <t xml:space="preserve">017991</t>
  </si>
  <si>
    <t xml:space="preserve">MUSTAFA GÖNDEN SPOR</t>
  </si>
  <si>
    <t xml:space="preserve">012384</t>
  </si>
  <si>
    <t xml:space="preserve">AHMET PAŞA SPOR</t>
  </si>
  <si>
    <t xml:space="preserve">013545</t>
  </si>
  <si>
    <t xml:space="preserve">EMEK SPOR</t>
  </si>
  <si>
    <t xml:space="preserve">012443</t>
  </si>
  <si>
    <t xml:space="preserve">M. KEMALPAŞA 2014 SPOR</t>
  </si>
  <si>
    <t xml:space="preserve">018547</t>
  </si>
  <si>
    <t xml:space="preserve">AKÇAĞLAYAN  SPOR</t>
  </si>
  <si>
    <t xml:space="preserve">017775</t>
  </si>
  <si>
    <t xml:space="preserve">ERİKLİ GÜCÜ GENÇLİK VE SPOR</t>
  </si>
  <si>
    <t xml:space="preserve">012315</t>
  </si>
  <si>
    <t xml:space="preserve">M.KEMALPAŞASPOR BELEDİYE</t>
  </si>
  <si>
    <t xml:space="preserve">010309</t>
  </si>
  <si>
    <t xml:space="preserve">AKÇALAR SPOR</t>
  </si>
  <si>
    <t xml:space="preserve">015866</t>
  </si>
  <si>
    <t xml:space="preserve">ERTUĞRULGAZİ MESKENSPOR</t>
  </si>
  <si>
    <t xml:space="preserve">012608</t>
  </si>
  <si>
    <t xml:space="preserve">NAMIK KEMAL SPOR</t>
  </si>
  <si>
    <t xml:space="preserve">013510</t>
  </si>
  <si>
    <t xml:space="preserve">AKHİSAR DEMİR SPOR</t>
  </si>
  <si>
    <t xml:space="preserve">017765</t>
  </si>
  <si>
    <t xml:space="preserve">FATİHGÜCÜ  SPOR</t>
  </si>
  <si>
    <t xml:space="preserve">017992</t>
  </si>
  <si>
    <t xml:space="preserve">NİLÜFER 16 SPOR</t>
  </si>
  <si>
    <t xml:space="preserve">019536</t>
  </si>
  <si>
    <t xml:space="preserve">AKPINAR GÜCÜSPOR</t>
  </si>
  <si>
    <t xml:space="preserve">012324</t>
  </si>
  <si>
    <t xml:space="preserve">FETHİYE İDMAN YURDU</t>
  </si>
  <si>
    <t xml:space="preserve">019506</t>
  </si>
  <si>
    <t xml:space="preserve">NİLÜFER 23 NİSAN SPOR </t>
  </si>
  <si>
    <t xml:space="preserve">015046</t>
  </si>
  <si>
    <t xml:space="preserve">ALANYURT GENÇLİKSPOR</t>
  </si>
  <si>
    <t xml:space="preserve">013245</t>
  </si>
  <si>
    <t xml:space="preserve">FİDYEKIZIKSPOR</t>
  </si>
  <si>
    <t xml:space="preserve">017100</t>
  </si>
  <si>
    <t xml:space="preserve">NİLÜFER ALTINŞEHİR  SPOR</t>
  </si>
  <si>
    <t xml:space="preserve">016442</t>
  </si>
  <si>
    <t xml:space="preserve">ALTINAYAK  SPOR</t>
  </si>
  <si>
    <t xml:space="preserve">016136</t>
  </si>
  <si>
    <t xml:space="preserve">GEMLİK BELEDİYESİ  SPOR</t>
  </si>
  <si>
    <t xml:space="preserve">015861</t>
  </si>
  <si>
    <t xml:space="preserve">NİLÜFER BEŞEVLER  SPOR</t>
  </si>
  <si>
    <t xml:space="preserve">012439</t>
  </si>
  <si>
    <t xml:space="preserve">ALTINOKSPOR</t>
  </si>
  <si>
    <t xml:space="preserve">015242</t>
  </si>
  <si>
    <t xml:space="preserve">GEMLİK ZEYTİNSPOR</t>
  </si>
  <si>
    <t xml:space="preserve">018017</t>
  </si>
  <si>
    <t xml:space="preserve">NİLÜFER ERTUĞRUL SPOR</t>
  </si>
  <si>
    <t xml:space="preserve">018348</t>
  </si>
  <si>
    <t xml:space="preserve">ALTINOVA GENÇLİK VE SPOR</t>
  </si>
  <si>
    <t xml:space="preserve">010265</t>
  </si>
  <si>
    <t xml:space="preserve">GEMLİKSPOR</t>
  </si>
  <si>
    <t xml:space="preserve">019486</t>
  </si>
  <si>
    <t xml:space="preserve">NİLÜFER KARAMAN 2023 SPOR </t>
  </si>
  <si>
    <t xml:space="preserve">010324</t>
  </si>
  <si>
    <t xml:space="preserve">ALTINSABANSPOR</t>
  </si>
  <si>
    <t xml:space="preserve">013567</t>
  </si>
  <si>
    <t xml:space="preserve">GEMLİK KÖRFEZSPOR</t>
  </si>
  <si>
    <t xml:space="preserve">010337</t>
  </si>
  <si>
    <t xml:space="preserve">NİLÜFER KIZILCIKLI SPOR</t>
  </si>
  <si>
    <t xml:space="preserve">012390</t>
  </si>
  <si>
    <t xml:space="preserve">ARABAYATAĞI SPOR</t>
  </si>
  <si>
    <t xml:space="preserve">012386</t>
  </si>
  <si>
    <t xml:space="preserve">GÖRÜKLE İPEKSPOR</t>
  </si>
  <si>
    <t xml:space="preserve">018208</t>
  </si>
  <si>
    <t xml:space="preserve">NİLÜFER OLİMPİK GENÇLİK</t>
  </si>
  <si>
    <t xml:space="preserve">018677</t>
  </si>
  <si>
    <t xml:space="preserve">ARTVİN VE KAFKAS SPOR</t>
  </si>
  <si>
    <t xml:space="preserve">013554</t>
  </si>
  <si>
    <t xml:space="preserve">GÜLBAHÇESPOR</t>
  </si>
  <si>
    <t xml:space="preserve">017453</t>
  </si>
  <si>
    <t xml:space="preserve">NİLÜFER SPOR KULÜBÜ 1987</t>
  </si>
  <si>
    <t xml:space="preserve">013244</t>
  </si>
  <si>
    <t xml:space="preserve">BAĞLARBAŞISPOR</t>
  </si>
  <si>
    <t xml:space="preserve">016815</t>
  </si>
  <si>
    <t xml:space="preserve">GÜRSU 1956 BELEDİYE SPOR </t>
  </si>
  <si>
    <t xml:space="preserve">016757</t>
  </si>
  <si>
    <t xml:space="preserve">NİLÜFER YÜZÜNCÜYIL GENÇLİK </t>
  </si>
  <si>
    <t xml:space="preserve">010270</t>
  </si>
  <si>
    <t xml:space="preserve">BATI TRAKYA</t>
  </si>
  <si>
    <t xml:space="preserve">016972</t>
  </si>
  <si>
    <t xml:space="preserve">GÜRSU YENİDOĞAN SPOR</t>
  </si>
  <si>
    <t xml:space="preserve">017134</t>
  </si>
  <si>
    <t xml:space="preserve">ODUNLUK SPOR</t>
  </si>
  <si>
    <t xml:space="preserve">017296</t>
  </si>
  <si>
    <t xml:space="preserve">BEYAZIT GENÇLİK VE SPOR</t>
  </si>
  <si>
    <t xml:space="preserve">012440</t>
  </si>
  <si>
    <t xml:space="preserve">H.D.OSMANGAZİ SPOR</t>
  </si>
  <si>
    <t xml:space="preserve">017877</t>
  </si>
  <si>
    <t xml:space="preserve">ORBAY SPOR KULÜBÜ</t>
  </si>
  <si>
    <t xml:space="preserve">010278</t>
  </si>
  <si>
    <t xml:space="preserve">BOSCH SPOR</t>
  </si>
  <si>
    <t xml:space="preserve">018210</t>
  </si>
  <si>
    <t xml:space="preserve">HACİVAT GENÇLERBİRLİĞİ SPOR</t>
  </si>
  <si>
    <t xml:space="preserve">015532</t>
  </si>
  <si>
    <t xml:space="preserve">ORHANGAZİ FUTBOL KULÜBÜ</t>
  </si>
  <si>
    <t xml:space="preserve">010226</t>
  </si>
  <si>
    <t xml:space="preserve">BURGAZSPOR</t>
  </si>
  <si>
    <t xml:space="preserve">010290</t>
  </si>
  <si>
    <t xml:space="preserve">HAMİTLERSPOR</t>
  </si>
  <si>
    <t xml:space="preserve">010242</t>
  </si>
  <si>
    <t xml:space="preserve">ORHANGAZİ GENÇLERBİRLİĞİ</t>
  </si>
  <si>
    <t xml:space="preserve">018930</t>
  </si>
  <si>
    <t xml:space="preserve">BURSA ATAEVLER  SPOR</t>
  </si>
  <si>
    <t xml:space="preserve">017982</t>
  </si>
  <si>
    <t xml:space="preserve">HÜDAVENDİGAR KARTAL  SPOR</t>
  </si>
  <si>
    <t xml:space="preserve">010326</t>
  </si>
  <si>
    <t xml:space="preserve">ORHANGAZİ HÜRSPOR</t>
  </si>
  <si>
    <t xml:space="preserve">016949</t>
  </si>
  <si>
    <t xml:space="preserve">BURSA GENÇ SARAY  SPOR</t>
  </si>
  <si>
    <t xml:space="preserve">010220</t>
  </si>
  <si>
    <t xml:space="preserve">HÜRRİYETSPOR</t>
  </si>
  <si>
    <t xml:space="preserve">016309</t>
  </si>
  <si>
    <t xml:space="preserve">ORTABAĞLAR SPOR</t>
  </si>
  <si>
    <t xml:space="preserve">016756</t>
  </si>
  <si>
    <t xml:space="preserve">BURSA GÜNEŞTEPE SPOR</t>
  </si>
  <si>
    <t xml:space="preserve">015552</t>
  </si>
  <si>
    <t xml:space="preserve">ILGAR SPOR</t>
  </si>
  <si>
    <t xml:space="preserve">018735</t>
  </si>
  <si>
    <t xml:space="preserve">OSMANGAZİ 19 MAYIS SPOR </t>
  </si>
  <si>
    <t xml:space="preserve">010305</t>
  </si>
  <si>
    <t xml:space="preserve">BURSA GÜVENSPOR</t>
  </si>
  <si>
    <t xml:space="preserve">015508</t>
  </si>
  <si>
    <t xml:space="preserve">İHSANİYESPOR</t>
  </si>
  <si>
    <t xml:space="preserve">019093</t>
  </si>
  <si>
    <t xml:space="preserve">OSMANGAZİ GELİŞİM GÜCÜ </t>
  </si>
  <si>
    <t xml:space="preserve">017620</t>
  </si>
  <si>
    <t xml:space="preserve">BURSA İDMANOCAĞI SPOR</t>
  </si>
  <si>
    <t xml:space="preserve">012957</t>
  </si>
  <si>
    <t xml:space="preserve">İNEGÖL DOĞANSPOR</t>
  </si>
  <si>
    <t xml:space="preserve">019530</t>
  </si>
  <si>
    <t xml:space="preserve">OSMANGAZİ YENİ KENTSPOR</t>
  </si>
  <si>
    <t xml:space="preserve">017115</t>
  </si>
  <si>
    <t xml:space="preserve">BURSA İNANÇ SPOR</t>
  </si>
  <si>
    <t xml:space="preserve">016645</t>
  </si>
  <si>
    <t xml:space="preserve">İNEGÖL GAZİPAŞA SPOR</t>
  </si>
  <si>
    <t xml:space="preserve">012955</t>
  </si>
  <si>
    <t xml:space="preserve">ÖZLÜCE GENÇLİK VESPOR</t>
  </si>
  <si>
    <t xml:space="preserve">017307</t>
  </si>
  <si>
    <t xml:space="preserve">BUR.İNG. GENÇ YILDIZLAR</t>
  </si>
  <si>
    <t xml:space="preserve">013550</t>
  </si>
  <si>
    <t xml:space="preserve">İNEGÖL GENÇLER GÜCÜ SPOR</t>
  </si>
  <si>
    <t xml:space="preserve">017598</t>
  </si>
  <si>
    <t xml:space="preserve">PANAYIR GÜNEŞ SPOR </t>
  </si>
  <si>
    <t xml:space="preserve">012370</t>
  </si>
  <si>
    <t xml:space="preserve">BURSA KARTALSPOR</t>
  </si>
  <si>
    <t xml:space="preserve">015360</t>
  </si>
  <si>
    <t xml:space="preserve">İNEGÖL KAFKAS SPOR KULÜBÜ</t>
  </si>
  <si>
    <t xml:space="preserve">015627</t>
  </si>
  <si>
    <t xml:space="preserve">PANAYIRSPOR</t>
  </si>
  <si>
    <t xml:space="preserve">016948</t>
  </si>
  <si>
    <t xml:space="preserve">BURSA KÜLTÜR SPOR </t>
  </si>
  <si>
    <t xml:space="preserve">010312</t>
  </si>
  <si>
    <t xml:space="preserve">İNEGÖL KURTULUŞSPOR</t>
  </si>
  <si>
    <t xml:space="preserve">013612</t>
  </si>
  <si>
    <t xml:space="preserve">SAMANLI SPOR</t>
  </si>
  <si>
    <t xml:space="preserve">016040</t>
  </si>
  <si>
    <t xml:space="preserve">BURSA NİLÜFER GENÇLİK </t>
  </si>
  <si>
    <t xml:space="preserve">018974</t>
  </si>
  <si>
    <t xml:space="preserve">İNEGÖL TURGUTALP  SPOR</t>
  </si>
  <si>
    <t xml:space="preserve">013608</t>
  </si>
  <si>
    <t xml:space="preserve">SIRAMEŞELER SPOR</t>
  </si>
  <si>
    <t xml:space="preserve">016491</t>
  </si>
  <si>
    <t xml:space="preserve">BURSA UFUK SPOR</t>
  </si>
  <si>
    <t xml:space="preserve">000133</t>
  </si>
  <si>
    <t xml:space="preserve">İNEGÖLSPOR</t>
  </si>
  <si>
    <t xml:space="preserve">015471</t>
  </si>
  <si>
    <t xml:space="preserve">SOĞUKKUYU SPOR</t>
  </si>
  <si>
    <t xml:space="preserve">018929</t>
  </si>
  <si>
    <t xml:space="preserve">BURSA ULUDAĞ MENSUCAT </t>
  </si>
  <si>
    <t xml:space="preserve">010259</t>
  </si>
  <si>
    <t xml:space="preserve">İNG.ORHANİYE SPOR</t>
  </si>
  <si>
    <t xml:space="preserve">013235</t>
  </si>
  <si>
    <t xml:space="preserve">ŞÜKRANİYESPOR</t>
  </si>
  <si>
    <t xml:space="preserve">017566</t>
  </si>
  <si>
    <t xml:space="preserve">BURSA YEŞİLSPOR</t>
  </si>
  <si>
    <t xml:space="preserve">010327</t>
  </si>
  <si>
    <t xml:space="preserve">İNG.YENİCE</t>
  </si>
  <si>
    <t xml:space="preserve">019509</t>
  </si>
  <si>
    <t xml:space="preserve">TT 23 NİSAN SPOR KULÜBÜ</t>
  </si>
  <si>
    <t xml:space="preserve">017135</t>
  </si>
  <si>
    <t xml:space="preserve">BURSA YILDIRIM SPOR</t>
  </si>
  <si>
    <t xml:space="preserve">013556</t>
  </si>
  <si>
    <t xml:space="preserve">İSABEY SPOR</t>
  </si>
  <si>
    <t xml:space="preserve">010330</t>
  </si>
  <si>
    <t xml:space="preserve">TÜTÜNSPOR</t>
  </si>
  <si>
    <t xml:space="preserve">018127</t>
  </si>
  <si>
    <t xml:space="preserve">BURSA YILDIZORDU  SPOR</t>
  </si>
  <si>
    <t xml:space="preserve">017121</t>
  </si>
  <si>
    <t xml:space="preserve">İSAÖREN  SPOR</t>
  </si>
  <si>
    <t xml:space="preserve">017402</t>
  </si>
  <si>
    <t xml:space="preserve">ULUDAĞ SPOR</t>
  </si>
  <si>
    <t xml:space="preserve">000159</t>
  </si>
  <si>
    <t xml:space="preserve">BURSASPOR</t>
  </si>
  <si>
    <t xml:space="preserve">000141</t>
  </si>
  <si>
    <t xml:space="preserve">İZNİKSPOR</t>
  </si>
  <si>
    <t xml:space="preserve">016349</t>
  </si>
  <si>
    <t xml:space="preserve">ULUŞEHİR FUTBOL SPOR </t>
  </si>
  <si>
    <t xml:space="preserve">017373</t>
  </si>
  <si>
    <t xml:space="preserve">CERRAH GENÇLİK VE SPOR </t>
  </si>
  <si>
    <t xml:space="preserve">015376</t>
  </si>
  <si>
    <t xml:space="preserve">KARACABEY BELEDİYE SPOR A.Ş.</t>
  </si>
  <si>
    <t xml:space="preserve">018734</t>
  </si>
  <si>
    <t xml:space="preserve">UM SPORTİF FAALİYETLER </t>
  </si>
  <si>
    <t xml:space="preserve">012385</t>
  </si>
  <si>
    <t xml:space="preserve">CİHANSPOR</t>
  </si>
  <si>
    <t xml:space="preserve">018866</t>
  </si>
  <si>
    <t xml:space="preserve">KARACABEY DAMLA SPOR</t>
  </si>
  <si>
    <t xml:space="preserve">017603</t>
  </si>
  <si>
    <t xml:space="preserve">ÜÇEVLER GENÇLİK SPOR</t>
  </si>
  <si>
    <t xml:space="preserve">013519</t>
  </si>
  <si>
    <t xml:space="preserve">ÇAĞLAYAN SPOR</t>
  </si>
  <si>
    <t xml:space="preserve">013239</t>
  </si>
  <si>
    <t xml:space="preserve">KARACABEY GENÇLER BİRLİĞİ</t>
  </si>
  <si>
    <t xml:space="preserve">015978</t>
  </si>
  <si>
    <t xml:space="preserve">VAKIF  SPOR</t>
  </si>
  <si>
    <t xml:space="preserve">013537</t>
  </si>
  <si>
    <t xml:space="preserve">ÇALI SPOR</t>
  </si>
  <si>
    <t xml:space="preserve">013548</t>
  </si>
  <si>
    <t xml:space="preserve">KARADENİZ GÜVENSPOR</t>
  </si>
  <si>
    <t xml:space="preserve">015963</t>
  </si>
  <si>
    <t xml:space="preserve">VATAN  SPOR</t>
  </si>
  <si>
    <t xml:space="preserve">019348</t>
  </si>
  <si>
    <t xml:space="preserve">ÇEKİRGE İDMANYURDU SPOR</t>
  </si>
  <si>
    <t xml:space="preserve">016674</t>
  </si>
  <si>
    <t xml:space="preserve">KARAPINAR GENÇLİK VE SPOR</t>
  </si>
  <si>
    <t xml:space="preserve">012314</t>
  </si>
  <si>
    <t xml:space="preserve">YAVUZ SELİMSPOR</t>
  </si>
  <si>
    <t xml:space="preserve">010245</t>
  </si>
  <si>
    <t xml:space="preserve">ÇEKİRGESPOR</t>
  </si>
  <si>
    <t xml:space="preserve">010271</t>
  </si>
  <si>
    <t xml:space="preserve">KESTEL BELEDİYESPOR</t>
  </si>
  <si>
    <t xml:space="preserve">013620</t>
  </si>
  <si>
    <t xml:space="preserve">YENİKARAMAN SPOR</t>
  </si>
  <si>
    <t xml:space="preserve">015498</t>
  </si>
  <si>
    <t xml:space="preserve">ÇELEBİ MEHMET GENÇLİK </t>
  </si>
  <si>
    <t xml:space="preserve">018845</t>
  </si>
  <si>
    <t xml:space="preserve">KESTEL GENÇ YETENEKLER </t>
  </si>
  <si>
    <t xml:space="preserve">012392</t>
  </si>
  <si>
    <t xml:space="preserve">YENİŞEHİR BELEDİYESPOR</t>
  </si>
  <si>
    <t xml:space="preserve">013518</t>
  </si>
  <si>
    <t xml:space="preserve">ÇIRPAN GÜCÜ SPOR</t>
  </si>
  <si>
    <t xml:space="preserve">013566</t>
  </si>
  <si>
    <t xml:space="preserve">KUMLA GENÇLİK SPOR</t>
  </si>
  <si>
    <t xml:space="preserve">012393</t>
  </si>
  <si>
    <t xml:space="preserve">YENİŞEHİR ESNAF DOĞAN </t>
  </si>
  <si>
    <t xml:space="preserve">016769</t>
  </si>
  <si>
    <t xml:space="preserve">DEĞİRMENÖNÜ SPOR</t>
  </si>
  <si>
    <t xml:space="preserve">013561</t>
  </si>
  <si>
    <t xml:space="preserve">KUMLUKALAN SPOR</t>
  </si>
  <si>
    <t xml:space="preserve">013234</t>
  </si>
  <si>
    <t xml:space="preserve">YILDIRIM AYYILDIZSPOR</t>
  </si>
  <si>
    <t xml:space="preserve">018206</t>
  </si>
  <si>
    <t xml:space="preserve">DEMETEVLER  SPOR</t>
  </si>
  <si>
    <t xml:space="preserve">013559</t>
  </si>
  <si>
    <t xml:space="preserve">KUMYAKA SPOR</t>
  </si>
  <si>
    <t xml:space="preserve">018367</t>
  </si>
  <si>
    <t xml:space="preserve">YIL. BELEDİYESİ JİMNASTİK </t>
  </si>
  <si>
    <t xml:space="preserve">017780</t>
  </si>
  <si>
    <t xml:space="preserve">DEMİRCİ SPOR</t>
  </si>
  <si>
    <t xml:space="preserve">013558</t>
  </si>
  <si>
    <t xml:space="preserve">KÜÇÜKBALIKLI BAŞAK  SPOR</t>
  </si>
  <si>
    <t xml:space="preserve">018055</t>
  </si>
  <si>
    <t xml:space="preserve">YILDIRIM ERİKLİSPOR</t>
  </si>
  <si>
    <t xml:space="preserve">017255</t>
  </si>
  <si>
    <t xml:space="preserve">DOĞUGÜCÜ FUT. KLB.</t>
  </si>
  <si>
    <t xml:space="preserve">015136</t>
  </si>
  <si>
    <t xml:space="preserve">KÜKÜRTLÜ SPOR KULÜBÜ</t>
  </si>
  <si>
    <t xml:space="preserve">010303</t>
  </si>
  <si>
    <t xml:space="preserve">YOLSPOR</t>
  </si>
  <si>
    <t xml:space="preserve">010260</t>
  </si>
  <si>
    <t xml:space="preserve">DUAÇINARI ÇINARSPOR</t>
  </si>
  <si>
    <t xml:space="preserve">010228</t>
  </si>
  <si>
    <t xml:space="preserve">M.K.P. AKARSPOR</t>
  </si>
  <si>
    <t xml:space="preserve">018065</t>
  </si>
  <si>
    <t xml:space="preserve">YUNUSEMRE ARDA SPOR</t>
  </si>
  <si>
    <t xml:space="preserve">019485</t>
  </si>
  <si>
    <t xml:space="preserve">EFA 14 EYLÜL SPOR KULÜBÜ</t>
  </si>
  <si>
    <t xml:space="preserve">015962</t>
  </si>
  <si>
    <t xml:space="preserve">MİLLET GÖÇMEN SPOR KULÜBÜ</t>
  </si>
  <si>
    <t xml:space="preserve">010289</t>
  </si>
  <si>
    <t xml:space="preserve">ZAFERSPOR</t>
  </si>
  <si>
    <r>
      <rPr>
        <sz val="14"/>
        <rFont val="Arial"/>
        <family val="2"/>
        <charset val="162"/>
      </rPr>
      <t xml:space="preserve">          </t>
    </r>
    <r>
      <rPr>
        <b val="true"/>
        <sz val="14"/>
        <rFont val="Arial"/>
        <family val="2"/>
        <charset val="162"/>
      </rPr>
      <t xml:space="preserve">2</t>
    </r>
    <r>
      <rPr>
        <sz val="14"/>
        <rFont val="Arial"/>
        <family val="2"/>
        <charset val="162"/>
      </rPr>
      <t xml:space="preserve">.Karşılaşmalar  </t>
    </r>
    <r>
      <rPr>
        <b val="true"/>
        <sz val="14"/>
        <rFont val="Arial"/>
        <family val="2"/>
        <charset val="162"/>
      </rPr>
      <t xml:space="preserve">11.li 3.grup 10.lu 9 grup </t>
    </r>
    <r>
      <rPr>
        <sz val="14"/>
        <rFont val="Arial"/>
        <family val="2"/>
        <charset val="162"/>
      </rPr>
      <t xml:space="preserve">  -</t>
    </r>
    <r>
      <rPr>
        <b val="true"/>
        <sz val="14"/>
        <rFont val="Arial"/>
        <family val="2"/>
        <charset val="162"/>
      </rPr>
      <t xml:space="preserve"> 8.li 3 grup    </t>
    </r>
    <r>
      <rPr>
        <sz val="14"/>
        <rFont val="Arial"/>
        <family val="2"/>
        <charset val="162"/>
      </rPr>
      <t xml:space="preserve">olmak üzereToplam </t>
    </r>
    <r>
      <rPr>
        <b val="true"/>
        <sz val="14"/>
        <rFont val="Arial"/>
        <family val="2"/>
        <charset val="162"/>
      </rPr>
      <t xml:space="preserve">15</t>
    </r>
    <r>
      <rPr>
        <sz val="14"/>
        <rFont val="Arial"/>
        <family val="2"/>
        <charset val="162"/>
      </rPr>
      <t xml:space="preserve"> grup"da </t>
    </r>
    <r>
      <rPr>
        <b val="true"/>
        <sz val="14"/>
        <rFont val="Arial"/>
        <family val="2"/>
        <charset val="162"/>
      </rPr>
      <t xml:space="preserve"> 147</t>
    </r>
    <r>
      <rPr>
        <sz val="14"/>
        <rFont val="Arial"/>
        <family val="2"/>
        <charset val="162"/>
      </rPr>
      <t xml:space="preserve"> takımın katılımı ile Çift  devreli lig statüsüne göre oynanacaktır. </t>
    </r>
  </si>
  <si>
    <t xml:space="preserve"> U 12  1.GRUP</t>
  </si>
  <si>
    <t xml:space="preserve">U 12  2.GRUP</t>
  </si>
  <si>
    <t xml:space="preserve">U 12  3.GRUP</t>
  </si>
  <si>
    <t xml:space="preserve">ARTVİN VE KAFKAS SPOR </t>
  </si>
  <si>
    <t xml:space="preserve">AKÇAĞLAYANSPOR</t>
  </si>
  <si>
    <t xml:space="preserve">BURSA İNEGÖL GENÇ YILDIZLAR</t>
  </si>
  <si>
    <t xml:space="preserve">ERİKLİ GÜCÜ GENÇLİK </t>
  </si>
  <si>
    <t xml:space="preserve">BURSA KÜLTÜR SPOR</t>
  </si>
  <si>
    <t xml:space="preserve">ERTUĞRULGAZİ MESKEN</t>
  </si>
  <si>
    <t xml:space="preserve">BURSA ULUDAĞ MENSUCAT  </t>
  </si>
  <si>
    <t xml:space="preserve">U 12  4.GRUP</t>
  </si>
  <si>
    <t xml:space="preserve">U 12  5.GRUP</t>
  </si>
  <si>
    <t xml:space="preserve"> U 12  6.GRUP</t>
  </si>
  <si>
    <t xml:space="preserve">FATİHGÜCÜ KS  SPOR</t>
  </si>
  <si>
    <t xml:space="preserve">OSMANGAZİ 19 MAYIS SPOR</t>
  </si>
  <si>
    <t xml:space="preserve">NİLÜFER KIZILCIKLI SPOR KULÜBÜ</t>
  </si>
  <si>
    <t xml:space="preserve">OSMANGAZİ GELİŞİM GÜCÜ</t>
  </si>
  <si>
    <t xml:space="preserve">ULUDAĞSPOR</t>
  </si>
  <si>
    <t xml:space="preserve"> U 12  7.GRUP</t>
  </si>
  <si>
    <t xml:space="preserve"> U 12  8.GRUP</t>
  </si>
  <si>
    <t xml:space="preserve"> U 12 9.GRUP</t>
  </si>
  <si>
    <t xml:space="preserve">BURSA GENÇ SARAY GENÇLİK </t>
  </si>
  <si>
    <t xml:space="preserve">ÇEKİRGE İDMANYURDU SPOR </t>
  </si>
  <si>
    <t xml:space="preserve">BURSA ATAEVLER SPOR</t>
  </si>
  <si>
    <t xml:space="preserve">DEMİRCİ GENÇLİK GELİŞİM SPOR</t>
  </si>
  <si>
    <t xml:space="preserve">KUMYAKA GENÇLERBİRLİĞİ SPOR</t>
  </si>
  <si>
    <t xml:space="preserve">NİLÜFER 23 NİSAN SPOR KULÜBÜ</t>
  </si>
  <si>
    <t xml:space="preserve">NİLÜFER YÜZÜNCÜ YIL SPOR</t>
  </si>
  <si>
    <t xml:space="preserve"> U 12  10.GRUP</t>
  </si>
  <si>
    <t xml:space="preserve"> U 12  11.GRUP</t>
  </si>
  <si>
    <t xml:space="preserve">  U 12  12.GRUP</t>
  </si>
  <si>
    <t xml:space="preserve">ÇELEBİ MEHMET GENÇLİK VE SPOR</t>
  </si>
  <si>
    <t xml:space="preserve">DEMETEVLER GENÇLİK VE SPOR</t>
  </si>
  <si>
    <t xml:space="preserve">KESTEL GENÇ YETENEKLER</t>
  </si>
  <si>
    <t xml:space="preserve">KÖRFEZSPOR</t>
  </si>
  <si>
    <t xml:space="preserve">U 12  13.GRUP</t>
  </si>
  <si>
    <t xml:space="preserve">U 12  14.GRUP</t>
  </si>
  <si>
    <t xml:space="preserve">U 12  15.GRUP</t>
  </si>
  <si>
    <t xml:space="preserve">İNG.KURTULUŞSPOR</t>
  </si>
  <si>
    <t xml:space="preserve">DOĞU GÜCÜ FUT.KLB.</t>
  </si>
  <si>
    <t xml:space="preserve">İNG.DOĞANSPOR</t>
  </si>
  <si>
    <t xml:space="preserve">AKHİSAR DEMİRSPOR</t>
  </si>
  <si>
    <t xml:space="preserve">İSAÖRENSPOR</t>
  </si>
  <si>
    <t xml:space="preserve">CERRAHSPOR</t>
  </si>
  <si>
    <t xml:space="preserve">ALANYURTSPOR</t>
  </si>
  <si>
    <t xml:space="preserve">İNG.YENİCESPOR</t>
  </si>
  <si>
    <t xml:space="preserve">MUSTAFAKEMALPAŞASPOR BLD.</t>
  </si>
  <si>
    <t xml:space="preserve">İNG.KAFKASSPOR</t>
  </si>
  <si>
    <t xml:space="preserve">MUSTAFA KEMALPAŞA 2014 SPOR</t>
  </si>
  <si>
    <t xml:space="preserve">ILGARSPOR</t>
  </si>
  <si>
    <t xml:space="preserve">İNG.GAZİPAŞASPOR</t>
  </si>
  <si>
    <t xml:space="preserve">İNG.ORHANİYESPOR</t>
  </si>
  <si>
    <t xml:space="preserve">İNG.TURGUTALPSPOR</t>
  </si>
  <si>
    <t xml:space="preserve">İNG.KARADENİZ GÜVEN</t>
  </si>
  <si>
    <t xml:space="preserve">İNG.GENÇLER GÜCÜ</t>
  </si>
  <si>
    <t xml:space="preserve">2024-2025 SEZONU  U 12   .1.GRUP</t>
  </si>
  <si>
    <t xml:space="preserve">SR.</t>
  </si>
  <si>
    <t xml:space="preserve"> </t>
  </si>
  <si>
    <t xml:space="preserve">YENİKARAMANSPOR</t>
  </si>
  <si>
    <t xml:space="preserve">SOĞUKKUYUSPOR</t>
  </si>
  <si>
    <t xml:space="preserve">ULUŞEHİRSPOR</t>
  </si>
  <si>
    <t xml:space="preserve">BOSCHSPOR</t>
  </si>
  <si>
    <t xml:space="preserve">BURSA KÜLTÜRSPOR</t>
  </si>
  <si>
    <t xml:space="preserve">BURSA NİLÜFER GENÇLİK</t>
  </si>
  <si>
    <t xml:space="preserve">MUSTAFA GÖNDEN</t>
  </si>
  <si>
    <t xml:space="preserve">TT 23 NİSAN SPOR</t>
  </si>
  <si>
    <t xml:space="preserve">BURSA ULUDAĞ MENSUCAT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12. HAFTA</t>
  </si>
  <si>
    <t xml:space="preserve">2. HAFTA</t>
  </si>
  <si>
    <t xml:space="preserve">13. HAFTA</t>
  </si>
  <si>
    <t xml:space="preserve">3. HAFTA</t>
  </si>
  <si>
    <t xml:space="preserve">14. HAFTA</t>
  </si>
  <si>
    <t xml:space="preserve">4. HAFTA</t>
  </si>
  <si>
    <t xml:space="preserve">15. HAFTA</t>
  </si>
  <si>
    <t xml:space="preserve">5. HAFTA</t>
  </si>
  <si>
    <t xml:space="preserve">16. HAFTA</t>
  </si>
  <si>
    <t xml:space="preserve">6. HAFTA</t>
  </si>
  <si>
    <t xml:space="preserve">17. HAFTA</t>
  </si>
  <si>
    <t xml:space="preserve">7. HAFTA</t>
  </si>
  <si>
    <t xml:space="preserve">18. HAFTA</t>
  </si>
  <si>
    <t xml:space="preserve">8. HAFTA</t>
  </si>
  <si>
    <t xml:space="preserve">19. HAFTA</t>
  </si>
  <si>
    <t xml:space="preserve">9. HAFTA</t>
  </si>
  <si>
    <t xml:space="preserve">20. HAFTA</t>
  </si>
  <si>
    <t xml:space="preserve">10. HAFTA</t>
  </si>
  <si>
    <t xml:space="preserve">21. HAFTA</t>
  </si>
  <si>
    <t xml:space="preserve">11. HAFTA</t>
  </si>
  <si>
    <t xml:space="preserve">22. HAFTA</t>
  </si>
  <si>
    <t xml:space="preserve">2024-2025 SEZONU  U 12   2.GRUP</t>
  </si>
  <si>
    <t xml:space="preserve">BURSA YILDIZORDU</t>
  </si>
  <si>
    <t xml:space="preserve">DEĞİRMENÖNÜSPOR</t>
  </si>
  <si>
    <t xml:space="preserve">ERİKLİ GÜCÜSPOR</t>
  </si>
  <si>
    <t xml:space="preserve">FİDYE KIZIKSPOR</t>
  </si>
  <si>
    <t xml:space="preserve">ORTABAĞLARSPOR</t>
  </si>
  <si>
    <t xml:space="preserve">YIL.BLD.JİMNASTİK</t>
  </si>
  <si>
    <t xml:space="preserve">2024-2025 SEZONU  U 12   3.GRUP</t>
  </si>
  <si>
    <t xml:space="preserve">ARTVİN KAFKAS SPOR</t>
  </si>
  <si>
    <t xml:space="preserve">BURSA İNG.GENÇ YILDIZLAR</t>
  </si>
  <si>
    <t xml:space="preserve">NAMIKKEMALSPOR</t>
  </si>
  <si>
    <t xml:space="preserve">VATANSPOR</t>
  </si>
  <si>
    <t xml:space="preserve">YILDIRIM AYYILDIZ</t>
  </si>
  <si>
    <t xml:space="preserve">2024-2025 SEZONU  U 12   4.GRUP</t>
  </si>
  <si>
    <t xml:space="preserve">ARABAYATAĞISPOR</t>
  </si>
  <si>
    <t xml:space="preserve">AHMETPAŞASPOR</t>
  </si>
  <si>
    <t xml:space="preserve">BATI TRAKYASPOR</t>
  </si>
  <si>
    <t xml:space="preserve">BEYAZIT GENÇLİK</t>
  </si>
  <si>
    <t xml:space="preserve">ÇAĞLAYANSPOR</t>
  </si>
  <si>
    <t xml:space="preserve">ELMASBAHÇESPOR</t>
  </si>
  <si>
    <t xml:space="preserve">NİLÜFER SPOR 1987 </t>
  </si>
  <si>
    <t xml:space="preserve">PANAYIR GÜNEŞSPOR</t>
  </si>
  <si>
    <t xml:space="preserve">UM SPORTİF FAALİYETLER</t>
  </si>
  <si>
    <t xml:space="preserve">2024-2025 SEZONU  U 12   5.GRUP</t>
  </si>
  <si>
    <t xml:space="preserve">KÜÇÜK BALIKLI BAŞAKSPOR</t>
  </si>
  <si>
    <t xml:space="preserve">ALTINOVASPOR</t>
  </si>
  <si>
    <t xml:space="preserve">BURSA UFUKSPOR</t>
  </si>
  <si>
    <t xml:space="preserve">BURSA YILDIRIMSPOR</t>
  </si>
  <si>
    <t xml:space="preserve">FATİH GÜCÜ KS SPOR</t>
  </si>
  <si>
    <t xml:space="preserve">OSMANGAZİ 19 MAYIS</t>
  </si>
  <si>
    <t xml:space="preserve">SIRAMEŞELERSPOR</t>
  </si>
  <si>
    <t xml:space="preserve">YUNUSEMRE ARDASPOR</t>
  </si>
  <si>
    <t xml:space="preserve">2024-2025 SEZONU  U 12   6.GRUP</t>
  </si>
  <si>
    <t xml:space="preserve">ELİT BURSA 2022 SPOR</t>
  </si>
  <si>
    <t xml:space="preserve">NİLÜFER KARAMAN 2023</t>
  </si>
  <si>
    <t xml:space="preserve">NİLÜFER KIZILCIKLI</t>
  </si>
  <si>
    <t xml:space="preserve">NİLÜFER OLİMPİKSPOR</t>
  </si>
  <si>
    <t xml:space="preserve">OSMANGAZİ GELİŞİM</t>
  </si>
  <si>
    <t xml:space="preserve">2024-2025 SEZONU  U 12   7.GRUP</t>
  </si>
  <si>
    <t xml:space="preserve">ÇALISPOR</t>
  </si>
  <si>
    <t xml:space="preserve">BURSA GÜNEŞTEPESPOR</t>
  </si>
  <si>
    <t xml:space="preserve">BURSA İNANÇSPOR</t>
  </si>
  <si>
    <t xml:space="preserve">DEMİRCİSPOR</t>
  </si>
  <si>
    <t xml:space="preserve">EMEKSPOR</t>
  </si>
  <si>
    <t xml:space="preserve">KUMYAKASPOR</t>
  </si>
  <si>
    <t xml:space="preserve">NİLÜFER 23 NİSAN SPOR</t>
  </si>
  <si>
    <t xml:space="preserve">2024-2025 SEZONU  U 12   8.GRUP</t>
  </si>
  <si>
    <t xml:space="preserve">NİLÜFER ALTIN ŞEHİR</t>
  </si>
  <si>
    <t xml:space="preserve">ÖZLÜCE SPOR</t>
  </si>
  <si>
    <t xml:space="preserve">BURSA ATAEVLERSPOR</t>
  </si>
  <si>
    <t xml:space="preserve">NİLÜFER ERTUĞRUL</t>
  </si>
  <si>
    <t xml:space="preserve">AKÇALARSPOR</t>
  </si>
  <si>
    <t xml:space="preserve">GÖRÜKLE İPERK</t>
  </si>
  <si>
    <t xml:space="preserve">NİLÜFER YÜZÜNCÜ YILSPOR</t>
  </si>
  <si>
    <t xml:space="preserve">ÜÇEVLERSPOR</t>
  </si>
  <si>
    <t xml:space="preserve">2024-2025 SEZONU  U 12   9.GRUP</t>
  </si>
  <si>
    <t xml:space="preserve">BURSA GENÇ SARAY GENÇLİK</t>
  </si>
  <si>
    <t xml:space="preserve">BURSA İDMANOCAĞI</t>
  </si>
  <si>
    <t xml:space="preserve">ÇEKİRGE İDMAN YURDU</t>
  </si>
  <si>
    <t xml:space="preserve">H.D.OSMANGAZİSPOR</t>
  </si>
  <si>
    <t xml:space="preserve">HÜDAVENDİGAR KARTAL</t>
  </si>
  <si>
    <t xml:space="preserve">KÜKÜRTLÜSPOR</t>
  </si>
  <si>
    <t xml:space="preserve">NİLÜFER BEŞEVLERSPOR</t>
  </si>
  <si>
    <t xml:space="preserve">ODUNLUKSPOR</t>
  </si>
  <si>
    <t xml:space="preserve">2024-2025 SEZONU  U 12   10.GRUP</t>
  </si>
  <si>
    <t xml:space="preserve">DUAÇINARISPOR</t>
  </si>
  <si>
    <t xml:space="preserve">ÇELEBİ MEHMET GENÇLİK</t>
  </si>
  <si>
    <t xml:space="preserve">DEMETEVLERSPOR</t>
  </si>
  <si>
    <t xml:space="preserve">HACIVAT GENÇLER BİR.</t>
  </si>
  <si>
    <t xml:space="preserve">KARAPINARSPOR</t>
  </si>
  <si>
    <t xml:space="preserve">MİLLET GÖÇMENSPOR</t>
  </si>
  <si>
    <t xml:space="preserve">SAMANLISPOR</t>
  </si>
  <si>
    <t xml:space="preserve">VAKIFSPOR</t>
  </si>
  <si>
    <t xml:space="preserve">YAVUZSELİMSPOR</t>
  </si>
  <si>
    <t xml:space="preserve">2024-2025 SEZONU  U 12   11.GRUP</t>
  </si>
  <si>
    <t xml:space="preserve">GÜRSU 1956 BELEDİYESPOR</t>
  </si>
  <si>
    <t xml:space="preserve">GÜRSU YENİDOĞANSPOR</t>
  </si>
  <si>
    <t xml:space="preserve">İSABEYSPOR</t>
  </si>
  <si>
    <t xml:space="preserve">KUMLUKALANSPOR</t>
  </si>
  <si>
    <t xml:space="preserve">ORBAYSPOR</t>
  </si>
  <si>
    <t xml:space="preserve">YNŞ.ESNAF DOĞANSPOR</t>
  </si>
  <si>
    <t xml:space="preserve">2024-2025 SEZONU  U 12   12.GRUP</t>
  </si>
  <si>
    <t xml:space="preserve">ALTINAYAKSPOR</t>
  </si>
  <si>
    <t xml:space="preserve">GEMLİK BELEDİYESPOR</t>
  </si>
  <si>
    <t xml:space="preserve">ZEYTİNSPOR</t>
  </si>
  <si>
    <t xml:space="preserve">KUMLA GENÇLİK</t>
  </si>
  <si>
    <t xml:space="preserve">ORHANGAZİ FUT.KLB.</t>
  </si>
  <si>
    <t xml:space="preserve">ORHANGAZİ GENÇLER BİR.</t>
  </si>
  <si>
    <t xml:space="preserve">2024-2025 SEZONU  U 12   13.GRUP</t>
  </si>
  <si>
    <t xml:space="preserve">KARACABEY GENÇLER BİR.</t>
  </si>
  <si>
    <t xml:space="preserve">KARACABEY BELEDİYE AŞ.</t>
  </si>
  <si>
    <t xml:space="preserve">KARACABEY DAMLASPOR</t>
  </si>
  <si>
    <t xml:space="preserve">MKP.AKARSPOR</t>
  </si>
  <si>
    <t xml:space="preserve">M.KEMAL PAŞA SPOR BLD.</t>
  </si>
  <si>
    <t xml:space="preserve">M.KEMAL PAŞA 2014 SPOR</t>
  </si>
  <si>
    <t xml:space="preserve">ÇIRPAN GÜCÜSPOR</t>
  </si>
  <si>
    <t xml:space="preserve">EFA 14 EYLÜL SPOR</t>
  </si>
  <si>
    <t xml:space="preserve">2024-2025 SEZONU  U 12   14.GRUP</t>
  </si>
  <si>
    <t xml:space="preserve">2024-2025 SEZONU  U 12   15.GRUP</t>
  </si>
  <si>
    <t xml:space="preserve">DOĞU GÜCÜ FUT KLB.</t>
  </si>
  <si>
    <t xml:space="preserve">İNG.CERRAHSPOR</t>
  </si>
  <si>
    <t xml:space="preserve">2024 - 2025 SEZONU  U 12  STATÜ</t>
  </si>
  <si>
    <r>
      <rPr>
        <b val="true"/>
        <sz val="16"/>
        <rFont val="Calibri"/>
        <family val="2"/>
        <charset val="162"/>
      </rPr>
      <t xml:space="preserve">3-</t>
    </r>
    <r>
      <rPr>
        <sz val="16"/>
        <rFont val="Calibri"/>
        <family val="2"/>
        <charset val="162"/>
      </rPr>
      <t xml:space="preserve"> Takımlar yukarıdaki fikstüre göre  müsabakalarını 11.li 3.grup 10.lu 9.grup  8.li 3.grup      </t>
    </r>
  </si>
  <si>
    <t xml:space="preserve"> olmak Üzere Toplam 15. Grupda 147 Takımın Katılımım ile Çift  devreli lig statüsüne göre oynayacaklardır.</t>
  </si>
  <si>
    <r>
      <rPr>
        <b val="true"/>
        <sz val="16"/>
        <rFont val="Calibri"/>
        <family val="2"/>
        <charset val="162"/>
      </rPr>
      <t xml:space="preserve">4-</t>
    </r>
    <r>
      <rPr>
        <sz val="16"/>
        <rFont val="Calibri"/>
        <family val="2"/>
        <charset val="162"/>
      </rPr>
      <t xml:space="preserve"> Müsabakalarda galibiyete (3) puan, beraberliğe (1) puan, mağlubiyete (0) puan verilmesine.</t>
    </r>
  </si>
  <si>
    <r>
      <rPr>
        <b val="true"/>
        <sz val="16"/>
        <rFont val="Calibri"/>
        <family val="2"/>
        <charset val="162"/>
      </rPr>
      <t xml:space="preserve">5-</t>
    </r>
    <r>
      <rPr>
        <sz val="16"/>
        <rFont val="Calibri"/>
        <family val="2"/>
        <charset val="162"/>
      </rPr>
      <t xml:space="preserve"> U-12 lig müsabakalarında 2013 ve 2014 doğumlu futbolcular oynayabilirler.                                                            .                                                                                                                                                                                          2015 Doğumlu 2.(iki) futbolcu müsabaka isim listesine yazılabilir.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2016 ve daha küçük doğumlular oynayamaz.</t>
    </r>
  </si>
  <si>
    <r>
      <rPr>
        <b val="true"/>
        <sz val="16"/>
        <rFont val="Calibri"/>
        <family val="2"/>
        <charset val="162"/>
      </rPr>
      <t xml:space="preserve">6- </t>
    </r>
    <r>
      <rPr>
        <sz val="16"/>
        <rFont val="Calibri"/>
        <family val="2"/>
        <charset val="162"/>
      </rPr>
      <t xml:space="preserve">Müsabaka listesine 8 asil, 8 yedek sporcu yazılacak olup, oyuncu değişikliği sayısı 8,dir..</t>
    </r>
  </si>
  <si>
    <t xml:space="preserve">Oyunu kesintiye uğratmamak adına devrte arasıında yapılacak değişiklikler hariç müsabaka esnasında en fazla 3(üç)defa yapabilir </t>
  </si>
  <si>
    <r>
      <rPr>
        <b val="true"/>
        <sz val="16"/>
        <rFont val="Calibri"/>
        <family val="2"/>
        <charset val="162"/>
      </rPr>
      <t xml:space="preserve">7-</t>
    </r>
    <r>
      <rPr>
        <sz val="16"/>
        <rFont val="Calibri"/>
        <family val="2"/>
        <charset val="162"/>
      </rPr>
      <t xml:space="preserve">Müsabaka saatinde müsabakalara gelmeyen takımlar müsabakanın hakem ücretleri ve</t>
    </r>
  </si>
  <si>
    <t xml:space="preserve">personel giderlerini ödemek zorundadır. Toplam giderler Futbol İl Temsilciliği tarafından ilgili</t>
  </si>
  <si>
    <t xml:space="preserve">takıma bildirilecek olup, ödenmediği halde bir sonraki sezon lisans işlemleri yapılmayacaktır.</t>
  </si>
  <si>
    <r>
      <rPr>
        <b val="true"/>
        <sz val="16"/>
        <rFont val="Calibri"/>
        <family val="2"/>
        <charset val="162"/>
      </rPr>
      <t xml:space="preserve">8</t>
    </r>
    <r>
      <rPr>
        <sz val="16"/>
        <rFont val="Calibri"/>
        <family val="2"/>
        <charset val="162"/>
      </rPr>
      <t xml:space="preserve">-Herhangi bir nedenle ligden çekilen veya ihraç olan kulüplerimiz bir sonraki sezon yani</t>
    </r>
  </si>
  <si>
    <t xml:space="preserve">2025-2026 sezonunda U-12 kategorisinde fikstüre dahil edilmiyecektir.</t>
  </si>
  <si>
    <r>
      <rPr>
        <b val="true"/>
        <sz val="16"/>
        <rFont val="Calibri"/>
        <family val="2"/>
        <charset val="162"/>
      </rPr>
      <t xml:space="preserve">9- </t>
    </r>
    <r>
      <rPr>
        <sz val="16"/>
        <rFont val="Calibri"/>
        <family val="2"/>
        <charset val="162"/>
      </rPr>
      <t xml:space="preserve">Müsabaka süresi 2X25 dakika, Saha ölçüsü 1/2 saha, Kale ölçüsü 2x5 metre olup,</t>
    </r>
  </si>
  <si>
    <t xml:space="preserve">4 numara futbol topları ile oynanacaktır.</t>
  </si>
  <si>
    <r>
      <rPr>
        <b val="true"/>
        <sz val="16"/>
        <rFont val="Calibri"/>
        <family val="2"/>
        <charset val="162"/>
      </rPr>
      <t xml:space="preserve">10-</t>
    </r>
    <r>
      <rPr>
        <sz val="16"/>
        <rFont val="Calibri"/>
        <family val="2"/>
        <charset val="162"/>
      </rPr>
      <t xml:space="preserve">Fiksürdeki müsabakaların yer ve saatleri Futbol İl Tertip Komitesi tarafından belirlenir,</t>
    </r>
  </si>
  <si>
    <t xml:space="preserve">gerekli görüldüğü hallerde müsabakaları tehir etme yer ve saatlerinin resen değiştirme yetkisi</t>
  </si>
  <si>
    <t xml:space="preserve">Futbol İl Temsilcisinindir.</t>
  </si>
  <si>
    <r>
      <rPr>
        <b val="true"/>
        <sz val="16"/>
        <rFont val="Calibri"/>
        <family val="2"/>
        <charset val="162"/>
      </rPr>
      <t xml:space="preserve">11-</t>
    </r>
    <r>
      <rPr>
        <sz val="16"/>
        <rFont val="Calibri"/>
        <family val="2"/>
        <charset val="162"/>
      </rPr>
      <t xml:space="preserve"> Her hangi bir nedenle ihtilaf durumunda Türkiye Futbol Federasyonu'nun tüm talimatları ile</t>
    </r>
  </si>
  <si>
    <t xml:space="preserve">Amatör Futbol Liglerinde uygulanacak esaslar kitapçığı geçerlidir.</t>
  </si>
  <si>
    <r>
      <rPr>
        <b val="true"/>
        <sz val="16"/>
        <rFont val="Calibri"/>
        <family val="2"/>
        <charset val="162"/>
      </rPr>
      <t xml:space="preserve">12-</t>
    </r>
    <r>
      <rPr>
        <sz val="16"/>
        <rFont val="Calibri"/>
        <family val="2"/>
        <charset val="162"/>
      </rPr>
      <t xml:space="preserve">Bu Statü Futbol İl Tertip Komitesinin 16.08.2024 tarihli  toplantısında hazırlanmıştır.</t>
    </r>
  </si>
  <si>
    <r>
      <rPr>
        <b val="true"/>
        <sz val="16"/>
        <rFont val="Calibri"/>
        <family val="2"/>
        <charset val="162"/>
      </rPr>
      <t xml:space="preserve">13-</t>
    </r>
    <r>
      <rPr>
        <sz val="16"/>
        <rFont val="Calibri"/>
        <family val="2"/>
        <charset val="162"/>
      </rPr>
      <t xml:space="preserve">İş bu statü Futbol Müsabaka Talimatının 8.maddesine göre Türkiye Futbol Federasyonu</t>
    </r>
  </si>
  <si>
    <t xml:space="preserve">tarafından tasdik edildikten sonra yürürlüğe girer ve kulüplere tebliğ edilir.</t>
  </si>
  <si>
    <t xml:space="preserve">ÜMİT KURT                                       BURSA FUTBOL İL TEMSİLCİ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hh:mm;@"/>
    <numFmt numFmtId="170" formatCode="[$-409]h:mm"/>
  </numFmts>
  <fonts count="52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162"/>
    </font>
    <font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sz val="14"/>
      <name val="Calibri"/>
      <family val="2"/>
      <charset val="162"/>
    </font>
    <font>
      <u val="single"/>
      <sz val="14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4"/>
      <name val="Calibri"/>
      <family val="2"/>
      <charset val="162"/>
    </font>
    <font>
      <sz val="9"/>
      <name val="Arial Tur"/>
      <family val="2"/>
      <charset val="162"/>
    </font>
    <font>
      <sz val="9"/>
      <name val="Arial Black"/>
      <family val="2"/>
      <charset val="162"/>
    </font>
    <font>
      <sz val="10"/>
      <name val="Calibri"/>
      <family val="2"/>
      <charset val="162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0"/>
      <color rgb="FF000000"/>
      <name val="Times New Roman Tur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0000"/>
      <name val="Times New Roman Tur"/>
      <family val="0"/>
    </font>
    <font>
      <sz val="11"/>
      <color rgb="FF000000"/>
      <name val="Times New Roman Tur"/>
      <family val="0"/>
    </font>
    <font>
      <sz val="12"/>
      <name val="Arial"/>
      <family val="2"/>
      <charset val="162"/>
    </font>
    <font>
      <sz val="14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color rgb="FF000000"/>
      <name val="Arial Black"/>
      <family val="2"/>
      <charset val="162"/>
    </font>
    <font>
      <sz val="11"/>
      <color rgb="FF000000"/>
      <name val="Arial Black"/>
      <family val="2"/>
      <charset val="16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0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sz val="12"/>
      <name val="Arial Tur"/>
      <family val="0"/>
      <charset val="162"/>
    </font>
    <font>
      <b val="true"/>
      <u val="single"/>
      <sz val="14"/>
      <name val="Arial Tur"/>
      <family val="0"/>
      <charset val="162"/>
    </font>
    <font>
      <b val="true"/>
      <u val="single"/>
      <sz val="12"/>
      <name val="Calibri"/>
      <family val="2"/>
      <charset val="162"/>
    </font>
    <font>
      <b val="true"/>
      <sz val="16"/>
      <name val="Calibri"/>
      <family val="2"/>
      <charset val="162"/>
    </font>
    <font>
      <sz val="16"/>
      <name val="Calibri"/>
      <family val="2"/>
      <charset val="162"/>
    </font>
    <font>
      <b val="true"/>
      <sz val="12"/>
      <name val="Arial Tur"/>
      <family val="0"/>
      <charset val="162"/>
    </font>
    <font>
      <sz val="14"/>
      <name val="Arial Tur"/>
      <family val="0"/>
      <charset val="162"/>
    </font>
    <font>
      <sz val="18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2" borderId="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1"/>
    <cellStyle name="Normal 2" xfId="22"/>
    <cellStyle name="Excel_BuiltIn_Başlık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114480</xdr:rowOff>
    </xdr:from>
    <xdr:to>
      <xdr:col>3</xdr:col>
      <xdr:colOff>294120</xdr:colOff>
      <xdr:row>6</xdr:row>
      <xdr:rowOff>38160</xdr:rowOff>
    </xdr:to>
    <xdr:sp>
      <xdr:nvSpPr>
        <xdr:cNvPr id="0" name="Text Box 2"/>
        <xdr:cNvSpPr/>
      </xdr:nvSpPr>
      <xdr:spPr>
        <a:xfrm>
          <a:off x="39960" y="752760"/>
          <a:ext cx="14497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.A.S.K.F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0</xdr:colOff>
      <xdr:row>1</xdr:row>
      <xdr:rowOff>75960</xdr:rowOff>
    </xdr:from>
    <xdr:to>
      <xdr:col>11</xdr:col>
      <xdr:colOff>1844640</xdr:colOff>
      <xdr:row>6</xdr:row>
      <xdr:rowOff>38160</xdr:rowOff>
    </xdr:to>
    <xdr:sp>
      <xdr:nvSpPr>
        <xdr:cNvPr id="1" name="Text Box 3"/>
        <xdr:cNvSpPr/>
      </xdr:nvSpPr>
      <xdr:spPr>
        <a:xfrm>
          <a:off x="1548360" y="142560"/>
          <a:ext cx="773856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BURSA  AMATÖR SPOR KULÜPLERİ    </a:t>
          </a:r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FEDERASYON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Altıparmak Mh. Bozkurt Cd. No:13/1 BURSA Tel: (0224) 223 49 89-221 63 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ax : (0224) 224 71 74 e-mai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ilgi@baskf.org.tr</a:t>
          </a:r>
          <a:r>
            <a:rPr b="1" lang="en-US" sz="1100" spc="-1" strike="noStrike">
              <a:solidFill>
                <a:srgbClr val="000000"/>
              </a:solidFill>
              <a:latin typeface="Times New Roman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Web Sayfası :www.baskf.org.t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3</xdr:col>
      <xdr:colOff>324360</xdr:colOff>
      <xdr:row>4</xdr:row>
      <xdr:rowOff>1904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19880" y="76320"/>
          <a:ext cx="1400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6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75" workbookViewId="0">
      <selection pane="topLeft" activeCell="O53" activeCellId="0" sqref="O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27.56"/>
    <col collapsed="false" customWidth="true" hidden="false" outlineLevel="0" max="5" min="5" style="1" width="1.13"/>
    <col collapsed="false" customWidth="true" hidden="false" outlineLevel="0" max="6" min="6" style="1" width="5.41"/>
    <col collapsed="false" customWidth="true" hidden="false" outlineLevel="0" max="7" min="7" style="1" width="8.7"/>
    <col collapsed="false" customWidth="true" hidden="false" outlineLevel="0" max="8" min="8" style="1" width="30.41"/>
    <col collapsed="false" customWidth="true" hidden="false" outlineLevel="0" max="9" min="9" style="1" width="1.28"/>
    <col collapsed="false" customWidth="true" hidden="false" outlineLevel="0" max="10" min="10" style="1" width="5.41"/>
    <col collapsed="false" customWidth="true" hidden="false" outlineLevel="0" max="11" min="11" style="1" width="8.7"/>
    <col collapsed="false" customWidth="true" hidden="false" outlineLevel="0" max="12" min="12" style="1" width="28.85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/>
      <c r="C2" s="3"/>
      <c r="D2" s="4"/>
      <c r="E2" s="3"/>
      <c r="F2" s="3"/>
    </row>
    <row r="3" customFormat="false" ht="15" hidden="false" customHeight="true" outlineLevel="0" collapsed="false">
      <c r="B3" s="3"/>
      <c r="C3" s="3"/>
      <c r="D3" s="4"/>
      <c r="E3" s="3"/>
      <c r="F3" s="3"/>
    </row>
    <row r="4" customFormat="false" ht="15" hidden="false" customHeight="true" outlineLevel="0" collapsed="false">
      <c r="B4" s="3"/>
      <c r="C4" s="3"/>
      <c r="D4" s="4"/>
      <c r="E4" s="3"/>
      <c r="F4" s="3"/>
    </row>
    <row r="5" customFormat="false" ht="15" hidden="false" customHeight="true" outlineLevel="0" collapsed="false">
      <c r="B5" s="3"/>
      <c r="C5" s="3"/>
      <c r="D5" s="4"/>
      <c r="E5" s="3"/>
      <c r="F5" s="3"/>
    </row>
    <row r="6" customFormat="false" ht="15" hidden="false" customHeight="true" outlineLevel="0" collapsed="false">
      <c r="B6" s="3"/>
      <c r="C6" s="3"/>
      <c r="D6" s="4"/>
      <c r="E6" s="3"/>
      <c r="F6" s="3"/>
      <c r="G6" s="3"/>
      <c r="H6" s="3"/>
    </row>
    <row r="7" customFormat="false" ht="8.25" hidden="false" customHeight="true" outlineLevel="0" collapsed="false">
      <c r="B7" s="5"/>
      <c r="C7" s="5"/>
      <c r="D7" s="6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B8" s="7" t="s">
        <v>0</v>
      </c>
      <c r="C8" s="8"/>
      <c r="D8" s="8" t="s">
        <v>1</v>
      </c>
      <c r="E8" s="9"/>
      <c r="F8" s="9"/>
      <c r="G8" s="10"/>
      <c r="H8" s="10"/>
      <c r="I8" s="11"/>
      <c r="J8" s="11"/>
      <c r="K8" s="11"/>
      <c r="L8" s="11"/>
      <c r="M8" s="12"/>
    </row>
    <row r="9" customFormat="false" ht="12" hidden="false" customHeight="true" outlineLevel="0" collapsed="false">
      <c r="B9" s="7" t="s">
        <v>2</v>
      </c>
      <c r="C9" s="7"/>
      <c r="D9" s="7" t="s">
        <v>3</v>
      </c>
      <c r="E9" s="7"/>
      <c r="F9" s="7"/>
      <c r="G9" s="10"/>
      <c r="H9" s="10"/>
      <c r="I9" s="11"/>
      <c r="J9" s="11"/>
      <c r="K9" s="11"/>
      <c r="L9" s="11"/>
      <c r="M9" s="12"/>
    </row>
    <row r="10" customFormat="false" ht="12" hidden="false" customHeight="true" outlineLevel="0" collapsed="false">
      <c r="B10" s="7" t="s">
        <v>4</v>
      </c>
      <c r="C10" s="7"/>
      <c r="D10" s="7" t="s">
        <v>5</v>
      </c>
      <c r="E10" s="13" t="s">
        <v>6</v>
      </c>
      <c r="F10" s="14"/>
      <c r="G10" s="14"/>
      <c r="H10" s="14"/>
      <c r="I10" s="11"/>
      <c r="J10" s="15" t="s">
        <v>7</v>
      </c>
      <c r="K10" s="15"/>
      <c r="L10" s="11"/>
      <c r="M10" s="12"/>
    </row>
    <row r="11" customFormat="false" ht="8.25" hidden="false" customHeight="true" outlineLevel="0" collapsed="false">
      <c r="B11" s="16"/>
      <c r="C11" s="16"/>
      <c r="D11" s="17"/>
      <c r="E11" s="16"/>
      <c r="F11" s="16"/>
      <c r="G11" s="18"/>
      <c r="H11" s="18"/>
      <c r="I11" s="19"/>
      <c r="J11" s="19"/>
      <c r="K11" s="19"/>
      <c r="L11" s="19"/>
      <c r="M11" s="12"/>
    </row>
    <row r="12" customFormat="false" ht="18.75" hidden="false" customHeight="false" outlineLevel="0" collapsed="false">
      <c r="B12" s="7"/>
      <c r="C12" s="7" t="s">
        <v>8</v>
      </c>
      <c r="D12" s="7"/>
      <c r="E12" s="7"/>
      <c r="F12" s="7"/>
      <c r="G12" s="7"/>
      <c r="H12" s="7"/>
      <c r="I12" s="11"/>
      <c r="J12" s="11"/>
      <c r="K12" s="11"/>
      <c r="L12" s="11"/>
      <c r="M12" s="12"/>
    </row>
    <row r="13" customFormat="false" ht="18.75" hidden="false" customHeight="false" outlineLevel="0" collapsed="false">
      <c r="B13" s="7" t="s">
        <v>9</v>
      </c>
      <c r="C13" s="7"/>
      <c r="D13" s="7"/>
      <c r="E13" s="20"/>
      <c r="F13" s="20"/>
      <c r="G13" s="10"/>
      <c r="H13" s="10"/>
      <c r="I13" s="11"/>
      <c r="J13" s="11"/>
      <c r="K13" s="11"/>
      <c r="L13" s="11"/>
      <c r="M13" s="12"/>
    </row>
    <row r="14" customFormat="false" ht="18.75" hidden="false" customHeight="false" outlineLevel="0" collapsed="false">
      <c r="B14" s="7"/>
      <c r="C14" s="20" t="s">
        <v>10</v>
      </c>
      <c r="D14" s="20"/>
      <c r="E14" s="7"/>
      <c r="F14" s="7"/>
      <c r="G14" s="10"/>
      <c r="H14" s="10"/>
      <c r="I14" s="11"/>
      <c r="J14" s="11"/>
      <c r="K14" s="11"/>
      <c r="L14" s="11"/>
      <c r="M14" s="12"/>
    </row>
    <row r="15" customFormat="false" ht="9" hidden="false" customHeight="true" outlineLevel="0" collapsed="false">
      <c r="B15" s="7"/>
      <c r="C15" s="7"/>
      <c r="D15" s="21"/>
      <c r="E15" s="7"/>
      <c r="F15" s="7"/>
      <c r="G15" s="10"/>
      <c r="H15" s="10"/>
      <c r="I15" s="11"/>
      <c r="J15" s="11"/>
      <c r="K15" s="11"/>
      <c r="L15" s="11"/>
      <c r="M15" s="12"/>
    </row>
    <row r="16" customFormat="false" ht="15" hidden="false" customHeight="true" outlineLevel="0" collapsed="false">
      <c r="B16" s="7"/>
      <c r="C16" s="7"/>
      <c r="D16" s="21"/>
      <c r="E16" s="7"/>
      <c r="F16" s="21"/>
      <c r="G16" s="21"/>
      <c r="H16" s="21"/>
      <c r="I16" s="11"/>
      <c r="J16" s="21" t="s">
        <v>11</v>
      </c>
      <c r="K16" s="11"/>
      <c r="L16" s="11"/>
      <c r="M16" s="12"/>
    </row>
    <row r="17" customFormat="false" ht="15" hidden="false" customHeight="true" outlineLevel="0" collapsed="false">
      <c r="B17" s="7"/>
      <c r="C17" s="7"/>
      <c r="D17" s="21"/>
      <c r="E17" s="7"/>
      <c r="F17" s="21"/>
      <c r="G17" s="21"/>
      <c r="H17" s="21"/>
      <c r="I17" s="11"/>
      <c r="J17" s="21" t="s">
        <v>12</v>
      </c>
      <c r="K17" s="11"/>
      <c r="L17" s="11"/>
      <c r="M17" s="12"/>
    </row>
    <row r="18" customFormat="false" ht="15" hidden="false" customHeight="true" outlineLevel="0" collapsed="false">
      <c r="B18" s="7"/>
      <c r="C18" s="7"/>
      <c r="D18" s="21"/>
      <c r="E18" s="7"/>
      <c r="F18" s="21"/>
      <c r="G18" s="21"/>
      <c r="H18" s="21"/>
      <c r="I18" s="11"/>
      <c r="J18" s="21" t="s">
        <v>13</v>
      </c>
      <c r="K18" s="11"/>
      <c r="L18" s="11"/>
      <c r="M18" s="12"/>
    </row>
    <row r="19" customFormat="false" ht="15" hidden="false" customHeight="true" outlineLevel="0" collapsed="false">
      <c r="B19" s="7"/>
      <c r="C19" s="7"/>
      <c r="D19" s="21"/>
      <c r="E19" s="7"/>
      <c r="F19" s="21"/>
      <c r="G19" s="21"/>
      <c r="H19" s="21"/>
      <c r="I19" s="11"/>
      <c r="J19" s="21" t="s">
        <v>14</v>
      </c>
      <c r="K19" s="11"/>
      <c r="L19" s="11"/>
      <c r="M19" s="12"/>
    </row>
    <row r="20" customFormat="false" ht="15" hidden="false" customHeight="true" outlineLevel="0" collapsed="false">
      <c r="B20" s="9" t="s">
        <v>15</v>
      </c>
      <c r="C20" s="7"/>
      <c r="D20" s="22"/>
      <c r="E20" s="7"/>
      <c r="F20" s="22" t="s">
        <v>16</v>
      </c>
      <c r="G20" s="10"/>
      <c r="H20" s="10"/>
      <c r="I20" s="11"/>
      <c r="J20" s="11"/>
      <c r="K20" s="11"/>
      <c r="L20" s="11"/>
      <c r="M20" s="12"/>
    </row>
    <row r="21" customFormat="false" ht="15" hidden="false" customHeight="true" outlineLevel="0" collapsed="false">
      <c r="B21" s="7" t="s">
        <v>17</v>
      </c>
      <c r="C21" s="7"/>
      <c r="D21" s="20"/>
      <c r="E21" s="7"/>
      <c r="F21" s="20" t="s">
        <v>18</v>
      </c>
      <c r="G21" s="10"/>
      <c r="H21" s="10"/>
      <c r="I21" s="11"/>
      <c r="J21" s="11"/>
      <c r="K21" s="11"/>
      <c r="L21" s="11"/>
      <c r="M21" s="12"/>
    </row>
    <row r="22" customFormat="false" ht="15" hidden="false" customHeight="true" outlineLevel="0" collapsed="false">
      <c r="B22" s="7" t="s">
        <v>19</v>
      </c>
      <c r="C22" s="7"/>
      <c r="D22" s="20"/>
      <c r="E22" s="7"/>
      <c r="F22" s="20" t="s">
        <v>20</v>
      </c>
      <c r="G22" s="10"/>
      <c r="H22" s="10"/>
      <c r="I22" s="11"/>
      <c r="J22" s="11"/>
      <c r="K22" s="11"/>
      <c r="L22" s="11"/>
      <c r="M22" s="12"/>
    </row>
    <row r="23" customFormat="false" ht="4.5" hidden="false" customHeight="true" outlineLevel="0" collapsed="false">
      <c r="B23" s="7"/>
      <c r="C23" s="7"/>
      <c r="D23" s="20"/>
      <c r="E23" s="7"/>
      <c r="F23" s="21"/>
      <c r="G23" s="10"/>
      <c r="H23" s="10"/>
      <c r="I23" s="11"/>
      <c r="J23" s="11"/>
      <c r="K23" s="11"/>
      <c r="L23" s="11"/>
      <c r="M23" s="12"/>
    </row>
    <row r="24" customFormat="false" ht="17.45" hidden="false" customHeight="true" outlineLevel="0" collapsed="false">
      <c r="B24" s="7"/>
      <c r="C24" s="7" t="s">
        <v>21</v>
      </c>
      <c r="D24" s="7"/>
      <c r="E24" s="7"/>
      <c r="F24" s="7"/>
      <c r="G24" s="7"/>
      <c r="H24" s="7"/>
      <c r="I24" s="11"/>
      <c r="J24" s="11"/>
      <c r="K24" s="11"/>
      <c r="L24" s="11"/>
      <c r="M24" s="12"/>
    </row>
    <row r="25" customFormat="false" ht="17.45" hidden="false" customHeight="true" outlineLevel="0" collapsed="false">
      <c r="B25" s="20" t="s">
        <v>22</v>
      </c>
      <c r="C25" s="20"/>
      <c r="D25" s="20"/>
      <c r="E25" s="20"/>
      <c r="F25" s="20"/>
      <c r="G25" s="20"/>
      <c r="H25" s="20"/>
      <c r="I25" s="20"/>
      <c r="J25" s="20"/>
      <c r="K25" s="20"/>
      <c r="L25" s="11"/>
      <c r="M25" s="12"/>
    </row>
    <row r="26" customFormat="false" ht="7.5" hidden="false" customHeight="true" outlineLevel="0" collapsed="false">
      <c r="B26" s="23"/>
      <c r="C26" s="23"/>
      <c r="D26" s="24"/>
      <c r="E26" s="23"/>
      <c r="F26" s="24"/>
      <c r="G26" s="25"/>
      <c r="H26" s="25"/>
    </row>
    <row r="27" customFormat="false" ht="15" hidden="false" customHeight="false" outlineLevel="0" collapsed="false">
      <c r="B27" s="26" t="s">
        <v>23</v>
      </c>
      <c r="C27" s="26" t="s">
        <v>24</v>
      </c>
      <c r="D27" s="26" t="s">
        <v>25</v>
      </c>
      <c r="E27" s="27"/>
      <c r="F27" s="26" t="s">
        <v>23</v>
      </c>
      <c r="G27" s="26" t="s">
        <v>24</v>
      </c>
      <c r="H27" s="26" t="s">
        <v>25</v>
      </c>
      <c r="J27" s="26" t="s">
        <v>23</v>
      </c>
      <c r="K27" s="26" t="s">
        <v>24</v>
      </c>
      <c r="L27" s="26" t="s">
        <v>25</v>
      </c>
    </row>
    <row r="28" customFormat="false" ht="19.5" hidden="false" customHeight="true" outlineLevel="0" collapsed="false">
      <c r="B28" s="28" t="n">
        <v>1</v>
      </c>
      <c r="C28" s="29" t="s">
        <v>26</v>
      </c>
      <c r="D28" s="30" t="s">
        <v>27</v>
      </c>
      <c r="E28" s="31"/>
      <c r="F28" s="28" t="n">
        <v>50</v>
      </c>
      <c r="G28" s="29" t="s">
        <v>28</v>
      </c>
      <c r="H28" s="30" t="s">
        <v>29</v>
      </c>
      <c r="I28" s="32"/>
      <c r="J28" s="28" t="n">
        <v>99</v>
      </c>
      <c r="K28" s="33" t="s">
        <v>30</v>
      </c>
      <c r="L28" s="34" t="s">
        <v>31</v>
      </c>
    </row>
    <row r="29" customFormat="false" ht="19.5" hidden="false" customHeight="true" outlineLevel="0" collapsed="false">
      <c r="B29" s="35" t="n">
        <v>2</v>
      </c>
      <c r="C29" s="36" t="s">
        <v>32</v>
      </c>
      <c r="D29" s="37" t="s">
        <v>33</v>
      </c>
      <c r="E29" s="31"/>
      <c r="F29" s="35" t="n">
        <v>51</v>
      </c>
      <c r="G29" s="36" t="s">
        <v>34</v>
      </c>
      <c r="H29" s="37" t="s">
        <v>35</v>
      </c>
      <c r="I29" s="32"/>
      <c r="J29" s="35" t="n">
        <v>100</v>
      </c>
      <c r="K29" s="36" t="s">
        <v>36</v>
      </c>
      <c r="L29" s="37" t="s">
        <v>37</v>
      </c>
    </row>
    <row r="30" customFormat="false" ht="19.5" hidden="false" customHeight="true" outlineLevel="0" collapsed="false">
      <c r="B30" s="35" t="n">
        <v>3</v>
      </c>
      <c r="C30" s="36" t="s">
        <v>38</v>
      </c>
      <c r="D30" s="37" t="s">
        <v>39</v>
      </c>
      <c r="E30" s="31"/>
      <c r="F30" s="35" t="n">
        <v>52</v>
      </c>
      <c r="G30" s="36" t="s">
        <v>40</v>
      </c>
      <c r="H30" s="37" t="s">
        <v>41</v>
      </c>
      <c r="I30" s="32"/>
      <c r="J30" s="35" t="n">
        <v>101</v>
      </c>
      <c r="K30" s="36" t="s">
        <v>42</v>
      </c>
      <c r="L30" s="37" t="s">
        <v>43</v>
      </c>
    </row>
    <row r="31" customFormat="false" ht="19.5" hidden="false" customHeight="true" outlineLevel="0" collapsed="false">
      <c r="B31" s="35" t="n">
        <v>4</v>
      </c>
      <c r="C31" s="36" t="s">
        <v>44</v>
      </c>
      <c r="D31" s="37" t="s">
        <v>45</v>
      </c>
      <c r="E31" s="31"/>
      <c r="F31" s="35" t="n">
        <v>53</v>
      </c>
      <c r="G31" s="36" t="s">
        <v>46</v>
      </c>
      <c r="H31" s="37" t="s">
        <v>47</v>
      </c>
      <c r="I31" s="32"/>
      <c r="J31" s="35" t="n">
        <v>102</v>
      </c>
      <c r="K31" s="36" t="s">
        <v>48</v>
      </c>
      <c r="L31" s="37" t="s">
        <v>49</v>
      </c>
    </row>
    <row r="32" customFormat="false" ht="19.5" hidden="false" customHeight="true" outlineLevel="0" collapsed="false">
      <c r="B32" s="35" t="n">
        <v>5</v>
      </c>
      <c r="C32" s="36" t="s">
        <v>50</v>
      </c>
      <c r="D32" s="37" t="s">
        <v>51</v>
      </c>
      <c r="E32" s="31"/>
      <c r="F32" s="35" t="n">
        <v>54</v>
      </c>
      <c r="G32" s="36" t="s">
        <v>52</v>
      </c>
      <c r="H32" s="37" t="s">
        <v>53</v>
      </c>
      <c r="I32" s="32"/>
      <c r="J32" s="35" t="n">
        <v>103</v>
      </c>
      <c r="K32" s="36" t="s">
        <v>54</v>
      </c>
      <c r="L32" s="37" t="s">
        <v>55</v>
      </c>
    </row>
    <row r="33" customFormat="false" ht="19.5" hidden="false" customHeight="true" outlineLevel="0" collapsed="false">
      <c r="B33" s="35" t="n">
        <v>6</v>
      </c>
      <c r="C33" s="36" t="s">
        <v>56</v>
      </c>
      <c r="D33" s="37" t="s">
        <v>57</v>
      </c>
      <c r="E33" s="31"/>
      <c r="F33" s="35" t="n">
        <v>55</v>
      </c>
      <c r="G33" s="36" t="s">
        <v>58</v>
      </c>
      <c r="H33" s="37" t="s">
        <v>59</v>
      </c>
      <c r="I33" s="32"/>
      <c r="J33" s="35" t="n">
        <v>104</v>
      </c>
      <c r="K33" s="36" t="s">
        <v>60</v>
      </c>
      <c r="L33" s="37" t="s">
        <v>61</v>
      </c>
    </row>
    <row r="34" customFormat="false" ht="19.5" hidden="false" customHeight="true" outlineLevel="0" collapsed="false">
      <c r="B34" s="35" t="n">
        <v>7</v>
      </c>
      <c r="C34" s="38" t="s">
        <v>62</v>
      </c>
      <c r="D34" s="39" t="s">
        <v>63</v>
      </c>
      <c r="E34" s="31"/>
      <c r="F34" s="35" t="n">
        <v>56</v>
      </c>
      <c r="G34" s="36" t="s">
        <v>64</v>
      </c>
      <c r="H34" s="37" t="s">
        <v>65</v>
      </c>
      <c r="I34" s="32"/>
      <c r="J34" s="35" t="n">
        <v>105</v>
      </c>
      <c r="K34" s="36" t="s">
        <v>66</v>
      </c>
      <c r="L34" s="37" t="s">
        <v>67</v>
      </c>
    </row>
    <row r="35" customFormat="false" ht="19.5" hidden="false" customHeight="true" outlineLevel="0" collapsed="false">
      <c r="B35" s="35" t="n">
        <v>8</v>
      </c>
      <c r="C35" s="36" t="s">
        <v>68</v>
      </c>
      <c r="D35" s="37" t="s">
        <v>69</v>
      </c>
      <c r="E35" s="31"/>
      <c r="F35" s="35" t="n">
        <v>57</v>
      </c>
      <c r="G35" s="36" t="s">
        <v>70</v>
      </c>
      <c r="H35" s="37" t="s">
        <v>71</v>
      </c>
      <c r="I35" s="32"/>
      <c r="J35" s="35" t="n">
        <v>106</v>
      </c>
      <c r="K35" s="36" t="s">
        <v>72</v>
      </c>
      <c r="L35" s="37" t="s">
        <v>73</v>
      </c>
    </row>
    <row r="36" customFormat="false" ht="19.5" hidden="false" customHeight="true" outlineLevel="0" collapsed="false">
      <c r="B36" s="35" t="n">
        <v>9</v>
      </c>
      <c r="C36" s="36" t="s">
        <v>74</v>
      </c>
      <c r="D36" s="37" t="s">
        <v>75</v>
      </c>
      <c r="E36" s="31"/>
      <c r="F36" s="35" t="n">
        <v>58</v>
      </c>
      <c r="G36" s="36" t="s">
        <v>76</v>
      </c>
      <c r="H36" s="37" t="s">
        <v>77</v>
      </c>
      <c r="I36" s="32"/>
      <c r="J36" s="35" t="n">
        <v>107</v>
      </c>
      <c r="K36" s="36" t="s">
        <v>78</v>
      </c>
      <c r="L36" s="37" t="s">
        <v>79</v>
      </c>
    </row>
    <row r="37" customFormat="false" ht="19.5" hidden="false" customHeight="true" outlineLevel="0" collapsed="false">
      <c r="B37" s="35" t="n">
        <v>10</v>
      </c>
      <c r="C37" s="36" t="s">
        <v>80</v>
      </c>
      <c r="D37" s="37" t="s">
        <v>81</v>
      </c>
      <c r="E37" s="31"/>
      <c r="F37" s="35" t="n">
        <v>59</v>
      </c>
      <c r="G37" s="36" t="s">
        <v>82</v>
      </c>
      <c r="H37" s="37" t="s">
        <v>83</v>
      </c>
      <c r="I37" s="32"/>
      <c r="J37" s="35" t="n">
        <v>108</v>
      </c>
      <c r="K37" s="36" t="s">
        <v>84</v>
      </c>
      <c r="L37" s="37" t="s">
        <v>85</v>
      </c>
    </row>
    <row r="38" customFormat="false" ht="19.5" hidden="false" customHeight="true" outlineLevel="0" collapsed="false">
      <c r="B38" s="35" t="n">
        <v>11</v>
      </c>
      <c r="C38" s="36" t="s">
        <v>86</v>
      </c>
      <c r="D38" s="37" t="s">
        <v>87</v>
      </c>
      <c r="E38" s="31"/>
      <c r="F38" s="35" t="n">
        <v>60</v>
      </c>
      <c r="G38" s="36" t="s">
        <v>88</v>
      </c>
      <c r="H38" s="37" t="s">
        <v>89</v>
      </c>
      <c r="I38" s="32"/>
      <c r="J38" s="35" t="n">
        <v>109</v>
      </c>
      <c r="K38" s="36" t="s">
        <v>90</v>
      </c>
      <c r="L38" s="37" t="s">
        <v>91</v>
      </c>
    </row>
    <row r="39" customFormat="false" ht="19.5" hidden="false" customHeight="true" outlineLevel="0" collapsed="false">
      <c r="B39" s="35" t="n">
        <v>12</v>
      </c>
      <c r="C39" s="36" t="s">
        <v>92</v>
      </c>
      <c r="D39" s="37" t="s">
        <v>93</v>
      </c>
      <c r="E39" s="31"/>
      <c r="F39" s="35" t="n">
        <v>61</v>
      </c>
      <c r="G39" s="40" t="s">
        <v>94</v>
      </c>
      <c r="H39" s="41" t="s">
        <v>95</v>
      </c>
      <c r="I39" s="32"/>
      <c r="J39" s="35" t="n">
        <v>110</v>
      </c>
      <c r="K39" s="36" t="s">
        <v>96</v>
      </c>
      <c r="L39" s="37" t="s">
        <v>97</v>
      </c>
    </row>
    <row r="40" customFormat="false" ht="19.5" hidden="false" customHeight="true" outlineLevel="0" collapsed="false">
      <c r="B40" s="35" t="n">
        <v>13</v>
      </c>
      <c r="C40" s="36" t="s">
        <v>98</v>
      </c>
      <c r="D40" s="37" t="s">
        <v>99</v>
      </c>
      <c r="E40" s="31"/>
      <c r="F40" s="35" t="n">
        <v>62</v>
      </c>
      <c r="G40" s="36" t="s">
        <v>100</v>
      </c>
      <c r="H40" s="37" t="s">
        <v>101</v>
      </c>
      <c r="I40" s="32"/>
      <c r="J40" s="35" t="n">
        <v>111</v>
      </c>
      <c r="K40" s="42" t="s">
        <v>102</v>
      </c>
      <c r="L40" s="43" t="s">
        <v>103</v>
      </c>
    </row>
    <row r="41" customFormat="false" ht="19.5" hidden="false" customHeight="true" outlineLevel="0" collapsed="false">
      <c r="B41" s="35" t="n">
        <v>14</v>
      </c>
      <c r="C41" s="36" t="s">
        <v>104</v>
      </c>
      <c r="D41" s="37" t="s">
        <v>105</v>
      </c>
      <c r="E41" s="31"/>
      <c r="F41" s="35" t="n">
        <v>63</v>
      </c>
      <c r="G41" s="36" t="s">
        <v>106</v>
      </c>
      <c r="H41" s="37" t="s">
        <v>107</v>
      </c>
      <c r="I41" s="32"/>
      <c r="J41" s="35" t="n">
        <v>112</v>
      </c>
      <c r="K41" s="36" t="s">
        <v>108</v>
      </c>
      <c r="L41" s="37" t="s">
        <v>109</v>
      </c>
    </row>
    <row r="42" customFormat="false" ht="19.5" hidden="false" customHeight="true" outlineLevel="0" collapsed="false">
      <c r="B42" s="35" t="n">
        <v>15</v>
      </c>
      <c r="C42" s="36" t="s">
        <v>110</v>
      </c>
      <c r="D42" s="37" t="s">
        <v>111</v>
      </c>
      <c r="E42" s="31"/>
      <c r="F42" s="35" t="n">
        <v>64</v>
      </c>
      <c r="G42" s="36" t="s">
        <v>112</v>
      </c>
      <c r="H42" s="37" t="s">
        <v>113</v>
      </c>
      <c r="I42" s="32"/>
      <c r="J42" s="35" t="n">
        <v>113</v>
      </c>
      <c r="K42" s="36" t="s">
        <v>114</v>
      </c>
      <c r="L42" s="37" t="s">
        <v>115</v>
      </c>
    </row>
    <row r="43" customFormat="false" ht="19.5" hidden="false" customHeight="true" outlineLevel="0" collapsed="false">
      <c r="B43" s="35" t="n">
        <v>16</v>
      </c>
      <c r="C43" s="36" t="s">
        <v>116</v>
      </c>
      <c r="D43" s="37" t="s">
        <v>117</v>
      </c>
      <c r="E43" s="31"/>
      <c r="F43" s="35" t="n">
        <v>65</v>
      </c>
      <c r="G43" s="36" t="s">
        <v>118</v>
      </c>
      <c r="H43" s="37" t="s">
        <v>119</v>
      </c>
      <c r="I43" s="32"/>
      <c r="J43" s="35" t="n">
        <v>114</v>
      </c>
      <c r="K43" s="36" t="s">
        <v>120</v>
      </c>
      <c r="L43" s="37" t="s">
        <v>121</v>
      </c>
    </row>
    <row r="44" customFormat="false" ht="19.5" hidden="false" customHeight="true" outlineLevel="0" collapsed="false">
      <c r="B44" s="35" t="n">
        <v>17</v>
      </c>
      <c r="C44" s="36" t="s">
        <v>122</v>
      </c>
      <c r="D44" s="37" t="s">
        <v>123</v>
      </c>
      <c r="E44" s="31"/>
      <c r="F44" s="35" t="n">
        <v>66</v>
      </c>
      <c r="G44" s="36" t="s">
        <v>124</v>
      </c>
      <c r="H44" s="37" t="s">
        <v>125</v>
      </c>
      <c r="I44" s="32"/>
      <c r="J44" s="35" t="n">
        <v>115</v>
      </c>
      <c r="K44" s="36" t="s">
        <v>126</v>
      </c>
      <c r="L44" s="37" t="s">
        <v>127</v>
      </c>
    </row>
    <row r="45" customFormat="false" ht="19.5" hidden="false" customHeight="true" outlineLevel="0" collapsed="false">
      <c r="B45" s="35" t="n">
        <v>18</v>
      </c>
      <c r="C45" s="36" t="s">
        <v>128</v>
      </c>
      <c r="D45" s="37" t="s">
        <v>129</v>
      </c>
      <c r="E45" s="44"/>
      <c r="F45" s="35" t="n">
        <v>67</v>
      </c>
      <c r="G45" s="36" t="s">
        <v>130</v>
      </c>
      <c r="H45" s="37" t="s">
        <v>131</v>
      </c>
      <c r="I45" s="32"/>
      <c r="J45" s="35" t="n">
        <v>116</v>
      </c>
      <c r="K45" s="36" t="s">
        <v>132</v>
      </c>
      <c r="L45" s="37" t="s">
        <v>133</v>
      </c>
    </row>
    <row r="46" customFormat="false" ht="19.5" hidden="false" customHeight="true" outlineLevel="0" collapsed="false">
      <c r="B46" s="35" t="n">
        <v>19</v>
      </c>
      <c r="C46" s="36" t="s">
        <v>134</v>
      </c>
      <c r="D46" s="37" t="s">
        <v>135</v>
      </c>
      <c r="E46" s="32"/>
      <c r="F46" s="35" t="n">
        <v>68</v>
      </c>
      <c r="G46" s="36" t="s">
        <v>136</v>
      </c>
      <c r="H46" s="37" t="s">
        <v>137</v>
      </c>
      <c r="I46" s="32"/>
      <c r="J46" s="35" t="n">
        <v>117</v>
      </c>
      <c r="K46" s="36" t="s">
        <v>138</v>
      </c>
      <c r="L46" s="37" t="s">
        <v>139</v>
      </c>
    </row>
    <row r="47" customFormat="false" ht="19.5" hidden="false" customHeight="true" outlineLevel="0" collapsed="false">
      <c r="B47" s="35" t="n">
        <v>20</v>
      </c>
      <c r="C47" s="36" t="s">
        <v>140</v>
      </c>
      <c r="D47" s="37" t="s">
        <v>141</v>
      </c>
      <c r="E47" s="32"/>
      <c r="F47" s="35" t="n">
        <v>69</v>
      </c>
      <c r="G47" s="36" t="s">
        <v>142</v>
      </c>
      <c r="H47" s="37" t="s">
        <v>143</v>
      </c>
      <c r="I47" s="32"/>
      <c r="J47" s="45" t="n">
        <v>118</v>
      </c>
      <c r="K47" s="42" t="s">
        <v>144</v>
      </c>
      <c r="L47" s="43" t="s">
        <v>145</v>
      </c>
    </row>
    <row r="48" customFormat="false" ht="19.5" hidden="false" customHeight="true" outlineLevel="0" collapsed="false">
      <c r="B48" s="35" t="n">
        <v>21</v>
      </c>
      <c r="C48" s="36" t="s">
        <v>146</v>
      </c>
      <c r="D48" s="37" t="s">
        <v>147</v>
      </c>
      <c r="E48" s="32"/>
      <c r="F48" s="35" t="n">
        <v>70</v>
      </c>
      <c r="G48" s="36" t="s">
        <v>148</v>
      </c>
      <c r="H48" s="37" t="s">
        <v>149</v>
      </c>
      <c r="I48" s="32"/>
      <c r="J48" s="35" t="n">
        <v>119</v>
      </c>
      <c r="K48" s="36" t="s">
        <v>150</v>
      </c>
      <c r="L48" s="37" t="s">
        <v>151</v>
      </c>
    </row>
    <row r="49" customFormat="false" ht="19.5" hidden="false" customHeight="true" outlineLevel="0" collapsed="false">
      <c r="B49" s="35" t="n">
        <v>22</v>
      </c>
      <c r="C49" s="36" t="s">
        <v>152</v>
      </c>
      <c r="D49" s="37" t="s">
        <v>153</v>
      </c>
      <c r="E49" s="32"/>
      <c r="F49" s="35" t="n">
        <v>71</v>
      </c>
      <c r="G49" s="36" t="s">
        <v>154</v>
      </c>
      <c r="H49" s="37" t="s">
        <v>155</v>
      </c>
      <c r="I49" s="32"/>
      <c r="J49" s="35" t="n">
        <v>120</v>
      </c>
      <c r="K49" s="36" t="s">
        <v>156</v>
      </c>
      <c r="L49" s="37" t="s">
        <v>157</v>
      </c>
    </row>
    <row r="50" customFormat="false" ht="19.5" hidden="false" customHeight="true" outlineLevel="0" collapsed="false">
      <c r="B50" s="35" t="n">
        <v>23</v>
      </c>
      <c r="C50" s="36" t="s">
        <v>158</v>
      </c>
      <c r="D50" s="37" t="s">
        <v>159</v>
      </c>
      <c r="E50" s="32"/>
      <c r="F50" s="35" t="n">
        <v>72</v>
      </c>
      <c r="G50" s="36" t="s">
        <v>160</v>
      </c>
      <c r="H50" s="37" t="s">
        <v>161</v>
      </c>
      <c r="I50" s="32"/>
      <c r="J50" s="35" t="n">
        <v>121</v>
      </c>
      <c r="K50" s="36" t="s">
        <v>162</v>
      </c>
      <c r="L50" s="37" t="s">
        <v>163</v>
      </c>
    </row>
    <row r="51" customFormat="false" ht="19.5" hidden="false" customHeight="true" outlineLevel="0" collapsed="false">
      <c r="B51" s="35" t="n">
        <v>24</v>
      </c>
      <c r="C51" s="36" t="s">
        <v>164</v>
      </c>
      <c r="D51" s="37" t="s">
        <v>165</v>
      </c>
      <c r="E51" s="32"/>
      <c r="F51" s="35" t="n">
        <v>73</v>
      </c>
      <c r="G51" s="36" t="s">
        <v>166</v>
      </c>
      <c r="H51" s="37" t="s">
        <v>167</v>
      </c>
      <c r="I51" s="32"/>
      <c r="J51" s="35" t="n">
        <v>122</v>
      </c>
      <c r="K51" s="38" t="s">
        <v>168</v>
      </c>
      <c r="L51" s="39" t="s">
        <v>169</v>
      </c>
    </row>
    <row r="52" customFormat="false" ht="19.5" hidden="false" customHeight="true" outlineLevel="0" collapsed="false">
      <c r="B52" s="35" t="n">
        <v>25</v>
      </c>
      <c r="C52" s="36" t="s">
        <v>170</v>
      </c>
      <c r="D52" s="37" t="s">
        <v>171</v>
      </c>
      <c r="E52" s="32"/>
      <c r="F52" s="35" t="n">
        <v>74</v>
      </c>
      <c r="G52" s="36" t="s">
        <v>172</v>
      </c>
      <c r="H52" s="37" t="s">
        <v>173</v>
      </c>
      <c r="I52" s="32"/>
      <c r="J52" s="35" t="n">
        <v>123</v>
      </c>
      <c r="K52" s="36" t="s">
        <v>174</v>
      </c>
      <c r="L52" s="37" t="s">
        <v>175</v>
      </c>
    </row>
    <row r="53" customFormat="false" ht="19.5" hidden="false" customHeight="true" outlineLevel="0" collapsed="false">
      <c r="B53" s="35" t="n">
        <v>26</v>
      </c>
      <c r="C53" s="36" t="s">
        <v>176</v>
      </c>
      <c r="D53" s="37" t="s">
        <v>177</v>
      </c>
      <c r="E53" s="32"/>
      <c r="F53" s="35" t="n">
        <v>75</v>
      </c>
      <c r="G53" s="36" t="s">
        <v>178</v>
      </c>
      <c r="H53" s="37" t="s">
        <v>179</v>
      </c>
      <c r="I53" s="32"/>
      <c r="J53" s="35" t="n">
        <v>124</v>
      </c>
      <c r="K53" s="36" t="s">
        <v>180</v>
      </c>
      <c r="L53" s="37" t="s">
        <v>181</v>
      </c>
    </row>
    <row r="54" customFormat="false" ht="19.5" hidden="false" customHeight="true" outlineLevel="0" collapsed="false">
      <c r="B54" s="35" t="n">
        <v>27</v>
      </c>
      <c r="C54" s="36" t="s">
        <v>182</v>
      </c>
      <c r="D54" s="37" t="s">
        <v>183</v>
      </c>
      <c r="E54" s="32"/>
      <c r="F54" s="35" t="n">
        <v>76</v>
      </c>
      <c r="G54" s="36" t="s">
        <v>184</v>
      </c>
      <c r="H54" s="37" t="s">
        <v>185</v>
      </c>
      <c r="I54" s="32"/>
      <c r="J54" s="35" t="n">
        <v>125</v>
      </c>
      <c r="K54" s="36" t="s">
        <v>186</v>
      </c>
      <c r="L54" s="37" t="s">
        <v>187</v>
      </c>
    </row>
    <row r="55" customFormat="false" ht="19.5" hidden="false" customHeight="true" outlineLevel="0" collapsed="false">
      <c r="B55" s="35" t="n">
        <v>28</v>
      </c>
      <c r="C55" s="36" t="s">
        <v>188</v>
      </c>
      <c r="D55" s="37" t="s">
        <v>189</v>
      </c>
      <c r="E55" s="32"/>
      <c r="F55" s="35" t="n">
        <v>77</v>
      </c>
      <c r="G55" s="36" t="s">
        <v>190</v>
      </c>
      <c r="H55" s="37" t="s">
        <v>191</v>
      </c>
      <c r="I55" s="32"/>
      <c r="J55" s="35" t="n">
        <v>126</v>
      </c>
      <c r="K55" s="36" t="s">
        <v>192</v>
      </c>
      <c r="L55" s="37" t="s">
        <v>193</v>
      </c>
    </row>
    <row r="56" customFormat="false" ht="19.5" hidden="false" customHeight="true" outlineLevel="0" collapsed="false">
      <c r="B56" s="35" t="n">
        <v>29</v>
      </c>
      <c r="C56" s="36" t="s">
        <v>194</v>
      </c>
      <c r="D56" s="37" t="s">
        <v>195</v>
      </c>
      <c r="E56" s="32"/>
      <c r="F56" s="35" t="n">
        <v>78</v>
      </c>
      <c r="G56" s="36" t="s">
        <v>196</v>
      </c>
      <c r="H56" s="37" t="s">
        <v>197</v>
      </c>
      <c r="I56" s="32"/>
      <c r="J56" s="35" t="n">
        <v>127</v>
      </c>
      <c r="K56" s="36" t="s">
        <v>198</v>
      </c>
      <c r="L56" s="37" t="s">
        <v>199</v>
      </c>
    </row>
    <row r="57" customFormat="false" ht="19.5" hidden="false" customHeight="true" outlineLevel="0" collapsed="false">
      <c r="B57" s="35" t="n">
        <v>30</v>
      </c>
      <c r="C57" s="36" t="s">
        <v>200</v>
      </c>
      <c r="D57" s="37" t="s">
        <v>201</v>
      </c>
      <c r="E57" s="32"/>
      <c r="F57" s="35" t="n">
        <v>79</v>
      </c>
      <c r="G57" s="36" t="s">
        <v>202</v>
      </c>
      <c r="H57" s="37" t="s">
        <v>203</v>
      </c>
      <c r="I57" s="32"/>
      <c r="J57" s="35" t="n">
        <v>128</v>
      </c>
      <c r="K57" s="36" t="s">
        <v>204</v>
      </c>
      <c r="L57" s="37" t="s">
        <v>205</v>
      </c>
    </row>
    <row r="58" customFormat="false" ht="19.5" hidden="false" customHeight="true" outlineLevel="0" collapsed="false">
      <c r="B58" s="35" t="n">
        <v>31</v>
      </c>
      <c r="C58" s="36" t="s">
        <v>206</v>
      </c>
      <c r="D58" s="37" t="s">
        <v>207</v>
      </c>
      <c r="E58" s="32"/>
      <c r="F58" s="35" t="n">
        <v>80</v>
      </c>
      <c r="G58" s="36" t="s">
        <v>208</v>
      </c>
      <c r="H58" s="37" t="s">
        <v>209</v>
      </c>
      <c r="I58" s="32"/>
      <c r="J58" s="35" t="n">
        <v>129</v>
      </c>
      <c r="K58" s="36" t="s">
        <v>210</v>
      </c>
      <c r="L58" s="37" t="s">
        <v>211</v>
      </c>
    </row>
    <row r="59" customFormat="false" ht="19.5" hidden="false" customHeight="true" outlineLevel="0" collapsed="false">
      <c r="B59" s="35" t="n">
        <v>32</v>
      </c>
      <c r="C59" s="36" t="s">
        <v>212</v>
      </c>
      <c r="D59" s="37" t="s">
        <v>213</v>
      </c>
      <c r="E59" s="32"/>
      <c r="F59" s="35" t="n">
        <v>81</v>
      </c>
      <c r="G59" s="36" t="s">
        <v>214</v>
      </c>
      <c r="H59" s="37" t="s">
        <v>215</v>
      </c>
      <c r="I59" s="32"/>
      <c r="J59" s="35" t="n">
        <v>130</v>
      </c>
      <c r="K59" s="36" t="s">
        <v>216</v>
      </c>
      <c r="L59" s="37" t="s">
        <v>217</v>
      </c>
    </row>
    <row r="60" customFormat="false" ht="19.5" hidden="false" customHeight="true" outlineLevel="0" collapsed="false">
      <c r="B60" s="35" t="n">
        <v>33</v>
      </c>
      <c r="C60" s="36" t="s">
        <v>218</v>
      </c>
      <c r="D60" s="37" t="s">
        <v>219</v>
      </c>
      <c r="E60" s="32"/>
      <c r="F60" s="35" t="n">
        <v>82</v>
      </c>
      <c r="G60" s="36" t="s">
        <v>220</v>
      </c>
      <c r="H60" s="37" t="s">
        <v>221</v>
      </c>
      <c r="I60" s="32"/>
      <c r="J60" s="35" t="n">
        <v>131</v>
      </c>
      <c r="K60" s="36" t="s">
        <v>222</v>
      </c>
      <c r="L60" s="37" t="s">
        <v>223</v>
      </c>
    </row>
    <row r="61" customFormat="false" ht="19.5" hidden="false" customHeight="true" outlineLevel="0" collapsed="false">
      <c r="B61" s="35" t="n">
        <v>34</v>
      </c>
      <c r="C61" s="36" t="s">
        <v>224</v>
      </c>
      <c r="D61" s="37" t="s">
        <v>225</v>
      </c>
      <c r="E61" s="32"/>
      <c r="F61" s="35" t="n">
        <v>83</v>
      </c>
      <c r="G61" s="36" t="s">
        <v>226</v>
      </c>
      <c r="H61" s="37" t="s">
        <v>227</v>
      </c>
      <c r="I61" s="46"/>
      <c r="J61" s="35" t="n">
        <v>132</v>
      </c>
      <c r="K61" s="40" t="s">
        <v>228</v>
      </c>
      <c r="L61" s="41" t="s">
        <v>229</v>
      </c>
    </row>
    <row r="62" customFormat="false" ht="19.5" hidden="false" customHeight="true" outlineLevel="0" collapsed="false">
      <c r="B62" s="35" t="n">
        <v>35</v>
      </c>
      <c r="C62" s="36" t="s">
        <v>230</v>
      </c>
      <c r="D62" s="37" t="s">
        <v>231</v>
      </c>
      <c r="E62" s="32"/>
      <c r="F62" s="35" t="n">
        <v>84</v>
      </c>
      <c r="G62" s="36" t="s">
        <v>232</v>
      </c>
      <c r="H62" s="37" t="s">
        <v>233</v>
      </c>
      <c r="I62" s="46"/>
      <c r="J62" s="35" t="n">
        <v>133</v>
      </c>
      <c r="K62" s="36" t="s">
        <v>234</v>
      </c>
      <c r="L62" s="37" t="s">
        <v>235</v>
      </c>
    </row>
    <row r="63" customFormat="false" ht="19.5" hidden="false" customHeight="true" outlineLevel="0" collapsed="false">
      <c r="B63" s="35" t="n">
        <v>36</v>
      </c>
      <c r="C63" s="36" t="s">
        <v>236</v>
      </c>
      <c r="D63" s="37" t="s">
        <v>237</v>
      </c>
      <c r="E63" s="32"/>
      <c r="F63" s="35" t="n">
        <v>85</v>
      </c>
      <c r="G63" s="36" t="s">
        <v>238</v>
      </c>
      <c r="H63" s="37" t="s">
        <v>239</v>
      </c>
      <c r="I63" s="46"/>
      <c r="J63" s="35" t="n">
        <v>134</v>
      </c>
      <c r="K63" s="36" t="s">
        <v>240</v>
      </c>
      <c r="L63" s="37" t="s">
        <v>241</v>
      </c>
    </row>
    <row r="64" customFormat="false" ht="19.5" hidden="false" customHeight="true" outlineLevel="0" collapsed="false">
      <c r="B64" s="35" t="n">
        <v>37</v>
      </c>
      <c r="C64" s="36" t="s">
        <v>242</v>
      </c>
      <c r="D64" s="37" t="s">
        <v>243</v>
      </c>
      <c r="E64" s="32"/>
      <c r="F64" s="35" t="n">
        <v>86</v>
      </c>
      <c r="G64" s="36" t="s">
        <v>244</v>
      </c>
      <c r="H64" s="37" t="s">
        <v>245</v>
      </c>
      <c r="I64" s="46"/>
      <c r="J64" s="35" t="n">
        <v>135</v>
      </c>
      <c r="K64" s="36" t="s">
        <v>246</v>
      </c>
      <c r="L64" s="37" t="s">
        <v>247</v>
      </c>
    </row>
    <row r="65" customFormat="false" ht="19.5" hidden="false" customHeight="true" outlineLevel="0" collapsed="false">
      <c r="B65" s="35" t="n">
        <v>38</v>
      </c>
      <c r="C65" s="36" t="s">
        <v>248</v>
      </c>
      <c r="D65" s="37" t="s">
        <v>249</v>
      </c>
      <c r="E65" s="32"/>
      <c r="F65" s="35" t="n">
        <v>87</v>
      </c>
      <c r="G65" s="36" t="s">
        <v>250</v>
      </c>
      <c r="H65" s="37" t="s">
        <v>251</v>
      </c>
      <c r="I65" s="46"/>
      <c r="J65" s="35" t="n">
        <v>136</v>
      </c>
      <c r="K65" s="36" t="s">
        <v>252</v>
      </c>
      <c r="L65" s="37" t="s">
        <v>253</v>
      </c>
    </row>
    <row r="66" customFormat="false" ht="19.5" hidden="false" customHeight="true" outlineLevel="0" collapsed="false">
      <c r="B66" s="35" t="n">
        <v>39</v>
      </c>
      <c r="C66" s="36" t="s">
        <v>254</v>
      </c>
      <c r="D66" s="37" t="s">
        <v>255</v>
      </c>
      <c r="E66" s="32"/>
      <c r="F66" s="35" t="n">
        <v>88</v>
      </c>
      <c r="G66" s="36" t="s">
        <v>256</v>
      </c>
      <c r="H66" s="37" t="s">
        <v>257</v>
      </c>
      <c r="I66" s="46"/>
      <c r="J66" s="35" t="n">
        <v>137</v>
      </c>
      <c r="K66" s="36" t="s">
        <v>258</v>
      </c>
      <c r="L66" s="37" t="s">
        <v>259</v>
      </c>
    </row>
    <row r="67" customFormat="false" ht="19.5" hidden="false" customHeight="true" outlineLevel="0" collapsed="false">
      <c r="B67" s="35" t="n">
        <v>40</v>
      </c>
      <c r="C67" s="36" t="s">
        <v>260</v>
      </c>
      <c r="D67" s="37" t="s">
        <v>261</v>
      </c>
      <c r="E67" s="32"/>
      <c r="F67" s="35" t="n">
        <v>89</v>
      </c>
      <c r="G67" s="36" t="s">
        <v>262</v>
      </c>
      <c r="H67" s="37" t="s">
        <v>263</v>
      </c>
      <c r="I67" s="46"/>
      <c r="J67" s="35" t="n">
        <v>138</v>
      </c>
      <c r="K67" s="36" t="s">
        <v>264</v>
      </c>
      <c r="L67" s="37" t="s">
        <v>265</v>
      </c>
    </row>
    <row r="68" customFormat="false" ht="20.25" hidden="false" customHeight="true" outlineLevel="0" collapsed="false">
      <c r="B68" s="35" t="n">
        <v>41</v>
      </c>
      <c r="C68" s="36" t="s">
        <v>266</v>
      </c>
      <c r="D68" s="37" t="s">
        <v>267</v>
      </c>
      <c r="E68" s="47"/>
      <c r="F68" s="35" t="n">
        <v>90</v>
      </c>
      <c r="G68" s="36" t="s">
        <v>268</v>
      </c>
      <c r="H68" s="37" t="s">
        <v>269</v>
      </c>
      <c r="I68" s="47"/>
      <c r="J68" s="35" t="n">
        <v>139</v>
      </c>
      <c r="K68" s="36" t="s">
        <v>270</v>
      </c>
      <c r="L68" s="37" t="s">
        <v>271</v>
      </c>
    </row>
    <row r="69" customFormat="false" ht="20.25" hidden="false" customHeight="true" outlineLevel="0" collapsed="false">
      <c r="B69" s="35" t="n">
        <v>42</v>
      </c>
      <c r="C69" s="36" t="s">
        <v>272</v>
      </c>
      <c r="D69" s="37" t="s">
        <v>273</v>
      </c>
      <c r="E69" s="47"/>
      <c r="F69" s="35" t="n">
        <v>91</v>
      </c>
      <c r="G69" s="36" t="s">
        <v>274</v>
      </c>
      <c r="H69" s="37" t="s">
        <v>275</v>
      </c>
      <c r="I69" s="47"/>
      <c r="J69" s="45" t="n">
        <v>140</v>
      </c>
      <c r="K69" s="42" t="s">
        <v>276</v>
      </c>
      <c r="L69" s="43" t="s">
        <v>277</v>
      </c>
    </row>
    <row r="70" customFormat="false" ht="20.25" hidden="false" customHeight="true" outlineLevel="0" collapsed="false">
      <c r="B70" s="35" t="n">
        <v>43</v>
      </c>
      <c r="C70" s="36" t="s">
        <v>278</v>
      </c>
      <c r="D70" s="37" t="s">
        <v>279</v>
      </c>
      <c r="E70" s="47"/>
      <c r="F70" s="45" t="n">
        <v>92</v>
      </c>
      <c r="G70" s="42" t="s">
        <v>280</v>
      </c>
      <c r="H70" s="43" t="s">
        <v>281</v>
      </c>
      <c r="I70" s="47"/>
      <c r="J70" s="35" t="n">
        <v>141</v>
      </c>
      <c r="K70" s="36" t="s">
        <v>282</v>
      </c>
      <c r="L70" s="37" t="s">
        <v>283</v>
      </c>
    </row>
    <row r="71" customFormat="false" ht="20.25" hidden="false" customHeight="true" outlineLevel="0" collapsed="false">
      <c r="B71" s="35" t="n">
        <v>44</v>
      </c>
      <c r="C71" s="36" t="s">
        <v>284</v>
      </c>
      <c r="D71" s="37" t="s">
        <v>285</v>
      </c>
      <c r="E71" s="47"/>
      <c r="F71" s="35" t="n">
        <v>93</v>
      </c>
      <c r="G71" s="36" t="s">
        <v>286</v>
      </c>
      <c r="H71" s="37" t="s">
        <v>287</v>
      </c>
      <c r="I71" s="47"/>
      <c r="J71" s="35" t="n">
        <v>142</v>
      </c>
      <c r="K71" s="36" t="s">
        <v>288</v>
      </c>
      <c r="L71" s="37" t="s">
        <v>289</v>
      </c>
    </row>
    <row r="72" customFormat="false" ht="19.5" hidden="false" customHeight="true" outlineLevel="0" collapsed="false">
      <c r="B72" s="35" t="n">
        <v>45</v>
      </c>
      <c r="C72" s="36" t="s">
        <v>290</v>
      </c>
      <c r="D72" s="37" t="s">
        <v>291</v>
      </c>
      <c r="E72" s="47"/>
      <c r="F72" s="35" t="n">
        <v>94</v>
      </c>
      <c r="G72" s="36" t="s">
        <v>292</v>
      </c>
      <c r="H72" s="37" t="s">
        <v>293</v>
      </c>
      <c r="I72" s="47"/>
      <c r="J72" s="35" t="n">
        <v>143</v>
      </c>
      <c r="K72" s="36" t="s">
        <v>294</v>
      </c>
      <c r="L72" s="37" t="s">
        <v>295</v>
      </c>
    </row>
    <row r="73" customFormat="false" ht="19.5" hidden="false" customHeight="true" outlineLevel="0" collapsed="false">
      <c r="B73" s="35" t="n">
        <v>46</v>
      </c>
      <c r="C73" s="36" t="s">
        <v>296</v>
      </c>
      <c r="D73" s="37" t="s">
        <v>297</v>
      </c>
      <c r="F73" s="35" t="n">
        <v>95</v>
      </c>
      <c r="G73" s="36" t="s">
        <v>298</v>
      </c>
      <c r="H73" s="37" t="s">
        <v>299</v>
      </c>
      <c r="J73" s="35" t="n">
        <v>144</v>
      </c>
      <c r="K73" s="36" t="s">
        <v>300</v>
      </c>
      <c r="L73" s="37" t="s">
        <v>301</v>
      </c>
    </row>
    <row r="74" customFormat="false" ht="19.5" hidden="false" customHeight="true" outlineLevel="0" collapsed="false">
      <c r="B74" s="35" t="n">
        <v>47</v>
      </c>
      <c r="C74" s="36" t="s">
        <v>302</v>
      </c>
      <c r="D74" s="37" t="s">
        <v>303</v>
      </c>
      <c r="F74" s="35" t="n">
        <v>96</v>
      </c>
      <c r="G74" s="36" t="s">
        <v>304</v>
      </c>
      <c r="H74" s="37" t="s">
        <v>305</v>
      </c>
      <c r="J74" s="35" t="n">
        <v>145</v>
      </c>
      <c r="K74" s="36" t="s">
        <v>306</v>
      </c>
      <c r="L74" s="37" t="s">
        <v>307</v>
      </c>
    </row>
    <row r="75" customFormat="false" ht="19.5" hidden="false" customHeight="true" outlineLevel="0" collapsed="false">
      <c r="B75" s="35" t="n">
        <v>48</v>
      </c>
      <c r="C75" s="36" t="s">
        <v>308</v>
      </c>
      <c r="D75" s="37" t="s">
        <v>309</v>
      </c>
      <c r="F75" s="35" t="n">
        <v>97</v>
      </c>
      <c r="G75" s="36" t="s">
        <v>310</v>
      </c>
      <c r="H75" s="37" t="s">
        <v>311</v>
      </c>
      <c r="J75" s="35" t="n">
        <v>146</v>
      </c>
      <c r="K75" s="36" t="s">
        <v>312</v>
      </c>
      <c r="L75" s="37" t="s">
        <v>313</v>
      </c>
    </row>
    <row r="76" customFormat="false" ht="19.5" hidden="false" customHeight="true" outlineLevel="0" collapsed="false">
      <c r="B76" s="35" t="n">
        <v>49</v>
      </c>
      <c r="C76" s="48" t="s">
        <v>314</v>
      </c>
      <c r="D76" s="49" t="s">
        <v>315</v>
      </c>
      <c r="F76" s="35" t="n">
        <v>98</v>
      </c>
      <c r="G76" s="36" t="s">
        <v>316</v>
      </c>
      <c r="H76" s="37" t="s">
        <v>317</v>
      </c>
      <c r="J76" s="50" t="n">
        <v>147</v>
      </c>
      <c r="K76" s="48" t="s">
        <v>318</v>
      </c>
      <c r="L76" s="49" t="s">
        <v>319</v>
      </c>
    </row>
  </sheetData>
  <mergeCells count="3">
    <mergeCell ref="J10:K10"/>
    <mergeCell ref="C14:D14"/>
    <mergeCell ref="B25:K25"/>
  </mergeCells>
  <printOptions headings="false" gridLines="false" gridLinesSet="true" horizontalCentered="false" verticalCentered="false"/>
  <pageMargins left="0.629861111111111" right="0.236111111111111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8" activeCellId="0" sqref="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7"/>
    <col collapsed="false" customWidth="true" hidden="false" outlineLevel="0" max="2" min="2" style="92" width="21.7"/>
    <col collapsed="false" customWidth="true" hidden="false" outlineLevel="0" max="3" min="3" style="92" width="2.99"/>
    <col collapsed="false" customWidth="true" hidden="false" outlineLevel="0" max="4" min="4" style="92" width="3.28"/>
    <col collapsed="false" customWidth="true" hidden="false" outlineLevel="0" max="5" min="5" style="92" width="21.7"/>
    <col collapsed="false" customWidth="true" hidden="false" outlineLevel="0" max="7" min="6" style="92" width="7.7"/>
    <col collapsed="false" customWidth="true" hidden="false" outlineLevel="0" max="8" min="8" style="92" width="2.7"/>
    <col collapsed="false" customWidth="true" hidden="false" outlineLevel="0" max="9" min="9" style="92" width="21.7"/>
    <col collapsed="false" customWidth="true" hidden="false" outlineLevel="0" max="11" min="10" style="92" width="2.99"/>
    <col collapsed="false" customWidth="true" hidden="false" outlineLevel="0" max="12" min="12" style="92" width="21.7"/>
    <col collapsed="false" customWidth="true" hidden="false" outlineLevel="0" max="14" min="13" style="92" width="7.7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6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</row>
    <row r="2" customFormat="false" ht="22.5" hidden="false" customHeight="true" outlineLevel="0" collapsed="false">
      <c r="A2" s="93"/>
      <c r="B2" s="94" t="s">
        <v>46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</row>
    <row r="3" customFormat="false" ht="9.75" hidden="false" customHeight="true" outlineLevel="0" collapsed="false">
      <c r="A3" s="93"/>
      <c r="B3" s="95" t="s">
        <v>377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3" t="s">
        <v>378</v>
      </c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</row>
    <row r="4" customFormat="false" ht="18" hidden="false" customHeight="true" outlineLevel="0" collapsed="false">
      <c r="A4" s="93"/>
      <c r="B4" s="97" t="n">
        <v>1</v>
      </c>
      <c r="C4" s="98" t="s">
        <v>65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</row>
    <row r="5" customFormat="false" ht="18" hidden="false" customHeight="true" outlineLevel="0" collapsed="false">
      <c r="A5" s="93"/>
      <c r="B5" s="99" t="n">
        <v>2</v>
      </c>
      <c r="C5" s="100" t="s">
        <v>161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</row>
    <row r="6" customFormat="false" ht="18" hidden="false" customHeight="true" outlineLevel="0" collapsed="false">
      <c r="A6" s="93"/>
      <c r="B6" s="99" t="n">
        <v>3</v>
      </c>
      <c r="C6" s="100" t="s">
        <v>462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</row>
    <row r="7" customFormat="false" ht="18" hidden="false" customHeight="true" outlineLevel="0" collapsed="false">
      <c r="A7" s="93"/>
      <c r="B7" s="99" t="n">
        <v>4</v>
      </c>
      <c r="C7" s="100" t="s">
        <v>463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</row>
    <row r="8" customFormat="false" ht="18" hidden="false" customHeight="true" outlineLevel="0" collapsed="false">
      <c r="A8" s="93"/>
      <c r="B8" s="99" t="n">
        <v>5</v>
      </c>
      <c r="C8" s="100" t="s">
        <v>464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</row>
    <row r="9" customFormat="false" ht="18" hidden="false" customHeight="true" outlineLevel="0" collapsed="false">
      <c r="A9" s="93"/>
      <c r="B9" s="99" t="n">
        <v>6</v>
      </c>
      <c r="C9" s="100" t="s">
        <v>465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</row>
    <row r="10" customFormat="false" ht="18" hidden="false" customHeight="true" outlineLevel="0" collapsed="false">
      <c r="A10" s="93"/>
      <c r="B10" s="99" t="n">
        <v>7</v>
      </c>
      <c r="C10" s="100" t="s">
        <v>466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</row>
    <row r="11" customFormat="false" ht="18" hidden="false" customHeight="true" outlineLevel="0" collapsed="false">
      <c r="A11" s="93"/>
      <c r="B11" s="99" t="n">
        <v>8</v>
      </c>
      <c r="C11" s="101" t="s">
        <v>467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</row>
    <row r="12" customFormat="false" ht="18" hidden="false" customHeight="true" outlineLevel="0" collapsed="false">
      <c r="A12" s="93"/>
      <c r="B12" s="99" t="n">
        <v>9</v>
      </c>
      <c r="C12" s="100" t="s">
        <v>468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</row>
    <row r="13" customFormat="false" ht="18" hidden="false" customHeight="true" outlineLevel="0" collapsed="false">
      <c r="A13" s="93"/>
      <c r="B13" s="102" t="n">
        <v>10</v>
      </c>
      <c r="C13" s="103" t="s">
        <v>469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</row>
    <row r="14" customFormat="false" ht="25.5" hidden="false" customHeight="true" outlineLevel="0" collapsed="false">
      <c r="A14" s="93"/>
      <c r="B14" s="105" t="s">
        <v>389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</row>
    <row r="15" s="106" customFormat="true" ht="12" hidden="false" customHeight="true" outlineLevel="0" collapsed="false">
      <c r="A15" s="104"/>
      <c r="B15" s="107" t="s">
        <v>390</v>
      </c>
      <c r="C15" s="108" t="s">
        <v>391</v>
      </c>
      <c r="D15" s="108"/>
      <c r="E15" s="109"/>
      <c r="F15" s="110" t="s">
        <v>392</v>
      </c>
      <c r="G15" s="110" t="s">
        <v>393</v>
      </c>
      <c r="H15" s="104" t="s">
        <v>378</v>
      </c>
      <c r="I15" s="107" t="s">
        <v>411</v>
      </c>
      <c r="J15" s="108" t="s">
        <v>391</v>
      </c>
      <c r="K15" s="108"/>
      <c r="L15" s="109"/>
      <c r="M15" s="110" t="s">
        <v>392</v>
      </c>
      <c r="N15" s="110" t="s">
        <v>393</v>
      </c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</row>
    <row r="16" s="106" customFormat="true" ht="18" hidden="false" customHeight="true" outlineLevel="0" collapsed="false">
      <c r="A16" s="104"/>
      <c r="B16" s="111" t="str">
        <f aca="false">C6</f>
        <v>NİLÜFER ALTIN ŞEHİR</v>
      </c>
      <c r="C16" s="112" t="s">
        <v>378</v>
      </c>
      <c r="D16" s="112" t="s">
        <v>378</v>
      </c>
      <c r="E16" s="112" t="str">
        <f aca="false">C5</f>
        <v>İHSANİYESPOR</v>
      </c>
      <c r="F16" s="112"/>
      <c r="G16" s="113"/>
      <c r="H16" s="114"/>
      <c r="I16" s="111" t="str">
        <f aca="false">E16</f>
        <v>İHSANİYESPOR</v>
      </c>
      <c r="J16" s="112" t="s">
        <v>378</v>
      </c>
      <c r="K16" s="112" t="s">
        <v>378</v>
      </c>
      <c r="L16" s="112" t="str">
        <f aca="false">B16</f>
        <v>NİLÜFER ALTIN ŞEHİR</v>
      </c>
      <c r="M16" s="112"/>
      <c r="N16" s="113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</row>
    <row r="17" s="106" customFormat="true" ht="18" hidden="false" customHeight="true" outlineLevel="0" collapsed="false">
      <c r="A17" s="104"/>
      <c r="B17" s="115" t="str">
        <f aca="false">C7</f>
        <v>ÖZLÜCE SPOR</v>
      </c>
      <c r="C17" s="116"/>
      <c r="D17" s="116"/>
      <c r="E17" s="116" t="str">
        <f aca="false">C4</f>
        <v>FETHİYE İDMAN YURDU</v>
      </c>
      <c r="F17" s="116"/>
      <c r="G17" s="117"/>
      <c r="H17" s="114"/>
      <c r="I17" s="115" t="str">
        <f aca="false">E17</f>
        <v>FETHİYE İDMAN YURDU</v>
      </c>
      <c r="J17" s="116"/>
      <c r="K17" s="116"/>
      <c r="L17" s="116" t="str">
        <f aca="false">B17</f>
        <v>ÖZLÜCE SPOR</v>
      </c>
      <c r="M17" s="116"/>
      <c r="N17" s="117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</row>
    <row r="18" s="106" customFormat="true" ht="18" hidden="false" customHeight="true" outlineLevel="0" collapsed="false">
      <c r="A18" s="104"/>
      <c r="B18" s="115" t="str">
        <f aca="false">C8</f>
        <v>BURSA ATAEVLERSPOR</v>
      </c>
      <c r="C18" s="116"/>
      <c r="D18" s="116"/>
      <c r="E18" s="116" t="str">
        <f aca="false">C12</f>
        <v>NİLÜFER YÜZÜNCÜ YILSPOR</v>
      </c>
      <c r="F18" s="116"/>
      <c r="G18" s="117"/>
      <c r="H18" s="114"/>
      <c r="I18" s="115" t="str">
        <f aca="false">E18</f>
        <v>NİLÜFER YÜZÜNCÜ YILSPOR</v>
      </c>
      <c r="J18" s="116"/>
      <c r="K18" s="116"/>
      <c r="L18" s="116" t="str">
        <f aca="false">B18</f>
        <v>BURSA ATAEVLERSPOR</v>
      </c>
      <c r="M18" s="116"/>
      <c r="N18" s="117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</row>
    <row r="19" s="106" customFormat="true" ht="18" hidden="false" customHeight="true" outlineLevel="0" collapsed="false">
      <c r="A19" s="104"/>
      <c r="B19" s="115" t="str">
        <f aca="false">C9</f>
        <v>NİLÜFER ERTUĞRUL</v>
      </c>
      <c r="C19" s="116"/>
      <c r="D19" s="116"/>
      <c r="E19" s="116" t="str">
        <f aca="false">C11</f>
        <v>GÖRÜKLE İPERK</v>
      </c>
      <c r="F19" s="116"/>
      <c r="G19" s="117"/>
      <c r="H19" s="114"/>
      <c r="I19" s="115" t="str">
        <f aca="false">E19</f>
        <v>GÖRÜKLE İPERK</v>
      </c>
      <c r="J19" s="116"/>
      <c r="K19" s="116"/>
      <c r="L19" s="116" t="str">
        <f aca="false">B19</f>
        <v>NİLÜFER ERTUĞRUL</v>
      </c>
      <c r="M19" s="116"/>
      <c r="N19" s="117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</row>
    <row r="20" s="106" customFormat="true" ht="18" hidden="false" customHeight="true" outlineLevel="0" collapsed="false">
      <c r="A20" s="104"/>
      <c r="B20" s="118" t="str">
        <f aca="false">C10</f>
        <v>AKÇALARSPOR</v>
      </c>
      <c r="C20" s="119"/>
      <c r="D20" s="119"/>
      <c r="E20" s="119" t="str">
        <f aca="false">C13</f>
        <v>ÜÇEVLERSPOR</v>
      </c>
      <c r="F20" s="119"/>
      <c r="G20" s="120"/>
      <c r="H20" s="114"/>
      <c r="I20" s="118" t="str">
        <f aca="false">E20</f>
        <v>ÜÇEVLERSPOR</v>
      </c>
      <c r="J20" s="119"/>
      <c r="K20" s="119"/>
      <c r="L20" s="119" t="str">
        <f aca="false">B20</f>
        <v>AKÇALARSPOR</v>
      </c>
      <c r="M20" s="119"/>
      <c r="N20" s="120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</row>
    <row r="21" s="106" customFormat="true" ht="7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</row>
    <row r="22" s="106" customFormat="true" ht="10.5" hidden="false" customHeight="true" outlineLevel="0" collapsed="false">
      <c r="A22" s="104"/>
      <c r="B22" s="107" t="s">
        <v>395</v>
      </c>
      <c r="C22" s="108" t="s">
        <v>391</v>
      </c>
      <c r="D22" s="108"/>
      <c r="E22" s="109"/>
      <c r="F22" s="110" t="s">
        <v>392</v>
      </c>
      <c r="G22" s="110" t="s">
        <v>393</v>
      </c>
      <c r="H22" s="104"/>
      <c r="I22" s="107" t="s">
        <v>413</v>
      </c>
      <c r="J22" s="108" t="s">
        <v>391</v>
      </c>
      <c r="K22" s="108"/>
      <c r="L22" s="109"/>
      <c r="M22" s="110" t="s">
        <v>392</v>
      </c>
      <c r="N22" s="110" t="s">
        <v>393</v>
      </c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</row>
    <row r="23" s="106" customFormat="true" ht="18" hidden="false" customHeight="true" outlineLevel="0" collapsed="false">
      <c r="A23" s="104"/>
      <c r="B23" s="111" t="str">
        <f aca="false">C4</f>
        <v>FETHİYE İDMAN YURDU</v>
      </c>
      <c r="C23" s="112"/>
      <c r="D23" s="112"/>
      <c r="E23" s="112" t="str">
        <f aca="false">C8</f>
        <v>BURSA ATAEVLERSPOR</v>
      </c>
      <c r="F23" s="112"/>
      <c r="G23" s="113"/>
      <c r="H23" s="114"/>
      <c r="I23" s="111" t="str">
        <f aca="false">E23</f>
        <v>BURSA ATAEVLERSPOR</v>
      </c>
      <c r="J23" s="112" t="s">
        <v>378</v>
      </c>
      <c r="K23" s="112" t="s">
        <v>378</v>
      </c>
      <c r="L23" s="112" t="str">
        <f aca="false">B23</f>
        <v>FETHİYE İDMAN YURDU</v>
      </c>
      <c r="M23" s="112"/>
      <c r="N23" s="113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</row>
    <row r="24" s="106" customFormat="true" ht="18" hidden="false" customHeight="true" outlineLevel="0" collapsed="false">
      <c r="A24" s="104"/>
      <c r="B24" s="115" t="str">
        <f aca="false">C5</f>
        <v>İHSANİYESPOR</v>
      </c>
      <c r="C24" s="116"/>
      <c r="D24" s="116"/>
      <c r="E24" s="116" t="str">
        <f aca="false">C7</f>
        <v>ÖZLÜCE SPOR</v>
      </c>
      <c r="F24" s="116"/>
      <c r="G24" s="117"/>
      <c r="H24" s="114"/>
      <c r="I24" s="115" t="str">
        <f aca="false">E24</f>
        <v>ÖZLÜCE SPOR</v>
      </c>
      <c r="J24" s="116"/>
      <c r="K24" s="116"/>
      <c r="L24" s="116" t="str">
        <f aca="false">B24</f>
        <v>İHSANİYESPOR</v>
      </c>
      <c r="M24" s="116"/>
      <c r="N24" s="117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</row>
    <row r="25" s="106" customFormat="true" ht="18" hidden="false" customHeight="true" outlineLevel="0" collapsed="false">
      <c r="A25" s="104"/>
      <c r="B25" s="115" t="str">
        <f aca="false">C11</f>
        <v>GÖRÜKLE İPERK</v>
      </c>
      <c r="C25" s="116"/>
      <c r="D25" s="116"/>
      <c r="E25" s="116" t="str">
        <f aca="false">C10</f>
        <v>AKÇALARSPOR</v>
      </c>
      <c r="F25" s="116"/>
      <c r="G25" s="117"/>
      <c r="H25" s="114"/>
      <c r="I25" s="115" t="str">
        <f aca="false">E25</f>
        <v>AKÇALARSPOR</v>
      </c>
      <c r="J25" s="116"/>
      <c r="K25" s="116"/>
      <c r="L25" s="116" t="str">
        <f aca="false">B25</f>
        <v>GÖRÜKLE İPERK</v>
      </c>
      <c r="M25" s="116"/>
      <c r="N25" s="117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</row>
    <row r="26" s="106" customFormat="true" ht="18" hidden="false" customHeight="true" outlineLevel="0" collapsed="false">
      <c r="A26" s="104"/>
      <c r="B26" s="115" t="str">
        <f aca="false">C12</f>
        <v>NİLÜFER YÜZÜNCÜ YILSPOR</v>
      </c>
      <c r="C26" s="116"/>
      <c r="D26" s="116"/>
      <c r="E26" s="116" t="str">
        <f aca="false">C9</f>
        <v>NİLÜFER ERTUĞRUL</v>
      </c>
      <c r="F26" s="116"/>
      <c r="G26" s="117"/>
      <c r="H26" s="114"/>
      <c r="I26" s="115" t="str">
        <f aca="false">E26</f>
        <v>NİLÜFER ERTUĞRUL</v>
      </c>
      <c r="J26" s="116"/>
      <c r="K26" s="116"/>
      <c r="L26" s="116" t="str">
        <f aca="false">B26</f>
        <v>NİLÜFER YÜZÜNCÜ YILSPOR</v>
      </c>
      <c r="M26" s="116"/>
      <c r="N26" s="117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</row>
    <row r="27" s="106" customFormat="true" ht="18" hidden="false" customHeight="true" outlineLevel="0" collapsed="false">
      <c r="A27" s="104"/>
      <c r="B27" s="118" t="str">
        <f aca="false">C13</f>
        <v>ÜÇEVLERSPOR</v>
      </c>
      <c r="C27" s="119"/>
      <c r="D27" s="119"/>
      <c r="E27" s="119" t="str">
        <f aca="false">C6</f>
        <v>NİLÜFER ALTIN ŞEHİR</v>
      </c>
      <c r="F27" s="119"/>
      <c r="G27" s="120"/>
      <c r="H27" s="114"/>
      <c r="I27" s="118" t="str">
        <f aca="false">E27</f>
        <v>NİLÜFER ALTIN ŞEHİR</v>
      </c>
      <c r="J27" s="119"/>
      <c r="K27" s="119"/>
      <c r="L27" s="119" t="str">
        <f aca="false">B27</f>
        <v>ÜÇEVLERSPOR</v>
      </c>
      <c r="M27" s="119"/>
      <c r="N27" s="120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</row>
    <row r="28" s="106" customFormat="true" ht="10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</row>
    <row r="29" s="106" customFormat="true" ht="10.5" hidden="false" customHeight="true" outlineLevel="0" collapsed="false">
      <c r="A29" s="104"/>
      <c r="B29" s="107" t="s">
        <v>397</v>
      </c>
      <c r="C29" s="108" t="s">
        <v>391</v>
      </c>
      <c r="D29" s="108"/>
      <c r="E29" s="109"/>
      <c r="F29" s="110" t="s">
        <v>392</v>
      </c>
      <c r="G29" s="110" t="s">
        <v>393</v>
      </c>
      <c r="H29" s="104"/>
      <c r="I29" s="107" t="s">
        <v>394</v>
      </c>
      <c r="J29" s="108" t="s">
        <v>391</v>
      </c>
      <c r="K29" s="108"/>
      <c r="L29" s="109"/>
      <c r="M29" s="110" t="s">
        <v>392</v>
      </c>
      <c r="N29" s="110" t="s">
        <v>393</v>
      </c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</row>
    <row r="30" s="106" customFormat="true" ht="18" hidden="false" customHeight="true" outlineLevel="0" collapsed="false">
      <c r="A30" s="104"/>
      <c r="B30" s="111" t="str">
        <f aca="false">C7</f>
        <v>ÖZLÜCE SPOR</v>
      </c>
      <c r="C30" s="112"/>
      <c r="D30" s="112"/>
      <c r="E30" s="112" t="str">
        <f aca="false">C6</f>
        <v>NİLÜFER ALTIN ŞEHİR</v>
      </c>
      <c r="F30" s="112"/>
      <c r="G30" s="113"/>
      <c r="H30" s="114"/>
      <c r="I30" s="111" t="str">
        <f aca="false">E30</f>
        <v>NİLÜFER ALTIN ŞEHİR</v>
      </c>
      <c r="J30" s="112" t="s">
        <v>378</v>
      </c>
      <c r="K30" s="112" t="s">
        <v>378</v>
      </c>
      <c r="L30" s="112" t="str">
        <f aca="false">B30</f>
        <v>ÖZLÜCE SPOR</v>
      </c>
      <c r="M30" s="112"/>
      <c r="N30" s="113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</row>
    <row r="31" s="106" customFormat="true" ht="18" hidden="false" customHeight="true" outlineLevel="0" collapsed="false">
      <c r="A31" s="104"/>
      <c r="B31" s="115" t="str">
        <f aca="false">C8</f>
        <v>BURSA ATAEVLERSPOR</v>
      </c>
      <c r="C31" s="116"/>
      <c r="D31" s="116"/>
      <c r="E31" s="116" t="str">
        <f aca="false">C5</f>
        <v>İHSANİYESPOR</v>
      </c>
      <c r="F31" s="116"/>
      <c r="G31" s="117"/>
      <c r="H31" s="114"/>
      <c r="I31" s="115" t="str">
        <f aca="false">E31</f>
        <v>İHSANİYESPOR</v>
      </c>
      <c r="J31" s="116"/>
      <c r="K31" s="116"/>
      <c r="L31" s="116" t="str">
        <f aca="false">B31</f>
        <v>BURSA ATAEVLERSPOR</v>
      </c>
      <c r="M31" s="116"/>
      <c r="N31" s="117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</row>
    <row r="32" s="106" customFormat="true" ht="18" hidden="false" customHeight="true" outlineLevel="0" collapsed="false">
      <c r="A32" s="104"/>
      <c r="B32" s="115" t="str">
        <f aca="false">C9</f>
        <v>NİLÜFER ERTUĞRUL</v>
      </c>
      <c r="C32" s="116"/>
      <c r="D32" s="116"/>
      <c r="E32" s="116" t="str">
        <f aca="false">C4</f>
        <v>FETHİYE İDMAN YURDU</v>
      </c>
      <c r="F32" s="116"/>
      <c r="G32" s="117"/>
      <c r="H32" s="114"/>
      <c r="I32" s="115" t="str">
        <f aca="false">E32</f>
        <v>FETHİYE İDMAN YURDU</v>
      </c>
      <c r="J32" s="116"/>
      <c r="K32" s="116"/>
      <c r="L32" s="116" t="str">
        <f aca="false">B32</f>
        <v>NİLÜFER ERTUĞRUL</v>
      </c>
      <c r="M32" s="116"/>
      <c r="N32" s="117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</row>
    <row r="33" s="106" customFormat="true" ht="18" hidden="false" customHeight="true" outlineLevel="0" collapsed="false">
      <c r="A33" s="104"/>
      <c r="B33" s="115" t="str">
        <f aca="false">C10</f>
        <v>AKÇALARSPOR</v>
      </c>
      <c r="C33" s="116"/>
      <c r="D33" s="116"/>
      <c r="E33" s="116" t="str">
        <f aca="false">C12</f>
        <v>NİLÜFER YÜZÜNCÜ YILSPOR</v>
      </c>
      <c r="F33" s="116"/>
      <c r="G33" s="117"/>
      <c r="H33" s="114"/>
      <c r="I33" s="115" t="str">
        <f aca="false">E33</f>
        <v>NİLÜFER YÜZÜNCÜ YILSPOR</v>
      </c>
      <c r="J33" s="116"/>
      <c r="K33" s="116"/>
      <c r="L33" s="116" t="str">
        <f aca="false">B33</f>
        <v>AKÇALARSPOR</v>
      </c>
      <c r="M33" s="116"/>
      <c r="N33" s="117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</row>
    <row r="34" s="106" customFormat="true" ht="18" hidden="false" customHeight="true" outlineLevel="0" collapsed="false">
      <c r="A34" s="104"/>
      <c r="B34" s="118" t="str">
        <f aca="false">C11</f>
        <v>GÖRÜKLE İPERK</v>
      </c>
      <c r="C34" s="119"/>
      <c r="D34" s="119"/>
      <c r="E34" s="119" t="str">
        <f aca="false">C13</f>
        <v>ÜÇEVLERSPOR</v>
      </c>
      <c r="F34" s="119"/>
      <c r="G34" s="120"/>
      <c r="H34" s="114"/>
      <c r="I34" s="118" t="str">
        <f aca="false">E34</f>
        <v>ÜÇEVLERSPOR</v>
      </c>
      <c r="J34" s="119"/>
      <c r="K34" s="119"/>
      <c r="L34" s="119" t="str">
        <f aca="false">B34</f>
        <v>GÖRÜKLE İPERK</v>
      </c>
      <c r="M34" s="119"/>
      <c r="N34" s="120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</row>
    <row r="35" s="106" customFormat="true" ht="10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</row>
    <row r="36" s="106" customFormat="true" ht="10.5" hidden="false" customHeight="true" outlineLevel="0" collapsed="false">
      <c r="A36" s="104"/>
      <c r="B36" s="107" t="s">
        <v>399</v>
      </c>
      <c r="C36" s="108" t="s">
        <v>391</v>
      </c>
      <c r="D36" s="108"/>
      <c r="E36" s="109"/>
      <c r="F36" s="110" t="s">
        <v>392</v>
      </c>
      <c r="G36" s="110" t="s">
        <v>393</v>
      </c>
      <c r="H36" s="104"/>
      <c r="I36" s="107" t="s">
        <v>396</v>
      </c>
      <c r="J36" s="108" t="s">
        <v>391</v>
      </c>
      <c r="K36" s="108"/>
      <c r="L36" s="109"/>
      <c r="M36" s="110" t="s">
        <v>392</v>
      </c>
      <c r="N36" s="110" t="s">
        <v>393</v>
      </c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</row>
    <row r="37" s="106" customFormat="true" ht="18" hidden="false" customHeight="true" outlineLevel="0" collapsed="false">
      <c r="A37" s="104"/>
      <c r="B37" s="111" t="str">
        <f aca="false">C4</f>
        <v>FETHİYE İDMAN YURDU</v>
      </c>
      <c r="C37" s="112"/>
      <c r="D37" s="112"/>
      <c r="E37" s="112" t="str">
        <f aca="false">C10</f>
        <v>AKÇALARSPOR</v>
      </c>
      <c r="F37" s="112"/>
      <c r="G37" s="113"/>
      <c r="H37" s="114"/>
      <c r="I37" s="111" t="str">
        <f aca="false">E37</f>
        <v>AKÇALARSPOR</v>
      </c>
      <c r="J37" s="112" t="s">
        <v>378</v>
      </c>
      <c r="K37" s="112" t="s">
        <v>378</v>
      </c>
      <c r="L37" s="112" t="str">
        <f aca="false">B37</f>
        <v>FETHİYE İDMAN YURDU</v>
      </c>
      <c r="M37" s="112"/>
      <c r="N37" s="113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</row>
    <row r="38" s="106" customFormat="true" ht="18" hidden="false" customHeight="true" outlineLevel="0" collapsed="false">
      <c r="A38" s="104"/>
      <c r="B38" s="115" t="str">
        <f aca="false">C5</f>
        <v>İHSANİYESPOR</v>
      </c>
      <c r="C38" s="116"/>
      <c r="D38" s="116"/>
      <c r="E38" s="116" t="str">
        <f aca="false">C9</f>
        <v>NİLÜFER ERTUĞRUL</v>
      </c>
      <c r="F38" s="116"/>
      <c r="G38" s="117"/>
      <c r="H38" s="114"/>
      <c r="I38" s="115" t="str">
        <f aca="false">E38</f>
        <v>NİLÜFER ERTUĞRUL</v>
      </c>
      <c r="J38" s="116"/>
      <c r="K38" s="116"/>
      <c r="L38" s="116" t="str">
        <f aca="false">B38</f>
        <v>İHSANİYESPOR</v>
      </c>
      <c r="M38" s="116"/>
      <c r="N38" s="117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</row>
    <row r="39" s="106" customFormat="true" ht="18" hidden="false" customHeight="true" outlineLevel="0" collapsed="false">
      <c r="A39" s="104"/>
      <c r="B39" s="115" t="str">
        <f aca="false">C6</f>
        <v>NİLÜFER ALTIN ŞEHİR</v>
      </c>
      <c r="C39" s="116"/>
      <c r="D39" s="116"/>
      <c r="E39" s="116" t="str">
        <f aca="false">C8</f>
        <v>BURSA ATAEVLERSPOR</v>
      </c>
      <c r="F39" s="116"/>
      <c r="G39" s="117"/>
      <c r="H39" s="114"/>
      <c r="I39" s="115" t="str">
        <f aca="false">E39</f>
        <v>BURSA ATAEVLERSPOR</v>
      </c>
      <c r="J39" s="116"/>
      <c r="K39" s="116"/>
      <c r="L39" s="116" t="str">
        <f aca="false">B39</f>
        <v>NİLÜFER ALTIN ŞEHİR</v>
      </c>
      <c r="M39" s="116"/>
      <c r="N39" s="117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</row>
    <row r="40" s="106" customFormat="true" ht="18" hidden="false" customHeight="true" outlineLevel="0" collapsed="false">
      <c r="A40" s="104"/>
      <c r="B40" s="115" t="str">
        <f aca="false">C12</f>
        <v>NİLÜFER YÜZÜNCÜ YILSPOR</v>
      </c>
      <c r="C40" s="116"/>
      <c r="D40" s="116"/>
      <c r="E40" s="116" t="str">
        <f aca="false">C11</f>
        <v>GÖRÜKLE İPERK</v>
      </c>
      <c r="F40" s="116"/>
      <c r="G40" s="117"/>
      <c r="H40" s="114"/>
      <c r="I40" s="115" t="str">
        <f aca="false">E40</f>
        <v>GÖRÜKLE İPERK</v>
      </c>
      <c r="J40" s="116"/>
      <c r="K40" s="116"/>
      <c r="L40" s="116" t="str">
        <f aca="false">B40</f>
        <v>NİLÜFER YÜZÜNCÜ YILSPOR</v>
      </c>
      <c r="M40" s="116"/>
      <c r="N40" s="117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</row>
    <row r="41" s="106" customFormat="true" ht="18" hidden="false" customHeight="true" outlineLevel="0" collapsed="false">
      <c r="A41" s="104"/>
      <c r="B41" s="118" t="str">
        <f aca="false">C13</f>
        <v>ÜÇEVLERSPOR</v>
      </c>
      <c r="C41" s="119"/>
      <c r="D41" s="119"/>
      <c r="E41" s="119" t="str">
        <f aca="false">C7</f>
        <v>ÖZLÜCE SPOR</v>
      </c>
      <c r="F41" s="119"/>
      <c r="G41" s="120"/>
      <c r="H41" s="114"/>
      <c r="I41" s="118" t="str">
        <f aca="false">E41</f>
        <v>ÖZLÜCE SPOR</v>
      </c>
      <c r="J41" s="119"/>
      <c r="K41" s="119"/>
      <c r="L41" s="119" t="str">
        <f aca="false">B41</f>
        <v>ÜÇEVLERSPOR</v>
      </c>
      <c r="M41" s="119"/>
      <c r="N41" s="120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</row>
    <row r="42" s="106" customFormat="true" ht="10.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</row>
    <row r="43" s="106" customFormat="true" ht="10.5" hidden="false" customHeight="true" outlineLevel="0" collapsed="false">
      <c r="A43" s="104"/>
      <c r="B43" s="107" t="s">
        <v>401</v>
      </c>
      <c r="C43" s="108" t="s">
        <v>391</v>
      </c>
      <c r="D43" s="108"/>
      <c r="E43" s="109"/>
      <c r="F43" s="110" t="s">
        <v>392</v>
      </c>
      <c r="G43" s="110" t="s">
        <v>393</v>
      </c>
      <c r="H43" s="104"/>
      <c r="I43" s="107" t="s">
        <v>398</v>
      </c>
      <c r="J43" s="108" t="s">
        <v>391</v>
      </c>
      <c r="K43" s="108"/>
      <c r="L43" s="109"/>
      <c r="M43" s="110" t="s">
        <v>392</v>
      </c>
      <c r="N43" s="110" t="s">
        <v>393</v>
      </c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</row>
    <row r="44" s="106" customFormat="true" ht="18" hidden="false" customHeight="true" outlineLevel="0" collapsed="false">
      <c r="A44" s="104"/>
      <c r="B44" s="111" t="str">
        <f aca="false">C8</f>
        <v>BURSA ATAEVLERSPOR</v>
      </c>
      <c r="C44" s="112"/>
      <c r="D44" s="112"/>
      <c r="E44" s="112" t="str">
        <f aca="false">C7</f>
        <v>ÖZLÜCE SPOR</v>
      </c>
      <c r="F44" s="112"/>
      <c r="G44" s="113"/>
      <c r="H44" s="114"/>
      <c r="I44" s="111" t="str">
        <f aca="false">E44</f>
        <v>ÖZLÜCE SPOR</v>
      </c>
      <c r="J44" s="112" t="s">
        <v>378</v>
      </c>
      <c r="K44" s="112" t="s">
        <v>378</v>
      </c>
      <c r="L44" s="112" t="str">
        <f aca="false">B44</f>
        <v>BURSA ATAEVLERSPOR</v>
      </c>
      <c r="M44" s="112"/>
      <c r="N44" s="113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</row>
    <row r="45" s="106" customFormat="true" ht="18" hidden="false" customHeight="true" outlineLevel="0" collapsed="false">
      <c r="A45" s="104"/>
      <c r="B45" s="115" t="str">
        <f aca="false">C9</f>
        <v>NİLÜFER ERTUĞRUL</v>
      </c>
      <c r="C45" s="116"/>
      <c r="D45" s="116"/>
      <c r="E45" s="116" t="str">
        <f aca="false">C6</f>
        <v>NİLÜFER ALTIN ŞEHİR</v>
      </c>
      <c r="F45" s="116"/>
      <c r="G45" s="117"/>
      <c r="H45" s="114"/>
      <c r="I45" s="115" t="str">
        <f aca="false">E45</f>
        <v>NİLÜFER ALTIN ŞEHİR</v>
      </c>
      <c r="J45" s="116"/>
      <c r="K45" s="116"/>
      <c r="L45" s="116" t="str">
        <f aca="false">B45</f>
        <v>NİLÜFER ERTUĞRUL</v>
      </c>
      <c r="M45" s="116"/>
      <c r="N45" s="117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</row>
    <row r="46" s="106" customFormat="true" ht="18" hidden="false" customHeight="true" outlineLevel="0" collapsed="false">
      <c r="A46" s="104"/>
      <c r="B46" s="115" t="str">
        <f aca="false">C10</f>
        <v>AKÇALARSPOR</v>
      </c>
      <c r="C46" s="116"/>
      <c r="D46" s="116"/>
      <c r="E46" s="116" t="str">
        <f aca="false">C5</f>
        <v>İHSANİYESPOR</v>
      </c>
      <c r="F46" s="116"/>
      <c r="G46" s="117"/>
      <c r="H46" s="114"/>
      <c r="I46" s="115" t="str">
        <f aca="false">E46</f>
        <v>İHSANİYESPOR</v>
      </c>
      <c r="J46" s="116"/>
      <c r="K46" s="116"/>
      <c r="L46" s="116" t="str">
        <f aca="false">B46</f>
        <v>AKÇALARSPOR</v>
      </c>
      <c r="M46" s="116"/>
      <c r="N46" s="117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</row>
    <row r="47" s="106" customFormat="true" ht="18" hidden="false" customHeight="true" outlineLevel="0" collapsed="false">
      <c r="A47" s="104"/>
      <c r="B47" s="115" t="str">
        <f aca="false">C11</f>
        <v>GÖRÜKLE İPERK</v>
      </c>
      <c r="C47" s="116"/>
      <c r="D47" s="116"/>
      <c r="E47" s="116" t="str">
        <f aca="false">C4</f>
        <v>FETHİYE İDMAN YURDU</v>
      </c>
      <c r="F47" s="116"/>
      <c r="G47" s="117"/>
      <c r="H47" s="114"/>
      <c r="I47" s="115" t="str">
        <f aca="false">E47</f>
        <v>FETHİYE İDMAN YURDU</v>
      </c>
      <c r="J47" s="116"/>
      <c r="K47" s="116"/>
      <c r="L47" s="116" t="str">
        <f aca="false">B47</f>
        <v>GÖRÜKLE İPERK</v>
      </c>
      <c r="M47" s="116"/>
      <c r="N47" s="117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</row>
    <row r="48" s="106" customFormat="true" ht="18" hidden="false" customHeight="true" outlineLevel="0" collapsed="false">
      <c r="A48" s="104"/>
      <c r="B48" s="118" t="str">
        <f aca="false">C12</f>
        <v>NİLÜFER YÜZÜNCÜ YILSPOR</v>
      </c>
      <c r="C48" s="119"/>
      <c r="D48" s="119"/>
      <c r="E48" s="119" t="str">
        <f aca="false">C13</f>
        <v>ÜÇEVLERSPOR</v>
      </c>
      <c r="F48" s="119"/>
      <c r="G48" s="120"/>
      <c r="H48" s="114"/>
      <c r="I48" s="118" t="str">
        <f aca="false">E48</f>
        <v>ÜÇEVLERSPOR</v>
      </c>
      <c r="J48" s="119"/>
      <c r="K48" s="119"/>
      <c r="L48" s="119" t="str">
        <f aca="false">B48</f>
        <v>NİLÜFER YÜZÜNCÜ YILSPOR</v>
      </c>
      <c r="M48" s="119"/>
      <c r="N48" s="120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</row>
    <row r="49" s="106" customFormat="true" ht="10.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</row>
    <row r="50" s="106" customFormat="true" ht="10.5" hidden="false" customHeight="true" outlineLevel="0" collapsed="false">
      <c r="A50" s="104"/>
      <c r="B50" s="107" t="s">
        <v>403</v>
      </c>
      <c r="C50" s="108" t="s">
        <v>391</v>
      </c>
      <c r="D50" s="108"/>
      <c r="E50" s="109"/>
      <c r="F50" s="110" t="s">
        <v>392</v>
      </c>
      <c r="G50" s="110" t="s">
        <v>393</v>
      </c>
      <c r="H50" s="104"/>
      <c r="I50" s="107" t="s">
        <v>400</v>
      </c>
      <c r="J50" s="108" t="s">
        <v>391</v>
      </c>
      <c r="K50" s="108"/>
      <c r="L50" s="109"/>
      <c r="M50" s="110" t="s">
        <v>392</v>
      </c>
      <c r="N50" s="110" t="s">
        <v>393</v>
      </c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</row>
    <row r="51" s="106" customFormat="true" ht="18" hidden="false" customHeight="true" outlineLevel="0" collapsed="false">
      <c r="A51" s="104"/>
      <c r="B51" s="111" t="str">
        <f aca="false">C4</f>
        <v>FETHİYE İDMAN YURDU</v>
      </c>
      <c r="C51" s="112"/>
      <c r="D51" s="112"/>
      <c r="E51" s="112" t="str">
        <f aca="false">C12</f>
        <v>NİLÜFER YÜZÜNCÜ YILSPOR</v>
      </c>
      <c r="F51" s="112"/>
      <c r="G51" s="113"/>
      <c r="H51" s="114"/>
      <c r="I51" s="111" t="str">
        <f aca="false">E51</f>
        <v>NİLÜFER YÜZÜNCÜ YILSPOR</v>
      </c>
      <c r="J51" s="112" t="s">
        <v>378</v>
      </c>
      <c r="K51" s="112" t="s">
        <v>378</v>
      </c>
      <c r="L51" s="112" t="str">
        <f aca="false">B51</f>
        <v>FETHİYE İDMAN YURDU</v>
      </c>
      <c r="M51" s="112"/>
      <c r="N51" s="113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</row>
    <row r="52" s="106" customFormat="true" ht="18" hidden="false" customHeight="true" outlineLevel="0" collapsed="false">
      <c r="A52" s="104"/>
      <c r="B52" s="115" t="str">
        <f aca="false">C5</f>
        <v>İHSANİYESPOR</v>
      </c>
      <c r="C52" s="116"/>
      <c r="D52" s="116"/>
      <c r="E52" s="116" t="str">
        <f aca="false">C11</f>
        <v>GÖRÜKLE İPERK</v>
      </c>
      <c r="F52" s="116"/>
      <c r="G52" s="117"/>
      <c r="H52" s="114"/>
      <c r="I52" s="115" t="str">
        <f aca="false">E52</f>
        <v>GÖRÜKLE İPERK</v>
      </c>
      <c r="J52" s="116"/>
      <c r="K52" s="116"/>
      <c r="L52" s="116" t="str">
        <f aca="false">B52</f>
        <v>İHSANİYESPOR</v>
      </c>
      <c r="M52" s="116"/>
      <c r="N52" s="117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</row>
    <row r="53" s="106" customFormat="true" ht="18" hidden="false" customHeight="true" outlineLevel="0" collapsed="false">
      <c r="A53" s="104"/>
      <c r="B53" s="115" t="str">
        <f aca="false">C6</f>
        <v>NİLÜFER ALTIN ŞEHİR</v>
      </c>
      <c r="C53" s="116"/>
      <c r="D53" s="116"/>
      <c r="E53" s="116" t="str">
        <f aca="false">C10</f>
        <v>AKÇALARSPOR</v>
      </c>
      <c r="F53" s="116"/>
      <c r="G53" s="117"/>
      <c r="H53" s="114"/>
      <c r="I53" s="115" t="str">
        <f aca="false">E53</f>
        <v>AKÇALARSPOR</v>
      </c>
      <c r="J53" s="116"/>
      <c r="K53" s="116"/>
      <c r="L53" s="116" t="str">
        <f aca="false">B53</f>
        <v>NİLÜFER ALTIN ŞEHİR</v>
      </c>
      <c r="M53" s="116"/>
      <c r="N53" s="117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</row>
    <row r="54" s="106" customFormat="true" ht="18" hidden="false" customHeight="true" outlineLevel="0" collapsed="false">
      <c r="A54" s="104"/>
      <c r="B54" s="115" t="str">
        <f aca="false">C7</f>
        <v>ÖZLÜCE SPOR</v>
      </c>
      <c r="C54" s="116"/>
      <c r="D54" s="116"/>
      <c r="E54" s="116" t="str">
        <f aca="false">C9</f>
        <v>NİLÜFER ERTUĞRUL</v>
      </c>
      <c r="F54" s="116"/>
      <c r="G54" s="117"/>
      <c r="H54" s="114"/>
      <c r="I54" s="115" t="str">
        <f aca="false">E54</f>
        <v>NİLÜFER ERTUĞRUL</v>
      </c>
      <c r="J54" s="116"/>
      <c r="K54" s="116"/>
      <c r="L54" s="116" t="str">
        <f aca="false">B54</f>
        <v>ÖZLÜCE SPOR</v>
      </c>
      <c r="M54" s="116"/>
      <c r="N54" s="117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</row>
    <row r="55" s="106" customFormat="true" ht="18" hidden="false" customHeight="true" outlineLevel="0" collapsed="false">
      <c r="A55" s="104"/>
      <c r="B55" s="118" t="str">
        <f aca="false">C13</f>
        <v>ÜÇEVLERSPOR</v>
      </c>
      <c r="C55" s="119"/>
      <c r="D55" s="119"/>
      <c r="E55" s="119" t="str">
        <f aca="false">C8</f>
        <v>BURSA ATAEVLERSPOR</v>
      </c>
      <c r="F55" s="119"/>
      <c r="G55" s="120"/>
      <c r="H55" s="114"/>
      <c r="I55" s="118" t="str">
        <f aca="false">E55</f>
        <v>BURSA ATAEVLERSPOR</v>
      </c>
      <c r="J55" s="119"/>
      <c r="K55" s="119"/>
      <c r="L55" s="119" t="str">
        <f aca="false">B55</f>
        <v>ÜÇEVLERSPOR</v>
      </c>
      <c r="M55" s="119"/>
      <c r="N55" s="120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</row>
    <row r="56" s="106" customFormat="true" ht="10.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</row>
    <row r="57" s="106" customFormat="true" ht="10.5" hidden="false" customHeight="true" outlineLevel="0" collapsed="false">
      <c r="A57" s="104"/>
      <c r="B57" s="107" t="s">
        <v>405</v>
      </c>
      <c r="C57" s="108" t="s">
        <v>391</v>
      </c>
      <c r="D57" s="108"/>
      <c r="E57" s="109"/>
      <c r="F57" s="110" t="s">
        <v>392</v>
      </c>
      <c r="G57" s="110" t="s">
        <v>393</v>
      </c>
      <c r="H57" s="104"/>
      <c r="I57" s="107" t="s">
        <v>402</v>
      </c>
      <c r="J57" s="108" t="s">
        <v>391</v>
      </c>
      <c r="K57" s="108"/>
      <c r="L57" s="109"/>
      <c r="M57" s="110" t="s">
        <v>392</v>
      </c>
      <c r="N57" s="110" t="s">
        <v>393</v>
      </c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</row>
    <row r="58" s="106" customFormat="true" ht="17.25" hidden="false" customHeight="true" outlineLevel="0" collapsed="false">
      <c r="A58" s="104"/>
      <c r="B58" s="111" t="str">
        <f aca="false">C9</f>
        <v>NİLÜFER ERTUĞRUL</v>
      </c>
      <c r="C58" s="112"/>
      <c r="D58" s="112"/>
      <c r="E58" s="112" t="str">
        <f aca="false">C8</f>
        <v>BURSA ATAEVLERSPOR</v>
      </c>
      <c r="F58" s="112"/>
      <c r="G58" s="113"/>
      <c r="H58" s="114"/>
      <c r="I58" s="111" t="str">
        <f aca="false">E58</f>
        <v>BURSA ATAEVLERSPOR</v>
      </c>
      <c r="J58" s="112" t="s">
        <v>378</v>
      </c>
      <c r="K58" s="112" t="s">
        <v>378</v>
      </c>
      <c r="L58" s="112" t="str">
        <f aca="false">B58</f>
        <v>NİLÜFER ERTUĞRUL</v>
      </c>
      <c r="M58" s="112"/>
      <c r="N58" s="113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</row>
    <row r="59" s="106" customFormat="true" ht="17.25" hidden="false" customHeight="true" outlineLevel="0" collapsed="false">
      <c r="A59" s="104"/>
      <c r="B59" s="115" t="str">
        <f aca="false">C10</f>
        <v>AKÇALARSPOR</v>
      </c>
      <c r="C59" s="116"/>
      <c r="D59" s="116"/>
      <c r="E59" s="116" t="str">
        <f aca="false">C7</f>
        <v>ÖZLÜCE SPOR</v>
      </c>
      <c r="F59" s="116"/>
      <c r="G59" s="117"/>
      <c r="H59" s="114"/>
      <c r="I59" s="115" t="str">
        <f aca="false">E59</f>
        <v>ÖZLÜCE SPOR</v>
      </c>
      <c r="J59" s="116"/>
      <c r="K59" s="116"/>
      <c r="L59" s="116" t="str">
        <f aca="false">B59</f>
        <v>AKÇALARSPOR</v>
      </c>
      <c r="M59" s="116"/>
      <c r="N59" s="117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</row>
    <row r="60" s="106" customFormat="true" ht="17.25" hidden="false" customHeight="true" outlineLevel="0" collapsed="false">
      <c r="A60" s="104"/>
      <c r="B60" s="115" t="str">
        <f aca="false">C11</f>
        <v>GÖRÜKLE İPERK</v>
      </c>
      <c r="C60" s="116"/>
      <c r="D60" s="116"/>
      <c r="E60" s="116" t="str">
        <f aca="false">C6</f>
        <v>NİLÜFER ALTIN ŞEHİR</v>
      </c>
      <c r="F60" s="116"/>
      <c r="G60" s="117"/>
      <c r="H60" s="114"/>
      <c r="I60" s="115" t="str">
        <f aca="false">E60</f>
        <v>NİLÜFER ALTIN ŞEHİR</v>
      </c>
      <c r="J60" s="116"/>
      <c r="K60" s="116"/>
      <c r="L60" s="116" t="str">
        <f aca="false">B60</f>
        <v>GÖRÜKLE İPERK</v>
      </c>
      <c r="M60" s="116"/>
      <c r="N60" s="117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</row>
    <row r="61" s="106" customFormat="true" ht="17.25" hidden="false" customHeight="true" outlineLevel="0" collapsed="false">
      <c r="A61" s="104"/>
      <c r="B61" s="115" t="str">
        <f aca="false">C12</f>
        <v>NİLÜFER YÜZÜNCÜ YILSPOR</v>
      </c>
      <c r="C61" s="116"/>
      <c r="D61" s="116"/>
      <c r="E61" s="116" t="str">
        <f aca="false">C5</f>
        <v>İHSANİYESPOR</v>
      </c>
      <c r="F61" s="116"/>
      <c r="G61" s="117"/>
      <c r="H61" s="114"/>
      <c r="I61" s="115" t="str">
        <f aca="false">E61</f>
        <v>İHSANİYESPOR</v>
      </c>
      <c r="J61" s="116"/>
      <c r="K61" s="116"/>
      <c r="L61" s="116" t="str">
        <f aca="false">B61</f>
        <v>NİLÜFER YÜZÜNCÜ YILSPOR</v>
      </c>
      <c r="M61" s="116"/>
      <c r="N61" s="117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</row>
    <row r="62" s="106" customFormat="true" ht="17.25" hidden="false" customHeight="true" outlineLevel="0" collapsed="false">
      <c r="A62" s="104"/>
      <c r="B62" s="135" t="str">
        <f aca="false">C13</f>
        <v>ÜÇEVLERSPOR</v>
      </c>
      <c r="C62" s="136"/>
      <c r="D62" s="136"/>
      <c r="E62" s="136" t="str">
        <f aca="false">C4</f>
        <v>FETHİYE İDMAN YURDU</v>
      </c>
      <c r="F62" s="136"/>
      <c r="G62" s="137"/>
      <c r="H62" s="114"/>
      <c r="I62" s="118" t="str">
        <f aca="false">E62</f>
        <v>FETHİYE İDMAN YURDU</v>
      </c>
      <c r="J62" s="119"/>
      <c r="K62" s="119"/>
      <c r="L62" s="119" t="str">
        <f aca="false">B62</f>
        <v>ÜÇEVLERSPOR</v>
      </c>
      <c r="M62" s="119"/>
      <c r="N62" s="120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</row>
    <row r="63" s="106" customFormat="true" ht="10.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</row>
    <row r="64" s="106" customFormat="true" ht="10.5" hidden="false" customHeight="true" outlineLevel="0" collapsed="false">
      <c r="A64" s="104"/>
      <c r="B64" s="107" t="s">
        <v>407</v>
      </c>
      <c r="C64" s="108" t="s">
        <v>391</v>
      </c>
      <c r="D64" s="108"/>
      <c r="E64" s="109"/>
      <c r="F64" s="110" t="s">
        <v>392</v>
      </c>
      <c r="G64" s="110" t="s">
        <v>393</v>
      </c>
      <c r="H64" s="104"/>
      <c r="I64" s="107" t="s">
        <v>404</v>
      </c>
      <c r="J64" s="108" t="s">
        <v>391</v>
      </c>
      <c r="K64" s="108"/>
      <c r="L64" s="109"/>
      <c r="M64" s="110" t="s">
        <v>392</v>
      </c>
      <c r="N64" s="110" t="s">
        <v>393</v>
      </c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</row>
    <row r="65" s="106" customFormat="true" ht="18" hidden="false" customHeight="true" outlineLevel="0" collapsed="false">
      <c r="A65" s="104"/>
      <c r="B65" s="111" t="str">
        <f aca="false">C5</f>
        <v>İHSANİYESPOR</v>
      </c>
      <c r="C65" s="112"/>
      <c r="D65" s="112"/>
      <c r="E65" s="112" t="str">
        <f aca="false">C4</f>
        <v>FETHİYE İDMAN YURDU</v>
      </c>
      <c r="F65" s="112"/>
      <c r="G65" s="113"/>
      <c r="H65" s="114"/>
      <c r="I65" s="111" t="str">
        <f aca="false">E65</f>
        <v>FETHİYE İDMAN YURDU</v>
      </c>
      <c r="J65" s="112" t="s">
        <v>378</v>
      </c>
      <c r="K65" s="112" t="s">
        <v>378</v>
      </c>
      <c r="L65" s="112" t="str">
        <f aca="false">B65</f>
        <v>İHSANİYESPOR</v>
      </c>
      <c r="M65" s="112"/>
      <c r="N65" s="113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</row>
    <row r="66" s="106" customFormat="true" ht="18" hidden="false" customHeight="true" outlineLevel="0" collapsed="false">
      <c r="A66" s="104"/>
      <c r="B66" s="115" t="str">
        <f aca="false">C6</f>
        <v>NİLÜFER ALTIN ŞEHİR</v>
      </c>
      <c r="C66" s="116"/>
      <c r="D66" s="116"/>
      <c r="E66" s="116" t="str">
        <f aca="false">C12</f>
        <v>NİLÜFER YÜZÜNCÜ YILSPOR</v>
      </c>
      <c r="F66" s="116"/>
      <c r="G66" s="117"/>
      <c r="H66" s="114"/>
      <c r="I66" s="115" t="str">
        <f aca="false">E66</f>
        <v>NİLÜFER YÜZÜNCÜ YILSPOR</v>
      </c>
      <c r="J66" s="116"/>
      <c r="K66" s="116"/>
      <c r="L66" s="116" t="str">
        <f aca="false">B66</f>
        <v>NİLÜFER ALTIN ŞEHİR</v>
      </c>
      <c r="M66" s="116"/>
      <c r="N66" s="117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</row>
    <row r="67" s="106" customFormat="true" ht="18" hidden="false" customHeight="true" outlineLevel="0" collapsed="false">
      <c r="A67" s="104"/>
      <c r="B67" s="115" t="str">
        <f aca="false">C7</f>
        <v>ÖZLÜCE SPOR</v>
      </c>
      <c r="C67" s="116"/>
      <c r="D67" s="116"/>
      <c r="E67" s="116" t="str">
        <f aca="false">C11</f>
        <v>GÖRÜKLE İPERK</v>
      </c>
      <c r="F67" s="116"/>
      <c r="G67" s="117"/>
      <c r="H67" s="114"/>
      <c r="I67" s="115" t="str">
        <f aca="false">E67</f>
        <v>GÖRÜKLE İPERK</v>
      </c>
      <c r="J67" s="116"/>
      <c r="K67" s="116"/>
      <c r="L67" s="116" t="str">
        <f aca="false">B67</f>
        <v>ÖZLÜCE SPOR</v>
      </c>
      <c r="M67" s="116"/>
      <c r="N67" s="117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</row>
    <row r="68" s="106" customFormat="true" ht="18" hidden="false" customHeight="true" outlineLevel="0" collapsed="false">
      <c r="A68" s="104"/>
      <c r="B68" s="115" t="str">
        <f aca="false">C8</f>
        <v>BURSA ATAEVLERSPOR</v>
      </c>
      <c r="C68" s="116"/>
      <c r="D68" s="116"/>
      <c r="E68" s="116" t="str">
        <f aca="false">C10</f>
        <v>AKÇALARSPOR</v>
      </c>
      <c r="F68" s="116"/>
      <c r="G68" s="117"/>
      <c r="H68" s="114"/>
      <c r="I68" s="115" t="str">
        <f aca="false">E68</f>
        <v>AKÇALARSPOR</v>
      </c>
      <c r="J68" s="116"/>
      <c r="K68" s="116"/>
      <c r="L68" s="116" t="str">
        <f aca="false">B68</f>
        <v>BURSA ATAEVLERSPOR</v>
      </c>
      <c r="M68" s="116"/>
      <c r="N68" s="117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</row>
    <row r="69" s="106" customFormat="true" ht="18" hidden="false" customHeight="true" outlineLevel="0" collapsed="false">
      <c r="A69" s="104"/>
      <c r="B69" s="135" t="str">
        <f aca="false">C9</f>
        <v>NİLÜFER ERTUĞRUL</v>
      </c>
      <c r="C69" s="136"/>
      <c r="D69" s="136"/>
      <c r="E69" s="136" t="str">
        <f aca="false">C13</f>
        <v>ÜÇEVLERSPOR</v>
      </c>
      <c r="F69" s="136"/>
      <c r="G69" s="137"/>
      <c r="H69" s="114"/>
      <c r="I69" s="118" t="str">
        <f aca="false">E69</f>
        <v>ÜÇEVLERSPOR</v>
      </c>
      <c r="J69" s="119"/>
      <c r="K69" s="119"/>
      <c r="L69" s="119" t="str">
        <f aca="false">B69</f>
        <v>NİLÜFER ERTUĞRUL</v>
      </c>
      <c r="M69" s="119"/>
      <c r="N69" s="120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</row>
    <row r="70" s="106" customFormat="true" ht="10.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</row>
    <row r="71" s="106" customFormat="true" ht="10.5" hidden="false" customHeight="true" outlineLevel="0" collapsed="false">
      <c r="A71" s="104"/>
      <c r="B71" s="107" t="s">
        <v>409</v>
      </c>
      <c r="C71" s="108" t="s">
        <v>391</v>
      </c>
      <c r="D71" s="108"/>
      <c r="E71" s="109"/>
      <c r="F71" s="110" t="s">
        <v>392</v>
      </c>
      <c r="G71" s="110" t="s">
        <v>393</v>
      </c>
      <c r="H71" s="104"/>
      <c r="I71" s="107" t="s">
        <v>406</v>
      </c>
      <c r="J71" s="108" t="s">
        <v>391</v>
      </c>
      <c r="K71" s="108"/>
      <c r="L71" s="109"/>
      <c r="M71" s="110" t="s">
        <v>392</v>
      </c>
      <c r="N71" s="110" t="s">
        <v>393</v>
      </c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</row>
    <row r="72" s="106" customFormat="true" ht="18" hidden="false" customHeight="true" outlineLevel="0" collapsed="false">
      <c r="A72" s="104"/>
      <c r="B72" s="111" t="str">
        <f aca="false">C4</f>
        <v>FETHİYE İDMAN YURDU</v>
      </c>
      <c r="C72" s="112"/>
      <c r="D72" s="112"/>
      <c r="E72" s="112" t="str">
        <f aca="false">C6</f>
        <v>NİLÜFER ALTIN ŞEHİR</v>
      </c>
      <c r="F72" s="112"/>
      <c r="G72" s="113"/>
      <c r="H72" s="114"/>
      <c r="I72" s="111" t="str">
        <f aca="false">E72</f>
        <v>NİLÜFER ALTIN ŞEHİR</v>
      </c>
      <c r="J72" s="112" t="s">
        <v>378</v>
      </c>
      <c r="K72" s="112" t="s">
        <v>378</v>
      </c>
      <c r="L72" s="112" t="str">
        <f aca="false">B72</f>
        <v>FETHİYE İDMAN YURDU</v>
      </c>
      <c r="M72" s="112"/>
      <c r="N72" s="113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</row>
    <row r="73" s="106" customFormat="true" ht="18" hidden="false" customHeight="true" outlineLevel="0" collapsed="false">
      <c r="A73" s="104"/>
      <c r="B73" s="115" t="str">
        <f aca="false">C10</f>
        <v>AKÇALARSPOR</v>
      </c>
      <c r="C73" s="116"/>
      <c r="D73" s="116"/>
      <c r="E73" s="116" t="str">
        <f aca="false">C9</f>
        <v>NİLÜFER ERTUĞRUL</v>
      </c>
      <c r="F73" s="116"/>
      <c r="G73" s="117"/>
      <c r="H73" s="114"/>
      <c r="I73" s="115" t="str">
        <f aca="false">E73</f>
        <v>NİLÜFER ERTUĞRUL</v>
      </c>
      <c r="J73" s="116"/>
      <c r="K73" s="116"/>
      <c r="L73" s="116" t="str">
        <f aca="false">B73</f>
        <v>AKÇALARSPOR</v>
      </c>
      <c r="M73" s="116"/>
      <c r="N73" s="117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</row>
    <row r="74" s="106" customFormat="true" ht="18" hidden="false" customHeight="true" outlineLevel="0" collapsed="false">
      <c r="A74" s="104"/>
      <c r="B74" s="115" t="str">
        <f aca="false">C11</f>
        <v>GÖRÜKLE İPERK</v>
      </c>
      <c r="C74" s="116"/>
      <c r="D74" s="116"/>
      <c r="E74" s="116" t="str">
        <f aca="false">C8</f>
        <v>BURSA ATAEVLERSPOR</v>
      </c>
      <c r="F74" s="116"/>
      <c r="G74" s="117"/>
      <c r="H74" s="114"/>
      <c r="I74" s="115" t="str">
        <f aca="false">E74</f>
        <v>BURSA ATAEVLERSPOR</v>
      </c>
      <c r="J74" s="116"/>
      <c r="K74" s="116"/>
      <c r="L74" s="116" t="str">
        <f aca="false">B74</f>
        <v>GÖRÜKLE İPERK</v>
      </c>
      <c r="M74" s="116"/>
      <c r="N74" s="117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</row>
    <row r="75" s="106" customFormat="true" ht="18" hidden="false" customHeight="true" outlineLevel="0" collapsed="false">
      <c r="A75" s="104"/>
      <c r="B75" s="115" t="str">
        <f aca="false">C12</f>
        <v>NİLÜFER YÜZÜNCÜ YILSPOR</v>
      </c>
      <c r="C75" s="116"/>
      <c r="D75" s="116"/>
      <c r="E75" s="116" t="str">
        <f aca="false">C7</f>
        <v>ÖZLÜCE SPOR</v>
      </c>
      <c r="F75" s="116"/>
      <c r="G75" s="117"/>
      <c r="H75" s="114"/>
      <c r="I75" s="115" t="str">
        <f aca="false">E75</f>
        <v>ÖZLÜCE SPOR</v>
      </c>
      <c r="J75" s="116"/>
      <c r="K75" s="116"/>
      <c r="L75" s="116" t="str">
        <f aca="false">B75</f>
        <v>NİLÜFER YÜZÜNCÜ YILSPOR</v>
      </c>
      <c r="M75" s="116"/>
      <c r="N75" s="117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</row>
    <row r="76" s="106" customFormat="true" ht="18" hidden="false" customHeight="true" outlineLevel="0" collapsed="false">
      <c r="A76" s="104"/>
      <c r="B76" s="135" t="str">
        <f aca="false">C13</f>
        <v>ÜÇEVLERSPOR</v>
      </c>
      <c r="C76" s="136"/>
      <c r="D76" s="136"/>
      <c r="E76" s="136" t="str">
        <f aca="false">C5</f>
        <v>İHSANİYESPOR</v>
      </c>
      <c r="F76" s="136"/>
      <c r="G76" s="137"/>
      <c r="H76" s="114"/>
      <c r="I76" s="118" t="str">
        <f aca="false">E76</f>
        <v>İHSANİYESPOR</v>
      </c>
      <c r="J76" s="119"/>
      <c r="K76" s="119"/>
      <c r="L76" s="119" t="str">
        <f aca="false">B76</f>
        <v>ÜÇEVLERSPOR</v>
      </c>
      <c r="M76" s="119"/>
      <c r="N76" s="120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</row>
    <row r="77" s="106" customFormat="true" ht="10.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905555555555556" right="0.511805555555556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7"/>
    <col collapsed="false" customWidth="true" hidden="false" outlineLevel="0" max="2" min="2" style="92" width="21.7"/>
    <col collapsed="false" customWidth="true" hidden="false" outlineLevel="0" max="3" min="3" style="92" width="2.99"/>
    <col collapsed="false" customWidth="true" hidden="false" outlineLevel="0" max="4" min="4" style="92" width="3.28"/>
    <col collapsed="false" customWidth="true" hidden="false" outlineLevel="0" max="5" min="5" style="92" width="21.7"/>
    <col collapsed="false" customWidth="true" hidden="false" outlineLevel="0" max="7" min="6" style="92" width="7.7"/>
    <col collapsed="false" customWidth="true" hidden="false" outlineLevel="0" max="8" min="8" style="92" width="2.7"/>
    <col collapsed="false" customWidth="true" hidden="false" outlineLevel="0" max="9" min="9" style="92" width="21.7"/>
    <col collapsed="false" customWidth="true" hidden="false" outlineLevel="0" max="11" min="10" style="92" width="2.99"/>
    <col collapsed="false" customWidth="true" hidden="false" outlineLevel="0" max="12" min="12" style="92" width="21.7"/>
    <col collapsed="false" customWidth="true" hidden="false" outlineLevel="0" max="14" min="13" style="92" width="7.7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6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</row>
    <row r="2" customFormat="false" ht="22.5" hidden="false" customHeight="true" outlineLevel="0" collapsed="false">
      <c r="A2" s="93"/>
      <c r="B2" s="94" t="s">
        <v>470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</row>
    <row r="3" customFormat="false" ht="9.75" hidden="false" customHeight="true" outlineLevel="0" collapsed="false">
      <c r="A3" s="93"/>
      <c r="B3" s="95" t="s">
        <v>377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3" t="s">
        <v>378</v>
      </c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</row>
    <row r="4" customFormat="false" ht="18" hidden="false" customHeight="true" outlineLevel="0" collapsed="false">
      <c r="A4" s="93"/>
      <c r="B4" s="97" t="n">
        <v>1</v>
      </c>
      <c r="C4" s="98" t="s">
        <v>471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</row>
    <row r="5" customFormat="false" ht="18" hidden="false" customHeight="true" outlineLevel="0" collapsed="false">
      <c r="A5" s="93"/>
      <c r="B5" s="99" t="n">
        <v>2</v>
      </c>
      <c r="C5" s="100" t="s">
        <v>472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</row>
    <row r="6" customFormat="false" ht="18" hidden="false" customHeight="true" outlineLevel="0" collapsed="false">
      <c r="A6" s="93"/>
      <c r="B6" s="99" t="n">
        <v>3</v>
      </c>
      <c r="C6" s="100" t="s">
        <v>213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</row>
    <row r="7" customFormat="false" ht="18" hidden="false" customHeight="true" outlineLevel="0" collapsed="false">
      <c r="A7" s="93"/>
      <c r="B7" s="99" t="n">
        <v>4</v>
      </c>
      <c r="C7" s="100" t="s">
        <v>473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</row>
    <row r="8" customFormat="false" ht="18" hidden="false" customHeight="true" outlineLevel="0" collapsed="false">
      <c r="A8" s="93"/>
      <c r="B8" s="99" t="n">
        <v>5</v>
      </c>
      <c r="C8" s="100" t="s">
        <v>267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</row>
    <row r="9" customFormat="false" ht="18" hidden="false" customHeight="true" outlineLevel="0" collapsed="false">
      <c r="A9" s="93"/>
      <c r="B9" s="99" t="n">
        <v>6</v>
      </c>
      <c r="C9" s="100" t="s">
        <v>474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</row>
    <row r="10" customFormat="false" ht="18" hidden="false" customHeight="true" outlineLevel="0" collapsed="false">
      <c r="A10" s="93"/>
      <c r="B10" s="99" t="n">
        <v>7</v>
      </c>
      <c r="C10" s="100" t="s">
        <v>475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</row>
    <row r="11" customFormat="false" ht="18" hidden="false" customHeight="true" outlineLevel="0" collapsed="false">
      <c r="A11" s="93"/>
      <c r="B11" s="99" t="n">
        <v>8</v>
      </c>
      <c r="C11" s="101" t="s">
        <v>476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</row>
    <row r="12" customFormat="false" ht="18" hidden="false" customHeight="true" outlineLevel="0" collapsed="false">
      <c r="A12" s="93"/>
      <c r="B12" s="99" t="n">
        <v>9</v>
      </c>
      <c r="C12" s="100" t="s">
        <v>477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</row>
    <row r="13" customFormat="false" ht="18" hidden="false" customHeight="true" outlineLevel="0" collapsed="false">
      <c r="A13" s="93"/>
      <c r="B13" s="102" t="n">
        <v>10</v>
      </c>
      <c r="C13" s="103" t="s">
        <v>478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</row>
    <row r="14" customFormat="false" ht="25.5" hidden="false" customHeight="true" outlineLevel="0" collapsed="false">
      <c r="A14" s="93"/>
      <c r="B14" s="105" t="s">
        <v>389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</row>
    <row r="15" s="106" customFormat="true" ht="12" hidden="false" customHeight="true" outlineLevel="0" collapsed="false">
      <c r="A15" s="104"/>
      <c r="B15" s="107" t="s">
        <v>390</v>
      </c>
      <c r="C15" s="108" t="s">
        <v>391</v>
      </c>
      <c r="D15" s="108"/>
      <c r="E15" s="109"/>
      <c r="F15" s="110" t="s">
        <v>392</v>
      </c>
      <c r="G15" s="110" t="s">
        <v>393</v>
      </c>
      <c r="H15" s="104" t="s">
        <v>378</v>
      </c>
      <c r="I15" s="107" t="s">
        <v>411</v>
      </c>
      <c r="J15" s="108" t="s">
        <v>391</v>
      </c>
      <c r="K15" s="108"/>
      <c r="L15" s="109"/>
      <c r="M15" s="110" t="s">
        <v>392</v>
      </c>
      <c r="N15" s="110" t="s">
        <v>393</v>
      </c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</row>
    <row r="16" s="106" customFormat="true" ht="18" hidden="false" customHeight="true" outlineLevel="0" collapsed="false">
      <c r="A16" s="104"/>
      <c r="B16" s="111" t="str">
        <f aca="false">C6</f>
        <v>BURSA YEŞİLSPOR</v>
      </c>
      <c r="C16" s="112" t="s">
        <v>378</v>
      </c>
      <c r="D16" s="112" t="s">
        <v>378</v>
      </c>
      <c r="E16" s="112" t="str">
        <f aca="false">C5</f>
        <v>BURSA İDMANOCAĞI</v>
      </c>
      <c r="F16" s="112"/>
      <c r="G16" s="113"/>
      <c r="H16" s="114"/>
      <c r="I16" s="111" t="str">
        <f aca="false">E16</f>
        <v>BURSA İDMANOCAĞI</v>
      </c>
      <c r="J16" s="112" t="s">
        <v>378</v>
      </c>
      <c r="K16" s="112" t="s">
        <v>378</v>
      </c>
      <c r="L16" s="112" t="str">
        <f aca="false">B16</f>
        <v>BURSA YEŞİLSPOR</v>
      </c>
      <c r="M16" s="112"/>
      <c r="N16" s="113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</row>
    <row r="17" s="106" customFormat="true" ht="18" hidden="false" customHeight="true" outlineLevel="0" collapsed="false">
      <c r="A17" s="104"/>
      <c r="B17" s="115" t="str">
        <f aca="false">C7</f>
        <v>ÇEKİRGE İDMAN YURDU</v>
      </c>
      <c r="C17" s="116"/>
      <c r="D17" s="116"/>
      <c r="E17" s="116" t="str">
        <f aca="false">C4</f>
        <v>BURSA GENÇ SARAY GENÇLİK</v>
      </c>
      <c r="F17" s="116"/>
      <c r="G17" s="117"/>
      <c r="H17" s="114"/>
      <c r="I17" s="115" t="str">
        <f aca="false">E17</f>
        <v>BURSA GENÇ SARAY GENÇLİK</v>
      </c>
      <c r="J17" s="116"/>
      <c r="K17" s="116"/>
      <c r="L17" s="116" t="str">
        <f aca="false">B17</f>
        <v>ÇEKİRGE İDMAN YURDU</v>
      </c>
      <c r="M17" s="116"/>
      <c r="N17" s="117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</row>
    <row r="18" s="106" customFormat="true" ht="18" hidden="false" customHeight="true" outlineLevel="0" collapsed="false">
      <c r="A18" s="104"/>
      <c r="B18" s="115" t="str">
        <f aca="false">C8</f>
        <v>ÇEKİRGESPOR</v>
      </c>
      <c r="C18" s="116"/>
      <c r="D18" s="116"/>
      <c r="E18" s="116" t="str">
        <f aca="false">C12</f>
        <v>NİLÜFER BEŞEVLERSPOR</v>
      </c>
      <c r="F18" s="116"/>
      <c r="G18" s="117"/>
      <c r="H18" s="114"/>
      <c r="I18" s="115" t="str">
        <f aca="false">E18</f>
        <v>NİLÜFER BEŞEVLERSPOR</v>
      </c>
      <c r="J18" s="116"/>
      <c r="K18" s="116"/>
      <c r="L18" s="116" t="str">
        <f aca="false">B18</f>
        <v>ÇEKİRGESPOR</v>
      </c>
      <c r="M18" s="116"/>
      <c r="N18" s="117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</row>
    <row r="19" s="106" customFormat="true" ht="18" hidden="false" customHeight="true" outlineLevel="0" collapsed="false">
      <c r="A19" s="104"/>
      <c r="B19" s="115" t="str">
        <f aca="false">C9</f>
        <v>H.D.OSMANGAZİSPOR</v>
      </c>
      <c r="C19" s="116"/>
      <c r="D19" s="116"/>
      <c r="E19" s="116" t="str">
        <f aca="false">C11</f>
        <v>KÜKÜRTLÜSPOR</v>
      </c>
      <c r="F19" s="116"/>
      <c r="G19" s="117"/>
      <c r="H19" s="114"/>
      <c r="I19" s="115" t="str">
        <f aca="false">E19</f>
        <v>KÜKÜRTLÜSPOR</v>
      </c>
      <c r="J19" s="116"/>
      <c r="K19" s="116"/>
      <c r="L19" s="116" t="str">
        <f aca="false">B19</f>
        <v>H.D.OSMANGAZİSPOR</v>
      </c>
      <c r="M19" s="116"/>
      <c r="N19" s="117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</row>
    <row r="20" s="106" customFormat="true" ht="18" hidden="false" customHeight="true" outlineLevel="0" collapsed="false">
      <c r="A20" s="104"/>
      <c r="B20" s="118" t="str">
        <f aca="false">C10</f>
        <v>HÜDAVENDİGAR KARTAL</v>
      </c>
      <c r="C20" s="119"/>
      <c r="D20" s="119"/>
      <c r="E20" s="119" t="str">
        <f aca="false">C13</f>
        <v>ODUNLUKSPOR</v>
      </c>
      <c r="F20" s="119"/>
      <c r="G20" s="120"/>
      <c r="H20" s="114"/>
      <c r="I20" s="118" t="str">
        <f aca="false">E20</f>
        <v>ODUNLUKSPOR</v>
      </c>
      <c r="J20" s="119"/>
      <c r="K20" s="119"/>
      <c r="L20" s="119" t="str">
        <f aca="false">B20</f>
        <v>HÜDAVENDİGAR KARTAL</v>
      </c>
      <c r="M20" s="119"/>
      <c r="N20" s="120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</row>
    <row r="21" s="106" customFormat="true" ht="7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</row>
    <row r="22" s="106" customFormat="true" ht="10.5" hidden="false" customHeight="true" outlineLevel="0" collapsed="false">
      <c r="A22" s="104"/>
      <c r="B22" s="107" t="s">
        <v>395</v>
      </c>
      <c r="C22" s="108" t="s">
        <v>391</v>
      </c>
      <c r="D22" s="108"/>
      <c r="E22" s="109"/>
      <c r="F22" s="110" t="s">
        <v>392</v>
      </c>
      <c r="G22" s="110" t="s">
        <v>393</v>
      </c>
      <c r="H22" s="104"/>
      <c r="I22" s="107" t="s">
        <v>413</v>
      </c>
      <c r="J22" s="108" t="s">
        <v>391</v>
      </c>
      <c r="K22" s="108"/>
      <c r="L22" s="109"/>
      <c r="M22" s="110" t="s">
        <v>392</v>
      </c>
      <c r="N22" s="110" t="s">
        <v>393</v>
      </c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</row>
    <row r="23" s="106" customFormat="true" ht="18" hidden="false" customHeight="true" outlineLevel="0" collapsed="false">
      <c r="A23" s="104"/>
      <c r="B23" s="111" t="str">
        <f aca="false">C4</f>
        <v>BURSA GENÇ SARAY GENÇLİK</v>
      </c>
      <c r="C23" s="112"/>
      <c r="D23" s="112"/>
      <c r="E23" s="112" t="str">
        <f aca="false">C8</f>
        <v>ÇEKİRGESPOR</v>
      </c>
      <c r="F23" s="112"/>
      <c r="G23" s="113"/>
      <c r="H23" s="114"/>
      <c r="I23" s="111" t="str">
        <f aca="false">E23</f>
        <v>ÇEKİRGESPOR</v>
      </c>
      <c r="J23" s="112" t="s">
        <v>378</v>
      </c>
      <c r="K23" s="112" t="s">
        <v>378</v>
      </c>
      <c r="L23" s="112" t="str">
        <f aca="false">B23</f>
        <v>BURSA GENÇ SARAY GENÇLİK</v>
      </c>
      <c r="M23" s="112"/>
      <c r="N23" s="113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</row>
    <row r="24" s="106" customFormat="true" ht="18" hidden="false" customHeight="true" outlineLevel="0" collapsed="false">
      <c r="A24" s="104"/>
      <c r="B24" s="115" t="str">
        <f aca="false">C5</f>
        <v>BURSA İDMANOCAĞI</v>
      </c>
      <c r="C24" s="116"/>
      <c r="D24" s="116"/>
      <c r="E24" s="116" t="str">
        <f aca="false">C7</f>
        <v>ÇEKİRGE İDMAN YURDU</v>
      </c>
      <c r="F24" s="116"/>
      <c r="G24" s="117"/>
      <c r="H24" s="114"/>
      <c r="I24" s="115" t="str">
        <f aca="false">E24</f>
        <v>ÇEKİRGE İDMAN YURDU</v>
      </c>
      <c r="J24" s="116"/>
      <c r="K24" s="116"/>
      <c r="L24" s="116" t="str">
        <f aca="false">B24</f>
        <v>BURSA İDMANOCAĞI</v>
      </c>
      <c r="M24" s="116"/>
      <c r="N24" s="117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</row>
    <row r="25" s="106" customFormat="true" ht="18" hidden="false" customHeight="true" outlineLevel="0" collapsed="false">
      <c r="A25" s="104"/>
      <c r="B25" s="115" t="str">
        <f aca="false">C11</f>
        <v>KÜKÜRTLÜSPOR</v>
      </c>
      <c r="C25" s="116"/>
      <c r="D25" s="116"/>
      <c r="E25" s="116" t="str">
        <f aca="false">C10</f>
        <v>HÜDAVENDİGAR KARTAL</v>
      </c>
      <c r="F25" s="116"/>
      <c r="G25" s="117"/>
      <c r="H25" s="114"/>
      <c r="I25" s="115" t="str">
        <f aca="false">E25</f>
        <v>HÜDAVENDİGAR KARTAL</v>
      </c>
      <c r="J25" s="116"/>
      <c r="K25" s="116"/>
      <c r="L25" s="116" t="str">
        <f aca="false">B25</f>
        <v>KÜKÜRTLÜSPOR</v>
      </c>
      <c r="M25" s="116"/>
      <c r="N25" s="117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</row>
    <row r="26" s="106" customFormat="true" ht="18" hidden="false" customHeight="true" outlineLevel="0" collapsed="false">
      <c r="A26" s="104"/>
      <c r="B26" s="115" t="str">
        <f aca="false">C12</f>
        <v>NİLÜFER BEŞEVLERSPOR</v>
      </c>
      <c r="C26" s="116"/>
      <c r="D26" s="116"/>
      <c r="E26" s="116" t="str">
        <f aca="false">C9</f>
        <v>H.D.OSMANGAZİSPOR</v>
      </c>
      <c r="F26" s="116"/>
      <c r="G26" s="117"/>
      <c r="H26" s="114"/>
      <c r="I26" s="115" t="str">
        <f aca="false">E26</f>
        <v>H.D.OSMANGAZİSPOR</v>
      </c>
      <c r="J26" s="116"/>
      <c r="K26" s="116"/>
      <c r="L26" s="116" t="str">
        <f aca="false">B26</f>
        <v>NİLÜFER BEŞEVLERSPOR</v>
      </c>
      <c r="M26" s="116"/>
      <c r="N26" s="117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</row>
    <row r="27" s="106" customFormat="true" ht="18" hidden="false" customHeight="true" outlineLevel="0" collapsed="false">
      <c r="A27" s="104"/>
      <c r="B27" s="118" t="str">
        <f aca="false">C13</f>
        <v>ODUNLUKSPOR</v>
      </c>
      <c r="C27" s="119"/>
      <c r="D27" s="119"/>
      <c r="E27" s="119" t="str">
        <f aca="false">C6</f>
        <v>BURSA YEŞİLSPOR</v>
      </c>
      <c r="F27" s="119"/>
      <c r="G27" s="120"/>
      <c r="H27" s="114"/>
      <c r="I27" s="118" t="str">
        <f aca="false">E27</f>
        <v>BURSA YEŞİLSPOR</v>
      </c>
      <c r="J27" s="119"/>
      <c r="K27" s="119"/>
      <c r="L27" s="119" t="str">
        <f aca="false">B27</f>
        <v>ODUNLUKSPOR</v>
      </c>
      <c r="M27" s="119"/>
      <c r="N27" s="120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</row>
    <row r="28" s="106" customFormat="true" ht="10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</row>
    <row r="29" s="106" customFormat="true" ht="10.5" hidden="false" customHeight="true" outlineLevel="0" collapsed="false">
      <c r="A29" s="104"/>
      <c r="B29" s="107" t="s">
        <v>397</v>
      </c>
      <c r="C29" s="108" t="s">
        <v>391</v>
      </c>
      <c r="D29" s="108"/>
      <c r="E29" s="109"/>
      <c r="F29" s="110" t="s">
        <v>392</v>
      </c>
      <c r="G29" s="110" t="s">
        <v>393</v>
      </c>
      <c r="H29" s="104"/>
      <c r="I29" s="107" t="s">
        <v>394</v>
      </c>
      <c r="J29" s="108" t="s">
        <v>391</v>
      </c>
      <c r="K29" s="108"/>
      <c r="L29" s="109"/>
      <c r="M29" s="110" t="s">
        <v>392</v>
      </c>
      <c r="N29" s="110" t="s">
        <v>393</v>
      </c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</row>
    <row r="30" s="106" customFormat="true" ht="18" hidden="false" customHeight="true" outlineLevel="0" collapsed="false">
      <c r="A30" s="104"/>
      <c r="B30" s="111" t="str">
        <f aca="false">C7</f>
        <v>ÇEKİRGE İDMAN YURDU</v>
      </c>
      <c r="C30" s="112"/>
      <c r="D30" s="112"/>
      <c r="E30" s="112" t="str">
        <f aca="false">C6</f>
        <v>BURSA YEŞİLSPOR</v>
      </c>
      <c r="F30" s="112"/>
      <c r="G30" s="113"/>
      <c r="H30" s="114"/>
      <c r="I30" s="111" t="str">
        <f aca="false">E30</f>
        <v>BURSA YEŞİLSPOR</v>
      </c>
      <c r="J30" s="112" t="s">
        <v>378</v>
      </c>
      <c r="K30" s="112" t="s">
        <v>378</v>
      </c>
      <c r="L30" s="112" t="str">
        <f aca="false">B30</f>
        <v>ÇEKİRGE İDMAN YURDU</v>
      </c>
      <c r="M30" s="112"/>
      <c r="N30" s="113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</row>
    <row r="31" s="106" customFormat="true" ht="18" hidden="false" customHeight="true" outlineLevel="0" collapsed="false">
      <c r="A31" s="104"/>
      <c r="B31" s="115" t="str">
        <f aca="false">C8</f>
        <v>ÇEKİRGESPOR</v>
      </c>
      <c r="C31" s="116"/>
      <c r="D31" s="116"/>
      <c r="E31" s="116" t="str">
        <f aca="false">C5</f>
        <v>BURSA İDMANOCAĞI</v>
      </c>
      <c r="F31" s="116"/>
      <c r="G31" s="117"/>
      <c r="H31" s="114"/>
      <c r="I31" s="115" t="str">
        <f aca="false">E31</f>
        <v>BURSA İDMANOCAĞI</v>
      </c>
      <c r="J31" s="116"/>
      <c r="K31" s="116"/>
      <c r="L31" s="116" t="str">
        <f aca="false">B31</f>
        <v>ÇEKİRGESPOR</v>
      </c>
      <c r="M31" s="116"/>
      <c r="N31" s="117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</row>
    <row r="32" s="106" customFormat="true" ht="18" hidden="false" customHeight="true" outlineLevel="0" collapsed="false">
      <c r="A32" s="104"/>
      <c r="B32" s="115" t="str">
        <f aca="false">C9</f>
        <v>H.D.OSMANGAZİSPOR</v>
      </c>
      <c r="C32" s="116"/>
      <c r="D32" s="116"/>
      <c r="E32" s="116" t="str">
        <f aca="false">C4</f>
        <v>BURSA GENÇ SARAY GENÇLİK</v>
      </c>
      <c r="F32" s="116"/>
      <c r="G32" s="117"/>
      <c r="H32" s="114"/>
      <c r="I32" s="115" t="str">
        <f aca="false">E32</f>
        <v>BURSA GENÇ SARAY GENÇLİK</v>
      </c>
      <c r="J32" s="116"/>
      <c r="K32" s="116"/>
      <c r="L32" s="116" t="str">
        <f aca="false">B32</f>
        <v>H.D.OSMANGAZİSPOR</v>
      </c>
      <c r="M32" s="116"/>
      <c r="N32" s="117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</row>
    <row r="33" s="106" customFormat="true" ht="18" hidden="false" customHeight="true" outlineLevel="0" collapsed="false">
      <c r="A33" s="104"/>
      <c r="B33" s="115" t="str">
        <f aca="false">C10</f>
        <v>HÜDAVENDİGAR KARTAL</v>
      </c>
      <c r="C33" s="116"/>
      <c r="D33" s="116"/>
      <c r="E33" s="116" t="str">
        <f aca="false">C12</f>
        <v>NİLÜFER BEŞEVLERSPOR</v>
      </c>
      <c r="F33" s="116"/>
      <c r="G33" s="117"/>
      <c r="H33" s="114"/>
      <c r="I33" s="115" t="str">
        <f aca="false">E33</f>
        <v>NİLÜFER BEŞEVLERSPOR</v>
      </c>
      <c r="J33" s="116"/>
      <c r="K33" s="116"/>
      <c r="L33" s="116" t="str">
        <f aca="false">B33</f>
        <v>HÜDAVENDİGAR KARTAL</v>
      </c>
      <c r="M33" s="116"/>
      <c r="N33" s="117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</row>
    <row r="34" s="106" customFormat="true" ht="18" hidden="false" customHeight="true" outlineLevel="0" collapsed="false">
      <c r="A34" s="104"/>
      <c r="B34" s="118" t="str">
        <f aca="false">C11</f>
        <v>KÜKÜRTLÜSPOR</v>
      </c>
      <c r="C34" s="119"/>
      <c r="D34" s="119"/>
      <c r="E34" s="119" t="str">
        <f aca="false">C13</f>
        <v>ODUNLUKSPOR</v>
      </c>
      <c r="F34" s="119"/>
      <c r="G34" s="120"/>
      <c r="H34" s="114"/>
      <c r="I34" s="118" t="str">
        <f aca="false">E34</f>
        <v>ODUNLUKSPOR</v>
      </c>
      <c r="J34" s="119"/>
      <c r="K34" s="119"/>
      <c r="L34" s="119" t="str">
        <f aca="false">B34</f>
        <v>KÜKÜRTLÜSPOR</v>
      </c>
      <c r="M34" s="119"/>
      <c r="N34" s="120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</row>
    <row r="35" s="106" customFormat="true" ht="10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</row>
    <row r="36" s="106" customFormat="true" ht="10.5" hidden="false" customHeight="true" outlineLevel="0" collapsed="false">
      <c r="A36" s="104"/>
      <c r="B36" s="107" t="s">
        <v>399</v>
      </c>
      <c r="C36" s="108" t="s">
        <v>391</v>
      </c>
      <c r="D36" s="108"/>
      <c r="E36" s="109"/>
      <c r="F36" s="110" t="s">
        <v>392</v>
      </c>
      <c r="G36" s="110" t="s">
        <v>393</v>
      </c>
      <c r="H36" s="104"/>
      <c r="I36" s="107" t="s">
        <v>396</v>
      </c>
      <c r="J36" s="108" t="s">
        <v>391</v>
      </c>
      <c r="K36" s="108"/>
      <c r="L36" s="109"/>
      <c r="M36" s="110" t="s">
        <v>392</v>
      </c>
      <c r="N36" s="110" t="s">
        <v>393</v>
      </c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</row>
    <row r="37" s="106" customFormat="true" ht="18" hidden="false" customHeight="true" outlineLevel="0" collapsed="false">
      <c r="A37" s="104"/>
      <c r="B37" s="111" t="str">
        <f aca="false">C4</f>
        <v>BURSA GENÇ SARAY GENÇLİK</v>
      </c>
      <c r="C37" s="112"/>
      <c r="D37" s="112"/>
      <c r="E37" s="112" t="str">
        <f aca="false">C10</f>
        <v>HÜDAVENDİGAR KARTAL</v>
      </c>
      <c r="F37" s="112"/>
      <c r="G37" s="113"/>
      <c r="H37" s="114"/>
      <c r="I37" s="111" t="str">
        <f aca="false">E37</f>
        <v>HÜDAVENDİGAR KARTAL</v>
      </c>
      <c r="J37" s="112" t="s">
        <v>378</v>
      </c>
      <c r="K37" s="112" t="s">
        <v>378</v>
      </c>
      <c r="L37" s="112" t="str">
        <f aca="false">B37</f>
        <v>BURSA GENÇ SARAY GENÇLİK</v>
      </c>
      <c r="M37" s="112"/>
      <c r="N37" s="113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</row>
    <row r="38" s="106" customFormat="true" ht="18" hidden="false" customHeight="true" outlineLevel="0" collapsed="false">
      <c r="A38" s="104"/>
      <c r="B38" s="115" t="str">
        <f aca="false">C5</f>
        <v>BURSA İDMANOCAĞI</v>
      </c>
      <c r="C38" s="116"/>
      <c r="D38" s="116"/>
      <c r="E38" s="116" t="str">
        <f aca="false">C9</f>
        <v>H.D.OSMANGAZİSPOR</v>
      </c>
      <c r="F38" s="116"/>
      <c r="G38" s="117"/>
      <c r="H38" s="114"/>
      <c r="I38" s="115" t="str">
        <f aca="false">E38</f>
        <v>H.D.OSMANGAZİSPOR</v>
      </c>
      <c r="J38" s="116"/>
      <c r="K38" s="116"/>
      <c r="L38" s="116" t="str">
        <f aca="false">B38</f>
        <v>BURSA İDMANOCAĞI</v>
      </c>
      <c r="M38" s="116"/>
      <c r="N38" s="117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</row>
    <row r="39" s="106" customFormat="true" ht="18" hidden="false" customHeight="true" outlineLevel="0" collapsed="false">
      <c r="A39" s="104"/>
      <c r="B39" s="115" t="str">
        <f aca="false">C6</f>
        <v>BURSA YEŞİLSPOR</v>
      </c>
      <c r="C39" s="116"/>
      <c r="D39" s="116"/>
      <c r="E39" s="116" t="str">
        <f aca="false">C8</f>
        <v>ÇEKİRGESPOR</v>
      </c>
      <c r="F39" s="116"/>
      <c r="G39" s="117"/>
      <c r="H39" s="114"/>
      <c r="I39" s="115" t="str">
        <f aca="false">E39</f>
        <v>ÇEKİRGESPOR</v>
      </c>
      <c r="J39" s="116"/>
      <c r="K39" s="116"/>
      <c r="L39" s="116" t="str">
        <f aca="false">B39</f>
        <v>BURSA YEŞİLSPOR</v>
      </c>
      <c r="M39" s="116"/>
      <c r="N39" s="117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</row>
    <row r="40" s="106" customFormat="true" ht="18" hidden="false" customHeight="true" outlineLevel="0" collapsed="false">
      <c r="A40" s="104"/>
      <c r="B40" s="115" t="str">
        <f aca="false">C12</f>
        <v>NİLÜFER BEŞEVLERSPOR</v>
      </c>
      <c r="C40" s="116"/>
      <c r="D40" s="116"/>
      <c r="E40" s="116" t="str">
        <f aca="false">C11</f>
        <v>KÜKÜRTLÜSPOR</v>
      </c>
      <c r="F40" s="116"/>
      <c r="G40" s="117"/>
      <c r="H40" s="114"/>
      <c r="I40" s="115" t="str">
        <f aca="false">E40</f>
        <v>KÜKÜRTLÜSPOR</v>
      </c>
      <c r="J40" s="116"/>
      <c r="K40" s="116"/>
      <c r="L40" s="116" t="str">
        <f aca="false">B40</f>
        <v>NİLÜFER BEŞEVLERSPOR</v>
      </c>
      <c r="M40" s="116"/>
      <c r="N40" s="117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</row>
    <row r="41" s="106" customFormat="true" ht="18" hidden="false" customHeight="true" outlineLevel="0" collapsed="false">
      <c r="A41" s="104"/>
      <c r="B41" s="118" t="str">
        <f aca="false">C13</f>
        <v>ODUNLUKSPOR</v>
      </c>
      <c r="C41" s="119"/>
      <c r="D41" s="119"/>
      <c r="E41" s="119" t="str">
        <f aca="false">C7</f>
        <v>ÇEKİRGE İDMAN YURDU</v>
      </c>
      <c r="F41" s="119"/>
      <c r="G41" s="120"/>
      <c r="H41" s="114"/>
      <c r="I41" s="118" t="str">
        <f aca="false">E41</f>
        <v>ÇEKİRGE İDMAN YURDU</v>
      </c>
      <c r="J41" s="119"/>
      <c r="K41" s="119"/>
      <c r="L41" s="119" t="str">
        <f aca="false">B41</f>
        <v>ODUNLUKSPOR</v>
      </c>
      <c r="M41" s="119"/>
      <c r="N41" s="120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</row>
    <row r="42" s="106" customFormat="true" ht="10.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</row>
    <row r="43" s="106" customFormat="true" ht="10.5" hidden="false" customHeight="true" outlineLevel="0" collapsed="false">
      <c r="A43" s="104"/>
      <c r="B43" s="107" t="s">
        <v>401</v>
      </c>
      <c r="C43" s="108" t="s">
        <v>391</v>
      </c>
      <c r="D43" s="108"/>
      <c r="E43" s="109"/>
      <c r="F43" s="110" t="s">
        <v>392</v>
      </c>
      <c r="G43" s="110" t="s">
        <v>393</v>
      </c>
      <c r="H43" s="104"/>
      <c r="I43" s="107" t="s">
        <v>398</v>
      </c>
      <c r="J43" s="108" t="s">
        <v>391</v>
      </c>
      <c r="K43" s="108"/>
      <c r="L43" s="109"/>
      <c r="M43" s="110" t="s">
        <v>392</v>
      </c>
      <c r="N43" s="110" t="s">
        <v>393</v>
      </c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</row>
    <row r="44" s="106" customFormat="true" ht="18" hidden="false" customHeight="true" outlineLevel="0" collapsed="false">
      <c r="A44" s="104"/>
      <c r="B44" s="111" t="str">
        <f aca="false">C8</f>
        <v>ÇEKİRGESPOR</v>
      </c>
      <c r="C44" s="112"/>
      <c r="D44" s="112"/>
      <c r="E44" s="112" t="str">
        <f aca="false">C7</f>
        <v>ÇEKİRGE İDMAN YURDU</v>
      </c>
      <c r="F44" s="112"/>
      <c r="G44" s="113"/>
      <c r="H44" s="114"/>
      <c r="I44" s="111" t="str">
        <f aca="false">E44</f>
        <v>ÇEKİRGE İDMAN YURDU</v>
      </c>
      <c r="J44" s="112" t="s">
        <v>378</v>
      </c>
      <c r="K44" s="112" t="s">
        <v>378</v>
      </c>
      <c r="L44" s="112" t="str">
        <f aca="false">B44</f>
        <v>ÇEKİRGESPOR</v>
      </c>
      <c r="M44" s="112"/>
      <c r="N44" s="113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</row>
    <row r="45" s="106" customFormat="true" ht="18" hidden="false" customHeight="true" outlineLevel="0" collapsed="false">
      <c r="A45" s="104"/>
      <c r="B45" s="115" t="str">
        <f aca="false">C9</f>
        <v>H.D.OSMANGAZİSPOR</v>
      </c>
      <c r="C45" s="116"/>
      <c r="D45" s="116"/>
      <c r="E45" s="116" t="str">
        <f aca="false">C6</f>
        <v>BURSA YEŞİLSPOR</v>
      </c>
      <c r="F45" s="116"/>
      <c r="G45" s="117"/>
      <c r="H45" s="114"/>
      <c r="I45" s="115" t="str">
        <f aca="false">E45</f>
        <v>BURSA YEŞİLSPOR</v>
      </c>
      <c r="J45" s="116"/>
      <c r="K45" s="116"/>
      <c r="L45" s="116" t="str">
        <f aca="false">B45</f>
        <v>H.D.OSMANGAZİSPOR</v>
      </c>
      <c r="M45" s="116"/>
      <c r="N45" s="117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</row>
    <row r="46" s="106" customFormat="true" ht="18" hidden="false" customHeight="true" outlineLevel="0" collapsed="false">
      <c r="A46" s="104"/>
      <c r="B46" s="115" t="str">
        <f aca="false">C10</f>
        <v>HÜDAVENDİGAR KARTAL</v>
      </c>
      <c r="C46" s="116"/>
      <c r="D46" s="116"/>
      <c r="E46" s="116" t="str">
        <f aca="false">C5</f>
        <v>BURSA İDMANOCAĞI</v>
      </c>
      <c r="F46" s="116"/>
      <c r="G46" s="117"/>
      <c r="H46" s="114"/>
      <c r="I46" s="115" t="str">
        <f aca="false">E46</f>
        <v>BURSA İDMANOCAĞI</v>
      </c>
      <c r="J46" s="116"/>
      <c r="K46" s="116"/>
      <c r="L46" s="116" t="str">
        <f aca="false">B46</f>
        <v>HÜDAVENDİGAR KARTAL</v>
      </c>
      <c r="M46" s="116"/>
      <c r="N46" s="117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</row>
    <row r="47" s="106" customFormat="true" ht="18" hidden="false" customHeight="true" outlineLevel="0" collapsed="false">
      <c r="A47" s="104"/>
      <c r="B47" s="115" t="str">
        <f aca="false">C11</f>
        <v>KÜKÜRTLÜSPOR</v>
      </c>
      <c r="C47" s="116"/>
      <c r="D47" s="116"/>
      <c r="E47" s="116" t="str">
        <f aca="false">C4</f>
        <v>BURSA GENÇ SARAY GENÇLİK</v>
      </c>
      <c r="F47" s="116"/>
      <c r="G47" s="117"/>
      <c r="H47" s="114"/>
      <c r="I47" s="115" t="str">
        <f aca="false">E47</f>
        <v>BURSA GENÇ SARAY GENÇLİK</v>
      </c>
      <c r="J47" s="116"/>
      <c r="K47" s="116"/>
      <c r="L47" s="116" t="str">
        <f aca="false">B47</f>
        <v>KÜKÜRTLÜSPOR</v>
      </c>
      <c r="M47" s="116"/>
      <c r="N47" s="117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</row>
    <row r="48" s="106" customFormat="true" ht="18" hidden="false" customHeight="true" outlineLevel="0" collapsed="false">
      <c r="A48" s="104"/>
      <c r="B48" s="118" t="str">
        <f aca="false">C12</f>
        <v>NİLÜFER BEŞEVLERSPOR</v>
      </c>
      <c r="C48" s="119"/>
      <c r="D48" s="119"/>
      <c r="E48" s="119" t="str">
        <f aca="false">C13</f>
        <v>ODUNLUKSPOR</v>
      </c>
      <c r="F48" s="119"/>
      <c r="G48" s="120"/>
      <c r="H48" s="114"/>
      <c r="I48" s="118" t="str">
        <f aca="false">E48</f>
        <v>ODUNLUKSPOR</v>
      </c>
      <c r="J48" s="119"/>
      <c r="K48" s="119"/>
      <c r="L48" s="119" t="str">
        <f aca="false">B48</f>
        <v>NİLÜFER BEŞEVLERSPOR</v>
      </c>
      <c r="M48" s="119"/>
      <c r="N48" s="120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</row>
    <row r="49" s="106" customFormat="true" ht="10.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</row>
    <row r="50" s="106" customFormat="true" ht="10.5" hidden="false" customHeight="true" outlineLevel="0" collapsed="false">
      <c r="A50" s="104"/>
      <c r="B50" s="107" t="s">
        <v>403</v>
      </c>
      <c r="C50" s="108" t="s">
        <v>391</v>
      </c>
      <c r="D50" s="108"/>
      <c r="E50" s="109"/>
      <c r="F50" s="110" t="s">
        <v>392</v>
      </c>
      <c r="G50" s="110" t="s">
        <v>393</v>
      </c>
      <c r="H50" s="104"/>
      <c r="I50" s="107" t="s">
        <v>400</v>
      </c>
      <c r="J50" s="108" t="s">
        <v>391</v>
      </c>
      <c r="K50" s="108"/>
      <c r="L50" s="109"/>
      <c r="M50" s="110" t="s">
        <v>392</v>
      </c>
      <c r="N50" s="110" t="s">
        <v>393</v>
      </c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</row>
    <row r="51" s="106" customFormat="true" ht="18" hidden="false" customHeight="true" outlineLevel="0" collapsed="false">
      <c r="A51" s="104"/>
      <c r="B51" s="111" t="str">
        <f aca="false">C4</f>
        <v>BURSA GENÇ SARAY GENÇLİK</v>
      </c>
      <c r="C51" s="112"/>
      <c r="D51" s="112"/>
      <c r="E51" s="112" t="str">
        <f aca="false">C12</f>
        <v>NİLÜFER BEŞEVLERSPOR</v>
      </c>
      <c r="F51" s="112"/>
      <c r="G51" s="113"/>
      <c r="H51" s="114"/>
      <c r="I51" s="111" t="str">
        <f aca="false">E51</f>
        <v>NİLÜFER BEŞEVLERSPOR</v>
      </c>
      <c r="J51" s="112" t="s">
        <v>378</v>
      </c>
      <c r="K51" s="112" t="s">
        <v>378</v>
      </c>
      <c r="L51" s="112" t="str">
        <f aca="false">B51</f>
        <v>BURSA GENÇ SARAY GENÇLİK</v>
      </c>
      <c r="M51" s="112"/>
      <c r="N51" s="113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</row>
    <row r="52" s="106" customFormat="true" ht="18" hidden="false" customHeight="true" outlineLevel="0" collapsed="false">
      <c r="A52" s="104"/>
      <c r="B52" s="115" t="str">
        <f aca="false">C5</f>
        <v>BURSA İDMANOCAĞI</v>
      </c>
      <c r="C52" s="116"/>
      <c r="D52" s="116"/>
      <c r="E52" s="116" t="str">
        <f aca="false">C11</f>
        <v>KÜKÜRTLÜSPOR</v>
      </c>
      <c r="F52" s="116"/>
      <c r="G52" s="117"/>
      <c r="H52" s="114"/>
      <c r="I52" s="115" t="str">
        <f aca="false">E52</f>
        <v>KÜKÜRTLÜSPOR</v>
      </c>
      <c r="J52" s="116"/>
      <c r="K52" s="116"/>
      <c r="L52" s="116" t="str">
        <f aca="false">B52</f>
        <v>BURSA İDMANOCAĞI</v>
      </c>
      <c r="M52" s="116"/>
      <c r="N52" s="117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</row>
    <row r="53" s="106" customFormat="true" ht="18" hidden="false" customHeight="true" outlineLevel="0" collapsed="false">
      <c r="A53" s="104"/>
      <c r="B53" s="115" t="str">
        <f aca="false">C6</f>
        <v>BURSA YEŞİLSPOR</v>
      </c>
      <c r="C53" s="116"/>
      <c r="D53" s="116"/>
      <c r="E53" s="116" t="str">
        <f aca="false">C10</f>
        <v>HÜDAVENDİGAR KARTAL</v>
      </c>
      <c r="F53" s="116"/>
      <c r="G53" s="117"/>
      <c r="H53" s="114"/>
      <c r="I53" s="115" t="str">
        <f aca="false">E53</f>
        <v>HÜDAVENDİGAR KARTAL</v>
      </c>
      <c r="J53" s="116"/>
      <c r="K53" s="116"/>
      <c r="L53" s="116" t="str">
        <f aca="false">B53</f>
        <v>BURSA YEŞİLSPOR</v>
      </c>
      <c r="M53" s="116"/>
      <c r="N53" s="117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</row>
    <row r="54" s="106" customFormat="true" ht="18" hidden="false" customHeight="true" outlineLevel="0" collapsed="false">
      <c r="A54" s="104"/>
      <c r="B54" s="115" t="str">
        <f aca="false">C7</f>
        <v>ÇEKİRGE İDMAN YURDU</v>
      </c>
      <c r="C54" s="116"/>
      <c r="D54" s="116"/>
      <c r="E54" s="116" t="str">
        <f aca="false">C9</f>
        <v>H.D.OSMANGAZİSPOR</v>
      </c>
      <c r="F54" s="116"/>
      <c r="G54" s="117"/>
      <c r="H54" s="114"/>
      <c r="I54" s="115" t="str">
        <f aca="false">E54</f>
        <v>H.D.OSMANGAZİSPOR</v>
      </c>
      <c r="J54" s="116"/>
      <c r="K54" s="116"/>
      <c r="L54" s="116" t="str">
        <f aca="false">B54</f>
        <v>ÇEKİRGE İDMAN YURDU</v>
      </c>
      <c r="M54" s="116"/>
      <c r="N54" s="117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</row>
    <row r="55" s="106" customFormat="true" ht="18" hidden="false" customHeight="true" outlineLevel="0" collapsed="false">
      <c r="A55" s="104"/>
      <c r="B55" s="118" t="str">
        <f aca="false">C13</f>
        <v>ODUNLUKSPOR</v>
      </c>
      <c r="C55" s="119"/>
      <c r="D55" s="119"/>
      <c r="E55" s="119" t="str">
        <f aca="false">C8</f>
        <v>ÇEKİRGESPOR</v>
      </c>
      <c r="F55" s="119"/>
      <c r="G55" s="120"/>
      <c r="H55" s="114"/>
      <c r="I55" s="118" t="str">
        <f aca="false">E55</f>
        <v>ÇEKİRGESPOR</v>
      </c>
      <c r="J55" s="119"/>
      <c r="K55" s="119"/>
      <c r="L55" s="119" t="str">
        <f aca="false">B55</f>
        <v>ODUNLUKSPOR</v>
      </c>
      <c r="M55" s="119"/>
      <c r="N55" s="120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</row>
    <row r="56" s="106" customFormat="true" ht="10.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</row>
    <row r="57" s="106" customFormat="true" ht="10.5" hidden="false" customHeight="true" outlineLevel="0" collapsed="false">
      <c r="A57" s="104"/>
      <c r="B57" s="107" t="s">
        <v>405</v>
      </c>
      <c r="C57" s="108" t="s">
        <v>391</v>
      </c>
      <c r="D57" s="108"/>
      <c r="E57" s="109"/>
      <c r="F57" s="110" t="s">
        <v>392</v>
      </c>
      <c r="G57" s="110" t="s">
        <v>393</v>
      </c>
      <c r="H57" s="104"/>
      <c r="I57" s="107" t="s">
        <v>402</v>
      </c>
      <c r="J57" s="108" t="s">
        <v>391</v>
      </c>
      <c r="K57" s="108"/>
      <c r="L57" s="109"/>
      <c r="M57" s="110" t="s">
        <v>392</v>
      </c>
      <c r="N57" s="110" t="s">
        <v>393</v>
      </c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</row>
    <row r="58" s="106" customFormat="true" ht="17.25" hidden="false" customHeight="true" outlineLevel="0" collapsed="false">
      <c r="A58" s="104"/>
      <c r="B58" s="111" t="str">
        <f aca="false">C9</f>
        <v>H.D.OSMANGAZİSPOR</v>
      </c>
      <c r="C58" s="112"/>
      <c r="D58" s="112"/>
      <c r="E58" s="112" t="str">
        <f aca="false">C8</f>
        <v>ÇEKİRGESPOR</v>
      </c>
      <c r="F58" s="112"/>
      <c r="G58" s="113"/>
      <c r="H58" s="114"/>
      <c r="I58" s="111" t="str">
        <f aca="false">E58</f>
        <v>ÇEKİRGESPOR</v>
      </c>
      <c r="J58" s="112" t="s">
        <v>378</v>
      </c>
      <c r="K58" s="112" t="s">
        <v>378</v>
      </c>
      <c r="L58" s="112" t="str">
        <f aca="false">B58</f>
        <v>H.D.OSMANGAZİSPOR</v>
      </c>
      <c r="M58" s="112"/>
      <c r="N58" s="113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</row>
    <row r="59" s="106" customFormat="true" ht="17.25" hidden="false" customHeight="true" outlineLevel="0" collapsed="false">
      <c r="A59" s="104"/>
      <c r="B59" s="115" t="str">
        <f aca="false">C10</f>
        <v>HÜDAVENDİGAR KARTAL</v>
      </c>
      <c r="C59" s="116"/>
      <c r="D59" s="116"/>
      <c r="E59" s="116" t="str">
        <f aca="false">C7</f>
        <v>ÇEKİRGE İDMAN YURDU</v>
      </c>
      <c r="F59" s="116"/>
      <c r="G59" s="117"/>
      <c r="H59" s="114"/>
      <c r="I59" s="115" t="str">
        <f aca="false">E59</f>
        <v>ÇEKİRGE İDMAN YURDU</v>
      </c>
      <c r="J59" s="116"/>
      <c r="K59" s="116"/>
      <c r="L59" s="116" t="str">
        <f aca="false">B59</f>
        <v>HÜDAVENDİGAR KARTAL</v>
      </c>
      <c r="M59" s="116"/>
      <c r="N59" s="117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</row>
    <row r="60" s="106" customFormat="true" ht="17.25" hidden="false" customHeight="true" outlineLevel="0" collapsed="false">
      <c r="A60" s="104"/>
      <c r="B60" s="115" t="str">
        <f aca="false">C11</f>
        <v>KÜKÜRTLÜSPOR</v>
      </c>
      <c r="C60" s="116"/>
      <c r="D60" s="116"/>
      <c r="E60" s="116" t="str">
        <f aca="false">C6</f>
        <v>BURSA YEŞİLSPOR</v>
      </c>
      <c r="F60" s="116"/>
      <c r="G60" s="117"/>
      <c r="H60" s="114"/>
      <c r="I60" s="115" t="str">
        <f aca="false">E60</f>
        <v>BURSA YEŞİLSPOR</v>
      </c>
      <c r="J60" s="116"/>
      <c r="K60" s="116"/>
      <c r="L60" s="116" t="str">
        <f aca="false">B60</f>
        <v>KÜKÜRTLÜSPOR</v>
      </c>
      <c r="M60" s="116"/>
      <c r="N60" s="117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</row>
    <row r="61" s="106" customFormat="true" ht="17.25" hidden="false" customHeight="true" outlineLevel="0" collapsed="false">
      <c r="A61" s="104"/>
      <c r="B61" s="115" t="str">
        <f aca="false">C12</f>
        <v>NİLÜFER BEŞEVLERSPOR</v>
      </c>
      <c r="C61" s="116"/>
      <c r="D61" s="116"/>
      <c r="E61" s="116" t="str">
        <f aca="false">C5</f>
        <v>BURSA İDMANOCAĞI</v>
      </c>
      <c r="F61" s="116"/>
      <c r="G61" s="117"/>
      <c r="H61" s="114"/>
      <c r="I61" s="115" t="str">
        <f aca="false">E61</f>
        <v>BURSA İDMANOCAĞI</v>
      </c>
      <c r="J61" s="116"/>
      <c r="K61" s="116"/>
      <c r="L61" s="116" t="str">
        <f aca="false">B61</f>
        <v>NİLÜFER BEŞEVLERSPOR</v>
      </c>
      <c r="M61" s="116"/>
      <c r="N61" s="117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</row>
    <row r="62" s="106" customFormat="true" ht="17.25" hidden="false" customHeight="true" outlineLevel="0" collapsed="false">
      <c r="A62" s="104"/>
      <c r="B62" s="135" t="str">
        <f aca="false">C13</f>
        <v>ODUNLUKSPOR</v>
      </c>
      <c r="C62" s="136"/>
      <c r="D62" s="136"/>
      <c r="E62" s="136" t="str">
        <f aca="false">C4</f>
        <v>BURSA GENÇ SARAY GENÇLİK</v>
      </c>
      <c r="F62" s="136"/>
      <c r="G62" s="137"/>
      <c r="H62" s="114"/>
      <c r="I62" s="118" t="str">
        <f aca="false">E62</f>
        <v>BURSA GENÇ SARAY GENÇLİK</v>
      </c>
      <c r="J62" s="119"/>
      <c r="K62" s="119"/>
      <c r="L62" s="119" t="str">
        <f aca="false">B62</f>
        <v>ODUNLUKSPOR</v>
      </c>
      <c r="M62" s="119"/>
      <c r="N62" s="120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</row>
    <row r="63" s="106" customFormat="true" ht="10.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</row>
    <row r="64" s="106" customFormat="true" ht="10.5" hidden="false" customHeight="true" outlineLevel="0" collapsed="false">
      <c r="A64" s="104"/>
      <c r="B64" s="107" t="s">
        <v>407</v>
      </c>
      <c r="C64" s="108" t="s">
        <v>391</v>
      </c>
      <c r="D64" s="108"/>
      <c r="E64" s="109"/>
      <c r="F64" s="110" t="s">
        <v>392</v>
      </c>
      <c r="G64" s="110" t="s">
        <v>393</v>
      </c>
      <c r="H64" s="104"/>
      <c r="I64" s="107" t="s">
        <v>404</v>
      </c>
      <c r="J64" s="108" t="s">
        <v>391</v>
      </c>
      <c r="K64" s="108"/>
      <c r="L64" s="109"/>
      <c r="M64" s="110" t="s">
        <v>392</v>
      </c>
      <c r="N64" s="110" t="s">
        <v>393</v>
      </c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</row>
    <row r="65" s="106" customFormat="true" ht="18" hidden="false" customHeight="true" outlineLevel="0" collapsed="false">
      <c r="A65" s="104"/>
      <c r="B65" s="111" t="str">
        <f aca="false">C5</f>
        <v>BURSA İDMANOCAĞI</v>
      </c>
      <c r="C65" s="112"/>
      <c r="D65" s="112"/>
      <c r="E65" s="112" t="str">
        <f aca="false">C4</f>
        <v>BURSA GENÇ SARAY GENÇLİK</v>
      </c>
      <c r="F65" s="112"/>
      <c r="G65" s="113"/>
      <c r="H65" s="114"/>
      <c r="I65" s="111" t="str">
        <f aca="false">E65</f>
        <v>BURSA GENÇ SARAY GENÇLİK</v>
      </c>
      <c r="J65" s="112" t="s">
        <v>378</v>
      </c>
      <c r="K65" s="112" t="s">
        <v>378</v>
      </c>
      <c r="L65" s="112" t="str">
        <f aca="false">B65</f>
        <v>BURSA İDMANOCAĞI</v>
      </c>
      <c r="M65" s="112"/>
      <c r="N65" s="113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</row>
    <row r="66" s="106" customFormat="true" ht="18" hidden="false" customHeight="true" outlineLevel="0" collapsed="false">
      <c r="A66" s="104"/>
      <c r="B66" s="115" t="str">
        <f aca="false">C6</f>
        <v>BURSA YEŞİLSPOR</v>
      </c>
      <c r="C66" s="116"/>
      <c r="D66" s="116"/>
      <c r="E66" s="116" t="str">
        <f aca="false">C12</f>
        <v>NİLÜFER BEŞEVLERSPOR</v>
      </c>
      <c r="F66" s="116"/>
      <c r="G66" s="117"/>
      <c r="H66" s="114"/>
      <c r="I66" s="115" t="str">
        <f aca="false">E66</f>
        <v>NİLÜFER BEŞEVLERSPOR</v>
      </c>
      <c r="J66" s="116"/>
      <c r="K66" s="116"/>
      <c r="L66" s="116" t="str">
        <f aca="false">B66</f>
        <v>BURSA YEŞİLSPOR</v>
      </c>
      <c r="M66" s="116"/>
      <c r="N66" s="117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</row>
    <row r="67" s="106" customFormat="true" ht="18" hidden="false" customHeight="true" outlineLevel="0" collapsed="false">
      <c r="A67" s="104"/>
      <c r="B67" s="115" t="str">
        <f aca="false">C7</f>
        <v>ÇEKİRGE İDMAN YURDU</v>
      </c>
      <c r="C67" s="116"/>
      <c r="D67" s="116"/>
      <c r="E67" s="116" t="str">
        <f aca="false">C11</f>
        <v>KÜKÜRTLÜSPOR</v>
      </c>
      <c r="F67" s="116"/>
      <c r="G67" s="117"/>
      <c r="H67" s="114"/>
      <c r="I67" s="115" t="str">
        <f aca="false">E67</f>
        <v>KÜKÜRTLÜSPOR</v>
      </c>
      <c r="J67" s="116"/>
      <c r="K67" s="116"/>
      <c r="L67" s="116" t="str">
        <f aca="false">B67</f>
        <v>ÇEKİRGE İDMAN YURDU</v>
      </c>
      <c r="M67" s="116"/>
      <c r="N67" s="117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</row>
    <row r="68" s="106" customFormat="true" ht="18" hidden="false" customHeight="true" outlineLevel="0" collapsed="false">
      <c r="A68" s="104"/>
      <c r="B68" s="115" t="str">
        <f aca="false">C8</f>
        <v>ÇEKİRGESPOR</v>
      </c>
      <c r="C68" s="116"/>
      <c r="D68" s="116"/>
      <c r="E68" s="116" t="str">
        <f aca="false">C10</f>
        <v>HÜDAVENDİGAR KARTAL</v>
      </c>
      <c r="F68" s="116"/>
      <c r="G68" s="117"/>
      <c r="H68" s="114"/>
      <c r="I68" s="115" t="str">
        <f aca="false">E68</f>
        <v>HÜDAVENDİGAR KARTAL</v>
      </c>
      <c r="J68" s="116"/>
      <c r="K68" s="116"/>
      <c r="L68" s="116" t="str">
        <f aca="false">B68</f>
        <v>ÇEKİRGESPOR</v>
      </c>
      <c r="M68" s="116"/>
      <c r="N68" s="117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</row>
    <row r="69" s="106" customFormat="true" ht="18" hidden="false" customHeight="true" outlineLevel="0" collapsed="false">
      <c r="A69" s="104"/>
      <c r="B69" s="135" t="str">
        <f aca="false">C9</f>
        <v>H.D.OSMANGAZİSPOR</v>
      </c>
      <c r="C69" s="136"/>
      <c r="D69" s="136"/>
      <c r="E69" s="136" t="str">
        <f aca="false">C13</f>
        <v>ODUNLUKSPOR</v>
      </c>
      <c r="F69" s="136"/>
      <c r="G69" s="137"/>
      <c r="H69" s="114"/>
      <c r="I69" s="118" t="str">
        <f aca="false">E69</f>
        <v>ODUNLUKSPOR</v>
      </c>
      <c r="J69" s="119"/>
      <c r="K69" s="119"/>
      <c r="L69" s="119" t="str">
        <f aca="false">B69</f>
        <v>H.D.OSMANGAZİSPOR</v>
      </c>
      <c r="M69" s="119"/>
      <c r="N69" s="120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</row>
    <row r="70" s="106" customFormat="true" ht="10.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</row>
    <row r="71" s="106" customFormat="true" ht="10.5" hidden="false" customHeight="true" outlineLevel="0" collapsed="false">
      <c r="A71" s="104"/>
      <c r="B71" s="107" t="s">
        <v>409</v>
      </c>
      <c r="C71" s="108" t="s">
        <v>391</v>
      </c>
      <c r="D71" s="108"/>
      <c r="E71" s="109"/>
      <c r="F71" s="110" t="s">
        <v>392</v>
      </c>
      <c r="G71" s="110" t="s">
        <v>393</v>
      </c>
      <c r="H71" s="104"/>
      <c r="I71" s="107" t="s">
        <v>406</v>
      </c>
      <c r="J71" s="108" t="s">
        <v>391</v>
      </c>
      <c r="K71" s="108"/>
      <c r="L71" s="109"/>
      <c r="M71" s="110" t="s">
        <v>392</v>
      </c>
      <c r="N71" s="110" t="s">
        <v>393</v>
      </c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</row>
    <row r="72" s="106" customFormat="true" ht="18" hidden="false" customHeight="true" outlineLevel="0" collapsed="false">
      <c r="A72" s="104"/>
      <c r="B72" s="111" t="str">
        <f aca="false">C4</f>
        <v>BURSA GENÇ SARAY GENÇLİK</v>
      </c>
      <c r="C72" s="112"/>
      <c r="D72" s="112"/>
      <c r="E72" s="112" t="str">
        <f aca="false">C6</f>
        <v>BURSA YEŞİLSPOR</v>
      </c>
      <c r="F72" s="112"/>
      <c r="G72" s="113"/>
      <c r="H72" s="114"/>
      <c r="I72" s="111" t="str">
        <f aca="false">E72</f>
        <v>BURSA YEŞİLSPOR</v>
      </c>
      <c r="J72" s="112" t="s">
        <v>378</v>
      </c>
      <c r="K72" s="112" t="s">
        <v>378</v>
      </c>
      <c r="L72" s="112" t="str">
        <f aca="false">B72</f>
        <v>BURSA GENÇ SARAY GENÇLİK</v>
      </c>
      <c r="M72" s="112"/>
      <c r="N72" s="113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</row>
    <row r="73" s="106" customFormat="true" ht="18" hidden="false" customHeight="true" outlineLevel="0" collapsed="false">
      <c r="A73" s="104"/>
      <c r="B73" s="115" t="str">
        <f aca="false">C10</f>
        <v>HÜDAVENDİGAR KARTAL</v>
      </c>
      <c r="C73" s="116"/>
      <c r="D73" s="116"/>
      <c r="E73" s="116" t="str">
        <f aca="false">C9</f>
        <v>H.D.OSMANGAZİSPOR</v>
      </c>
      <c r="F73" s="116"/>
      <c r="G73" s="117"/>
      <c r="H73" s="114"/>
      <c r="I73" s="115" t="str">
        <f aca="false">E73</f>
        <v>H.D.OSMANGAZİSPOR</v>
      </c>
      <c r="J73" s="116"/>
      <c r="K73" s="116"/>
      <c r="L73" s="116" t="str">
        <f aca="false">B73</f>
        <v>HÜDAVENDİGAR KARTAL</v>
      </c>
      <c r="M73" s="116"/>
      <c r="N73" s="117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</row>
    <row r="74" s="106" customFormat="true" ht="18" hidden="false" customHeight="true" outlineLevel="0" collapsed="false">
      <c r="A74" s="104"/>
      <c r="B74" s="115" t="str">
        <f aca="false">C11</f>
        <v>KÜKÜRTLÜSPOR</v>
      </c>
      <c r="C74" s="116"/>
      <c r="D74" s="116"/>
      <c r="E74" s="116" t="str">
        <f aca="false">C8</f>
        <v>ÇEKİRGESPOR</v>
      </c>
      <c r="F74" s="116"/>
      <c r="G74" s="117"/>
      <c r="H74" s="114"/>
      <c r="I74" s="115" t="str">
        <f aca="false">E74</f>
        <v>ÇEKİRGESPOR</v>
      </c>
      <c r="J74" s="116"/>
      <c r="K74" s="116"/>
      <c r="L74" s="116" t="str">
        <f aca="false">B74</f>
        <v>KÜKÜRTLÜSPOR</v>
      </c>
      <c r="M74" s="116"/>
      <c r="N74" s="117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</row>
    <row r="75" s="106" customFormat="true" ht="18" hidden="false" customHeight="true" outlineLevel="0" collapsed="false">
      <c r="A75" s="104"/>
      <c r="B75" s="115" t="str">
        <f aca="false">C12</f>
        <v>NİLÜFER BEŞEVLERSPOR</v>
      </c>
      <c r="C75" s="116"/>
      <c r="D75" s="116"/>
      <c r="E75" s="116" t="str">
        <f aca="false">C7</f>
        <v>ÇEKİRGE İDMAN YURDU</v>
      </c>
      <c r="F75" s="116"/>
      <c r="G75" s="117"/>
      <c r="H75" s="114"/>
      <c r="I75" s="115" t="str">
        <f aca="false">E75</f>
        <v>ÇEKİRGE İDMAN YURDU</v>
      </c>
      <c r="J75" s="116"/>
      <c r="K75" s="116"/>
      <c r="L75" s="116" t="str">
        <f aca="false">B75</f>
        <v>NİLÜFER BEŞEVLERSPOR</v>
      </c>
      <c r="M75" s="116"/>
      <c r="N75" s="117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</row>
    <row r="76" s="106" customFormat="true" ht="18" hidden="false" customHeight="true" outlineLevel="0" collapsed="false">
      <c r="A76" s="104"/>
      <c r="B76" s="135" t="str">
        <f aca="false">C13</f>
        <v>ODUNLUKSPOR</v>
      </c>
      <c r="C76" s="136"/>
      <c r="D76" s="136"/>
      <c r="E76" s="136" t="str">
        <f aca="false">C5</f>
        <v>BURSA İDMANOCAĞI</v>
      </c>
      <c r="F76" s="136"/>
      <c r="G76" s="137"/>
      <c r="H76" s="114"/>
      <c r="I76" s="118" t="str">
        <f aca="false">E76</f>
        <v>BURSA İDMANOCAĞI</v>
      </c>
      <c r="J76" s="119"/>
      <c r="K76" s="119"/>
      <c r="L76" s="119" t="str">
        <f aca="false">B76</f>
        <v>ODUNLUKSPOR</v>
      </c>
      <c r="M76" s="119"/>
      <c r="N76" s="120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</row>
    <row r="77" s="106" customFormat="true" ht="10.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</row>
    <row r="78" customFormat="false" ht="12.75" hidden="false" customHeight="false" outlineLevel="0" collapsed="false">
      <c r="A78" s="93"/>
      <c r="B78" s="134" t="s">
        <v>378</v>
      </c>
      <c r="C78" s="134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  <mergeCell ref="B78:C78"/>
  </mergeCells>
  <printOptions headings="false" gridLines="false" gridLinesSet="true" horizontalCentered="false" verticalCentered="false"/>
  <pageMargins left="0.905555555555556" right="0.118055555555556" top="0.55138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85"/>
    <col collapsed="false" customWidth="true" hidden="false" outlineLevel="0" max="2" min="2" style="92" width="18.7"/>
    <col collapsed="false" customWidth="true" hidden="false" outlineLevel="0" max="4" min="3" style="92" width="2.99"/>
    <col collapsed="false" customWidth="true" hidden="false" outlineLevel="0" max="5" min="5" style="92" width="18.7"/>
    <col collapsed="false" customWidth="true" hidden="false" outlineLevel="0" max="7" min="6" style="92" width="7.7"/>
    <col collapsed="false" customWidth="true" hidden="false" outlineLevel="0" max="8" min="8" style="92" width="2.7"/>
    <col collapsed="false" customWidth="true" hidden="false" outlineLevel="0" max="9" min="9" style="92" width="18.7"/>
    <col collapsed="false" customWidth="true" hidden="false" outlineLevel="0" max="11" min="10" style="92" width="2.99"/>
    <col collapsed="false" customWidth="true" hidden="false" outlineLevel="0" max="12" min="12" style="92" width="18.56"/>
    <col collapsed="false" customWidth="true" hidden="false" outlineLevel="0" max="14" min="13" style="92" width="7.7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13.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0.25" hidden="false" customHeight="true" outlineLevel="0" collapsed="false">
      <c r="A2" s="93"/>
      <c r="B2" s="94" t="s">
        <v>479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</row>
    <row r="3" customFormat="false" ht="17.25" hidden="false" customHeight="true" outlineLevel="0" collapsed="false">
      <c r="A3" s="93"/>
      <c r="B3" s="95" t="s">
        <v>377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3" t="s">
        <v>378</v>
      </c>
    </row>
    <row r="4" customFormat="false" ht="18" hidden="false" customHeight="true" outlineLevel="0" collapsed="false">
      <c r="A4" s="93"/>
      <c r="B4" s="97" t="n">
        <v>1</v>
      </c>
      <c r="C4" s="98" t="s">
        <v>480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3"/>
    </row>
    <row r="5" customFormat="false" ht="18" hidden="false" customHeight="true" outlineLevel="0" collapsed="false">
      <c r="A5" s="93"/>
      <c r="B5" s="99" t="n">
        <v>2</v>
      </c>
      <c r="C5" s="100" t="s">
        <v>481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</row>
    <row r="6" customFormat="false" ht="18" hidden="false" customHeight="true" outlineLevel="0" collapsed="false">
      <c r="A6" s="93"/>
      <c r="B6" s="99" t="n">
        <v>3</v>
      </c>
      <c r="C6" s="100" t="s">
        <v>482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</row>
    <row r="7" customFormat="false" ht="18" hidden="false" customHeight="true" outlineLevel="0" collapsed="false">
      <c r="A7" s="93"/>
      <c r="B7" s="99" t="n">
        <v>4</v>
      </c>
      <c r="C7" s="100" t="s">
        <v>483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</row>
    <row r="8" customFormat="false" ht="18" hidden="false" customHeight="true" outlineLevel="0" collapsed="false">
      <c r="A8" s="93"/>
      <c r="B8" s="99" t="n">
        <v>5</v>
      </c>
      <c r="C8" s="100" t="s">
        <v>484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</row>
    <row r="9" customFormat="false" ht="18" hidden="false" customHeight="true" outlineLevel="0" collapsed="false">
      <c r="A9" s="93"/>
      <c r="B9" s="99" t="n">
        <v>6</v>
      </c>
      <c r="C9" s="100" t="s">
        <v>485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</row>
    <row r="10" customFormat="false" ht="18" hidden="false" customHeight="true" outlineLevel="0" collapsed="false">
      <c r="A10" s="93"/>
      <c r="B10" s="99" t="n">
        <v>7</v>
      </c>
      <c r="C10" s="100" t="s">
        <v>486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</row>
    <row r="11" customFormat="false" ht="18" hidden="false" customHeight="true" outlineLevel="0" collapsed="false">
      <c r="A11" s="93"/>
      <c r="B11" s="99" t="n">
        <v>8</v>
      </c>
      <c r="C11" s="101" t="s">
        <v>487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93"/>
    </row>
    <row r="12" customFormat="false" ht="18" hidden="false" customHeight="true" outlineLevel="0" collapsed="false">
      <c r="A12" s="93"/>
      <c r="B12" s="99" t="n">
        <v>9</v>
      </c>
      <c r="C12" s="100" t="s">
        <v>488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93"/>
    </row>
    <row r="13" customFormat="false" ht="18" hidden="false" customHeight="true" outlineLevel="0" collapsed="false">
      <c r="A13" s="93"/>
      <c r="B13" s="99" t="n">
        <v>10</v>
      </c>
      <c r="C13" s="100" t="s">
        <v>307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93"/>
    </row>
    <row r="14" customFormat="false" ht="18" hidden="false" customHeight="true" outlineLevel="0" collapsed="false">
      <c r="A14" s="93"/>
      <c r="B14" s="99" t="n">
        <v>11</v>
      </c>
      <c r="C14" s="100" t="s">
        <v>31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93"/>
    </row>
    <row r="15" customFormat="false" ht="18" hidden="false" customHeight="true" outlineLevel="0" collapsed="false">
      <c r="A15" s="93"/>
      <c r="B15" s="102" t="n">
        <v>12</v>
      </c>
      <c r="C15" s="103" t="s">
        <v>388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93"/>
    </row>
    <row r="16" s="106" customFormat="true" ht="19.5" hidden="false" customHeight="true" outlineLevel="0" collapsed="false">
      <c r="A16" s="104"/>
      <c r="B16" s="105" t="s">
        <v>389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4"/>
    </row>
    <row r="17" s="106" customFormat="true" ht="15" hidden="false" customHeight="true" outlineLevel="0" collapsed="false">
      <c r="A17" s="104"/>
      <c r="B17" s="107" t="s">
        <v>390</v>
      </c>
      <c r="C17" s="108" t="s">
        <v>391</v>
      </c>
      <c r="D17" s="108"/>
      <c r="E17" s="109"/>
      <c r="F17" s="110" t="s">
        <v>392</v>
      </c>
      <c r="G17" s="110" t="s">
        <v>393</v>
      </c>
      <c r="H17" s="104" t="s">
        <v>378</v>
      </c>
      <c r="I17" s="107" t="s">
        <v>394</v>
      </c>
      <c r="J17" s="108" t="s">
        <v>391</v>
      </c>
      <c r="K17" s="108"/>
      <c r="L17" s="109"/>
      <c r="M17" s="110" t="s">
        <v>392</v>
      </c>
      <c r="N17" s="110" t="s">
        <v>393</v>
      </c>
      <c r="O17" s="104"/>
    </row>
    <row r="18" s="106" customFormat="true" ht="18" hidden="false" customHeight="true" outlineLevel="0" collapsed="false">
      <c r="A18" s="104"/>
      <c r="B18" s="111" t="str">
        <f aca="false">C5</f>
        <v>ÇELEBİ MEHMET GENÇLİK</v>
      </c>
      <c r="C18" s="112" t="s">
        <v>378</v>
      </c>
      <c r="D18" s="112" t="s">
        <v>378</v>
      </c>
      <c r="E18" s="112" t="str">
        <f aca="false">C4</f>
        <v>DUAÇINARISPOR</v>
      </c>
      <c r="F18" s="112"/>
      <c r="G18" s="113"/>
      <c r="H18" s="114"/>
      <c r="I18" s="111" t="str">
        <f aca="false">E18</f>
        <v>DUAÇINARISPOR</v>
      </c>
      <c r="J18" s="112" t="s">
        <v>378</v>
      </c>
      <c r="K18" s="112" t="s">
        <v>378</v>
      </c>
      <c r="L18" s="112" t="str">
        <f aca="false">B18</f>
        <v>ÇELEBİ MEHMET GENÇLİK</v>
      </c>
      <c r="M18" s="112"/>
      <c r="N18" s="113"/>
      <c r="O18" s="104"/>
    </row>
    <row r="19" s="106" customFormat="true" ht="18" hidden="false" customHeight="true" outlineLevel="0" collapsed="false">
      <c r="A19" s="104"/>
      <c r="B19" s="115" t="str">
        <f aca="false">C6</f>
        <v>DEMETEVLERSPOR</v>
      </c>
      <c r="C19" s="116"/>
      <c r="D19" s="116"/>
      <c r="E19" s="116" t="str">
        <f aca="false">C14</f>
        <v>BURSA KENTSPOR</v>
      </c>
      <c r="F19" s="116"/>
      <c r="G19" s="117"/>
      <c r="H19" s="114"/>
      <c r="I19" s="115" t="str">
        <f aca="false">E19</f>
        <v>BURSA KENTSPOR</v>
      </c>
      <c r="J19" s="116"/>
      <c r="K19" s="116"/>
      <c r="L19" s="116" t="str">
        <f aca="false">B19</f>
        <v>DEMETEVLERSPOR</v>
      </c>
      <c r="M19" s="116"/>
      <c r="N19" s="117"/>
      <c r="O19" s="104"/>
    </row>
    <row r="20" s="106" customFormat="true" ht="18" hidden="false" customHeight="true" outlineLevel="0" collapsed="false">
      <c r="A20" s="104"/>
      <c r="B20" s="115" t="str">
        <f aca="false">C7</f>
        <v>HACIVAT GENÇLER BİR.</v>
      </c>
      <c r="C20" s="116"/>
      <c r="D20" s="116"/>
      <c r="E20" s="116" t="str">
        <f aca="false">C13</f>
        <v>YOLSPOR</v>
      </c>
      <c r="F20" s="116"/>
      <c r="G20" s="117"/>
      <c r="H20" s="114"/>
      <c r="I20" s="115" t="str">
        <f aca="false">E20</f>
        <v>YOLSPOR</v>
      </c>
      <c r="J20" s="116"/>
      <c r="K20" s="116"/>
      <c r="L20" s="116" t="str">
        <f aca="false">B20</f>
        <v>HACIVAT GENÇLER BİR.</v>
      </c>
      <c r="M20" s="116"/>
      <c r="N20" s="117"/>
      <c r="O20" s="104"/>
    </row>
    <row r="21" s="106" customFormat="true" ht="18" hidden="false" customHeight="true" outlineLevel="0" collapsed="false">
      <c r="A21" s="104"/>
      <c r="B21" s="115" t="str">
        <f aca="false">C8</f>
        <v>KARAPINARSPOR</v>
      </c>
      <c r="C21" s="116"/>
      <c r="D21" s="116"/>
      <c r="E21" s="116" t="str">
        <f aca="false">C12</f>
        <v>YAVUZSELİMSPOR</v>
      </c>
      <c r="F21" s="116"/>
      <c r="G21" s="117"/>
      <c r="H21" s="114"/>
      <c r="I21" s="115" t="str">
        <f aca="false">E21</f>
        <v>YAVUZSELİMSPOR</v>
      </c>
      <c r="J21" s="116"/>
      <c r="K21" s="116"/>
      <c r="L21" s="116" t="str">
        <f aca="false">B21</f>
        <v>KARAPINARSPOR</v>
      </c>
      <c r="M21" s="116"/>
      <c r="N21" s="117"/>
      <c r="O21" s="104"/>
    </row>
    <row r="22" s="106" customFormat="true" ht="18" hidden="false" customHeight="true" outlineLevel="0" collapsed="false">
      <c r="A22" s="104"/>
      <c r="B22" s="115" t="str">
        <f aca="false">C9</f>
        <v>MİLLET GÖÇMENSPOR</v>
      </c>
      <c r="C22" s="116"/>
      <c r="D22" s="116"/>
      <c r="E22" s="116" t="str">
        <f aca="false">C11</f>
        <v>VAKIFSPOR</v>
      </c>
      <c r="F22" s="116"/>
      <c r="G22" s="117"/>
      <c r="H22" s="114"/>
      <c r="I22" s="115" t="str">
        <f aca="false">E22</f>
        <v>VAKIFSPOR</v>
      </c>
      <c r="J22" s="116"/>
      <c r="K22" s="116"/>
      <c r="L22" s="116" t="str">
        <f aca="false">B22</f>
        <v>MİLLET GÖÇMENSPOR</v>
      </c>
      <c r="M22" s="116"/>
      <c r="N22" s="117"/>
      <c r="O22" s="104"/>
    </row>
    <row r="23" s="106" customFormat="true" ht="18" hidden="false" customHeight="true" outlineLevel="0" collapsed="false">
      <c r="A23" s="104"/>
      <c r="B23" s="118" t="str">
        <f aca="false">C10</f>
        <v>SAMANLISPOR</v>
      </c>
      <c r="C23" s="119"/>
      <c r="D23" s="119"/>
      <c r="E23" s="119" t="str">
        <f aca="false">C15</f>
        <v>BAY</v>
      </c>
      <c r="F23" s="119"/>
      <c r="G23" s="120"/>
      <c r="H23" s="114"/>
      <c r="I23" s="118" t="str">
        <f aca="false">E23</f>
        <v>BAY</v>
      </c>
      <c r="J23" s="119"/>
      <c r="K23" s="119"/>
      <c r="L23" s="119" t="str">
        <f aca="false">B23</f>
        <v>SAMANLISPOR</v>
      </c>
      <c r="M23" s="119"/>
      <c r="N23" s="120"/>
      <c r="O23" s="104"/>
    </row>
    <row r="24" s="106" customFormat="true" ht="15" hidden="false" customHeight="true" outlineLevel="0" collapsed="false">
      <c r="A24" s="104"/>
      <c r="B24" s="104" t="s">
        <v>378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s="106" customFormat="true" ht="15" hidden="false" customHeight="true" outlineLevel="0" collapsed="false">
      <c r="A25" s="104"/>
      <c r="B25" s="107" t="s">
        <v>395</v>
      </c>
      <c r="C25" s="108" t="s">
        <v>391</v>
      </c>
      <c r="D25" s="108"/>
      <c r="E25" s="109"/>
      <c r="F25" s="110" t="s">
        <v>392</v>
      </c>
      <c r="G25" s="110" t="s">
        <v>393</v>
      </c>
      <c r="H25" s="104"/>
      <c r="I25" s="107" t="s">
        <v>396</v>
      </c>
      <c r="J25" s="108" t="s">
        <v>391</v>
      </c>
      <c r="K25" s="108"/>
      <c r="L25" s="109"/>
      <c r="M25" s="110" t="s">
        <v>392</v>
      </c>
      <c r="N25" s="110" t="s">
        <v>393</v>
      </c>
      <c r="O25" s="104"/>
    </row>
    <row r="26" s="106" customFormat="true" ht="18" hidden="false" customHeight="true" outlineLevel="0" collapsed="false">
      <c r="A26" s="104"/>
      <c r="B26" s="111" t="str">
        <f aca="false">C4</f>
        <v>DUAÇINARISPOR</v>
      </c>
      <c r="C26" s="112"/>
      <c r="D26" s="112"/>
      <c r="E26" s="112" t="str">
        <f aca="false">C6</f>
        <v>DEMETEVLERSPOR</v>
      </c>
      <c r="F26" s="112"/>
      <c r="G26" s="113"/>
      <c r="H26" s="114"/>
      <c r="I26" s="111" t="str">
        <f aca="false">E26</f>
        <v>DEMETEVLERSPOR</v>
      </c>
      <c r="J26" s="112" t="s">
        <v>378</v>
      </c>
      <c r="K26" s="112" t="s">
        <v>378</v>
      </c>
      <c r="L26" s="112" t="str">
        <f aca="false">B26</f>
        <v>DUAÇINARISPOR</v>
      </c>
      <c r="M26" s="112"/>
      <c r="N26" s="113"/>
      <c r="O26" s="104"/>
    </row>
    <row r="27" s="106" customFormat="true" ht="18" hidden="false" customHeight="true" outlineLevel="0" collapsed="false">
      <c r="A27" s="104"/>
      <c r="B27" s="115" t="str">
        <f aca="false">C11</f>
        <v>VAKIFSPOR</v>
      </c>
      <c r="C27" s="116"/>
      <c r="D27" s="116"/>
      <c r="E27" s="116" t="str">
        <f aca="false">C10</f>
        <v>SAMANLISPOR</v>
      </c>
      <c r="F27" s="116"/>
      <c r="G27" s="117"/>
      <c r="H27" s="114"/>
      <c r="I27" s="115" t="str">
        <f aca="false">E27</f>
        <v>SAMANLISPOR</v>
      </c>
      <c r="J27" s="116"/>
      <c r="K27" s="116"/>
      <c r="L27" s="116" t="str">
        <f aca="false">B27</f>
        <v>VAKIFSPOR</v>
      </c>
      <c r="M27" s="116"/>
      <c r="N27" s="117"/>
      <c r="O27" s="104"/>
    </row>
    <row r="28" s="106" customFormat="true" ht="18" hidden="false" customHeight="true" outlineLevel="0" collapsed="false">
      <c r="A28" s="104"/>
      <c r="B28" s="115" t="str">
        <f aca="false">C12</f>
        <v>YAVUZSELİMSPOR</v>
      </c>
      <c r="C28" s="116"/>
      <c r="D28" s="116"/>
      <c r="E28" s="116" t="str">
        <f aca="false">C9</f>
        <v>MİLLET GÖÇMENSPOR</v>
      </c>
      <c r="F28" s="116"/>
      <c r="G28" s="117"/>
      <c r="H28" s="114"/>
      <c r="I28" s="115" t="str">
        <f aca="false">E28</f>
        <v>MİLLET GÖÇMENSPOR</v>
      </c>
      <c r="J28" s="116"/>
      <c r="K28" s="116"/>
      <c r="L28" s="116" t="str">
        <f aca="false">B28</f>
        <v>YAVUZSELİMSPOR</v>
      </c>
      <c r="M28" s="116"/>
      <c r="N28" s="117"/>
      <c r="O28" s="104"/>
    </row>
    <row r="29" s="106" customFormat="true" ht="18" hidden="false" customHeight="true" outlineLevel="0" collapsed="false">
      <c r="A29" s="104"/>
      <c r="B29" s="115" t="str">
        <f aca="false">C13</f>
        <v>YOLSPOR</v>
      </c>
      <c r="C29" s="116"/>
      <c r="D29" s="116"/>
      <c r="E29" s="116" t="str">
        <f aca="false">C8</f>
        <v>KARAPINARSPOR</v>
      </c>
      <c r="F29" s="116"/>
      <c r="G29" s="117"/>
      <c r="H29" s="114"/>
      <c r="I29" s="115" t="str">
        <f aca="false">E29</f>
        <v>KARAPINARSPOR</v>
      </c>
      <c r="J29" s="116"/>
      <c r="K29" s="116"/>
      <c r="L29" s="116" t="str">
        <f aca="false">B29</f>
        <v>YOLSPOR</v>
      </c>
      <c r="M29" s="116"/>
      <c r="N29" s="117"/>
      <c r="O29" s="104"/>
    </row>
    <row r="30" s="106" customFormat="true" ht="18" hidden="false" customHeight="true" outlineLevel="0" collapsed="false">
      <c r="A30" s="104"/>
      <c r="B30" s="115" t="str">
        <f aca="false">C14</f>
        <v>BURSA KENTSPOR</v>
      </c>
      <c r="C30" s="116"/>
      <c r="D30" s="116"/>
      <c r="E30" s="116" t="str">
        <f aca="false">C7</f>
        <v>HACIVAT GENÇLER BİR.</v>
      </c>
      <c r="F30" s="116"/>
      <c r="G30" s="117"/>
      <c r="H30" s="114"/>
      <c r="I30" s="115" t="str">
        <f aca="false">E30</f>
        <v>HACIVAT GENÇLER BİR.</v>
      </c>
      <c r="J30" s="116"/>
      <c r="K30" s="116"/>
      <c r="L30" s="116" t="str">
        <f aca="false">B30</f>
        <v>BURSA KENTSPOR</v>
      </c>
      <c r="M30" s="116"/>
      <c r="N30" s="117"/>
      <c r="O30" s="104"/>
    </row>
    <row r="31" s="106" customFormat="true" ht="18" hidden="false" customHeight="true" outlineLevel="0" collapsed="false">
      <c r="A31" s="104"/>
      <c r="B31" s="118" t="str">
        <f aca="false">C5</f>
        <v>ÇELEBİ MEHMET GENÇLİK</v>
      </c>
      <c r="C31" s="119"/>
      <c r="D31" s="119"/>
      <c r="E31" s="119" t="str">
        <f aca="false">C15</f>
        <v>BAY</v>
      </c>
      <c r="F31" s="119"/>
      <c r="G31" s="120"/>
      <c r="H31" s="114"/>
      <c r="I31" s="118" t="str">
        <f aca="false">E31</f>
        <v>BAY</v>
      </c>
      <c r="J31" s="119"/>
      <c r="K31" s="119"/>
      <c r="L31" s="119" t="str">
        <f aca="false">B31</f>
        <v>ÇELEBİ MEHMET GENÇLİK</v>
      </c>
      <c r="M31" s="119"/>
      <c r="N31" s="120"/>
      <c r="O31" s="104"/>
    </row>
    <row r="32" s="106" customFormat="true" ht="15" hidden="false" customHeight="true" outlineLevel="0" collapsed="false">
      <c r="A32" s="104"/>
      <c r="B32" s="104" t="s">
        <v>378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s="106" customFormat="true" ht="15" hidden="false" customHeight="true" outlineLevel="0" collapsed="false">
      <c r="A33" s="104"/>
      <c r="B33" s="107" t="s">
        <v>397</v>
      </c>
      <c r="C33" s="108" t="s">
        <v>391</v>
      </c>
      <c r="D33" s="108"/>
      <c r="E33" s="109"/>
      <c r="F33" s="110" t="s">
        <v>392</v>
      </c>
      <c r="G33" s="110" t="s">
        <v>393</v>
      </c>
      <c r="H33" s="104"/>
      <c r="I33" s="107" t="s">
        <v>398</v>
      </c>
      <c r="J33" s="108" t="s">
        <v>391</v>
      </c>
      <c r="K33" s="108"/>
      <c r="L33" s="109"/>
      <c r="M33" s="110" t="s">
        <v>392</v>
      </c>
      <c r="N33" s="110" t="s">
        <v>393</v>
      </c>
      <c r="O33" s="104"/>
    </row>
    <row r="34" s="106" customFormat="true" ht="18" hidden="false" customHeight="true" outlineLevel="0" collapsed="false">
      <c r="A34" s="104"/>
      <c r="B34" s="111" t="str">
        <f aca="false">C6</f>
        <v>DEMETEVLERSPOR</v>
      </c>
      <c r="C34" s="112"/>
      <c r="D34" s="112"/>
      <c r="E34" s="112" t="str">
        <f aca="false">C5</f>
        <v>ÇELEBİ MEHMET GENÇLİK</v>
      </c>
      <c r="F34" s="112"/>
      <c r="G34" s="113"/>
      <c r="H34" s="114"/>
      <c r="I34" s="111" t="str">
        <f aca="false">E34</f>
        <v>ÇELEBİ MEHMET GENÇLİK</v>
      </c>
      <c r="J34" s="112" t="s">
        <v>378</v>
      </c>
      <c r="K34" s="112" t="s">
        <v>378</v>
      </c>
      <c r="L34" s="112" t="str">
        <f aca="false">B34</f>
        <v>DEMETEVLERSPOR</v>
      </c>
      <c r="M34" s="112"/>
      <c r="N34" s="113"/>
      <c r="O34" s="104"/>
    </row>
    <row r="35" s="106" customFormat="true" ht="18" hidden="false" customHeight="true" outlineLevel="0" collapsed="false">
      <c r="A35" s="104"/>
      <c r="B35" s="115" t="str">
        <f aca="false">C7</f>
        <v>HACIVAT GENÇLER BİR.</v>
      </c>
      <c r="C35" s="116"/>
      <c r="D35" s="116"/>
      <c r="E35" s="116" t="str">
        <f aca="false">C4</f>
        <v>DUAÇINARISPOR</v>
      </c>
      <c r="F35" s="116"/>
      <c r="G35" s="117"/>
      <c r="H35" s="114"/>
      <c r="I35" s="115" t="str">
        <f aca="false">E35</f>
        <v>DUAÇINARISPOR</v>
      </c>
      <c r="J35" s="116"/>
      <c r="K35" s="116"/>
      <c r="L35" s="116" t="str">
        <f aca="false">B35</f>
        <v>HACIVAT GENÇLER BİR.</v>
      </c>
      <c r="M35" s="116"/>
      <c r="N35" s="117"/>
      <c r="O35" s="104"/>
    </row>
    <row r="36" s="106" customFormat="true" ht="18" hidden="false" customHeight="true" outlineLevel="0" collapsed="false">
      <c r="A36" s="104"/>
      <c r="B36" s="115" t="str">
        <f aca="false">C8</f>
        <v>KARAPINARSPOR</v>
      </c>
      <c r="C36" s="116"/>
      <c r="D36" s="116"/>
      <c r="E36" s="116" t="str">
        <f aca="false">C14</f>
        <v>BURSA KENTSPOR</v>
      </c>
      <c r="F36" s="116"/>
      <c r="G36" s="117"/>
      <c r="H36" s="114"/>
      <c r="I36" s="115" t="str">
        <f aca="false">E36</f>
        <v>BURSA KENTSPOR</v>
      </c>
      <c r="J36" s="116"/>
      <c r="K36" s="116"/>
      <c r="L36" s="116" t="str">
        <f aca="false">B36</f>
        <v>KARAPINARSPOR</v>
      </c>
      <c r="M36" s="116"/>
      <c r="N36" s="117"/>
      <c r="O36" s="104"/>
    </row>
    <row r="37" s="106" customFormat="true" ht="18" hidden="false" customHeight="true" outlineLevel="0" collapsed="false">
      <c r="A37" s="104"/>
      <c r="B37" s="115" t="str">
        <f aca="false">C9</f>
        <v>MİLLET GÖÇMENSPOR</v>
      </c>
      <c r="C37" s="116"/>
      <c r="D37" s="116"/>
      <c r="E37" s="116" t="str">
        <f aca="false">C13</f>
        <v>YOLSPOR</v>
      </c>
      <c r="F37" s="116"/>
      <c r="G37" s="117"/>
      <c r="H37" s="114"/>
      <c r="I37" s="115" t="str">
        <f aca="false">E37</f>
        <v>YOLSPOR</v>
      </c>
      <c r="J37" s="116"/>
      <c r="K37" s="116"/>
      <c r="L37" s="116" t="str">
        <f aca="false">B37</f>
        <v>MİLLET GÖÇMENSPOR</v>
      </c>
      <c r="M37" s="116"/>
      <c r="N37" s="117"/>
      <c r="O37" s="104"/>
    </row>
    <row r="38" s="106" customFormat="true" ht="18" hidden="false" customHeight="true" outlineLevel="0" collapsed="false">
      <c r="A38" s="104"/>
      <c r="B38" s="115" t="str">
        <f aca="false">C10</f>
        <v>SAMANLISPOR</v>
      </c>
      <c r="C38" s="116"/>
      <c r="D38" s="116"/>
      <c r="E38" s="116" t="str">
        <f aca="false">C12</f>
        <v>YAVUZSELİMSPOR</v>
      </c>
      <c r="F38" s="116"/>
      <c r="G38" s="117"/>
      <c r="H38" s="114"/>
      <c r="I38" s="115" t="str">
        <f aca="false">E38</f>
        <v>YAVUZSELİMSPOR</v>
      </c>
      <c r="J38" s="116"/>
      <c r="K38" s="116"/>
      <c r="L38" s="116" t="str">
        <f aca="false">B38</f>
        <v>SAMANLISPOR</v>
      </c>
      <c r="M38" s="116"/>
      <c r="N38" s="117"/>
      <c r="O38" s="104"/>
    </row>
    <row r="39" s="106" customFormat="true" ht="18" hidden="false" customHeight="true" outlineLevel="0" collapsed="false">
      <c r="A39" s="104"/>
      <c r="B39" s="118" t="str">
        <f aca="false">C11</f>
        <v>VAKIFSPOR</v>
      </c>
      <c r="C39" s="119"/>
      <c r="D39" s="119"/>
      <c r="E39" s="119" t="str">
        <f aca="false">C15</f>
        <v>BAY</v>
      </c>
      <c r="F39" s="119"/>
      <c r="G39" s="120"/>
      <c r="H39" s="114"/>
      <c r="I39" s="118" t="str">
        <f aca="false">E39</f>
        <v>BAY</v>
      </c>
      <c r="J39" s="119"/>
      <c r="K39" s="119"/>
      <c r="L39" s="119" t="str">
        <f aca="false">B39</f>
        <v>VAKIFSPOR</v>
      </c>
      <c r="M39" s="119"/>
      <c r="N39" s="120"/>
      <c r="O39" s="104"/>
    </row>
    <row r="40" s="106" customFormat="true" ht="15" hidden="false" customHeight="true" outlineLevel="0" collapsed="false">
      <c r="A40" s="104"/>
      <c r="B40" s="104" t="s">
        <v>378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</row>
    <row r="41" s="106" customFormat="true" ht="15" hidden="false" customHeight="true" outlineLevel="0" collapsed="false">
      <c r="A41" s="104"/>
      <c r="B41" s="107" t="s">
        <v>399</v>
      </c>
      <c r="C41" s="108" t="s">
        <v>391</v>
      </c>
      <c r="D41" s="108"/>
      <c r="E41" s="109"/>
      <c r="F41" s="110" t="s">
        <v>392</v>
      </c>
      <c r="G41" s="110" t="s">
        <v>393</v>
      </c>
      <c r="H41" s="104"/>
      <c r="I41" s="107" t="s">
        <v>400</v>
      </c>
      <c r="J41" s="108" t="s">
        <v>391</v>
      </c>
      <c r="K41" s="108"/>
      <c r="L41" s="109"/>
      <c r="M41" s="110" t="s">
        <v>392</v>
      </c>
      <c r="N41" s="110" t="s">
        <v>393</v>
      </c>
      <c r="O41" s="104"/>
    </row>
    <row r="42" s="106" customFormat="true" ht="18" hidden="false" customHeight="true" outlineLevel="0" collapsed="false">
      <c r="A42" s="104"/>
      <c r="B42" s="111" t="str">
        <f aca="false">C4</f>
        <v>DUAÇINARISPOR</v>
      </c>
      <c r="C42" s="112"/>
      <c r="D42" s="112"/>
      <c r="E42" s="112" t="str">
        <f aca="false">C8</f>
        <v>KARAPINARSPOR</v>
      </c>
      <c r="F42" s="112"/>
      <c r="G42" s="113"/>
      <c r="H42" s="114"/>
      <c r="I42" s="111" t="str">
        <f aca="false">E42</f>
        <v>KARAPINARSPOR</v>
      </c>
      <c r="J42" s="112" t="s">
        <v>378</v>
      </c>
      <c r="K42" s="112" t="s">
        <v>378</v>
      </c>
      <c r="L42" s="112" t="str">
        <f aca="false">B42</f>
        <v>DUAÇINARISPOR</v>
      </c>
      <c r="M42" s="112"/>
      <c r="N42" s="113"/>
      <c r="O42" s="104"/>
    </row>
    <row r="43" s="106" customFormat="true" ht="18" hidden="false" customHeight="true" outlineLevel="0" collapsed="false">
      <c r="A43" s="104"/>
      <c r="B43" s="115" t="str">
        <f aca="false">C5</f>
        <v>ÇELEBİ MEHMET GENÇLİK</v>
      </c>
      <c r="C43" s="116"/>
      <c r="D43" s="116"/>
      <c r="E43" s="116" t="str">
        <f aca="false">C7</f>
        <v>HACIVAT GENÇLER BİR.</v>
      </c>
      <c r="F43" s="116"/>
      <c r="G43" s="117"/>
      <c r="H43" s="114"/>
      <c r="I43" s="115" t="str">
        <f aca="false">E43</f>
        <v>HACIVAT GENÇLER BİR.</v>
      </c>
      <c r="J43" s="116"/>
      <c r="K43" s="116"/>
      <c r="L43" s="116" t="str">
        <f aca="false">B43</f>
        <v>ÇELEBİ MEHMET GENÇLİK</v>
      </c>
      <c r="M43" s="116"/>
      <c r="N43" s="117"/>
      <c r="O43" s="104"/>
    </row>
    <row r="44" s="106" customFormat="true" ht="18" hidden="false" customHeight="true" outlineLevel="0" collapsed="false">
      <c r="A44" s="104"/>
      <c r="B44" s="115" t="str">
        <f aca="false">C12</f>
        <v>YAVUZSELİMSPOR</v>
      </c>
      <c r="C44" s="116"/>
      <c r="D44" s="116"/>
      <c r="E44" s="116" t="str">
        <f aca="false">C11</f>
        <v>VAKIFSPOR</v>
      </c>
      <c r="F44" s="116"/>
      <c r="G44" s="117"/>
      <c r="H44" s="114"/>
      <c r="I44" s="115" t="str">
        <f aca="false">E44</f>
        <v>VAKIFSPOR</v>
      </c>
      <c r="J44" s="116"/>
      <c r="K44" s="116"/>
      <c r="L44" s="116" t="str">
        <f aca="false">B44</f>
        <v>YAVUZSELİMSPOR</v>
      </c>
      <c r="M44" s="116"/>
      <c r="N44" s="117"/>
      <c r="O44" s="104"/>
    </row>
    <row r="45" s="106" customFormat="true" ht="18" hidden="false" customHeight="true" outlineLevel="0" collapsed="false">
      <c r="A45" s="104"/>
      <c r="B45" s="115" t="str">
        <f aca="false">C13</f>
        <v>YOLSPOR</v>
      </c>
      <c r="C45" s="116"/>
      <c r="D45" s="116"/>
      <c r="E45" s="116" t="str">
        <f aca="false">C10</f>
        <v>SAMANLISPOR</v>
      </c>
      <c r="F45" s="116"/>
      <c r="G45" s="117"/>
      <c r="H45" s="114"/>
      <c r="I45" s="115" t="str">
        <f aca="false">E45</f>
        <v>SAMANLISPOR</v>
      </c>
      <c r="J45" s="116"/>
      <c r="K45" s="116"/>
      <c r="L45" s="116" t="str">
        <f aca="false">B45</f>
        <v>YOLSPOR</v>
      </c>
      <c r="M45" s="116"/>
      <c r="N45" s="117"/>
      <c r="O45" s="104"/>
    </row>
    <row r="46" s="106" customFormat="true" ht="18" hidden="false" customHeight="true" outlineLevel="0" collapsed="false">
      <c r="A46" s="104"/>
      <c r="B46" s="115" t="str">
        <f aca="false">C14</f>
        <v>BURSA KENTSPOR</v>
      </c>
      <c r="C46" s="116"/>
      <c r="D46" s="116"/>
      <c r="E46" s="116" t="str">
        <f aca="false">C9</f>
        <v>MİLLET GÖÇMENSPOR</v>
      </c>
      <c r="F46" s="116"/>
      <c r="G46" s="117"/>
      <c r="H46" s="114"/>
      <c r="I46" s="115" t="str">
        <f aca="false">E46</f>
        <v>MİLLET GÖÇMENSPOR</v>
      </c>
      <c r="J46" s="116"/>
      <c r="K46" s="116"/>
      <c r="L46" s="116" t="str">
        <f aca="false">B46</f>
        <v>BURSA KENTSPOR</v>
      </c>
      <c r="M46" s="116"/>
      <c r="N46" s="117"/>
      <c r="O46" s="104"/>
    </row>
    <row r="47" s="106" customFormat="true" ht="18" hidden="false" customHeight="true" outlineLevel="0" collapsed="false">
      <c r="A47" s="104"/>
      <c r="B47" s="118" t="str">
        <f aca="false">C6</f>
        <v>DEMETEVLERSPOR</v>
      </c>
      <c r="C47" s="119"/>
      <c r="D47" s="119"/>
      <c r="E47" s="119" t="str">
        <f aca="false">C15</f>
        <v>BAY</v>
      </c>
      <c r="F47" s="119"/>
      <c r="G47" s="120"/>
      <c r="H47" s="114"/>
      <c r="I47" s="118" t="str">
        <f aca="false">E47</f>
        <v>BAY</v>
      </c>
      <c r="J47" s="119"/>
      <c r="K47" s="119"/>
      <c r="L47" s="119" t="str">
        <f aca="false">B47</f>
        <v>DEMETEVLERSPOR</v>
      </c>
      <c r="M47" s="119"/>
      <c r="N47" s="120"/>
      <c r="O47" s="104"/>
    </row>
    <row r="48" s="106" customFormat="true" ht="15" hidden="false" customHeight="true" outlineLevel="0" collapsed="false">
      <c r="A48" s="104"/>
      <c r="B48" s="104" t="s">
        <v>378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s="106" customFormat="true" ht="15" hidden="false" customHeight="true" outlineLevel="0" collapsed="false">
      <c r="A49" s="104"/>
      <c r="B49" s="107" t="s">
        <v>401</v>
      </c>
      <c r="C49" s="108" t="s">
        <v>391</v>
      </c>
      <c r="D49" s="108"/>
      <c r="E49" s="109"/>
      <c r="F49" s="110" t="s">
        <v>392</v>
      </c>
      <c r="G49" s="110" t="s">
        <v>393</v>
      </c>
      <c r="H49" s="104"/>
      <c r="I49" s="107" t="s">
        <v>402</v>
      </c>
      <c r="J49" s="108" t="s">
        <v>391</v>
      </c>
      <c r="K49" s="108"/>
      <c r="L49" s="109"/>
      <c r="M49" s="110" t="s">
        <v>392</v>
      </c>
      <c r="N49" s="110" t="s">
        <v>393</v>
      </c>
      <c r="O49" s="104"/>
    </row>
    <row r="50" s="106" customFormat="true" ht="18" hidden="false" customHeight="true" outlineLevel="0" collapsed="false">
      <c r="A50" s="104"/>
      <c r="B50" s="121" t="str">
        <f aca="false">C7</f>
        <v>HACIVAT GENÇLER BİR.</v>
      </c>
      <c r="C50" s="122"/>
      <c r="D50" s="122"/>
      <c r="E50" s="122" t="str">
        <f aca="false">C6</f>
        <v>DEMETEVLERSPOR</v>
      </c>
      <c r="F50" s="122"/>
      <c r="G50" s="123"/>
      <c r="H50" s="104"/>
      <c r="I50" s="121" t="str">
        <f aca="false">E50</f>
        <v>DEMETEVLERSPOR</v>
      </c>
      <c r="J50" s="122" t="s">
        <v>378</v>
      </c>
      <c r="K50" s="122" t="s">
        <v>378</v>
      </c>
      <c r="L50" s="122" t="str">
        <f aca="false">B50</f>
        <v>HACIVAT GENÇLER BİR.</v>
      </c>
      <c r="M50" s="122"/>
      <c r="N50" s="123"/>
      <c r="O50" s="104"/>
    </row>
    <row r="51" s="106" customFormat="true" ht="18" hidden="false" customHeight="true" outlineLevel="0" collapsed="false">
      <c r="A51" s="104"/>
      <c r="B51" s="124" t="str">
        <f aca="false">C8</f>
        <v>KARAPINARSPOR</v>
      </c>
      <c r="C51" s="125"/>
      <c r="D51" s="125"/>
      <c r="E51" s="125" t="str">
        <f aca="false">C5</f>
        <v>ÇELEBİ MEHMET GENÇLİK</v>
      </c>
      <c r="F51" s="125"/>
      <c r="G51" s="126"/>
      <c r="H51" s="104"/>
      <c r="I51" s="124" t="str">
        <f aca="false">E51</f>
        <v>ÇELEBİ MEHMET GENÇLİK</v>
      </c>
      <c r="J51" s="125"/>
      <c r="K51" s="125"/>
      <c r="L51" s="125" t="str">
        <f aca="false">B51</f>
        <v>KARAPINARSPOR</v>
      </c>
      <c r="M51" s="125"/>
      <c r="N51" s="126"/>
      <c r="O51" s="104"/>
    </row>
    <row r="52" s="106" customFormat="true" ht="18" hidden="false" customHeight="true" outlineLevel="0" collapsed="false">
      <c r="A52" s="104"/>
      <c r="B52" s="124" t="str">
        <f aca="false">C9</f>
        <v>MİLLET GÖÇMENSPOR</v>
      </c>
      <c r="C52" s="125"/>
      <c r="D52" s="125"/>
      <c r="E52" s="125" t="str">
        <f aca="false">C4</f>
        <v>DUAÇINARISPOR</v>
      </c>
      <c r="F52" s="125"/>
      <c r="G52" s="126"/>
      <c r="H52" s="104"/>
      <c r="I52" s="124" t="str">
        <f aca="false">E52</f>
        <v>DUAÇINARISPOR</v>
      </c>
      <c r="J52" s="125"/>
      <c r="K52" s="125"/>
      <c r="L52" s="125" t="str">
        <f aca="false">B52</f>
        <v>MİLLET GÖÇMENSPOR</v>
      </c>
      <c r="M52" s="125"/>
      <c r="N52" s="126"/>
      <c r="O52" s="104"/>
    </row>
    <row r="53" s="106" customFormat="true" ht="18" hidden="false" customHeight="true" outlineLevel="0" collapsed="false">
      <c r="A53" s="104"/>
      <c r="B53" s="124" t="str">
        <f aca="false">C10</f>
        <v>SAMANLISPOR</v>
      </c>
      <c r="C53" s="125"/>
      <c r="D53" s="125"/>
      <c r="E53" s="125" t="str">
        <f aca="false">C14</f>
        <v>BURSA KENTSPOR</v>
      </c>
      <c r="F53" s="125"/>
      <c r="G53" s="126"/>
      <c r="H53" s="104"/>
      <c r="I53" s="124" t="str">
        <f aca="false">E53</f>
        <v>BURSA KENTSPOR</v>
      </c>
      <c r="J53" s="125"/>
      <c r="K53" s="125"/>
      <c r="L53" s="125" t="str">
        <f aca="false">B53</f>
        <v>SAMANLISPOR</v>
      </c>
      <c r="M53" s="125"/>
      <c r="N53" s="126"/>
      <c r="O53" s="104"/>
    </row>
    <row r="54" s="106" customFormat="true" ht="18" hidden="false" customHeight="true" outlineLevel="0" collapsed="false">
      <c r="A54" s="104"/>
      <c r="B54" s="124" t="str">
        <f aca="false">C11</f>
        <v>VAKIFSPOR</v>
      </c>
      <c r="C54" s="125"/>
      <c r="D54" s="125"/>
      <c r="E54" s="125" t="str">
        <f aca="false">C13</f>
        <v>YOLSPOR</v>
      </c>
      <c r="F54" s="125"/>
      <c r="G54" s="126"/>
      <c r="H54" s="104"/>
      <c r="I54" s="124" t="str">
        <f aca="false">E54</f>
        <v>YOLSPOR</v>
      </c>
      <c r="J54" s="125"/>
      <c r="K54" s="125"/>
      <c r="L54" s="125" t="str">
        <f aca="false">B54</f>
        <v>VAKIFSPOR</v>
      </c>
      <c r="M54" s="125"/>
      <c r="N54" s="126"/>
      <c r="O54" s="104"/>
    </row>
    <row r="55" s="106" customFormat="true" ht="18" hidden="false" customHeight="true" outlineLevel="0" collapsed="false">
      <c r="A55" s="104"/>
      <c r="B55" s="127" t="str">
        <f aca="false">C12</f>
        <v>YAVUZSELİMSPOR</v>
      </c>
      <c r="C55" s="128"/>
      <c r="D55" s="128"/>
      <c r="E55" s="128" t="str">
        <f aca="false">C15</f>
        <v>BAY</v>
      </c>
      <c r="F55" s="128"/>
      <c r="G55" s="129"/>
      <c r="H55" s="104"/>
      <c r="I55" s="127" t="str">
        <f aca="false">E55</f>
        <v>BAY</v>
      </c>
      <c r="J55" s="128"/>
      <c r="K55" s="128"/>
      <c r="L55" s="128" t="str">
        <f aca="false">B55</f>
        <v>YAVUZSELİMSPOR</v>
      </c>
      <c r="M55" s="128"/>
      <c r="N55" s="129"/>
      <c r="O55" s="104"/>
    </row>
    <row r="56" s="106" customFormat="true" ht="15" hidden="false" customHeight="true" outlineLevel="0" collapsed="false">
      <c r="A56" s="104"/>
      <c r="B56" s="104" t="s">
        <v>378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s="106" customFormat="true" ht="15" hidden="false" customHeight="true" outlineLevel="0" collapsed="false">
      <c r="A57" s="104"/>
      <c r="B57" s="107" t="s">
        <v>403</v>
      </c>
      <c r="C57" s="108" t="s">
        <v>391</v>
      </c>
      <c r="D57" s="108"/>
      <c r="E57" s="109"/>
      <c r="F57" s="110" t="s">
        <v>392</v>
      </c>
      <c r="G57" s="110" t="s">
        <v>393</v>
      </c>
      <c r="H57" s="104"/>
      <c r="I57" s="107" t="s">
        <v>404</v>
      </c>
      <c r="J57" s="108" t="s">
        <v>391</v>
      </c>
      <c r="K57" s="108"/>
      <c r="L57" s="109"/>
      <c r="M57" s="110" t="s">
        <v>392</v>
      </c>
      <c r="N57" s="110" t="s">
        <v>393</v>
      </c>
      <c r="O57" s="104"/>
    </row>
    <row r="58" s="106" customFormat="true" ht="18" hidden="false" customHeight="true" outlineLevel="0" collapsed="false">
      <c r="A58" s="104"/>
      <c r="B58" s="111" t="str">
        <f aca="false">C4</f>
        <v>DUAÇINARISPOR</v>
      </c>
      <c r="C58" s="112"/>
      <c r="D58" s="112"/>
      <c r="E58" s="112" t="str">
        <f aca="false">C10</f>
        <v>SAMANLISPOR</v>
      </c>
      <c r="F58" s="112"/>
      <c r="G58" s="113"/>
      <c r="H58" s="114"/>
      <c r="I58" s="111" t="str">
        <f aca="false">E58</f>
        <v>SAMANLISPOR</v>
      </c>
      <c r="J58" s="112" t="s">
        <v>378</v>
      </c>
      <c r="K58" s="112" t="s">
        <v>378</v>
      </c>
      <c r="L58" s="112" t="str">
        <f aca="false">B58</f>
        <v>DUAÇINARISPOR</v>
      </c>
      <c r="M58" s="112"/>
      <c r="N58" s="113"/>
      <c r="O58" s="104"/>
    </row>
    <row r="59" s="106" customFormat="true" ht="18" hidden="false" customHeight="true" outlineLevel="0" collapsed="false">
      <c r="A59" s="104"/>
      <c r="B59" s="115" t="str">
        <f aca="false">C5</f>
        <v>ÇELEBİ MEHMET GENÇLİK</v>
      </c>
      <c r="C59" s="116"/>
      <c r="D59" s="116"/>
      <c r="E59" s="116" t="str">
        <f aca="false">C9</f>
        <v>MİLLET GÖÇMENSPOR</v>
      </c>
      <c r="F59" s="116"/>
      <c r="G59" s="117"/>
      <c r="H59" s="114"/>
      <c r="I59" s="115" t="str">
        <f aca="false">E59</f>
        <v>MİLLET GÖÇMENSPOR</v>
      </c>
      <c r="J59" s="116"/>
      <c r="K59" s="116"/>
      <c r="L59" s="116" t="str">
        <f aca="false">B59</f>
        <v>ÇELEBİ MEHMET GENÇLİK</v>
      </c>
      <c r="M59" s="116"/>
      <c r="N59" s="117"/>
      <c r="O59" s="104"/>
    </row>
    <row r="60" s="106" customFormat="true" ht="18" hidden="false" customHeight="true" outlineLevel="0" collapsed="false">
      <c r="A60" s="104"/>
      <c r="B60" s="115" t="str">
        <f aca="false">C6</f>
        <v>DEMETEVLERSPOR</v>
      </c>
      <c r="C60" s="116"/>
      <c r="D60" s="116"/>
      <c r="E60" s="116" t="str">
        <f aca="false">C8</f>
        <v>KARAPINARSPOR</v>
      </c>
      <c r="F60" s="116"/>
      <c r="G60" s="117"/>
      <c r="H60" s="114"/>
      <c r="I60" s="115" t="str">
        <f aca="false">E60</f>
        <v>KARAPINARSPOR</v>
      </c>
      <c r="J60" s="116"/>
      <c r="K60" s="116"/>
      <c r="L60" s="116" t="str">
        <f aca="false">B60</f>
        <v>DEMETEVLERSPOR</v>
      </c>
      <c r="M60" s="116"/>
      <c r="N60" s="117"/>
      <c r="O60" s="104"/>
    </row>
    <row r="61" s="106" customFormat="true" ht="18" hidden="false" customHeight="true" outlineLevel="0" collapsed="false">
      <c r="A61" s="104"/>
      <c r="B61" s="115" t="str">
        <f aca="false">C13</f>
        <v>YOLSPOR</v>
      </c>
      <c r="C61" s="116"/>
      <c r="D61" s="116"/>
      <c r="E61" s="116" t="str">
        <f aca="false">C12</f>
        <v>YAVUZSELİMSPOR</v>
      </c>
      <c r="F61" s="116"/>
      <c r="G61" s="117"/>
      <c r="H61" s="114"/>
      <c r="I61" s="115" t="str">
        <f aca="false">E61</f>
        <v>YAVUZSELİMSPOR</v>
      </c>
      <c r="J61" s="116"/>
      <c r="K61" s="116"/>
      <c r="L61" s="116" t="str">
        <f aca="false">B61</f>
        <v>YOLSPOR</v>
      </c>
      <c r="M61" s="116"/>
      <c r="N61" s="117"/>
      <c r="O61" s="104"/>
    </row>
    <row r="62" s="106" customFormat="true" ht="18" hidden="false" customHeight="true" outlineLevel="0" collapsed="false">
      <c r="A62" s="104"/>
      <c r="B62" s="115" t="str">
        <f aca="false">C14</f>
        <v>BURSA KENTSPOR</v>
      </c>
      <c r="C62" s="116"/>
      <c r="D62" s="116"/>
      <c r="E62" s="116" t="str">
        <f aca="false">C11</f>
        <v>VAKIFSPOR</v>
      </c>
      <c r="F62" s="116"/>
      <c r="G62" s="117"/>
      <c r="H62" s="114"/>
      <c r="I62" s="115" t="str">
        <f aca="false">E62</f>
        <v>VAKIFSPOR</v>
      </c>
      <c r="J62" s="116"/>
      <c r="K62" s="116"/>
      <c r="L62" s="116" t="str">
        <f aca="false">B62</f>
        <v>BURSA KENTSPOR</v>
      </c>
      <c r="M62" s="116"/>
      <c r="N62" s="117"/>
      <c r="O62" s="104"/>
    </row>
    <row r="63" s="106" customFormat="true" ht="18" hidden="false" customHeight="true" outlineLevel="0" collapsed="false">
      <c r="A63" s="104"/>
      <c r="B63" s="118" t="str">
        <f aca="false">C7</f>
        <v>HACIVAT GENÇLER BİR.</v>
      </c>
      <c r="C63" s="119"/>
      <c r="D63" s="119"/>
      <c r="E63" s="119" t="str">
        <f aca="false">C15</f>
        <v>BAY</v>
      </c>
      <c r="F63" s="119"/>
      <c r="G63" s="120"/>
      <c r="H63" s="114"/>
      <c r="I63" s="118" t="str">
        <f aca="false">E63</f>
        <v>BAY</v>
      </c>
      <c r="J63" s="119"/>
      <c r="K63" s="119"/>
      <c r="L63" s="119" t="str">
        <f aca="false">B63</f>
        <v>HACIVAT GENÇLER BİR.</v>
      </c>
      <c r="M63" s="119"/>
      <c r="N63" s="120"/>
      <c r="O63" s="104"/>
    </row>
    <row r="64" s="106" customFormat="true" ht="15" hidden="false" customHeight="true" outlineLevel="0" collapsed="false">
      <c r="A64" s="104"/>
      <c r="B64" s="104" t="s">
        <v>378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s="106" customFormat="true" ht="15" hidden="false" customHeight="true" outlineLevel="0" collapsed="false">
      <c r="A65" s="104"/>
      <c r="B65" s="107" t="s">
        <v>405</v>
      </c>
      <c r="C65" s="108" t="s">
        <v>391</v>
      </c>
      <c r="D65" s="108"/>
      <c r="E65" s="109"/>
      <c r="F65" s="110" t="s">
        <v>392</v>
      </c>
      <c r="G65" s="110" t="s">
        <v>393</v>
      </c>
      <c r="H65" s="104"/>
      <c r="I65" s="107" t="s">
        <v>406</v>
      </c>
      <c r="J65" s="108" t="s">
        <v>391</v>
      </c>
      <c r="K65" s="108"/>
      <c r="L65" s="109"/>
      <c r="M65" s="110" t="s">
        <v>392</v>
      </c>
      <c r="N65" s="110" t="s">
        <v>393</v>
      </c>
      <c r="O65" s="104"/>
    </row>
    <row r="66" s="106" customFormat="true" ht="18" hidden="false" customHeight="true" outlineLevel="0" collapsed="false">
      <c r="A66" s="104"/>
      <c r="B66" s="111" t="str">
        <f aca="false">C8</f>
        <v>KARAPINARSPOR</v>
      </c>
      <c r="C66" s="112"/>
      <c r="D66" s="112"/>
      <c r="E66" s="112" t="str">
        <f aca="false">C7</f>
        <v>HACIVAT GENÇLER BİR.</v>
      </c>
      <c r="F66" s="112"/>
      <c r="G66" s="113"/>
      <c r="H66" s="114"/>
      <c r="I66" s="111" t="str">
        <f aca="false">E66</f>
        <v>HACIVAT GENÇLER BİR.</v>
      </c>
      <c r="J66" s="112" t="s">
        <v>378</v>
      </c>
      <c r="K66" s="112" t="s">
        <v>378</v>
      </c>
      <c r="L66" s="112" t="str">
        <f aca="false">B66</f>
        <v>KARAPINARSPOR</v>
      </c>
      <c r="M66" s="112"/>
      <c r="N66" s="113"/>
      <c r="O66" s="104"/>
    </row>
    <row r="67" s="106" customFormat="true" ht="15" hidden="false" customHeight="true" outlineLevel="0" collapsed="false">
      <c r="A67" s="104"/>
      <c r="B67" s="115" t="str">
        <f aca="false">C9</f>
        <v>MİLLET GÖÇMENSPOR</v>
      </c>
      <c r="C67" s="116"/>
      <c r="D67" s="116"/>
      <c r="E67" s="116" t="str">
        <f aca="false">C6</f>
        <v>DEMETEVLERSPOR</v>
      </c>
      <c r="F67" s="116"/>
      <c r="G67" s="117"/>
      <c r="H67" s="114"/>
      <c r="I67" s="115" t="str">
        <f aca="false">E67</f>
        <v>DEMETEVLERSPOR</v>
      </c>
      <c r="J67" s="116"/>
      <c r="K67" s="116"/>
      <c r="L67" s="116" t="str">
        <f aca="false">B67</f>
        <v>MİLLET GÖÇMENSPOR</v>
      </c>
      <c r="M67" s="116"/>
      <c r="N67" s="117"/>
      <c r="O67" s="104"/>
    </row>
    <row r="68" s="106" customFormat="true" ht="15" hidden="false" customHeight="true" outlineLevel="0" collapsed="false">
      <c r="A68" s="104"/>
      <c r="B68" s="115" t="str">
        <f aca="false">C10</f>
        <v>SAMANLISPOR</v>
      </c>
      <c r="C68" s="116"/>
      <c r="D68" s="116"/>
      <c r="E68" s="116" t="str">
        <f aca="false">C5</f>
        <v>ÇELEBİ MEHMET GENÇLİK</v>
      </c>
      <c r="F68" s="116"/>
      <c r="G68" s="117"/>
      <c r="H68" s="114"/>
      <c r="I68" s="115" t="str">
        <f aca="false">E68</f>
        <v>ÇELEBİ MEHMET GENÇLİK</v>
      </c>
      <c r="J68" s="116"/>
      <c r="K68" s="116"/>
      <c r="L68" s="116" t="str">
        <f aca="false">B68</f>
        <v>SAMANLISPOR</v>
      </c>
      <c r="M68" s="116"/>
      <c r="N68" s="117"/>
      <c r="O68" s="104"/>
    </row>
    <row r="69" s="106" customFormat="true" ht="15" hidden="false" customHeight="true" outlineLevel="0" collapsed="false">
      <c r="A69" s="104"/>
      <c r="B69" s="115" t="str">
        <f aca="false">C11</f>
        <v>VAKIFSPOR</v>
      </c>
      <c r="C69" s="116"/>
      <c r="D69" s="116"/>
      <c r="E69" s="116" t="str">
        <f aca="false">C4</f>
        <v>DUAÇINARISPOR</v>
      </c>
      <c r="F69" s="116"/>
      <c r="G69" s="117"/>
      <c r="H69" s="114"/>
      <c r="I69" s="115" t="str">
        <f aca="false">E69</f>
        <v>DUAÇINARISPOR</v>
      </c>
      <c r="J69" s="116"/>
      <c r="K69" s="116"/>
      <c r="L69" s="116" t="str">
        <f aca="false">B69</f>
        <v>VAKIFSPOR</v>
      </c>
      <c r="M69" s="116"/>
      <c r="N69" s="117"/>
      <c r="O69" s="104"/>
    </row>
    <row r="70" s="106" customFormat="true" ht="15" hidden="false" customHeight="true" outlineLevel="0" collapsed="false">
      <c r="A70" s="104"/>
      <c r="B70" s="130" t="str">
        <f aca="false">C12</f>
        <v>YAVUZSELİMSPOR</v>
      </c>
      <c r="C70" s="131"/>
      <c r="D70" s="131"/>
      <c r="E70" s="131" t="str">
        <f aca="false">C14</f>
        <v>BURSA KENTSPOR</v>
      </c>
      <c r="F70" s="131"/>
      <c r="G70" s="132"/>
      <c r="H70" s="114"/>
      <c r="I70" s="115" t="str">
        <f aca="false">E70</f>
        <v>BURSA KENTSPOR</v>
      </c>
      <c r="J70" s="116"/>
      <c r="K70" s="116"/>
      <c r="L70" s="116" t="str">
        <f aca="false">B70</f>
        <v>YAVUZSELİMSPOR</v>
      </c>
      <c r="M70" s="116"/>
      <c r="N70" s="117"/>
      <c r="O70" s="104"/>
    </row>
    <row r="71" s="106" customFormat="true" ht="15" hidden="false" customHeight="true" outlineLevel="0" collapsed="false">
      <c r="A71" s="104"/>
      <c r="B71" s="118" t="str">
        <f aca="false">C13</f>
        <v>YOLSPOR</v>
      </c>
      <c r="C71" s="119"/>
      <c r="D71" s="119"/>
      <c r="E71" s="119" t="str">
        <f aca="false">C15</f>
        <v>BAY</v>
      </c>
      <c r="F71" s="119"/>
      <c r="G71" s="120"/>
      <c r="H71" s="114"/>
      <c r="I71" s="118" t="str">
        <f aca="false">E71</f>
        <v>BAY</v>
      </c>
      <c r="J71" s="119"/>
      <c r="K71" s="119"/>
      <c r="L71" s="119" t="str">
        <f aca="false">B71</f>
        <v>YOLSPOR</v>
      </c>
      <c r="M71" s="119"/>
      <c r="N71" s="120"/>
      <c r="O71" s="104"/>
    </row>
    <row r="72" s="106" customFormat="true" ht="15" hidden="false" customHeight="true" outlineLevel="0" collapsed="false">
      <c r="A72" s="104"/>
      <c r="B72" s="104" t="s">
        <v>378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</row>
    <row r="73" s="106" customFormat="true" ht="15" hidden="false" customHeight="true" outlineLevel="0" collapsed="false">
      <c r="A73" s="104"/>
      <c r="B73" s="107" t="s">
        <v>407</v>
      </c>
      <c r="C73" s="108" t="s">
        <v>391</v>
      </c>
      <c r="D73" s="108"/>
      <c r="E73" s="109"/>
      <c r="F73" s="110" t="s">
        <v>392</v>
      </c>
      <c r="G73" s="110" t="s">
        <v>393</v>
      </c>
      <c r="H73" s="104"/>
      <c r="I73" s="107" t="s">
        <v>408</v>
      </c>
      <c r="J73" s="108" t="s">
        <v>391</v>
      </c>
      <c r="K73" s="108"/>
      <c r="L73" s="109"/>
      <c r="M73" s="110" t="s">
        <v>392</v>
      </c>
      <c r="N73" s="110" t="s">
        <v>393</v>
      </c>
      <c r="O73" s="104"/>
    </row>
    <row r="74" s="106" customFormat="true" ht="18" hidden="false" customHeight="true" outlineLevel="0" collapsed="false">
      <c r="A74" s="104"/>
      <c r="B74" s="111" t="str">
        <f aca="false">C4</f>
        <v>DUAÇINARISPOR</v>
      </c>
      <c r="C74" s="112"/>
      <c r="D74" s="112"/>
      <c r="E74" s="112" t="str">
        <f aca="false">C12</f>
        <v>YAVUZSELİMSPOR</v>
      </c>
      <c r="F74" s="112"/>
      <c r="G74" s="113"/>
      <c r="H74" s="114"/>
      <c r="I74" s="111" t="str">
        <f aca="false">E74</f>
        <v>YAVUZSELİMSPOR</v>
      </c>
      <c r="J74" s="112" t="s">
        <v>378</v>
      </c>
      <c r="K74" s="112" t="s">
        <v>378</v>
      </c>
      <c r="L74" s="112" t="str">
        <f aca="false">B74</f>
        <v>DUAÇINARISPOR</v>
      </c>
      <c r="M74" s="112"/>
      <c r="N74" s="113"/>
      <c r="O74" s="104"/>
    </row>
    <row r="75" s="106" customFormat="true" ht="15" hidden="false" customHeight="true" outlineLevel="0" collapsed="false">
      <c r="A75" s="104"/>
      <c r="B75" s="115" t="str">
        <f aca="false">C5</f>
        <v>ÇELEBİ MEHMET GENÇLİK</v>
      </c>
      <c r="C75" s="116"/>
      <c r="D75" s="116"/>
      <c r="E75" s="116" t="str">
        <f aca="false">C11</f>
        <v>VAKIFSPOR</v>
      </c>
      <c r="F75" s="116"/>
      <c r="G75" s="117"/>
      <c r="H75" s="114"/>
      <c r="I75" s="115" t="str">
        <f aca="false">E75</f>
        <v>VAKIFSPOR</v>
      </c>
      <c r="J75" s="116"/>
      <c r="K75" s="116"/>
      <c r="L75" s="116" t="str">
        <f aca="false">B75</f>
        <v>ÇELEBİ MEHMET GENÇLİK</v>
      </c>
      <c r="M75" s="116"/>
      <c r="N75" s="117"/>
      <c r="O75" s="104"/>
    </row>
    <row r="76" s="106" customFormat="true" ht="15" hidden="false" customHeight="true" outlineLevel="0" collapsed="false">
      <c r="A76" s="104"/>
      <c r="B76" s="115" t="str">
        <f aca="false">C6</f>
        <v>DEMETEVLERSPOR</v>
      </c>
      <c r="C76" s="116"/>
      <c r="D76" s="116"/>
      <c r="E76" s="116" t="str">
        <f aca="false">C10</f>
        <v>SAMANLISPOR</v>
      </c>
      <c r="F76" s="116"/>
      <c r="G76" s="117"/>
      <c r="H76" s="114"/>
      <c r="I76" s="115" t="str">
        <f aca="false">E76</f>
        <v>SAMANLISPOR</v>
      </c>
      <c r="J76" s="116"/>
      <c r="K76" s="116"/>
      <c r="L76" s="116" t="str">
        <f aca="false">B76</f>
        <v>DEMETEVLERSPOR</v>
      </c>
      <c r="M76" s="116"/>
      <c r="N76" s="117"/>
      <c r="O76" s="104"/>
    </row>
    <row r="77" s="106" customFormat="true" ht="15" hidden="false" customHeight="true" outlineLevel="0" collapsed="false">
      <c r="A77" s="104"/>
      <c r="B77" s="115" t="str">
        <f aca="false">C7</f>
        <v>HACIVAT GENÇLER BİR.</v>
      </c>
      <c r="C77" s="116"/>
      <c r="D77" s="116"/>
      <c r="E77" s="116" t="str">
        <f aca="false">C9</f>
        <v>MİLLET GÖÇMENSPOR</v>
      </c>
      <c r="F77" s="116"/>
      <c r="G77" s="117"/>
      <c r="H77" s="114"/>
      <c r="I77" s="115" t="str">
        <f aca="false">E77</f>
        <v>MİLLET GÖÇMENSPOR</v>
      </c>
      <c r="J77" s="116"/>
      <c r="K77" s="116"/>
      <c r="L77" s="116" t="str">
        <f aca="false">B77</f>
        <v>HACIVAT GENÇLER BİR.</v>
      </c>
      <c r="M77" s="116"/>
      <c r="N77" s="117"/>
      <c r="O77" s="104"/>
    </row>
    <row r="78" s="106" customFormat="true" ht="15" hidden="false" customHeight="true" outlineLevel="0" collapsed="false">
      <c r="A78" s="104"/>
      <c r="B78" s="130" t="str">
        <f aca="false">C14</f>
        <v>BURSA KENTSPOR</v>
      </c>
      <c r="C78" s="131"/>
      <c r="D78" s="131"/>
      <c r="E78" s="131" t="str">
        <f aca="false">C13</f>
        <v>YOLSPOR</v>
      </c>
      <c r="F78" s="131"/>
      <c r="G78" s="132"/>
      <c r="H78" s="114"/>
      <c r="I78" s="115" t="str">
        <f aca="false">E78</f>
        <v>YOLSPOR</v>
      </c>
      <c r="J78" s="116"/>
      <c r="K78" s="116"/>
      <c r="L78" s="116" t="str">
        <f aca="false">B78</f>
        <v>BURSA KENTSPOR</v>
      </c>
      <c r="M78" s="116"/>
      <c r="N78" s="117"/>
      <c r="O78" s="104"/>
    </row>
    <row r="79" s="106" customFormat="true" ht="15" hidden="false" customHeight="true" outlineLevel="0" collapsed="false">
      <c r="A79" s="104"/>
      <c r="B79" s="118" t="str">
        <f aca="false">C8</f>
        <v>KARAPINARSPOR</v>
      </c>
      <c r="C79" s="119"/>
      <c r="D79" s="119"/>
      <c r="E79" s="119" t="str">
        <f aca="false">C15</f>
        <v>BAY</v>
      </c>
      <c r="F79" s="119"/>
      <c r="G79" s="120"/>
      <c r="H79" s="114"/>
      <c r="I79" s="118" t="str">
        <f aca="false">E79</f>
        <v>BAY</v>
      </c>
      <c r="J79" s="119"/>
      <c r="K79" s="119"/>
      <c r="L79" s="119" t="str">
        <f aca="false">B79</f>
        <v>KARAPINARSPOR</v>
      </c>
      <c r="M79" s="119"/>
      <c r="N79" s="120"/>
      <c r="O79" s="104"/>
    </row>
    <row r="80" s="106" customFormat="true" ht="15" hidden="false" customHeight="true" outlineLevel="0" collapsed="false">
      <c r="A80" s="104"/>
      <c r="B80" s="104" t="s">
        <v>378</v>
      </c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</row>
    <row r="81" s="106" customFormat="true" ht="15" hidden="false" customHeight="true" outlineLevel="0" collapsed="false">
      <c r="A81" s="104"/>
      <c r="B81" s="107" t="s">
        <v>409</v>
      </c>
      <c r="C81" s="108" t="s">
        <v>391</v>
      </c>
      <c r="D81" s="108"/>
      <c r="E81" s="109"/>
      <c r="F81" s="110" t="s">
        <v>392</v>
      </c>
      <c r="G81" s="110" t="s">
        <v>393</v>
      </c>
      <c r="H81" s="104"/>
      <c r="I81" s="107" t="s">
        <v>410</v>
      </c>
      <c r="J81" s="108" t="s">
        <v>391</v>
      </c>
      <c r="K81" s="108"/>
      <c r="L81" s="109"/>
      <c r="M81" s="110" t="s">
        <v>392</v>
      </c>
      <c r="N81" s="110" t="s">
        <v>393</v>
      </c>
      <c r="O81" s="104"/>
    </row>
    <row r="82" s="106" customFormat="true" ht="18" hidden="false" customHeight="true" outlineLevel="0" collapsed="false">
      <c r="A82" s="104"/>
      <c r="B82" s="111" t="str">
        <f aca="false">C9</f>
        <v>MİLLET GÖÇMENSPOR</v>
      </c>
      <c r="C82" s="112"/>
      <c r="D82" s="112"/>
      <c r="E82" s="112" t="str">
        <f aca="false">C8</f>
        <v>KARAPINARSPOR</v>
      </c>
      <c r="F82" s="112"/>
      <c r="G82" s="113"/>
      <c r="H82" s="114"/>
      <c r="I82" s="111" t="str">
        <f aca="false">E82</f>
        <v>KARAPINARSPOR</v>
      </c>
      <c r="J82" s="112" t="s">
        <v>378</v>
      </c>
      <c r="K82" s="112" t="s">
        <v>378</v>
      </c>
      <c r="L82" s="112" t="str">
        <f aca="false">B82</f>
        <v>MİLLET GÖÇMENSPOR</v>
      </c>
      <c r="M82" s="112"/>
      <c r="N82" s="113"/>
      <c r="O82" s="104"/>
    </row>
    <row r="83" s="106" customFormat="true" ht="18" hidden="false" customHeight="true" outlineLevel="0" collapsed="false">
      <c r="A83" s="104"/>
      <c r="B83" s="115" t="str">
        <f aca="false">C10</f>
        <v>SAMANLISPOR</v>
      </c>
      <c r="C83" s="116"/>
      <c r="D83" s="116"/>
      <c r="E83" s="116" t="str">
        <f aca="false">C7</f>
        <v>HACIVAT GENÇLER BİR.</v>
      </c>
      <c r="F83" s="116"/>
      <c r="G83" s="117"/>
      <c r="H83" s="114"/>
      <c r="I83" s="115" t="str">
        <f aca="false">E83</f>
        <v>HACIVAT GENÇLER BİR.</v>
      </c>
      <c r="J83" s="116"/>
      <c r="K83" s="116"/>
      <c r="L83" s="116" t="str">
        <f aca="false">B83</f>
        <v>SAMANLISPOR</v>
      </c>
      <c r="M83" s="116"/>
      <c r="N83" s="117"/>
      <c r="O83" s="104"/>
    </row>
    <row r="84" s="106" customFormat="true" ht="18" hidden="false" customHeight="true" outlineLevel="0" collapsed="false">
      <c r="A84" s="104"/>
      <c r="B84" s="115" t="str">
        <f aca="false">C11</f>
        <v>VAKIFSPOR</v>
      </c>
      <c r="C84" s="116"/>
      <c r="D84" s="116"/>
      <c r="E84" s="116" t="str">
        <f aca="false">C6</f>
        <v>DEMETEVLERSPOR</v>
      </c>
      <c r="F84" s="116"/>
      <c r="G84" s="117"/>
      <c r="H84" s="114"/>
      <c r="I84" s="115" t="str">
        <f aca="false">E84</f>
        <v>DEMETEVLERSPOR</v>
      </c>
      <c r="J84" s="116"/>
      <c r="K84" s="116"/>
      <c r="L84" s="116" t="str">
        <f aca="false">B84</f>
        <v>VAKIFSPOR</v>
      </c>
      <c r="M84" s="116"/>
      <c r="N84" s="117"/>
      <c r="O84" s="104"/>
    </row>
    <row r="85" s="106" customFormat="true" ht="18" hidden="false" customHeight="true" outlineLevel="0" collapsed="false">
      <c r="A85" s="104"/>
      <c r="B85" s="115" t="str">
        <f aca="false">C12</f>
        <v>YAVUZSELİMSPOR</v>
      </c>
      <c r="C85" s="116"/>
      <c r="D85" s="116"/>
      <c r="E85" s="116" t="str">
        <f aca="false">C5</f>
        <v>ÇELEBİ MEHMET GENÇLİK</v>
      </c>
      <c r="F85" s="116"/>
      <c r="G85" s="117"/>
      <c r="H85" s="114"/>
      <c r="I85" s="115" t="str">
        <f aca="false">E85</f>
        <v>ÇELEBİ MEHMET GENÇLİK</v>
      </c>
      <c r="J85" s="116"/>
      <c r="K85" s="116"/>
      <c r="L85" s="116" t="str">
        <f aca="false">B85</f>
        <v>YAVUZSELİMSPOR</v>
      </c>
      <c r="M85" s="116"/>
      <c r="N85" s="117"/>
      <c r="O85" s="104"/>
    </row>
    <row r="86" s="106" customFormat="true" ht="18" hidden="false" customHeight="true" outlineLevel="0" collapsed="false">
      <c r="A86" s="104"/>
      <c r="B86" s="130" t="str">
        <f aca="false">C13</f>
        <v>YOLSPOR</v>
      </c>
      <c r="C86" s="131"/>
      <c r="D86" s="131"/>
      <c r="E86" s="131" t="str">
        <f aca="false">C4</f>
        <v>DUAÇINARISPOR</v>
      </c>
      <c r="F86" s="131"/>
      <c r="G86" s="132"/>
      <c r="H86" s="114"/>
      <c r="I86" s="115" t="str">
        <f aca="false">E86</f>
        <v>DUAÇINARISPOR</v>
      </c>
      <c r="J86" s="116"/>
      <c r="K86" s="116"/>
      <c r="L86" s="116" t="str">
        <f aca="false">B86</f>
        <v>YOLSPOR</v>
      </c>
      <c r="M86" s="116"/>
      <c r="N86" s="117"/>
      <c r="O86" s="104"/>
    </row>
    <row r="87" s="106" customFormat="true" ht="18" hidden="false" customHeight="true" outlineLevel="0" collapsed="false">
      <c r="A87" s="104"/>
      <c r="B87" s="118" t="str">
        <f aca="false">C14</f>
        <v>BURSA KENTSPOR</v>
      </c>
      <c r="C87" s="119"/>
      <c r="D87" s="119"/>
      <c r="E87" s="119" t="str">
        <f aca="false">C15</f>
        <v>BAY</v>
      </c>
      <c r="F87" s="119"/>
      <c r="G87" s="120"/>
      <c r="H87" s="114"/>
      <c r="I87" s="118" t="str">
        <f aca="false">E87</f>
        <v>BAY</v>
      </c>
      <c r="J87" s="119"/>
      <c r="K87" s="119"/>
      <c r="L87" s="119" t="str">
        <f aca="false">B87</f>
        <v>BURSA KENTSPOR</v>
      </c>
      <c r="M87" s="119"/>
      <c r="N87" s="120"/>
      <c r="O87" s="104"/>
    </row>
    <row r="88" s="106" customFormat="true" ht="15" hidden="false" customHeight="true" outlineLevel="0" collapsed="false">
      <c r="A88" s="104"/>
      <c r="B88" s="104" t="s">
        <v>378</v>
      </c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</row>
    <row r="89" s="106" customFormat="true" ht="15" hidden="false" customHeight="true" outlineLevel="0" collapsed="false">
      <c r="A89" s="104"/>
      <c r="B89" s="107" t="s">
        <v>411</v>
      </c>
      <c r="C89" s="108" t="s">
        <v>391</v>
      </c>
      <c r="D89" s="108"/>
      <c r="E89" s="109"/>
      <c r="F89" s="110" t="s">
        <v>392</v>
      </c>
      <c r="G89" s="110" t="s">
        <v>393</v>
      </c>
      <c r="H89" s="104"/>
      <c r="I89" s="107" t="s">
        <v>412</v>
      </c>
      <c r="J89" s="108" t="s">
        <v>391</v>
      </c>
      <c r="K89" s="108"/>
      <c r="L89" s="109"/>
      <c r="M89" s="110" t="s">
        <v>392</v>
      </c>
      <c r="N89" s="110" t="s">
        <v>393</v>
      </c>
      <c r="O89" s="104"/>
    </row>
    <row r="90" s="106" customFormat="true" ht="18" hidden="false" customHeight="true" outlineLevel="0" collapsed="false">
      <c r="A90" s="104"/>
      <c r="B90" s="111" t="str">
        <f aca="false">C4</f>
        <v>DUAÇINARISPOR</v>
      </c>
      <c r="C90" s="112"/>
      <c r="D90" s="112"/>
      <c r="E90" s="112" t="str">
        <f aca="false">C14</f>
        <v>BURSA KENTSPOR</v>
      </c>
      <c r="F90" s="112"/>
      <c r="G90" s="113"/>
      <c r="H90" s="114"/>
      <c r="I90" s="111" t="str">
        <f aca="false">E90</f>
        <v>BURSA KENTSPOR</v>
      </c>
      <c r="J90" s="112" t="s">
        <v>378</v>
      </c>
      <c r="K90" s="112" t="s">
        <v>378</v>
      </c>
      <c r="L90" s="112" t="str">
        <f aca="false">B90</f>
        <v>DUAÇINARISPOR</v>
      </c>
      <c r="M90" s="112"/>
      <c r="N90" s="113"/>
      <c r="O90" s="104"/>
    </row>
    <row r="91" s="106" customFormat="true" ht="15" hidden="false" customHeight="true" outlineLevel="0" collapsed="false">
      <c r="A91" s="104"/>
      <c r="B91" s="115" t="str">
        <f aca="false">C5</f>
        <v>ÇELEBİ MEHMET GENÇLİK</v>
      </c>
      <c r="C91" s="116"/>
      <c r="D91" s="116"/>
      <c r="E91" s="116" t="str">
        <f aca="false">C13</f>
        <v>YOLSPOR</v>
      </c>
      <c r="F91" s="116"/>
      <c r="G91" s="117"/>
      <c r="H91" s="114"/>
      <c r="I91" s="115" t="str">
        <f aca="false">E91</f>
        <v>YOLSPOR</v>
      </c>
      <c r="J91" s="116"/>
      <c r="K91" s="116"/>
      <c r="L91" s="116" t="str">
        <f aca="false">B91</f>
        <v>ÇELEBİ MEHMET GENÇLİK</v>
      </c>
      <c r="M91" s="116"/>
      <c r="N91" s="117"/>
      <c r="O91" s="104"/>
    </row>
    <row r="92" s="106" customFormat="true" ht="15" hidden="false" customHeight="true" outlineLevel="0" collapsed="false">
      <c r="A92" s="104"/>
      <c r="B92" s="115" t="str">
        <f aca="false">C6</f>
        <v>DEMETEVLERSPOR</v>
      </c>
      <c r="C92" s="116"/>
      <c r="D92" s="116"/>
      <c r="E92" s="116" t="str">
        <f aca="false">C12</f>
        <v>YAVUZSELİMSPOR</v>
      </c>
      <c r="F92" s="116"/>
      <c r="G92" s="117"/>
      <c r="H92" s="114"/>
      <c r="I92" s="115" t="str">
        <f aca="false">E92</f>
        <v>YAVUZSELİMSPOR</v>
      </c>
      <c r="J92" s="116"/>
      <c r="K92" s="116"/>
      <c r="L92" s="116" t="str">
        <f aca="false">B92</f>
        <v>DEMETEVLERSPOR</v>
      </c>
      <c r="M92" s="116"/>
      <c r="N92" s="117"/>
      <c r="O92" s="104"/>
    </row>
    <row r="93" s="106" customFormat="true" ht="15" hidden="false" customHeight="true" outlineLevel="0" collapsed="false">
      <c r="A93" s="104"/>
      <c r="B93" s="115" t="str">
        <f aca="false">C7</f>
        <v>HACIVAT GENÇLER BİR.</v>
      </c>
      <c r="C93" s="116"/>
      <c r="D93" s="116"/>
      <c r="E93" s="116" t="str">
        <f aca="false">C11</f>
        <v>VAKIFSPOR</v>
      </c>
      <c r="F93" s="116"/>
      <c r="G93" s="117"/>
      <c r="H93" s="114"/>
      <c r="I93" s="115" t="str">
        <f aca="false">E93</f>
        <v>VAKIFSPOR</v>
      </c>
      <c r="J93" s="116"/>
      <c r="K93" s="116"/>
      <c r="L93" s="116" t="str">
        <f aca="false">B93</f>
        <v>HACIVAT GENÇLER BİR.</v>
      </c>
      <c r="M93" s="116"/>
      <c r="N93" s="117"/>
      <c r="O93" s="104"/>
    </row>
    <row r="94" s="106" customFormat="true" ht="15" hidden="false" customHeight="true" outlineLevel="0" collapsed="false">
      <c r="A94" s="104"/>
      <c r="B94" s="130" t="str">
        <f aca="false">C8</f>
        <v>KARAPINARSPOR</v>
      </c>
      <c r="C94" s="131"/>
      <c r="D94" s="131"/>
      <c r="E94" s="131" t="str">
        <f aca="false">C10</f>
        <v>SAMANLISPOR</v>
      </c>
      <c r="F94" s="131"/>
      <c r="G94" s="132"/>
      <c r="H94" s="114"/>
      <c r="I94" s="115" t="str">
        <f aca="false">E94</f>
        <v>SAMANLISPOR</v>
      </c>
      <c r="J94" s="116"/>
      <c r="K94" s="116"/>
      <c r="L94" s="116" t="str">
        <f aca="false">B94</f>
        <v>KARAPINARSPOR</v>
      </c>
      <c r="M94" s="116"/>
      <c r="N94" s="117"/>
      <c r="O94" s="104"/>
    </row>
    <row r="95" s="106" customFormat="true" ht="15" hidden="false" customHeight="true" outlineLevel="0" collapsed="false">
      <c r="A95" s="104"/>
      <c r="B95" s="118" t="str">
        <f aca="false">C9</f>
        <v>MİLLET GÖÇMENSPOR</v>
      </c>
      <c r="C95" s="119"/>
      <c r="D95" s="119"/>
      <c r="E95" s="119" t="str">
        <f aca="false">C15</f>
        <v>BAY</v>
      </c>
      <c r="F95" s="119"/>
      <c r="G95" s="120"/>
      <c r="H95" s="114"/>
      <c r="I95" s="118" t="str">
        <f aca="false">E95</f>
        <v>BAY</v>
      </c>
      <c r="J95" s="119"/>
      <c r="K95" s="119"/>
      <c r="L95" s="119" t="str">
        <f aca="false">B95</f>
        <v>MİLLET GÖÇMENSPOR</v>
      </c>
      <c r="M95" s="119"/>
      <c r="N95" s="120"/>
      <c r="O95" s="104"/>
    </row>
    <row r="96" s="106" customFormat="true" ht="1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</row>
    <row r="97" s="106" customFormat="true" ht="15" hidden="false" customHeight="true" outlineLevel="0" collapsed="false">
      <c r="A97" s="104"/>
      <c r="B97" s="107" t="s">
        <v>413</v>
      </c>
      <c r="C97" s="108" t="s">
        <v>391</v>
      </c>
      <c r="D97" s="108"/>
      <c r="E97" s="109"/>
      <c r="F97" s="110" t="s">
        <v>392</v>
      </c>
      <c r="G97" s="110" t="s">
        <v>393</v>
      </c>
      <c r="H97" s="104"/>
      <c r="I97" s="107" t="s">
        <v>414</v>
      </c>
      <c r="J97" s="108" t="s">
        <v>391</v>
      </c>
      <c r="K97" s="108"/>
      <c r="L97" s="109"/>
      <c r="M97" s="110" t="s">
        <v>392</v>
      </c>
      <c r="N97" s="133" t="s">
        <v>393</v>
      </c>
      <c r="O97" s="104"/>
    </row>
    <row r="98" s="106" customFormat="true" ht="18" hidden="false" customHeight="true" outlineLevel="0" collapsed="false">
      <c r="A98" s="104"/>
      <c r="B98" s="111" t="str">
        <f aca="false">C10</f>
        <v>SAMANLISPOR</v>
      </c>
      <c r="C98" s="112"/>
      <c r="D98" s="112"/>
      <c r="E98" s="112" t="str">
        <f aca="false">C9</f>
        <v>MİLLET GÖÇMENSPOR</v>
      </c>
      <c r="F98" s="112"/>
      <c r="G98" s="113"/>
      <c r="H98" s="114"/>
      <c r="I98" s="111" t="str">
        <f aca="false">E98</f>
        <v>MİLLET GÖÇMENSPOR</v>
      </c>
      <c r="J98" s="112" t="s">
        <v>378</v>
      </c>
      <c r="K98" s="112" t="s">
        <v>378</v>
      </c>
      <c r="L98" s="112" t="str">
        <f aca="false">B98</f>
        <v>SAMANLISPOR</v>
      </c>
      <c r="M98" s="112"/>
      <c r="N98" s="113"/>
      <c r="O98" s="104"/>
    </row>
    <row r="99" s="106" customFormat="true" ht="15" hidden="false" customHeight="true" outlineLevel="0" collapsed="false">
      <c r="A99" s="104"/>
      <c r="B99" s="115" t="str">
        <f aca="false">C11</f>
        <v>VAKIFSPOR</v>
      </c>
      <c r="C99" s="116"/>
      <c r="D99" s="116"/>
      <c r="E99" s="116" t="str">
        <f aca="false">C8</f>
        <v>KARAPINARSPOR</v>
      </c>
      <c r="F99" s="116"/>
      <c r="G99" s="117"/>
      <c r="H99" s="114"/>
      <c r="I99" s="115" t="str">
        <f aca="false">E99</f>
        <v>KARAPINARSPOR</v>
      </c>
      <c r="J99" s="116"/>
      <c r="K99" s="116"/>
      <c r="L99" s="116" t="str">
        <f aca="false">B99</f>
        <v>VAKIFSPOR</v>
      </c>
      <c r="M99" s="116"/>
      <c r="N99" s="117"/>
      <c r="O99" s="104"/>
    </row>
    <row r="100" s="106" customFormat="true" ht="15" hidden="false" customHeight="true" outlineLevel="0" collapsed="false">
      <c r="A100" s="104"/>
      <c r="B100" s="115" t="str">
        <f aca="false">C12</f>
        <v>YAVUZSELİMSPOR</v>
      </c>
      <c r="C100" s="116"/>
      <c r="D100" s="116"/>
      <c r="E100" s="116" t="str">
        <f aca="false">C7</f>
        <v>HACIVAT GENÇLER BİR.</v>
      </c>
      <c r="F100" s="116"/>
      <c r="G100" s="117"/>
      <c r="H100" s="114"/>
      <c r="I100" s="115" t="str">
        <f aca="false">E100</f>
        <v>HACIVAT GENÇLER BİR.</v>
      </c>
      <c r="J100" s="116"/>
      <c r="K100" s="116"/>
      <c r="L100" s="116" t="str">
        <f aca="false">B100</f>
        <v>YAVUZSELİMSPOR</v>
      </c>
      <c r="M100" s="116"/>
      <c r="N100" s="117"/>
      <c r="O100" s="104"/>
    </row>
    <row r="101" s="106" customFormat="true" ht="15" hidden="false" customHeight="true" outlineLevel="0" collapsed="false">
      <c r="A101" s="104"/>
      <c r="B101" s="115" t="str">
        <f aca="false">C13</f>
        <v>YOLSPOR</v>
      </c>
      <c r="C101" s="116"/>
      <c r="D101" s="116"/>
      <c r="E101" s="116" t="str">
        <f aca="false">C6</f>
        <v>DEMETEVLERSPOR</v>
      </c>
      <c r="F101" s="116"/>
      <c r="G101" s="117"/>
      <c r="H101" s="114"/>
      <c r="I101" s="115" t="str">
        <f aca="false">E101</f>
        <v>DEMETEVLERSPOR</v>
      </c>
      <c r="J101" s="116"/>
      <c r="K101" s="116"/>
      <c r="L101" s="116" t="str">
        <f aca="false">B101</f>
        <v>YOLSPOR</v>
      </c>
      <c r="M101" s="116"/>
      <c r="N101" s="117"/>
      <c r="O101" s="104"/>
    </row>
    <row r="102" s="106" customFormat="true" ht="15" hidden="false" customHeight="true" outlineLevel="0" collapsed="false">
      <c r="A102" s="104"/>
      <c r="B102" s="130" t="str">
        <f aca="false">C14</f>
        <v>BURSA KENTSPOR</v>
      </c>
      <c r="C102" s="131"/>
      <c r="D102" s="131"/>
      <c r="E102" s="131" t="str">
        <f aca="false">C5</f>
        <v>ÇELEBİ MEHMET GENÇLİK</v>
      </c>
      <c r="F102" s="131"/>
      <c r="G102" s="132"/>
      <c r="H102" s="114"/>
      <c r="I102" s="115" t="str">
        <f aca="false">E102</f>
        <v>ÇELEBİ MEHMET GENÇLİK</v>
      </c>
      <c r="J102" s="116"/>
      <c r="K102" s="116"/>
      <c r="L102" s="116" t="str">
        <f aca="false">B102</f>
        <v>BURSA KENTSPOR</v>
      </c>
      <c r="M102" s="116"/>
      <c r="N102" s="117"/>
      <c r="O102" s="104"/>
    </row>
    <row r="103" s="106" customFormat="true" ht="15" hidden="false" customHeight="true" outlineLevel="0" collapsed="false">
      <c r="A103" s="104"/>
      <c r="B103" s="118" t="str">
        <f aca="false">C4</f>
        <v>DUAÇINARISPOR</v>
      </c>
      <c r="C103" s="119"/>
      <c r="D103" s="119"/>
      <c r="E103" s="119" t="str">
        <f aca="false">C15</f>
        <v>BAY</v>
      </c>
      <c r="F103" s="119"/>
      <c r="G103" s="120"/>
      <c r="H103" s="114"/>
      <c r="I103" s="118" t="str">
        <f aca="false">E103</f>
        <v>BAY</v>
      </c>
      <c r="J103" s="119"/>
      <c r="K103" s="119"/>
      <c r="L103" s="119" t="str">
        <f aca="false">B103</f>
        <v>DUAÇINARISPOR</v>
      </c>
      <c r="M103" s="119"/>
      <c r="N103" s="120"/>
      <c r="O103" s="104"/>
    </row>
    <row r="104" s="106" customFormat="true" ht="15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</row>
    <row r="105" customFormat="false" ht="12.75" hidden="false" customHeight="false" outlineLevel="0" collapsed="false">
      <c r="A105" s="93"/>
      <c r="B105" s="134" t="s">
        <v>378</v>
      </c>
      <c r="C105" s="134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</row>
  </sheetData>
  <mergeCells count="38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  <mergeCell ref="B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7"/>
    <col collapsed="false" customWidth="true" hidden="false" outlineLevel="0" max="2" min="2" style="92" width="21.7"/>
    <col collapsed="false" customWidth="true" hidden="false" outlineLevel="0" max="3" min="3" style="92" width="2.99"/>
    <col collapsed="false" customWidth="true" hidden="false" outlineLevel="0" max="4" min="4" style="92" width="3.28"/>
    <col collapsed="false" customWidth="true" hidden="false" outlineLevel="0" max="5" min="5" style="92" width="21.7"/>
    <col collapsed="false" customWidth="true" hidden="false" outlineLevel="0" max="7" min="6" style="92" width="7.7"/>
    <col collapsed="false" customWidth="true" hidden="false" outlineLevel="0" max="8" min="8" style="92" width="2.7"/>
    <col collapsed="false" customWidth="true" hidden="false" outlineLevel="0" max="9" min="9" style="92" width="21.7"/>
    <col collapsed="false" customWidth="true" hidden="false" outlineLevel="0" max="11" min="10" style="92" width="2.99"/>
    <col collapsed="false" customWidth="true" hidden="false" outlineLevel="0" max="12" min="12" style="92" width="21.7"/>
    <col collapsed="false" customWidth="true" hidden="false" outlineLevel="0" max="14" min="13" style="92" width="7.7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6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</row>
    <row r="2" customFormat="false" ht="22.5" hidden="false" customHeight="true" outlineLevel="0" collapsed="false">
      <c r="A2" s="93"/>
      <c r="B2" s="94" t="s">
        <v>489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</row>
    <row r="3" customFormat="false" ht="9.75" hidden="false" customHeight="true" outlineLevel="0" collapsed="false">
      <c r="A3" s="93"/>
      <c r="B3" s="95" t="s">
        <v>377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3" t="s">
        <v>378</v>
      </c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</row>
    <row r="4" customFormat="false" ht="18" hidden="false" customHeight="true" outlineLevel="0" collapsed="false">
      <c r="A4" s="93"/>
      <c r="B4" s="97" t="n">
        <v>1</v>
      </c>
      <c r="C4" s="98" t="s">
        <v>27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</row>
    <row r="5" customFormat="false" ht="18" hidden="false" customHeight="true" outlineLevel="0" collapsed="false">
      <c r="A5" s="93"/>
      <c r="B5" s="99" t="n">
        <v>2</v>
      </c>
      <c r="C5" s="100" t="s">
        <v>490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</row>
    <row r="6" customFormat="false" ht="18" hidden="false" customHeight="true" outlineLevel="0" collapsed="false">
      <c r="A6" s="93"/>
      <c r="B6" s="99" t="n">
        <v>3</v>
      </c>
      <c r="C6" s="100" t="s">
        <v>491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</row>
    <row r="7" customFormat="false" ht="18" hidden="false" customHeight="true" outlineLevel="0" collapsed="false">
      <c r="A7" s="93"/>
      <c r="B7" s="99" t="n">
        <v>4</v>
      </c>
      <c r="C7" s="100" t="s">
        <v>492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</row>
    <row r="8" customFormat="false" ht="18" hidden="false" customHeight="true" outlineLevel="0" collapsed="false">
      <c r="A8" s="93"/>
      <c r="B8" s="99" t="n">
        <v>5</v>
      </c>
      <c r="C8" s="100" t="s">
        <v>269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</row>
    <row r="9" customFormat="false" ht="18" hidden="false" customHeight="true" outlineLevel="0" collapsed="false">
      <c r="A9" s="93"/>
      <c r="B9" s="99" t="n">
        <v>6</v>
      </c>
      <c r="C9" s="100" t="s">
        <v>354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</row>
    <row r="10" customFormat="false" ht="18" hidden="false" customHeight="true" outlineLevel="0" collapsed="false">
      <c r="A10" s="93"/>
      <c r="B10" s="99" t="n">
        <v>7</v>
      </c>
      <c r="C10" s="100" t="s">
        <v>493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</row>
    <row r="11" customFormat="false" ht="18" hidden="false" customHeight="true" outlineLevel="0" collapsed="false">
      <c r="A11" s="93"/>
      <c r="B11" s="99" t="n">
        <v>8</v>
      </c>
      <c r="C11" s="101" t="s">
        <v>494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</row>
    <row r="12" customFormat="false" ht="18" hidden="false" customHeight="true" outlineLevel="0" collapsed="false">
      <c r="A12" s="93"/>
      <c r="B12" s="99" t="n">
        <v>9</v>
      </c>
      <c r="C12" s="100" t="s">
        <v>277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</row>
    <row r="13" customFormat="false" ht="18" hidden="false" customHeight="true" outlineLevel="0" collapsed="false">
      <c r="A13" s="93"/>
      <c r="B13" s="102" t="n">
        <v>10</v>
      </c>
      <c r="C13" s="103" t="s">
        <v>495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</row>
    <row r="14" customFormat="false" ht="25.5" hidden="false" customHeight="true" outlineLevel="0" collapsed="false">
      <c r="A14" s="93"/>
      <c r="B14" s="105" t="s">
        <v>389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</row>
    <row r="15" s="106" customFormat="true" ht="12" hidden="false" customHeight="true" outlineLevel="0" collapsed="false">
      <c r="A15" s="104"/>
      <c r="B15" s="107" t="s">
        <v>390</v>
      </c>
      <c r="C15" s="108" t="s">
        <v>391</v>
      </c>
      <c r="D15" s="108"/>
      <c r="E15" s="109"/>
      <c r="F15" s="110" t="s">
        <v>392</v>
      </c>
      <c r="G15" s="110" t="s">
        <v>393</v>
      </c>
      <c r="H15" s="104" t="s">
        <v>378</v>
      </c>
      <c r="I15" s="107" t="s">
        <v>411</v>
      </c>
      <c r="J15" s="108" t="s">
        <v>391</v>
      </c>
      <c r="K15" s="108"/>
      <c r="L15" s="109"/>
      <c r="M15" s="110" t="s">
        <v>392</v>
      </c>
      <c r="N15" s="110" t="s">
        <v>393</v>
      </c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</row>
    <row r="16" s="106" customFormat="true" ht="18" hidden="false" customHeight="true" outlineLevel="0" collapsed="false">
      <c r="A16" s="104"/>
      <c r="B16" s="111" t="str">
        <f aca="false">C6</f>
        <v>GÜRSU YENİDOĞANSPOR</v>
      </c>
      <c r="C16" s="112" t="s">
        <v>378</v>
      </c>
      <c r="D16" s="112" t="s">
        <v>378</v>
      </c>
      <c r="E16" s="112" t="str">
        <f aca="false">C5</f>
        <v>GÜRSU 1956 BELEDİYESPOR</v>
      </c>
      <c r="F16" s="112"/>
      <c r="G16" s="113"/>
      <c r="H16" s="114"/>
      <c r="I16" s="111" t="str">
        <f aca="false">E16</f>
        <v>GÜRSU 1956 BELEDİYESPOR</v>
      </c>
      <c r="J16" s="112" t="s">
        <v>378</v>
      </c>
      <c r="K16" s="112" t="s">
        <v>378</v>
      </c>
      <c r="L16" s="112" t="str">
        <f aca="false">B16</f>
        <v>GÜRSU YENİDOĞANSPOR</v>
      </c>
      <c r="M16" s="112"/>
      <c r="N16" s="113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</row>
    <row r="17" s="106" customFormat="true" ht="18" hidden="false" customHeight="true" outlineLevel="0" collapsed="false">
      <c r="A17" s="104"/>
      <c r="B17" s="115" t="str">
        <f aca="false">C7</f>
        <v>İSABEYSPOR</v>
      </c>
      <c r="C17" s="116"/>
      <c r="D17" s="116"/>
      <c r="E17" s="116" t="str">
        <f aca="false">C4</f>
        <v>AĞAKÖYSPOR</v>
      </c>
      <c r="F17" s="116"/>
      <c r="G17" s="117"/>
      <c r="H17" s="114"/>
      <c r="I17" s="115" t="str">
        <f aca="false">E17</f>
        <v>AĞAKÖYSPOR</v>
      </c>
      <c r="J17" s="116"/>
      <c r="K17" s="116"/>
      <c r="L17" s="116" t="str">
        <f aca="false">B17</f>
        <v>İSABEYSPOR</v>
      </c>
      <c r="M17" s="116"/>
      <c r="N17" s="117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</row>
    <row r="18" s="106" customFormat="true" ht="18" hidden="false" customHeight="true" outlineLevel="0" collapsed="false">
      <c r="A18" s="104"/>
      <c r="B18" s="115" t="str">
        <f aca="false">C8</f>
        <v>KESTEL BELEDİYESPOR</v>
      </c>
      <c r="C18" s="116"/>
      <c r="D18" s="116"/>
      <c r="E18" s="116" t="str">
        <f aca="false">C12</f>
        <v>YENİŞEHİR BELEDİYESPOR</v>
      </c>
      <c r="F18" s="116"/>
      <c r="G18" s="117"/>
      <c r="H18" s="114"/>
      <c r="I18" s="115" t="str">
        <f aca="false">E18</f>
        <v>YENİŞEHİR BELEDİYESPOR</v>
      </c>
      <c r="J18" s="116"/>
      <c r="K18" s="116"/>
      <c r="L18" s="116" t="str">
        <f aca="false">B18</f>
        <v>KESTEL BELEDİYESPOR</v>
      </c>
      <c r="M18" s="116"/>
      <c r="N18" s="117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</row>
    <row r="19" s="106" customFormat="true" ht="18" hidden="false" customHeight="true" outlineLevel="0" collapsed="false">
      <c r="A19" s="104"/>
      <c r="B19" s="115" t="str">
        <f aca="false">C9</f>
        <v>KESTEL GENÇ YETENEKLER</v>
      </c>
      <c r="C19" s="116"/>
      <c r="D19" s="116"/>
      <c r="E19" s="116" t="str">
        <f aca="false">C11</f>
        <v>ORBAYSPOR</v>
      </c>
      <c r="F19" s="116"/>
      <c r="G19" s="117"/>
      <c r="H19" s="114"/>
      <c r="I19" s="115" t="str">
        <f aca="false">E19</f>
        <v>ORBAYSPOR</v>
      </c>
      <c r="J19" s="116"/>
      <c r="K19" s="116"/>
      <c r="L19" s="116" t="str">
        <f aca="false">B19</f>
        <v>KESTEL GENÇ YETENEKLER</v>
      </c>
      <c r="M19" s="116"/>
      <c r="N19" s="117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</row>
    <row r="20" s="106" customFormat="true" ht="18" hidden="false" customHeight="true" outlineLevel="0" collapsed="false">
      <c r="A20" s="104"/>
      <c r="B20" s="118" t="str">
        <f aca="false">C10</f>
        <v>KUMLUKALANSPOR</v>
      </c>
      <c r="C20" s="119"/>
      <c r="D20" s="119"/>
      <c r="E20" s="119" t="str">
        <f aca="false">C13</f>
        <v>YNŞ.ESNAF DOĞANSPOR</v>
      </c>
      <c r="F20" s="119"/>
      <c r="G20" s="120"/>
      <c r="H20" s="114"/>
      <c r="I20" s="118" t="str">
        <f aca="false">E20</f>
        <v>YNŞ.ESNAF DOĞANSPOR</v>
      </c>
      <c r="J20" s="119"/>
      <c r="K20" s="119"/>
      <c r="L20" s="119" t="str">
        <f aca="false">B20</f>
        <v>KUMLUKALANSPOR</v>
      </c>
      <c r="M20" s="119"/>
      <c r="N20" s="120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</row>
    <row r="21" s="106" customFormat="true" ht="7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</row>
    <row r="22" s="106" customFormat="true" ht="10.5" hidden="false" customHeight="true" outlineLevel="0" collapsed="false">
      <c r="A22" s="104"/>
      <c r="B22" s="107" t="s">
        <v>395</v>
      </c>
      <c r="C22" s="108" t="s">
        <v>391</v>
      </c>
      <c r="D22" s="108"/>
      <c r="E22" s="109"/>
      <c r="F22" s="110" t="s">
        <v>392</v>
      </c>
      <c r="G22" s="110" t="s">
        <v>393</v>
      </c>
      <c r="H22" s="104"/>
      <c r="I22" s="107" t="s">
        <v>413</v>
      </c>
      <c r="J22" s="108" t="s">
        <v>391</v>
      </c>
      <c r="K22" s="108"/>
      <c r="L22" s="109"/>
      <c r="M22" s="110" t="s">
        <v>392</v>
      </c>
      <c r="N22" s="110" t="s">
        <v>393</v>
      </c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</row>
    <row r="23" s="106" customFormat="true" ht="18" hidden="false" customHeight="true" outlineLevel="0" collapsed="false">
      <c r="A23" s="104"/>
      <c r="B23" s="111" t="str">
        <f aca="false">C4</f>
        <v>AĞAKÖYSPOR</v>
      </c>
      <c r="C23" s="112"/>
      <c r="D23" s="112"/>
      <c r="E23" s="112" t="str">
        <f aca="false">C8</f>
        <v>KESTEL BELEDİYESPOR</v>
      </c>
      <c r="F23" s="112"/>
      <c r="G23" s="113"/>
      <c r="H23" s="114"/>
      <c r="I23" s="111" t="str">
        <f aca="false">E23</f>
        <v>KESTEL BELEDİYESPOR</v>
      </c>
      <c r="J23" s="112" t="s">
        <v>378</v>
      </c>
      <c r="K23" s="112" t="s">
        <v>378</v>
      </c>
      <c r="L23" s="112" t="str">
        <f aca="false">B23</f>
        <v>AĞAKÖYSPOR</v>
      </c>
      <c r="M23" s="112"/>
      <c r="N23" s="113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</row>
    <row r="24" s="106" customFormat="true" ht="18" hidden="false" customHeight="true" outlineLevel="0" collapsed="false">
      <c r="A24" s="104"/>
      <c r="B24" s="115" t="str">
        <f aca="false">C5</f>
        <v>GÜRSU 1956 BELEDİYESPOR</v>
      </c>
      <c r="C24" s="116"/>
      <c r="D24" s="116"/>
      <c r="E24" s="116" t="str">
        <f aca="false">C7</f>
        <v>İSABEYSPOR</v>
      </c>
      <c r="F24" s="116"/>
      <c r="G24" s="117"/>
      <c r="H24" s="114"/>
      <c r="I24" s="115" t="str">
        <f aca="false">E24</f>
        <v>İSABEYSPOR</v>
      </c>
      <c r="J24" s="116"/>
      <c r="K24" s="116"/>
      <c r="L24" s="116" t="str">
        <f aca="false">B24</f>
        <v>GÜRSU 1956 BELEDİYESPOR</v>
      </c>
      <c r="M24" s="116"/>
      <c r="N24" s="117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</row>
    <row r="25" s="106" customFormat="true" ht="18" hidden="false" customHeight="true" outlineLevel="0" collapsed="false">
      <c r="A25" s="104"/>
      <c r="B25" s="115" t="str">
        <f aca="false">C11</f>
        <v>ORBAYSPOR</v>
      </c>
      <c r="C25" s="116"/>
      <c r="D25" s="116"/>
      <c r="E25" s="116" t="str">
        <f aca="false">C10</f>
        <v>KUMLUKALANSPOR</v>
      </c>
      <c r="F25" s="116"/>
      <c r="G25" s="117"/>
      <c r="H25" s="114"/>
      <c r="I25" s="115" t="str">
        <f aca="false">E25</f>
        <v>KUMLUKALANSPOR</v>
      </c>
      <c r="J25" s="116"/>
      <c r="K25" s="116"/>
      <c r="L25" s="116" t="str">
        <f aca="false">B25</f>
        <v>ORBAYSPOR</v>
      </c>
      <c r="M25" s="116"/>
      <c r="N25" s="117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</row>
    <row r="26" s="106" customFormat="true" ht="18" hidden="false" customHeight="true" outlineLevel="0" collapsed="false">
      <c r="A26" s="104"/>
      <c r="B26" s="115" t="str">
        <f aca="false">C12</f>
        <v>YENİŞEHİR BELEDİYESPOR</v>
      </c>
      <c r="C26" s="116"/>
      <c r="D26" s="116"/>
      <c r="E26" s="116" t="str">
        <f aca="false">C9</f>
        <v>KESTEL GENÇ YETENEKLER</v>
      </c>
      <c r="F26" s="116"/>
      <c r="G26" s="117"/>
      <c r="H26" s="114"/>
      <c r="I26" s="115" t="str">
        <f aca="false">E26</f>
        <v>KESTEL GENÇ YETENEKLER</v>
      </c>
      <c r="J26" s="116"/>
      <c r="K26" s="116"/>
      <c r="L26" s="116" t="str">
        <f aca="false">B26</f>
        <v>YENİŞEHİR BELEDİYESPOR</v>
      </c>
      <c r="M26" s="116"/>
      <c r="N26" s="117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</row>
    <row r="27" s="106" customFormat="true" ht="18" hidden="false" customHeight="true" outlineLevel="0" collapsed="false">
      <c r="A27" s="104"/>
      <c r="B27" s="118" t="str">
        <f aca="false">C13</f>
        <v>YNŞ.ESNAF DOĞANSPOR</v>
      </c>
      <c r="C27" s="119"/>
      <c r="D27" s="119"/>
      <c r="E27" s="119" t="str">
        <f aca="false">C6</f>
        <v>GÜRSU YENİDOĞANSPOR</v>
      </c>
      <c r="F27" s="119"/>
      <c r="G27" s="120"/>
      <c r="H27" s="114"/>
      <c r="I27" s="118" t="str">
        <f aca="false">E27</f>
        <v>GÜRSU YENİDOĞANSPOR</v>
      </c>
      <c r="J27" s="119"/>
      <c r="K27" s="119"/>
      <c r="L27" s="119" t="str">
        <f aca="false">B27</f>
        <v>YNŞ.ESNAF DOĞANSPOR</v>
      </c>
      <c r="M27" s="119"/>
      <c r="N27" s="120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</row>
    <row r="28" s="106" customFormat="true" ht="10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</row>
    <row r="29" s="106" customFormat="true" ht="10.5" hidden="false" customHeight="true" outlineLevel="0" collapsed="false">
      <c r="A29" s="104"/>
      <c r="B29" s="107" t="s">
        <v>397</v>
      </c>
      <c r="C29" s="108" t="s">
        <v>391</v>
      </c>
      <c r="D29" s="108"/>
      <c r="E29" s="109"/>
      <c r="F29" s="110" t="s">
        <v>392</v>
      </c>
      <c r="G29" s="110" t="s">
        <v>393</v>
      </c>
      <c r="H29" s="104"/>
      <c r="I29" s="107" t="s">
        <v>394</v>
      </c>
      <c r="J29" s="108" t="s">
        <v>391</v>
      </c>
      <c r="K29" s="108"/>
      <c r="L29" s="109"/>
      <c r="M29" s="110" t="s">
        <v>392</v>
      </c>
      <c r="N29" s="110" t="s">
        <v>393</v>
      </c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</row>
    <row r="30" s="106" customFormat="true" ht="18" hidden="false" customHeight="true" outlineLevel="0" collapsed="false">
      <c r="A30" s="104"/>
      <c r="B30" s="111" t="str">
        <f aca="false">C7</f>
        <v>İSABEYSPOR</v>
      </c>
      <c r="C30" s="112"/>
      <c r="D30" s="112"/>
      <c r="E30" s="112" t="str">
        <f aca="false">C6</f>
        <v>GÜRSU YENİDOĞANSPOR</v>
      </c>
      <c r="F30" s="112"/>
      <c r="G30" s="113"/>
      <c r="H30" s="114"/>
      <c r="I30" s="111" t="str">
        <f aca="false">E30</f>
        <v>GÜRSU YENİDOĞANSPOR</v>
      </c>
      <c r="J30" s="112" t="s">
        <v>378</v>
      </c>
      <c r="K30" s="112" t="s">
        <v>378</v>
      </c>
      <c r="L30" s="112" t="str">
        <f aca="false">B30</f>
        <v>İSABEYSPOR</v>
      </c>
      <c r="M30" s="112"/>
      <c r="N30" s="113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</row>
    <row r="31" s="106" customFormat="true" ht="18" hidden="false" customHeight="true" outlineLevel="0" collapsed="false">
      <c r="A31" s="104"/>
      <c r="B31" s="115" t="str">
        <f aca="false">C8</f>
        <v>KESTEL BELEDİYESPOR</v>
      </c>
      <c r="C31" s="116"/>
      <c r="D31" s="116"/>
      <c r="E31" s="116" t="str">
        <f aca="false">C5</f>
        <v>GÜRSU 1956 BELEDİYESPOR</v>
      </c>
      <c r="F31" s="116"/>
      <c r="G31" s="117"/>
      <c r="H31" s="114"/>
      <c r="I31" s="115" t="str">
        <f aca="false">E31</f>
        <v>GÜRSU 1956 BELEDİYESPOR</v>
      </c>
      <c r="J31" s="116"/>
      <c r="K31" s="116"/>
      <c r="L31" s="116" t="str">
        <f aca="false">B31</f>
        <v>KESTEL BELEDİYESPOR</v>
      </c>
      <c r="M31" s="116"/>
      <c r="N31" s="117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</row>
    <row r="32" s="106" customFormat="true" ht="18" hidden="false" customHeight="true" outlineLevel="0" collapsed="false">
      <c r="A32" s="104"/>
      <c r="B32" s="115" t="str">
        <f aca="false">C9</f>
        <v>KESTEL GENÇ YETENEKLER</v>
      </c>
      <c r="C32" s="116"/>
      <c r="D32" s="116"/>
      <c r="E32" s="116" t="str">
        <f aca="false">C4</f>
        <v>AĞAKÖYSPOR</v>
      </c>
      <c r="F32" s="116"/>
      <c r="G32" s="117"/>
      <c r="H32" s="114"/>
      <c r="I32" s="115" t="str">
        <f aca="false">E32</f>
        <v>AĞAKÖYSPOR</v>
      </c>
      <c r="J32" s="116"/>
      <c r="K32" s="116"/>
      <c r="L32" s="116" t="str">
        <f aca="false">B32</f>
        <v>KESTEL GENÇ YETENEKLER</v>
      </c>
      <c r="M32" s="116"/>
      <c r="N32" s="117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</row>
    <row r="33" s="106" customFormat="true" ht="18" hidden="false" customHeight="true" outlineLevel="0" collapsed="false">
      <c r="A33" s="104"/>
      <c r="B33" s="115" t="str">
        <f aca="false">C10</f>
        <v>KUMLUKALANSPOR</v>
      </c>
      <c r="C33" s="116"/>
      <c r="D33" s="116"/>
      <c r="E33" s="116" t="str">
        <f aca="false">C12</f>
        <v>YENİŞEHİR BELEDİYESPOR</v>
      </c>
      <c r="F33" s="116"/>
      <c r="G33" s="117"/>
      <c r="H33" s="114"/>
      <c r="I33" s="115" t="str">
        <f aca="false">E33</f>
        <v>YENİŞEHİR BELEDİYESPOR</v>
      </c>
      <c r="J33" s="116"/>
      <c r="K33" s="116"/>
      <c r="L33" s="116" t="str">
        <f aca="false">B33</f>
        <v>KUMLUKALANSPOR</v>
      </c>
      <c r="M33" s="116"/>
      <c r="N33" s="117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</row>
    <row r="34" s="106" customFormat="true" ht="18" hidden="false" customHeight="true" outlineLevel="0" collapsed="false">
      <c r="A34" s="104"/>
      <c r="B34" s="118" t="str">
        <f aca="false">C11</f>
        <v>ORBAYSPOR</v>
      </c>
      <c r="C34" s="119"/>
      <c r="D34" s="119"/>
      <c r="E34" s="119" t="str">
        <f aca="false">C13</f>
        <v>YNŞ.ESNAF DOĞANSPOR</v>
      </c>
      <c r="F34" s="119"/>
      <c r="G34" s="120"/>
      <c r="H34" s="114"/>
      <c r="I34" s="118" t="str">
        <f aca="false">E34</f>
        <v>YNŞ.ESNAF DOĞANSPOR</v>
      </c>
      <c r="J34" s="119"/>
      <c r="K34" s="119"/>
      <c r="L34" s="119" t="str">
        <f aca="false">B34</f>
        <v>ORBAYSPOR</v>
      </c>
      <c r="M34" s="119"/>
      <c r="N34" s="120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</row>
    <row r="35" s="106" customFormat="true" ht="10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</row>
    <row r="36" s="106" customFormat="true" ht="10.5" hidden="false" customHeight="true" outlineLevel="0" collapsed="false">
      <c r="A36" s="104"/>
      <c r="B36" s="107" t="s">
        <v>399</v>
      </c>
      <c r="C36" s="108" t="s">
        <v>391</v>
      </c>
      <c r="D36" s="108"/>
      <c r="E36" s="109"/>
      <c r="F36" s="110" t="s">
        <v>392</v>
      </c>
      <c r="G36" s="110" t="s">
        <v>393</v>
      </c>
      <c r="H36" s="104"/>
      <c r="I36" s="107" t="s">
        <v>396</v>
      </c>
      <c r="J36" s="108" t="s">
        <v>391</v>
      </c>
      <c r="K36" s="108"/>
      <c r="L36" s="109"/>
      <c r="M36" s="110" t="s">
        <v>392</v>
      </c>
      <c r="N36" s="110" t="s">
        <v>393</v>
      </c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</row>
    <row r="37" s="106" customFormat="true" ht="18" hidden="false" customHeight="true" outlineLevel="0" collapsed="false">
      <c r="A37" s="104"/>
      <c r="B37" s="111" t="str">
        <f aca="false">C4</f>
        <v>AĞAKÖYSPOR</v>
      </c>
      <c r="C37" s="112"/>
      <c r="D37" s="112"/>
      <c r="E37" s="112" t="str">
        <f aca="false">C10</f>
        <v>KUMLUKALANSPOR</v>
      </c>
      <c r="F37" s="112"/>
      <c r="G37" s="113"/>
      <c r="H37" s="114"/>
      <c r="I37" s="111" t="str">
        <f aca="false">E37</f>
        <v>KUMLUKALANSPOR</v>
      </c>
      <c r="J37" s="112" t="s">
        <v>378</v>
      </c>
      <c r="K37" s="112" t="s">
        <v>378</v>
      </c>
      <c r="L37" s="112" t="str">
        <f aca="false">B37</f>
        <v>AĞAKÖYSPOR</v>
      </c>
      <c r="M37" s="112"/>
      <c r="N37" s="113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</row>
    <row r="38" s="106" customFormat="true" ht="18" hidden="false" customHeight="true" outlineLevel="0" collapsed="false">
      <c r="A38" s="104"/>
      <c r="B38" s="115" t="str">
        <f aca="false">C5</f>
        <v>GÜRSU 1956 BELEDİYESPOR</v>
      </c>
      <c r="C38" s="116"/>
      <c r="D38" s="116"/>
      <c r="E38" s="116" t="str">
        <f aca="false">C9</f>
        <v>KESTEL GENÇ YETENEKLER</v>
      </c>
      <c r="F38" s="116"/>
      <c r="G38" s="117"/>
      <c r="H38" s="114"/>
      <c r="I38" s="115" t="str">
        <f aca="false">E38</f>
        <v>KESTEL GENÇ YETENEKLER</v>
      </c>
      <c r="J38" s="116"/>
      <c r="K38" s="116"/>
      <c r="L38" s="116" t="str">
        <f aca="false">B38</f>
        <v>GÜRSU 1956 BELEDİYESPOR</v>
      </c>
      <c r="M38" s="116"/>
      <c r="N38" s="117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</row>
    <row r="39" s="106" customFormat="true" ht="18" hidden="false" customHeight="true" outlineLevel="0" collapsed="false">
      <c r="A39" s="104"/>
      <c r="B39" s="115" t="str">
        <f aca="false">C6</f>
        <v>GÜRSU YENİDOĞANSPOR</v>
      </c>
      <c r="C39" s="116"/>
      <c r="D39" s="116"/>
      <c r="E39" s="116" t="str">
        <f aca="false">C8</f>
        <v>KESTEL BELEDİYESPOR</v>
      </c>
      <c r="F39" s="116"/>
      <c r="G39" s="117"/>
      <c r="H39" s="114"/>
      <c r="I39" s="115" t="str">
        <f aca="false">E39</f>
        <v>KESTEL BELEDİYESPOR</v>
      </c>
      <c r="J39" s="116"/>
      <c r="K39" s="116"/>
      <c r="L39" s="116" t="str">
        <f aca="false">B39</f>
        <v>GÜRSU YENİDOĞANSPOR</v>
      </c>
      <c r="M39" s="116"/>
      <c r="N39" s="117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</row>
    <row r="40" s="106" customFormat="true" ht="18" hidden="false" customHeight="true" outlineLevel="0" collapsed="false">
      <c r="A40" s="104"/>
      <c r="B40" s="115" t="str">
        <f aca="false">C12</f>
        <v>YENİŞEHİR BELEDİYESPOR</v>
      </c>
      <c r="C40" s="116"/>
      <c r="D40" s="116"/>
      <c r="E40" s="116" t="str">
        <f aca="false">C11</f>
        <v>ORBAYSPOR</v>
      </c>
      <c r="F40" s="116"/>
      <c r="G40" s="117"/>
      <c r="H40" s="114"/>
      <c r="I40" s="115" t="str">
        <f aca="false">E40</f>
        <v>ORBAYSPOR</v>
      </c>
      <c r="J40" s="116"/>
      <c r="K40" s="116"/>
      <c r="L40" s="116" t="str">
        <f aca="false">B40</f>
        <v>YENİŞEHİR BELEDİYESPOR</v>
      </c>
      <c r="M40" s="116"/>
      <c r="N40" s="117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</row>
    <row r="41" s="106" customFormat="true" ht="18" hidden="false" customHeight="true" outlineLevel="0" collapsed="false">
      <c r="A41" s="104"/>
      <c r="B41" s="118" t="str">
        <f aca="false">C13</f>
        <v>YNŞ.ESNAF DOĞANSPOR</v>
      </c>
      <c r="C41" s="119"/>
      <c r="D41" s="119"/>
      <c r="E41" s="119" t="str">
        <f aca="false">C7</f>
        <v>İSABEYSPOR</v>
      </c>
      <c r="F41" s="119"/>
      <c r="G41" s="120"/>
      <c r="H41" s="114"/>
      <c r="I41" s="118" t="str">
        <f aca="false">E41</f>
        <v>İSABEYSPOR</v>
      </c>
      <c r="J41" s="119"/>
      <c r="K41" s="119"/>
      <c r="L41" s="119" t="str">
        <f aca="false">B41</f>
        <v>YNŞ.ESNAF DOĞANSPOR</v>
      </c>
      <c r="M41" s="119"/>
      <c r="N41" s="120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</row>
    <row r="42" s="106" customFormat="true" ht="10.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</row>
    <row r="43" s="106" customFormat="true" ht="10.5" hidden="false" customHeight="true" outlineLevel="0" collapsed="false">
      <c r="A43" s="104"/>
      <c r="B43" s="107" t="s">
        <v>401</v>
      </c>
      <c r="C43" s="108" t="s">
        <v>391</v>
      </c>
      <c r="D43" s="108"/>
      <c r="E43" s="109"/>
      <c r="F43" s="110" t="s">
        <v>392</v>
      </c>
      <c r="G43" s="110" t="s">
        <v>393</v>
      </c>
      <c r="H43" s="104"/>
      <c r="I43" s="107" t="s">
        <v>398</v>
      </c>
      <c r="J43" s="108" t="s">
        <v>391</v>
      </c>
      <c r="K43" s="108"/>
      <c r="L43" s="109"/>
      <c r="M43" s="110" t="s">
        <v>392</v>
      </c>
      <c r="N43" s="110" t="s">
        <v>393</v>
      </c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</row>
    <row r="44" s="106" customFormat="true" ht="18" hidden="false" customHeight="true" outlineLevel="0" collapsed="false">
      <c r="A44" s="104"/>
      <c r="B44" s="111" t="str">
        <f aca="false">C8</f>
        <v>KESTEL BELEDİYESPOR</v>
      </c>
      <c r="C44" s="112"/>
      <c r="D44" s="112"/>
      <c r="E44" s="112" t="str">
        <f aca="false">C7</f>
        <v>İSABEYSPOR</v>
      </c>
      <c r="F44" s="112"/>
      <c r="G44" s="113"/>
      <c r="H44" s="114"/>
      <c r="I44" s="111" t="str">
        <f aca="false">E44</f>
        <v>İSABEYSPOR</v>
      </c>
      <c r="J44" s="112" t="s">
        <v>378</v>
      </c>
      <c r="K44" s="112" t="s">
        <v>378</v>
      </c>
      <c r="L44" s="112" t="str">
        <f aca="false">B44</f>
        <v>KESTEL BELEDİYESPOR</v>
      </c>
      <c r="M44" s="112"/>
      <c r="N44" s="113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</row>
    <row r="45" s="106" customFormat="true" ht="18" hidden="false" customHeight="true" outlineLevel="0" collapsed="false">
      <c r="A45" s="104"/>
      <c r="B45" s="115" t="str">
        <f aca="false">C9</f>
        <v>KESTEL GENÇ YETENEKLER</v>
      </c>
      <c r="C45" s="116"/>
      <c r="D45" s="116"/>
      <c r="E45" s="116" t="str">
        <f aca="false">C6</f>
        <v>GÜRSU YENİDOĞANSPOR</v>
      </c>
      <c r="F45" s="116"/>
      <c r="G45" s="117"/>
      <c r="H45" s="114"/>
      <c r="I45" s="115" t="str">
        <f aca="false">E45</f>
        <v>GÜRSU YENİDOĞANSPOR</v>
      </c>
      <c r="J45" s="116"/>
      <c r="K45" s="116"/>
      <c r="L45" s="116" t="str">
        <f aca="false">B45</f>
        <v>KESTEL GENÇ YETENEKLER</v>
      </c>
      <c r="M45" s="116"/>
      <c r="N45" s="117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</row>
    <row r="46" s="106" customFormat="true" ht="18" hidden="false" customHeight="true" outlineLevel="0" collapsed="false">
      <c r="A46" s="104"/>
      <c r="B46" s="115" t="str">
        <f aca="false">C10</f>
        <v>KUMLUKALANSPOR</v>
      </c>
      <c r="C46" s="116"/>
      <c r="D46" s="116"/>
      <c r="E46" s="116" t="str">
        <f aca="false">C5</f>
        <v>GÜRSU 1956 BELEDİYESPOR</v>
      </c>
      <c r="F46" s="116"/>
      <c r="G46" s="117"/>
      <c r="H46" s="114"/>
      <c r="I46" s="115" t="str">
        <f aca="false">E46</f>
        <v>GÜRSU 1956 BELEDİYESPOR</v>
      </c>
      <c r="J46" s="116"/>
      <c r="K46" s="116"/>
      <c r="L46" s="116" t="str">
        <f aca="false">B46</f>
        <v>KUMLUKALANSPOR</v>
      </c>
      <c r="M46" s="116"/>
      <c r="N46" s="117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</row>
    <row r="47" s="106" customFormat="true" ht="18" hidden="false" customHeight="true" outlineLevel="0" collapsed="false">
      <c r="A47" s="104"/>
      <c r="B47" s="115" t="str">
        <f aca="false">C11</f>
        <v>ORBAYSPOR</v>
      </c>
      <c r="C47" s="116"/>
      <c r="D47" s="116"/>
      <c r="E47" s="116" t="str">
        <f aca="false">C4</f>
        <v>AĞAKÖYSPOR</v>
      </c>
      <c r="F47" s="116"/>
      <c r="G47" s="117"/>
      <c r="H47" s="114"/>
      <c r="I47" s="115" t="str">
        <f aca="false">E47</f>
        <v>AĞAKÖYSPOR</v>
      </c>
      <c r="J47" s="116"/>
      <c r="K47" s="116"/>
      <c r="L47" s="116" t="str">
        <f aca="false">B47</f>
        <v>ORBAYSPOR</v>
      </c>
      <c r="M47" s="116"/>
      <c r="N47" s="117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</row>
    <row r="48" s="106" customFormat="true" ht="18" hidden="false" customHeight="true" outlineLevel="0" collapsed="false">
      <c r="A48" s="104"/>
      <c r="B48" s="118" t="str">
        <f aca="false">C12</f>
        <v>YENİŞEHİR BELEDİYESPOR</v>
      </c>
      <c r="C48" s="119"/>
      <c r="D48" s="119"/>
      <c r="E48" s="119" t="str">
        <f aca="false">C13</f>
        <v>YNŞ.ESNAF DOĞANSPOR</v>
      </c>
      <c r="F48" s="119"/>
      <c r="G48" s="120"/>
      <c r="H48" s="114"/>
      <c r="I48" s="118" t="str">
        <f aca="false">E48</f>
        <v>YNŞ.ESNAF DOĞANSPOR</v>
      </c>
      <c r="J48" s="119"/>
      <c r="K48" s="119"/>
      <c r="L48" s="119" t="str">
        <f aca="false">B48</f>
        <v>YENİŞEHİR BELEDİYESPOR</v>
      </c>
      <c r="M48" s="119"/>
      <c r="N48" s="120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</row>
    <row r="49" s="106" customFormat="true" ht="10.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</row>
    <row r="50" s="106" customFormat="true" ht="10.5" hidden="false" customHeight="true" outlineLevel="0" collapsed="false">
      <c r="A50" s="104"/>
      <c r="B50" s="107" t="s">
        <v>403</v>
      </c>
      <c r="C50" s="108" t="s">
        <v>391</v>
      </c>
      <c r="D50" s="108"/>
      <c r="E50" s="109"/>
      <c r="F50" s="110" t="s">
        <v>392</v>
      </c>
      <c r="G50" s="110" t="s">
        <v>393</v>
      </c>
      <c r="H50" s="104"/>
      <c r="I50" s="107" t="s">
        <v>400</v>
      </c>
      <c r="J50" s="108" t="s">
        <v>391</v>
      </c>
      <c r="K50" s="108"/>
      <c r="L50" s="109"/>
      <c r="M50" s="110" t="s">
        <v>392</v>
      </c>
      <c r="N50" s="110" t="s">
        <v>393</v>
      </c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</row>
    <row r="51" s="106" customFormat="true" ht="18" hidden="false" customHeight="true" outlineLevel="0" collapsed="false">
      <c r="A51" s="104"/>
      <c r="B51" s="111" t="str">
        <f aca="false">C4</f>
        <v>AĞAKÖYSPOR</v>
      </c>
      <c r="C51" s="112"/>
      <c r="D51" s="112"/>
      <c r="E51" s="112" t="str">
        <f aca="false">C12</f>
        <v>YENİŞEHİR BELEDİYESPOR</v>
      </c>
      <c r="F51" s="112"/>
      <c r="G51" s="113"/>
      <c r="H51" s="114"/>
      <c r="I51" s="111" t="str">
        <f aca="false">E51</f>
        <v>YENİŞEHİR BELEDİYESPOR</v>
      </c>
      <c r="J51" s="112" t="s">
        <v>378</v>
      </c>
      <c r="K51" s="112" t="s">
        <v>378</v>
      </c>
      <c r="L51" s="112" t="str">
        <f aca="false">B51</f>
        <v>AĞAKÖYSPOR</v>
      </c>
      <c r="M51" s="112"/>
      <c r="N51" s="113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</row>
    <row r="52" s="106" customFormat="true" ht="18" hidden="false" customHeight="true" outlineLevel="0" collapsed="false">
      <c r="A52" s="104"/>
      <c r="B52" s="115" t="str">
        <f aca="false">C5</f>
        <v>GÜRSU 1956 BELEDİYESPOR</v>
      </c>
      <c r="C52" s="116"/>
      <c r="D52" s="116"/>
      <c r="E52" s="116" t="str">
        <f aca="false">C11</f>
        <v>ORBAYSPOR</v>
      </c>
      <c r="F52" s="116"/>
      <c r="G52" s="117"/>
      <c r="H52" s="114"/>
      <c r="I52" s="115" t="str">
        <f aca="false">E52</f>
        <v>ORBAYSPOR</v>
      </c>
      <c r="J52" s="116"/>
      <c r="K52" s="116"/>
      <c r="L52" s="116" t="str">
        <f aca="false">B52</f>
        <v>GÜRSU 1956 BELEDİYESPOR</v>
      </c>
      <c r="M52" s="116"/>
      <c r="N52" s="117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</row>
    <row r="53" s="106" customFormat="true" ht="18" hidden="false" customHeight="true" outlineLevel="0" collapsed="false">
      <c r="A53" s="104"/>
      <c r="B53" s="115" t="str">
        <f aca="false">C6</f>
        <v>GÜRSU YENİDOĞANSPOR</v>
      </c>
      <c r="C53" s="116"/>
      <c r="D53" s="116"/>
      <c r="E53" s="116" t="str">
        <f aca="false">C10</f>
        <v>KUMLUKALANSPOR</v>
      </c>
      <c r="F53" s="116"/>
      <c r="G53" s="117"/>
      <c r="H53" s="114"/>
      <c r="I53" s="115" t="str">
        <f aca="false">E53</f>
        <v>KUMLUKALANSPOR</v>
      </c>
      <c r="J53" s="116"/>
      <c r="K53" s="116"/>
      <c r="L53" s="116" t="str">
        <f aca="false">B53</f>
        <v>GÜRSU YENİDOĞANSPOR</v>
      </c>
      <c r="M53" s="116"/>
      <c r="N53" s="117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</row>
    <row r="54" s="106" customFormat="true" ht="18" hidden="false" customHeight="true" outlineLevel="0" collapsed="false">
      <c r="A54" s="104"/>
      <c r="B54" s="115" t="str">
        <f aca="false">C7</f>
        <v>İSABEYSPOR</v>
      </c>
      <c r="C54" s="116"/>
      <c r="D54" s="116"/>
      <c r="E54" s="116" t="str">
        <f aca="false">C9</f>
        <v>KESTEL GENÇ YETENEKLER</v>
      </c>
      <c r="F54" s="116"/>
      <c r="G54" s="117"/>
      <c r="H54" s="114"/>
      <c r="I54" s="115" t="str">
        <f aca="false">E54</f>
        <v>KESTEL GENÇ YETENEKLER</v>
      </c>
      <c r="J54" s="116"/>
      <c r="K54" s="116"/>
      <c r="L54" s="116" t="str">
        <f aca="false">B54</f>
        <v>İSABEYSPOR</v>
      </c>
      <c r="M54" s="116"/>
      <c r="N54" s="117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</row>
    <row r="55" s="106" customFormat="true" ht="18" hidden="false" customHeight="true" outlineLevel="0" collapsed="false">
      <c r="A55" s="104"/>
      <c r="B55" s="118" t="str">
        <f aca="false">C13</f>
        <v>YNŞ.ESNAF DOĞANSPOR</v>
      </c>
      <c r="C55" s="119"/>
      <c r="D55" s="119"/>
      <c r="E55" s="119" t="str">
        <f aca="false">C8</f>
        <v>KESTEL BELEDİYESPOR</v>
      </c>
      <c r="F55" s="119"/>
      <c r="G55" s="120"/>
      <c r="H55" s="114"/>
      <c r="I55" s="118" t="str">
        <f aca="false">E55</f>
        <v>KESTEL BELEDİYESPOR</v>
      </c>
      <c r="J55" s="119"/>
      <c r="K55" s="119"/>
      <c r="L55" s="119" t="str">
        <f aca="false">B55</f>
        <v>YNŞ.ESNAF DOĞANSPOR</v>
      </c>
      <c r="M55" s="119"/>
      <c r="N55" s="120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</row>
    <row r="56" s="106" customFormat="true" ht="10.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</row>
    <row r="57" s="106" customFormat="true" ht="10.5" hidden="false" customHeight="true" outlineLevel="0" collapsed="false">
      <c r="A57" s="104"/>
      <c r="B57" s="107" t="s">
        <v>405</v>
      </c>
      <c r="C57" s="108" t="s">
        <v>391</v>
      </c>
      <c r="D57" s="108"/>
      <c r="E57" s="109"/>
      <c r="F57" s="110" t="s">
        <v>392</v>
      </c>
      <c r="G57" s="110" t="s">
        <v>393</v>
      </c>
      <c r="H57" s="104"/>
      <c r="I57" s="107" t="s">
        <v>402</v>
      </c>
      <c r="J57" s="108" t="s">
        <v>391</v>
      </c>
      <c r="K57" s="108"/>
      <c r="L57" s="109"/>
      <c r="M57" s="110" t="s">
        <v>392</v>
      </c>
      <c r="N57" s="110" t="s">
        <v>393</v>
      </c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</row>
    <row r="58" s="106" customFormat="true" ht="17.25" hidden="false" customHeight="true" outlineLevel="0" collapsed="false">
      <c r="A58" s="104"/>
      <c r="B58" s="111" t="str">
        <f aca="false">C9</f>
        <v>KESTEL GENÇ YETENEKLER</v>
      </c>
      <c r="C58" s="112"/>
      <c r="D58" s="112"/>
      <c r="E58" s="112" t="str">
        <f aca="false">C8</f>
        <v>KESTEL BELEDİYESPOR</v>
      </c>
      <c r="F58" s="112"/>
      <c r="G58" s="113"/>
      <c r="H58" s="114"/>
      <c r="I58" s="111" t="str">
        <f aca="false">E58</f>
        <v>KESTEL BELEDİYESPOR</v>
      </c>
      <c r="J58" s="112" t="s">
        <v>378</v>
      </c>
      <c r="K58" s="112" t="s">
        <v>378</v>
      </c>
      <c r="L58" s="112" t="str">
        <f aca="false">B58</f>
        <v>KESTEL GENÇ YETENEKLER</v>
      </c>
      <c r="M58" s="112"/>
      <c r="N58" s="113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</row>
    <row r="59" s="106" customFormat="true" ht="17.25" hidden="false" customHeight="true" outlineLevel="0" collapsed="false">
      <c r="A59" s="104"/>
      <c r="B59" s="115" t="str">
        <f aca="false">C10</f>
        <v>KUMLUKALANSPOR</v>
      </c>
      <c r="C59" s="116"/>
      <c r="D59" s="116"/>
      <c r="E59" s="116" t="str">
        <f aca="false">C7</f>
        <v>İSABEYSPOR</v>
      </c>
      <c r="F59" s="116"/>
      <c r="G59" s="117"/>
      <c r="H59" s="114"/>
      <c r="I59" s="115" t="str">
        <f aca="false">E59</f>
        <v>İSABEYSPOR</v>
      </c>
      <c r="J59" s="116"/>
      <c r="K59" s="116"/>
      <c r="L59" s="116" t="str">
        <f aca="false">B59</f>
        <v>KUMLUKALANSPOR</v>
      </c>
      <c r="M59" s="116"/>
      <c r="N59" s="117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</row>
    <row r="60" s="106" customFormat="true" ht="17.25" hidden="false" customHeight="true" outlineLevel="0" collapsed="false">
      <c r="A60" s="104"/>
      <c r="B60" s="115" t="str">
        <f aca="false">C11</f>
        <v>ORBAYSPOR</v>
      </c>
      <c r="C60" s="116"/>
      <c r="D60" s="116"/>
      <c r="E60" s="116" t="str">
        <f aca="false">C6</f>
        <v>GÜRSU YENİDOĞANSPOR</v>
      </c>
      <c r="F60" s="116"/>
      <c r="G60" s="117"/>
      <c r="H60" s="114"/>
      <c r="I60" s="115" t="str">
        <f aca="false">E60</f>
        <v>GÜRSU YENİDOĞANSPOR</v>
      </c>
      <c r="J60" s="116"/>
      <c r="K60" s="116"/>
      <c r="L60" s="116" t="str">
        <f aca="false">B60</f>
        <v>ORBAYSPOR</v>
      </c>
      <c r="M60" s="116"/>
      <c r="N60" s="117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</row>
    <row r="61" s="106" customFormat="true" ht="17.25" hidden="false" customHeight="true" outlineLevel="0" collapsed="false">
      <c r="A61" s="104"/>
      <c r="B61" s="115" t="str">
        <f aca="false">C12</f>
        <v>YENİŞEHİR BELEDİYESPOR</v>
      </c>
      <c r="C61" s="116"/>
      <c r="D61" s="116"/>
      <c r="E61" s="116" t="str">
        <f aca="false">C5</f>
        <v>GÜRSU 1956 BELEDİYESPOR</v>
      </c>
      <c r="F61" s="116"/>
      <c r="G61" s="117"/>
      <c r="H61" s="114"/>
      <c r="I61" s="115" t="str">
        <f aca="false">E61</f>
        <v>GÜRSU 1956 BELEDİYESPOR</v>
      </c>
      <c r="J61" s="116"/>
      <c r="K61" s="116"/>
      <c r="L61" s="116" t="str">
        <f aca="false">B61</f>
        <v>YENİŞEHİR BELEDİYESPOR</v>
      </c>
      <c r="M61" s="116"/>
      <c r="N61" s="117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</row>
    <row r="62" s="106" customFormat="true" ht="17.25" hidden="false" customHeight="true" outlineLevel="0" collapsed="false">
      <c r="A62" s="104"/>
      <c r="B62" s="135" t="str">
        <f aca="false">C13</f>
        <v>YNŞ.ESNAF DOĞANSPOR</v>
      </c>
      <c r="C62" s="136"/>
      <c r="D62" s="136"/>
      <c r="E62" s="136" t="str">
        <f aca="false">C4</f>
        <v>AĞAKÖYSPOR</v>
      </c>
      <c r="F62" s="136"/>
      <c r="G62" s="137"/>
      <c r="H62" s="114"/>
      <c r="I62" s="118" t="str">
        <f aca="false">E62</f>
        <v>AĞAKÖYSPOR</v>
      </c>
      <c r="J62" s="119"/>
      <c r="K62" s="119"/>
      <c r="L62" s="119" t="str">
        <f aca="false">B62</f>
        <v>YNŞ.ESNAF DOĞANSPOR</v>
      </c>
      <c r="M62" s="119"/>
      <c r="N62" s="120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</row>
    <row r="63" s="106" customFormat="true" ht="10.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</row>
    <row r="64" s="106" customFormat="true" ht="10.5" hidden="false" customHeight="true" outlineLevel="0" collapsed="false">
      <c r="A64" s="104"/>
      <c r="B64" s="107" t="s">
        <v>407</v>
      </c>
      <c r="C64" s="108" t="s">
        <v>391</v>
      </c>
      <c r="D64" s="108"/>
      <c r="E64" s="109"/>
      <c r="F64" s="110" t="s">
        <v>392</v>
      </c>
      <c r="G64" s="110" t="s">
        <v>393</v>
      </c>
      <c r="H64" s="104"/>
      <c r="I64" s="107" t="s">
        <v>404</v>
      </c>
      <c r="J64" s="108" t="s">
        <v>391</v>
      </c>
      <c r="K64" s="108"/>
      <c r="L64" s="109"/>
      <c r="M64" s="110" t="s">
        <v>392</v>
      </c>
      <c r="N64" s="110" t="s">
        <v>393</v>
      </c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</row>
    <row r="65" s="106" customFormat="true" ht="18" hidden="false" customHeight="true" outlineLevel="0" collapsed="false">
      <c r="A65" s="104"/>
      <c r="B65" s="111" t="str">
        <f aca="false">C5</f>
        <v>GÜRSU 1956 BELEDİYESPOR</v>
      </c>
      <c r="C65" s="112"/>
      <c r="D65" s="112"/>
      <c r="E65" s="112" t="str">
        <f aca="false">C4</f>
        <v>AĞAKÖYSPOR</v>
      </c>
      <c r="F65" s="112"/>
      <c r="G65" s="113"/>
      <c r="H65" s="114"/>
      <c r="I65" s="111" t="str">
        <f aca="false">E65</f>
        <v>AĞAKÖYSPOR</v>
      </c>
      <c r="J65" s="112" t="s">
        <v>378</v>
      </c>
      <c r="K65" s="112" t="s">
        <v>378</v>
      </c>
      <c r="L65" s="112" t="str">
        <f aca="false">B65</f>
        <v>GÜRSU 1956 BELEDİYESPOR</v>
      </c>
      <c r="M65" s="112"/>
      <c r="N65" s="113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</row>
    <row r="66" s="106" customFormat="true" ht="18" hidden="false" customHeight="true" outlineLevel="0" collapsed="false">
      <c r="A66" s="104"/>
      <c r="B66" s="115" t="str">
        <f aca="false">C6</f>
        <v>GÜRSU YENİDOĞANSPOR</v>
      </c>
      <c r="C66" s="116"/>
      <c r="D66" s="116"/>
      <c r="E66" s="116" t="str">
        <f aca="false">C12</f>
        <v>YENİŞEHİR BELEDİYESPOR</v>
      </c>
      <c r="F66" s="116"/>
      <c r="G66" s="117"/>
      <c r="H66" s="114"/>
      <c r="I66" s="115" t="str">
        <f aca="false">E66</f>
        <v>YENİŞEHİR BELEDİYESPOR</v>
      </c>
      <c r="J66" s="116"/>
      <c r="K66" s="116"/>
      <c r="L66" s="116" t="str">
        <f aca="false">B66</f>
        <v>GÜRSU YENİDOĞANSPOR</v>
      </c>
      <c r="M66" s="116"/>
      <c r="N66" s="117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</row>
    <row r="67" s="106" customFormat="true" ht="18" hidden="false" customHeight="true" outlineLevel="0" collapsed="false">
      <c r="A67" s="104"/>
      <c r="B67" s="115" t="str">
        <f aca="false">C7</f>
        <v>İSABEYSPOR</v>
      </c>
      <c r="C67" s="116"/>
      <c r="D67" s="116"/>
      <c r="E67" s="116" t="str">
        <f aca="false">C11</f>
        <v>ORBAYSPOR</v>
      </c>
      <c r="F67" s="116"/>
      <c r="G67" s="117"/>
      <c r="H67" s="114"/>
      <c r="I67" s="115" t="str">
        <f aca="false">E67</f>
        <v>ORBAYSPOR</v>
      </c>
      <c r="J67" s="116"/>
      <c r="K67" s="116"/>
      <c r="L67" s="116" t="str">
        <f aca="false">B67</f>
        <v>İSABEYSPOR</v>
      </c>
      <c r="M67" s="116"/>
      <c r="N67" s="117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</row>
    <row r="68" s="106" customFormat="true" ht="18" hidden="false" customHeight="true" outlineLevel="0" collapsed="false">
      <c r="A68" s="104"/>
      <c r="B68" s="115" t="str">
        <f aca="false">C8</f>
        <v>KESTEL BELEDİYESPOR</v>
      </c>
      <c r="C68" s="116"/>
      <c r="D68" s="116"/>
      <c r="E68" s="116" t="str">
        <f aca="false">C10</f>
        <v>KUMLUKALANSPOR</v>
      </c>
      <c r="F68" s="116"/>
      <c r="G68" s="117"/>
      <c r="H68" s="114"/>
      <c r="I68" s="115" t="str">
        <f aca="false">E68</f>
        <v>KUMLUKALANSPOR</v>
      </c>
      <c r="J68" s="116"/>
      <c r="K68" s="116"/>
      <c r="L68" s="116" t="str">
        <f aca="false">B68</f>
        <v>KESTEL BELEDİYESPOR</v>
      </c>
      <c r="M68" s="116"/>
      <c r="N68" s="117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</row>
    <row r="69" s="106" customFormat="true" ht="18" hidden="false" customHeight="true" outlineLevel="0" collapsed="false">
      <c r="A69" s="104"/>
      <c r="B69" s="135" t="str">
        <f aca="false">C9</f>
        <v>KESTEL GENÇ YETENEKLER</v>
      </c>
      <c r="C69" s="136"/>
      <c r="D69" s="136"/>
      <c r="E69" s="136" t="str">
        <f aca="false">C13</f>
        <v>YNŞ.ESNAF DOĞANSPOR</v>
      </c>
      <c r="F69" s="136"/>
      <c r="G69" s="137"/>
      <c r="H69" s="114"/>
      <c r="I69" s="118" t="str">
        <f aca="false">E69</f>
        <v>YNŞ.ESNAF DOĞANSPOR</v>
      </c>
      <c r="J69" s="119"/>
      <c r="K69" s="119"/>
      <c r="L69" s="119" t="str">
        <f aca="false">B69</f>
        <v>KESTEL GENÇ YETENEKLER</v>
      </c>
      <c r="M69" s="119"/>
      <c r="N69" s="120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</row>
    <row r="70" s="106" customFormat="true" ht="10.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</row>
    <row r="71" s="106" customFormat="true" ht="10.5" hidden="false" customHeight="true" outlineLevel="0" collapsed="false">
      <c r="A71" s="104"/>
      <c r="B71" s="107" t="s">
        <v>409</v>
      </c>
      <c r="C71" s="108" t="s">
        <v>391</v>
      </c>
      <c r="D71" s="108"/>
      <c r="E71" s="109"/>
      <c r="F71" s="110" t="s">
        <v>392</v>
      </c>
      <c r="G71" s="110" t="s">
        <v>393</v>
      </c>
      <c r="H71" s="104"/>
      <c r="I71" s="107" t="s">
        <v>406</v>
      </c>
      <c r="J71" s="108" t="s">
        <v>391</v>
      </c>
      <c r="K71" s="108"/>
      <c r="L71" s="109"/>
      <c r="M71" s="110" t="s">
        <v>392</v>
      </c>
      <c r="N71" s="110" t="s">
        <v>393</v>
      </c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</row>
    <row r="72" s="106" customFormat="true" ht="18" hidden="false" customHeight="true" outlineLevel="0" collapsed="false">
      <c r="A72" s="104"/>
      <c r="B72" s="111" t="str">
        <f aca="false">C4</f>
        <v>AĞAKÖYSPOR</v>
      </c>
      <c r="C72" s="112"/>
      <c r="D72" s="112"/>
      <c r="E72" s="112" t="str">
        <f aca="false">C6</f>
        <v>GÜRSU YENİDOĞANSPOR</v>
      </c>
      <c r="F72" s="112"/>
      <c r="G72" s="113"/>
      <c r="H72" s="114"/>
      <c r="I72" s="111" t="str">
        <f aca="false">E72</f>
        <v>GÜRSU YENİDOĞANSPOR</v>
      </c>
      <c r="J72" s="112" t="s">
        <v>378</v>
      </c>
      <c r="K72" s="112" t="s">
        <v>378</v>
      </c>
      <c r="L72" s="112" t="str">
        <f aca="false">B72</f>
        <v>AĞAKÖYSPOR</v>
      </c>
      <c r="M72" s="112"/>
      <c r="N72" s="113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</row>
    <row r="73" s="106" customFormat="true" ht="18" hidden="false" customHeight="true" outlineLevel="0" collapsed="false">
      <c r="A73" s="104"/>
      <c r="B73" s="115" t="str">
        <f aca="false">C10</f>
        <v>KUMLUKALANSPOR</v>
      </c>
      <c r="C73" s="116"/>
      <c r="D73" s="116"/>
      <c r="E73" s="116" t="str">
        <f aca="false">C9</f>
        <v>KESTEL GENÇ YETENEKLER</v>
      </c>
      <c r="F73" s="116"/>
      <c r="G73" s="117"/>
      <c r="H73" s="114"/>
      <c r="I73" s="115" t="str">
        <f aca="false">E73</f>
        <v>KESTEL GENÇ YETENEKLER</v>
      </c>
      <c r="J73" s="116"/>
      <c r="K73" s="116"/>
      <c r="L73" s="116" t="str">
        <f aca="false">B73</f>
        <v>KUMLUKALANSPOR</v>
      </c>
      <c r="M73" s="116"/>
      <c r="N73" s="117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</row>
    <row r="74" s="106" customFormat="true" ht="18" hidden="false" customHeight="true" outlineLevel="0" collapsed="false">
      <c r="A74" s="104"/>
      <c r="B74" s="115" t="str">
        <f aca="false">C11</f>
        <v>ORBAYSPOR</v>
      </c>
      <c r="C74" s="116"/>
      <c r="D74" s="116"/>
      <c r="E74" s="116" t="str">
        <f aca="false">C8</f>
        <v>KESTEL BELEDİYESPOR</v>
      </c>
      <c r="F74" s="116"/>
      <c r="G74" s="117"/>
      <c r="H74" s="114"/>
      <c r="I74" s="115" t="str">
        <f aca="false">E74</f>
        <v>KESTEL BELEDİYESPOR</v>
      </c>
      <c r="J74" s="116"/>
      <c r="K74" s="116"/>
      <c r="L74" s="116" t="str">
        <f aca="false">B74</f>
        <v>ORBAYSPOR</v>
      </c>
      <c r="M74" s="116"/>
      <c r="N74" s="117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</row>
    <row r="75" s="106" customFormat="true" ht="18" hidden="false" customHeight="true" outlineLevel="0" collapsed="false">
      <c r="A75" s="104"/>
      <c r="B75" s="115" t="str">
        <f aca="false">C12</f>
        <v>YENİŞEHİR BELEDİYESPOR</v>
      </c>
      <c r="C75" s="116"/>
      <c r="D75" s="116"/>
      <c r="E75" s="116" t="str">
        <f aca="false">C7</f>
        <v>İSABEYSPOR</v>
      </c>
      <c r="F75" s="116"/>
      <c r="G75" s="117"/>
      <c r="H75" s="114"/>
      <c r="I75" s="115" t="str">
        <f aca="false">E75</f>
        <v>İSABEYSPOR</v>
      </c>
      <c r="J75" s="116"/>
      <c r="K75" s="116"/>
      <c r="L75" s="116" t="str">
        <f aca="false">B75</f>
        <v>YENİŞEHİR BELEDİYESPOR</v>
      </c>
      <c r="M75" s="116"/>
      <c r="N75" s="117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</row>
    <row r="76" s="106" customFormat="true" ht="18" hidden="false" customHeight="true" outlineLevel="0" collapsed="false">
      <c r="A76" s="104"/>
      <c r="B76" s="135" t="str">
        <f aca="false">C13</f>
        <v>YNŞ.ESNAF DOĞANSPOR</v>
      </c>
      <c r="C76" s="136"/>
      <c r="D76" s="136"/>
      <c r="E76" s="136" t="str">
        <f aca="false">C5</f>
        <v>GÜRSU 1956 BELEDİYESPOR</v>
      </c>
      <c r="F76" s="136"/>
      <c r="G76" s="137"/>
      <c r="H76" s="114"/>
      <c r="I76" s="118" t="str">
        <f aca="false">E76</f>
        <v>GÜRSU 1956 BELEDİYESPOR</v>
      </c>
      <c r="J76" s="119"/>
      <c r="K76" s="119"/>
      <c r="L76" s="119" t="str">
        <f aca="false">B76</f>
        <v>YNŞ.ESNAF DOĞANSPOR</v>
      </c>
      <c r="M76" s="119"/>
      <c r="N76" s="120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</row>
    <row r="77" s="106" customFormat="true" ht="10.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</row>
    <row r="78" customFormat="false" ht="12.75" hidden="false" customHeight="false" outlineLevel="0" collapsed="false">
      <c r="A78" s="93"/>
      <c r="B78" s="134" t="s">
        <v>378</v>
      </c>
      <c r="C78" s="134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  <mergeCell ref="B78:C78"/>
  </mergeCells>
  <printOptions headings="false" gridLines="false" gridLinesSet="true" horizontalCentered="false" verticalCentered="false"/>
  <pageMargins left="0.905555555555556" right="0.118055555555556" top="0.55138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7"/>
    <col collapsed="false" customWidth="true" hidden="false" outlineLevel="0" max="2" min="2" style="92" width="21.7"/>
    <col collapsed="false" customWidth="true" hidden="false" outlineLevel="0" max="3" min="3" style="92" width="2.99"/>
    <col collapsed="false" customWidth="true" hidden="false" outlineLevel="0" max="4" min="4" style="92" width="3.28"/>
    <col collapsed="false" customWidth="true" hidden="false" outlineLevel="0" max="5" min="5" style="92" width="21.7"/>
    <col collapsed="false" customWidth="true" hidden="false" outlineLevel="0" max="7" min="6" style="92" width="7.7"/>
    <col collapsed="false" customWidth="true" hidden="false" outlineLevel="0" max="8" min="8" style="92" width="2.7"/>
    <col collapsed="false" customWidth="true" hidden="false" outlineLevel="0" max="9" min="9" style="92" width="21.7"/>
    <col collapsed="false" customWidth="true" hidden="false" outlineLevel="0" max="11" min="10" style="92" width="2.99"/>
    <col collapsed="false" customWidth="true" hidden="false" outlineLevel="0" max="12" min="12" style="92" width="21.7"/>
    <col collapsed="false" customWidth="true" hidden="false" outlineLevel="0" max="14" min="13" style="92" width="7.7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6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</row>
    <row r="2" customFormat="false" ht="22.5" hidden="false" customHeight="true" outlineLevel="0" collapsed="false">
      <c r="A2" s="93"/>
      <c r="B2" s="94" t="s">
        <v>49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</row>
    <row r="3" customFormat="false" ht="9.75" hidden="false" customHeight="true" outlineLevel="0" collapsed="false">
      <c r="A3" s="93"/>
      <c r="B3" s="95" t="s">
        <v>377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3" t="s">
        <v>378</v>
      </c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</row>
    <row r="4" customFormat="false" ht="18" hidden="false" customHeight="true" outlineLevel="0" collapsed="false">
      <c r="A4" s="93"/>
      <c r="B4" s="97" t="n">
        <v>1</v>
      </c>
      <c r="C4" s="98" t="s">
        <v>89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</row>
    <row r="5" customFormat="false" ht="18" hidden="false" customHeight="true" outlineLevel="0" collapsed="false">
      <c r="A5" s="93"/>
      <c r="B5" s="99" t="n">
        <v>2</v>
      </c>
      <c r="C5" s="100" t="s">
        <v>497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</row>
    <row r="6" customFormat="false" ht="18" hidden="false" customHeight="true" outlineLevel="0" collapsed="false">
      <c r="A6" s="93"/>
      <c r="B6" s="99" t="n">
        <v>3</v>
      </c>
      <c r="C6" s="100" t="s">
        <v>49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</row>
    <row r="7" customFormat="false" ht="18" hidden="false" customHeight="true" outlineLevel="0" collapsed="false">
      <c r="A7" s="93"/>
      <c r="B7" s="99" t="n">
        <v>4</v>
      </c>
      <c r="C7" s="100" t="s">
        <v>499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</row>
    <row r="8" customFormat="false" ht="18" hidden="false" customHeight="true" outlineLevel="0" collapsed="false">
      <c r="A8" s="93"/>
      <c r="B8" s="99" t="n">
        <v>5</v>
      </c>
      <c r="C8" s="100" t="s">
        <v>233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</row>
    <row r="9" customFormat="false" ht="18" hidden="false" customHeight="true" outlineLevel="0" collapsed="false">
      <c r="A9" s="93"/>
      <c r="B9" s="99" t="n">
        <v>6</v>
      </c>
      <c r="C9" s="100" t="s">
        <v>500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</row>
    <row r="10" customFormat="false" ht="18" hidden="false" customHeight="true" outlineLevel="0" collapsed="false">
      <c r="A10" s="93"/>
      <c r="B10" s="99" t="n">
        <v>7</v>
      </c>
      <c r="C10" s="100" t="s">
        <v>501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</row>
    <row r="11" customFormat="false" ht="18" hidden="false" customHeight="true" outlineLevel="0" collapsed="false">
      <c r="A11" s="93"/>
      <c r="B11" s="99" t="n">
        <v>8</v>
      </c>
      <c r="C11" s="101" t="s">
        <v>502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</row>
    <row r="12" customFormat="false" ht="18" hidden="false" customHeight="true" outlineLevel="0" collapsed="false">
      <c r="A12" s="93"/>
      <c r="B12" s="99" t="n">
        <v>9</v>
      </c>
      <c r="C12" s="100" t="s">
        <v>145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</row>
    <row r="13" customFormat="false" ht="18" hidden="false" customHeight="true" outlineLevel="0" collapsed="false">
      <c r="A13" s="93"/>
      <c r="B13" s="102" t="n">
        <v>10</v>
      </c>
      <c r="C13" s="103" t="s">
        <v>355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</row>
    <row r="14" customFormat="false" ht="25.5" hidden="false" customHeight="true" outlineLevel="0" collapsed="false">
      <c r="A14" s="93"/>
      <c r="B14" s="105" t="s">
        <v>389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</row>
    <row r="15" s="106" customFormat="true" ht="12" hidden="false" customHeight="true" outlineLevel="0" collapsed="false">
      <c r="A15" s="104"/>
      <c r="B15" s="107" t="s">
        <v>390</v>
      </c>
      <c r="C15" s="108" t="s">
        <v>391</v>
      </c>
      <c r="D15" s="108"/>
      <c r="E15" s="109"/>
      <c r="F15" s="110" t="s">
        <v>392</v>
      </c>
      <c r="G15" s="110" t="s">
        <v>393</v>
      </c>
      <c r="H15" s="104" t="s">
        <v>378</v>
      </c>
      <c r="I15" s="107" t="s">
        <v>411</v>
      </c>
      <c r="J15" s="108" t="s">
        <v>391</v>
      </c>
      <c r="K15" s="108"/>
      <c r="L15" s="109"/>
      <c r="M15" s="110" t="s">
        <v>392</v>
      </c>
      <c r="N15" s="110" t="s">
        <v>393</v>
      </c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</row>
    <row r="16" s="106" customFormat="true" ht="18" hidden="false" customHeight="true" outlineLevel="0" collapsed="false">
      <c r="A16" s="104"/>
      <c r="B16" s="111" t="str">
        <f aca="false">C6</f>
        <v>GEMLİK BELEDİYESPOR</v>
      </c>
      <c r="C16" s="112" t="s">
        <v>378</v>
      </c>
      <c r="D16" s="112" t="s">
        <v>378</v>
      </c>
      <c r="E16" s="112" t="str">
        <f aca="false">C5</f>
        <v>ALTINAYAKSPOR</v>
      </c>
      <c r="F16" s="112"/>
      <c r="G16" s="113"/>
      <c r="H16" s="114"/>
      <c r="I16" s="111" t="str">
        <f aca="false">E16</f>
        <v>ALTINAYAKSPOR</v>
      </c>
      <c r="J16" s="112" t="s">
        <v>378</v>
      </c>
      <c r="K16" s="112" t="s">
        <v>378</v>
      </c>
      <c r="L16" s="112" t="str">
        <f aca="false">B16</f>
        <v>GEMLİK BELEDİYESPOR</v>
      </c>
      <c r="M16" s="112"/>
      <c r="N16" s="113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</row>
    <row r="17" s="106" customFormat="true" ht="18" hidden="false" customHeight="true" outlineLevel="0" collapsed="false">
      <c r="A17" s="104"/>
      <c r="B17" s="115" t="str">
        <f aca="false">C7</f>
        <v>ZEYTİNSPOR</v>
      </c>
      <c r="C17" s="116"/>
      <c r="D17" s="116"/>
      <c r="E17" s="116" t="str">
        <f aca="false">C4</f>
        <v>GEMLİKSPOR</v>
      </c>
      <c r="F17" s="116"/>
      <c r="G17" s="117"/>
      <c r="H17" s="114"/>
      <c r="I17" s="115" t="str">
        <f aca="false">E17</f>
        <v>GEMLİKSPOR</v>
      </c>
      <c r="J17" s="116"/>
      <c r="K17" s="116"/>
      <c r="L17" s="116" t="str">
        <f aca="false">B17</f>
        <v>ZEYTİNSPOR</v>
      </c>
      <c r="M17" s="116"/>
      <c r="N17" s="117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</row>
    <row r="18" s="106" customFormat="true" ht="18" hidden="false" customHeight="true" outlineLevel="0" collapsed="false">
      <c r="A18" s="104"/>
      <c r="B18" s="115" t="str">
        <f aca="false">C8</f>
        <v>İZNİKSPOR</v>
      </c>
      <c r="C18" s="116"/>
      <c r="D18" s="116"/>
      <c r="E18" s="116" t="str">
        <f aca="false">C12</f>
        <v>ORHANGAZİ HÜRSPOR</v>
      </c>
      <c r="F18" s="116"/>
      <c r="G18" s="117"/>
      <c r="H18" s="114"/>
      <c r="I18" s="115" t="str">
        <f aca="false">E18</f>
        <v>ORHANGAZİ HÜRSPOR</v>
      </c>
      <c r="J18" s="116"/>
      <c r="K18" s="116"/>
      <c r="L18" s="116" t="str">
        <f aca="false">B18</f>
        <v>İZNİKSPOR</v>
      </c>
      <c r="M18" s="116"/>
      <c r="N18" s="117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</row>
    <row r="19" s="106" customFormat="true" ht="18" hidden="false" customHeight="true" outlineLevel="0" collapsed="false">
      <c r="A19" s="104"/>
      <c r="B19" s="115" t="str">
        <f aca="false">C9</f>
        <v>KUMLA GENÇLİK</v>
      </c>
      <c r="C19" s="116"/>
      <c r="D19" s="116"/>
      <c r="E19" s="116" t="str">
        <f aca="false">C11</f>
        <v>ORHANGAZİ GENÇLER BİR.</v>
      </c>
      <c r="F19" s="116"/>
      <c r="G19" s="117"/>
      <c r="H19" s="114"/>
      <c r="I19" s="115" t="str">
        <f aca="false">E19</f>
        <v>ORHANGAZİ GENÇLER BİR.</v>
      </c>
      <c r="J19" s="116"/>
      <c r="K19" s="116"/>
      <c r="L19" s="116" t="str">
        <f aca="false">B19</f>
        <v>KUMLA GENÇLİK</v>
      </c>
      <c r="M19" s="116"/>
      <c r="N19" s="117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</row>
    <row r="20" s="106" customFormat="true" ht="18" hidden="false" customHeight="true" outlineLevel="0" collapsed="false">
      <c r="A20" s="104"/>
      <c r="B20" s="118" t="str">
        <f aca="false">C10</f>
        <v>ORHANGAZİ FUT.KLB.</v>
      </c>
      <c r="C20" s="119"/>
      <c r="D20" s="119"/>
      <c r="E20" s="119" t="str">
        <f aca="false">C13</f>
        <v>KÖRFEZSPOR</v>
      </c>
      <c r="F20" s="119"/>
      <c r="G20" s="120"/>
      <c r="H20" s="114"/>
      <c r="I20" s="118" t="str">
        <f aca="false">E20</f>
        <v>KÖRFEZSPOR</v>
      </c>
      <c r="J20" s="119"/>
      <c r="K20" s="119"/>
      <c r="L20" s="119" t="str">
        <f aca="false">B20</f>
        <v>ORHANGAZİ FUT.KLB.</v>
      </c>
      <c r="M20" s="119"/>
      <c r="N20" s="120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</row>
    <row r="21" s="106" customFormat="true" ht="7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</row>
    <row r="22" s="106" customFormat="true" ht="10.5" hidden="false" customHeight="true" outlineLevel="0" collapsed="false">
      <c r="A22" s="104"/>
      <c r="B22" s="107" t="s">
        <v>395</v>
      </c>
      <c r="C22" s="108" t="s">
        <v>391</v>
      </c>
      <c r="D22" s="108"/>
      <c r="E22" s="109"/>
      <c r="F22" s="110" t="s">
        <v>392</v>
      </c>
      <c r="G22" s="110" t="s">
        <v>393</v>
      </c>
      <c r="H22" s="104"/>
      <c r="I22" s="107" t="s">
        <v>413</v>
      </c>
      <c r="J22" s="108" t="s">
        <v>391</v>
      </c>
      <c r="K22" s="108"/>
      <c r="L22" s="109"/>
      <c r="M22" s="110" t="s">
        <v>392</v>
      </c>
      <c r="N22" s="110" t="s">
        <v>393</v>
      </c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</row>
    <row r="23" s="106" customFormat="true" ht="18" hidden="false" customHeight="true" outlineLevel="0" collapsed="false">
      <c r="A23" s="104"/>
      <c r="B23" s="111" t="str">
        <f aca="false">C4</f>
        <v>GEMLİKSPOR</v>
      </c>
      <c r="C23" s="112"/>
      <c r="D23" s="112"/>
      <c r="E23" s="112" t="str">
        <f aca="false">C8</f>
        <v>İZNİKSPOR</v>
      </c>
      <c r="F23" s="112"/>
      <c r="G23" s="113"/>
      <c r="H23" s="114"/>
      <c r="I23" s="111" t="str">
        <f aca="false">E23</f>
        <v>İZNİKSPOR</v>
      </c>
      <c r="J23" s="112" t="s">
        <v>378</v>
      </c>
      <c r="K23" s="112" t="s">
        <v>378</v>
      </c>
      <c r="L23" s="112" t="str">
        <f aca="false">B23</f>
        <v>GEMLİKSPOR</v>
      </c>
      <c r="M23" s="112"/>
      <c r="N23" s="113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</row>
    <row r="24" s="106" customFormat="true" ht="18" hidden="false" customHeight="true" outlineLevel="0" collapsed="false">
      <c r="A24" s="104"/>
      <c r="B24" s="115" t="str">
        <f aca="false">C5</f>
        <v>ALTINAYAKSPOR</v>
      </c>
      <c r="C24" s="116"/>
      <c r="D24" s="116"/>
      <c r="E24" s="116" t="str">
        <f aca="false">C7</f>
        <v>ZEYTİNSPOR</v>
      </c>
      <c r="F24" s="116"/>
      <c r="G24" s="117"/>
      <c r="H24" s="114"/>
      <c r="I24" s="115" t="str">
        <f aca="false">E24</f>
        <v>ZEYTİNSPOR</v>
      </c>
      <c r="J24" s="116"/>
      <c r="K24" s="116"/>
      <c r="L24" s="116" t="str">
        <f aca="false">B24</f>
        <v>ALTINAYAKSPOR</v>
      </c>
      <c r="M24" s="116"/>
      <c r="N24" s="117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</row>
    <row r="25" s="106" customFormat="true" ht="18" hidden="false" customHeight="true" outlineLevel="0" collapsed="false">
      <c r="A25" s="104"/>
      <c r="B25" s="115" t="str">
        <f aca="false">C11</f>
        <v>ORHANGAZİ GENÇLER BİR.</v>
      </c>
      <c r="C25" s="116"/>
      <c r="D25" s="116"/>
      <c r="E25" s="116" t="str">
        <f aca="false">C10</f>
        <v>ORHANGAZİ FUT.KLB.</v>
      </c>
      <c r="F25" s="116"/>
      <c r="G25" s="117"/>
      <c r="H25" s="114"/>
      <c r="I25" s="115" t="str">
        <f aca="false">E25</f>
        <v>ORHANGAZİ FUT.KLB.</v>
      </c>
      <c r="J25" s="116"/>
      <c r="K25" s="116"/>
      <c r="L25" s="116" t="str">
        <f aca="false">B25</f>
        <v>ORHANGAZİ GENÇLER BİR.</v>
      </c>
      <c r="M25" s="116"/>
      <c r="N25" s="117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</row>
    <row r="26" s="106" customFormat="true" ht="18" hidden="false" customHeight="true" outlineLevel="0" collapsed="false">
      <c r="A26" s="104"/>
      <c r="B26" s="115" t="str">
        <f aca="false">C12</f>
        <v>ORHANGAZİ HÜRSPOR</v>
      </c>
      <c r="C26" s="116"/>
      <c r="D26" s="116"/>
      <c r="E26" s="116" t="str">
        <f aca="false">C9</f>
        <v>KUMLA GENÇLİK</v>
      </c>
      <c r="F26" s="116"/>
      <c r="G26" s="117"/>
      <c r="H26" s="114"/>
      <c r="I26" s="115" t="str">
        <f aca="false">E26</f>
        <v>KUMLA GENÇLİK</v>
      </c>
      <c r="J26" s="116"/>
      <c r="K26" s="116"/>
      <c r="L26" s="116" t="str">
        <f aca="false">B26</f>
        <v>ORHANGAZİ HÜRSPOR</v>
      </c>
      <c r="M26" s="116"/>
      <c r="N26" s="117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</row>
    <row r="27" s="106" customFormat="true" ht="18" hidden="false" customHeight="true" outlineLevel="0" collapsed="false">
      <c r="A27" s="104"/>
      <c r="B27" s="118" t="str">
        <f aca="false">C13</f>
        <v>KÖRFEZSPOR</v>
      </c>
      <c r="C27" s="119"/>
      <c r="D27" s="119"/>
      <c r="E27" s="119" t="str">
        <f aca="false">C6</f>
        <v>GEMLİK BELEDİYESPOR</v>
      </c>
      <c r="F27" s="119"/>
      <c r="G27" s="120"/>
      <c r="H27" s="114"/>
      <c r="I27" s="118" t="str">
        <f aca="false">E27</f>
        <v>GEMLİK BELEDİYESPOR</v>
      </c>
      <c r="J27" s="119"/>
      <c r="K27" s="119"/>
      <c r="L27" s="119" t="str">
        <f aca="false">B27</f>
        <v>KÖRFEZSPOR</v>
      </c>
      <c r="M27" s="119"/>
      <c r="N27" s="120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</row>
    <row r="28" s="106" customFormat="true" ht="10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</row>
    <row r="29" s="106" customFormat="true" ht="10.5" hidden="false" customHeight="true" outlineLevel="0" collapsed="false">
      <c r="A29" s="104"/>
      <c r="B29" s="107" t="s">
        <v>397</v>
      </c>
      <c r="C29" s="108" t="s">
        <v>391</v>
      </c>
      <c r="D29" s="108"/>
      <c r="E29" s="109"/>
      <c r="F29" s="110" t="s">
        <v>392</v>
      </c>
      <c r="G29" s="110" t="s">
        <v>393</v>
      </c>
      <c r="H29" s="104"/>
      <c r="I29" s="107" t="s">
        <v>394</v>
      </c>
      <c r="J29" s="108" t="s">
        <v>391</v>
      </c>
      <c r="K29" s="108"/>
      <c r="L29" s="109"/>
      <c r="M29" s="110" t="s">
        <v>392</v>
      </c>
      <c r="N29" s="110" t="s">
        <v>393</v>
      </c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</row>
    <row r="30" s="106" customFormat="true" ht="18" hidden="false" customHeight="true" outlineLevel="0" collapsed="false">
      <c r="A30" s="104"/>
      <c r="B30" s="111" t="str">
        <f aca="false">C7</f>
        <v>ZEYTİNSPOR</v>
      </c>
      <c r="C30" s="112"/>
      <c r="D30" s="112"/>
      <c r="E30" s="112" t="str">
        <f aca="false">C6</f>
        <v>GEMLİK BELEDİYESPOR</v>
      </c>
      <c r="F30" s="112"/>
      <c r="G30" s="113"/>
      <c r="H30" s="114"/>
      <c r="I30" s="111" t="str">
        <f aca="false">E30</f>
        <v>GEMLİK BELEDİYESPOR</v>
      </c>
      <c r="J30" s="112" t="s">
        <v>378</v>
      </c>
      <c r="K30" s="112" t="s">
        <v>378</v>
      </c>
      <c r="L30" s="112" t="str">
        <f aca="false">B30</f>
        <v>ZEYTİNSPOR</v>
      </c>
      <c r="M30" s="112"/>
      <c r="N30" s="113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</row>
    <row r="31" s="106" customFormat="true" ht="18" hidden="false" customHeight="true" outlineLevel="0" collapsed="false">
      <c r="A31" s="104"/>
      <c r="B31" s="115" t="str">
        <f aca="false">C8</f>
        <v>İZNİKSPOR</v>
      </c>
      <c r="C31" s="116"/>
      <c r="D31" s="116"/>
      <c r="E31" s="116" t="str">
        <f aca="false">C5</f>
        <v>ALTINAYAKSPOR</v>
      </c>
      <c r="F31" s="116"/>
      <c r="G31" s="117"/>
      <c r="H31" s="114"/>
      <c r="I31" s="115" t="str">
        <f aca="false">E31</f>
        <v>ALTINAYAKSPOR</v>
      </c>
      <c r="J31" s="116"/>
      <c r="K31" s="116"/>
      <c r="L31" s="116" t="str">
        <f aca="false">B31</f>
        <v>İZNİKSPOR</v>
      </c>
      <c r="M31" s="116"/>
      <c r="N31" s="117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</row>
    <row r="32" s="106" customFormat="true" ht="18" hidden="false" customHeight="true" outlineLevel="0" collapsed="false">
      <c r="A32" s="104"/>
      <c r="B32" s="115" t="str">
        <f aca="false">C9</f>
        <v>KUMLA GENÇLİK</v>
      </c>
      <c r="C32" s="116"/>
      <c r="D32" s="116"/>
      <c r="E32" s="116" t="str">
        <f aca="false">C4</f>
        <v>GEMLİKSPOR</v>
      </c>
      <c r="F32" s="116"/>
      <c r="G32" s="117"/>
      <c r="H32" s="114"/>
      <c r="I32" s="115" t="str">
        <f aca="false">E32</f>
        <v>GEMLİKSPOR</v>
      </c>
      <c r="J32" s="116"/>
      <c r="K32" s="116"/>
      <c r="L32" s="116" t="str">
        <f aca="false">B32</f>
        <v>KUMLA GENÇLİK</v>
      </c>
      <c r="M32" s="116"/>
      <c r="N32" s="117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</row>
    <row r="33" s="106" customFormat="true" ht="18" hidden="false" customHeight="true" outlineLevel="0" collapsed="false">
      <c r="A33" s="104"/>
      <c r="B33" s="115" t="str">
        <f aca="false">C10</f>
        <v>ORHANGAZİ FUT.KLB.</v>
      </c>
      <c r="C33" s="116"/>
      <c r="D33" s="116"/>
      <c r="E33" s="116" t="str">
        <f aca="false">C12</f>
        <v>ORHANGAZİ HÜRSPOR</v>
      </c>
      <c r="F33" s="116"/>
      <c r="G33" s="117"/>
      <c r="H33" s="114"/>
      <c r="I33" s="115" t="str">
        <f aca="false">E33</f>
        <v>ORHANGAZİ HÜRSPOR</v>
      </c>
      <c r="J33" s="116"/>
      <c r="K33" s="116"/>
      <c r="L33" s="116" t="str">
        <f aca="false">B33</f>
        <v>ORHANGAZİ FUT.KLB.</v>
      </c>
      <c r="M33" s="116"/>
      <c r="N33" s="117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</row>
    <row r="34" s="106" customFormat="true" ht="18" hidden="false" customHeight="true" outlineLevel="0" collapsed="false">
      <c r="A34" s="104"/>
      <c r="B34" s="118" t="str">
        <f aca="false">C11</f>
        <v>ORHANGAZİ GENÇLER BİR.</v>
      </c>
      <c r="C34" s="119"/>
      <c r="D34" s="119"/>
      <c r="E34" s="119" t="str">
        <f aca="false">C13</f>
        <v>KÖRFEZSPOR</v>
      </c>
      <c r="F34" s="119"/>
      <c r="G34" s="120"/>
      <c r="H34" s="114"/>
      <c r="I34" s="118" t="str">
        <f aca="false">E34</f>
        <v>KÖRFEZSPOR</v>
      </c>
      <c r="J34" s="119"/>
      <c r="K34" s="119"/>
      <c r="L34" s="119" t="str">
        <f aca="false">B34</f>
        <v>ORHANGAZİ GENÇLER BİR.</v>
      </c>
      <c r="M34" s="119"/>
      <c r="N34" s="120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</row>
    <row r="35" s="106" customFormat="true" ht="10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</row>
    <row r="36" s="106" customFormat="true" ht="10.5" hidden="false" customHeight="true" outlineLevel="0" collapsed="false">
      <c r="A36" s="104"/>
      <c r="B36" s="107" t="s">
        <v>399</v>
      </c>
      <c r="C36" s="108" t="s">
        <v>391</v>
      </c>
      <c r="D36" s="108"/>
      <c r="E36" s="109"/>
      <c r="F36" s="110" t="s">
        <v>392</v>
      </c>
      <c r="G36" s="110" t="s">
        <v>393</v>
      </c>
      <c r="H36" s="104"/>
      <c r="I36" s="107" t="s">
        <v>396</v>
      </c>
      <c r="J36" s="108" t="s">
        <v>391</v>
      </c>
      <c r="K36" s="108"/>
      <c r="L36" s="109"/>
      <c r="M36" s="110" t="s">
        <v>392</v>
      </c>
      <c r="N36" s="110" t="s">
        <v>393</v>
      </c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</row>
    <row r="37" s="106" customFormat="true" ht="18" hidden="false" customHeight="true" outlineLevel="0" collapsed="false">
      <c r="A37" s="104"/>
      <c r="B37" s="111" t="str">
        <f aca="false">C4</f>
        <v>GEMLİKSPOR</v>
      </c>
      <c r="C37" s="112"/>
      <c r="D37" s="112"/>
      <c r="E37" s="112" t="str">
        <f aca="false">C10</f>
        <v>ORHANGAZİ FUT.KLB.</v>
      </c>
      <c r="F37" s="112"/>
      <c r="G37" s="113"/>
      <c r="H37" s="114"/>
      <c r="I37" s="111" t="str">
        <f aca="false">E37</f>
        <v>ORHANGAZİ FUT.KLB.</v>
      </c>
      <c r="J37" s="112" t="s">
        <v>378</v>
      </c>
      <c r="K37" s="112" t="s">
        <v>378</v>
      </c>
      <c r="L37" s="112" t="str">
        <f aca="false">B37</f>
        <v>GEMLİKSPOR</v>
      </c>
      <c r="M37" s="112"/>
      <c r="N37" s="113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</row>
    <row r="38" s="106" customFormat="true" ht="18" hidden="false" customHeight="true" outlineLevel="0" collapsed="false">
      <c r="A38" s="104"/>
      <c r="B38" s="115" t="str">
        <f aca="false">C5</f>
        <v>ALTINAYAKSPOR</v>
      </c>
      <c r="C38" s="116"/>
      <c r="D38" s="116"/>
      <c r="E38" s="116" t="str">
        <f aca="false">C9</f>
        <v>KUMLA GENÇLİK</v>
      </c>
      <c r="F38" s="116"/>
      <c r="G38" s="117"/>
      <c r="H38" s="114"/>
      <c r="I38" s="115" t="str">
        <f aca="false">E38</f>
        <v>KUMLA GENÇLİK</v>
      </c>
      <c r="J38" s="116"/>
      <c r="K38" s="116"/>
      <c r="L38" s="116" t="str">
        <f aca="false">B38</f>
        <v>ALTINAYAKSPOR</v>
      </c>
      <c r="M38" s="116"/>
      <c r="N38" s="117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</row>
    <row r="39" s="106" customFormat="true" ht="18" hidden="false" customHeight="true" outlineLevel="0" collapsed="false">
      <c r="A39" s="104"/>
      <c r="B39" s="115" t="str">
        <f aca="false">C6</f>
        <v>GEMLİK BELEDİYESPOR</v>
      </c>
      <c r="C39" s="116"/>
      <c r="D39" s="116"/>
      <c r="E39" s="116" t="str">
        <f aca="false">C8</f>
        <v>İZNİKSPOR</v>
      </c>
      <c r="F39" s="116"/>
      <c r="G39" s="117"/>
      <c r="H39" s="114"/>
      <c r="I39" s="115" t="str">
        <f aca="false">E39</f>
        <v>İZNİKSPOR</v>
      </c>
      <c r="J39" s="116"/>
      <c r="K39" s="116"/>
      <c r="L39" s="116" t="str">
        <f aca="false">B39</f>
        <v>GEMLİK BELEDİYESPOR</v>
      </c>
      <c r="M39" s="116"/>
      <c r="N39" s="117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</row>
    <row r="40" s="106" customFormat="true" ht="18" hidden="false" customHeight="true" outlineLevel="0" collapsed="false">
      <c r="A40" s="104"/>
      <c r="B40" s="115" t="str">
        <f aca="false">C12</f>
        <v>ORHANGAZİ HÜRSPOR</v>
      </c>
      <c r="C40" s="116"/>
      <c r="D40" s="116"/>
      <c r="E40" s="116" t="str">
        <f aca="false">C11</f>
        <v>ORHANGAZİ GENÇLER BİR.</v>
      </c>
      <c r="F40" s="116"/>
      <c r="G40" s="117"/>
      <c r="H40" s="114"/>
      <c r="I40" s="115" t="str">
        <f aca="false">E40</f>
        <v>ORHANGAZİ GENÇLER BİR.</v>
      </c>
      <c r="J40" s="116"/>
      <c r="K40" s="116"/>
      <c r="L40" s="116" t="str">
        <f aca="false">B40</f>
        <v>ORHANGAZİ HÜRSPOR</v>
      </c>
      <c r="M40" s="116"/>
      <c r="N40" s="117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</row>
    <row r="41" s="106" customFormat="true" ht="18" hidden="false" customHeight="true" outlineLevel="0" collapsed="false">
      <c r="A41" s="104"/>
      <c r="B41" s="118" t="str">
        <f aca="false">C13</f>
        <v>KÖRFEZSPOR</v>
      </c>
      <c r="C41" s="119"/>
      <c r="D41" s="119"/>
      <c r="E41" s="119" t="str">
        <f aca="false">C7</f>
        <v>ZEYTİNSPOR</v>
      </c>
      <c r="F41" s="119"/>
      <c r="G41" s="120"/>
      <c r="H41" s="114"/>
      <c r="I41" s="118" t="str">
        <f aca="false">E41</f>
        <v>ZEYTİNSPOR</v>
      </c>
      <c r="J41" s="119"/>
      <c r="K41" s="119"/>
      <c r="L41" s="119" t="str">
        <f aca="false">B41</f>
        <v>KÖRFEZSPOR</v>
      </c>
      <c r="M41" s="119"/>
      <c r="N41" s="120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</row>
    <row r="42" s="106" customFormat="true" ht="10.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</row>
    <row r="43" s="106" customFormat="true" ht="10.5" hidden="false" customHeight="true" outlineLevel="0" collapsed="false">
      <c r="A43" s="104"/>
      <c r="B43" s="107" t="s">
        <v>401</v>
      </c>
      <c r="C43" s="108" t="s">
        <v>391</v>
      </c>
      <c r="D43" s="108"/>
      <c r="E43" s="109"/>
      <c r="F43" s="110" t="s">
        <v>392</v>
      </c>
      <c r="G43" s="110" t="s">
        <v>393</v>
      </c>
      <c r="H43" s="104"/>
      <c r="I43" s="107" t="s">
        <v>398</v>
      </c>
      <c r="J43" s="108" t="s">
        <v>391</v>
      </c>
      <c r="K43" s="108"/>
      <c r="L43" s="109"/>
      <c r="M43" s="110" t="s">
        <v>392</v>
      </c>
      <c r="N43" s="110" t="s">
        <v>393</v>
      </c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</row>
    <row r="44" s="106" customFormat="true" ht="18" hidden="false" customHeight="true" outlineLevel="0" collapsed="false">
      <c r="A44" s="104"/>
      <c r="B44" s="111" t="str">
        <f aca="false">C8</f>
        <v>İZNİKSPOR</v>
      </c>
      <c r="C44" s="112"/>
      <c r="D44" s="112"/>
      <c r="E44" s="112" t="str">
        <f aca="false">C7</f>
        <v>ZEYTİNSPOR</v>
      </c>
      <c r="F44" s="112"/>
      <c r="G44" s="113"/>
      <c r="H44" s="114"/>
      <c r="I44" s="111" t="str">
        <f aca="false">E44</f>
        <v>ZEYTİNSPOR</v>
      </c>
      <c r="J44" s="112" t="s">
        <v>378</v>
      </c>
      <c r="K44" s="112" t="s">
        <v>378</v>
      </c>
      <c r="L44" s="112" t="str">
        <f aca="false">B44</f>
        <v>İZNİKSPOR</v>
      </c>
      <c r="M44" s="112"/>
      <c r="N44" s="113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</row>
    <row r="45" s="106" customFormat="true" ht="18" hidden="false" customHeight="true" outlineLevel="0" collapsed="false">
      <c r="A45" s="104"/>
      <c r="B45" s="115" t="str">
        <f aca="false">C9</f>
        <v>KUMLA GENÇLİK</v>
      </c>
      <c r="C45" s="116"/>
      <c r="D45" s="116"/>
      <c r="E45" s="116" t="str">
        <f aca="false">C6</f>
        <v>GEMLİK BELEDİYESPOR</v>
      </c>
      <c r="F45" s="116"/>
      <c r="G45" s="117"/>
      <c r="H45" s="114"/>
      <c r="I45" s="115" t="str">
        <f aca="false">E45</f>
        <v>GEMLİK BELEDİYESPOR</v>
      </c>
      <c r="J45" s="116"/>
      <c r="K45" s="116"/>
      <c r="L45" s="116" t="str">
        <f aca="false">B45</f>
        <v>KUMLA GENÇLİK</v>
      </c>
      <c r="M45" s="116"/>
      <c r="N45" s="117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</row>
    <row r="46" s="106" customFormat="true" ht="18" hidden="false" customHeight="true" outlineLevel="0" collapsed="false">
      <c r="A46" s="104"/>
      <c r="B46" s="115" t="str">
        <f aca="false">C10</f>
        <v>ORHANGAZİ FUT.KLB.</v>
      </c>
      <c r="C46" s="116"/>
      <c r="D46" s="116"/>
      <c r="E46" s="116" t="str">
        <f aca="false">C5</f>
        <v>ALTINAYAKSPOR</v>
      </c>
      <c r="F46" s="116"/>
      <c r="G46" s="117"/>
      <c r="H46" s="114"/>
      <c r="I46" s="115" t="str">
        <f aca="false">E46</f>
        <v>ALTINAYAKSPOR</v>
      </c>
      <c r="J46" s="116"/>
      <c r="K46" s="116"/>
      <c r="L46" s="116" t="str">
        <f aca="false">B46</f>
        <v>ORHANGAZİ FUT.KLB.</v>
      </c>
      <c r="M46" s="116"/>
      <c r="N46" s="117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</row>
    <row r="47" s="106" customFormat="true" ht="18" hidden="false" customHeight="true" outlineLevel="0" collapsed="false">
      <c r="A47" s="104"/>
      <c r="B47" s="115" t="str">
        <f aca="false">C11</f>
        <v>ORHANGAZİ GENÇLER BİR.</v>
      </c>
      <c r="C47" s="116"/>
      <c r="D47" s="116"/>
      <c r="E47" s="116" t="str">
        <f aca="false">C4</f>
        <v>GEMLİKSPOR</v>
      </c>
      <c r="F47" s="116"/>
      <c r="G47" s="117"/>
      <c r="H47" s="114"/>
      <c r="I47" s="115" t="str">
        <f aca="false">E47</f>
        <v>GEMLİKSPOR</v>
      </c>
      <c r="J47" s="116"/>
      <c r="K47" s="116"/>
      <c r="L47" s="116" t="str">
        <f aca="false">B47</f>
        <v>ORHANGAZİ GENÇLER BİR.</v>
      </c>
      <c r="M47" s="116"/>
      <c r="N47" s="117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</row>
    <row r="48" s="106" customFormat="true" ht="18" hidden="false" customHeight="true" outlineLevel="0" collapsed="false">
      <c r="A48" s="104"/>
      <c r="B48" s="118" t="str">
        <f aca="false">C12</f>
        <v>ORHANGAZİ HÜRSPOR</v>
      </c>
      <c r="C48" s="119"/>
      <c r="D48" s="119"/>
      <c r="E48" s="119" t="str">
        <f aca="false">C13</f>
        <v>KÖRFEZSPOR</v>
      </c>
      <c r="F48" s="119"/>
      <c r="G48" s="120"/>
      <c r="H48" s="114"/>
      <c r="I48" s="118" t="str">
        <f aca="false">E48</f>
        <v>KÖRFEZSPOR</v>
      </c>
      <c r="J48" s="119"/>
      <c r="K48" s="119"/>
      <c r="L48" s="119" t="str">
        <f aca="false">B48</f>
        <v>ORHANGAZİ HÜRSPOR</v>
      </c>
      <c r="M48" s="119"/>
      <c r="N48" s="120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</row>
    <row r="49" s="106" customFormat="true" ht="10.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</row>
    <row r="50" s="106" customFormat="true" ht="10.5" hidden="false" customHeight="true" outlineLevel="0" collapsed="false">
      <c r="A50" s="104"/>
      <c r="B50" s="107" t="s">
        <v>403</v>
      </c>
      <c r="C50" s="108" t="s">
        <v>391</v>
      </c>
      <c r="D50" s="108"/>
      <c r="E50" s="109"/>
      <c r="F50" s="110" t="s">
        <v>392</v>
      </c>
      <c r="G50" s="110" t="s">
        <v>393</v>
      </c>
      <c r="H50" s="104"/>
      <c r="I50" s="107" t="s">
        <v>400</v>
      </c>
      <c r="J50" s="108" t="s">
        <v>391</v>
      </c>
      <c r="K50" s="108"/>
      <c r="L50" s="109"/>
      <c r="M50" s="110" t="s">
        <v>392</v>
      </c>
      <c r="N50" s="110" t="s">
        <v>393</v>
      </c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</row>
    <row r="51" s="106" customFormat="true" ht="18" hidden="false" customHeight="true" outlineLevel="0" collapsed="false">
      <c r="A51" s="104"/>
      <c r="B51" s="111" t="str">
        <f aca="false">C4</f>
        <v>GEMLİKSPOR</v>
      </c>
      <c r="C51" s="112"/>
      <c r="D51" s="112"/>
      <c r="E51" s="112" t="str">
        <f aca="false">C12</f>
        <v>ORHANGAZİ HÜRSPOR</v>
      </c>
      <c r="F51" s="112"/>
      <c r="G51" s="113"/>
      <c r="H51" s="114"/>
      <c r="I51" s="111" t="str">
        <f aca="false">E51</f>
        <v>ORHANGAZİ HÜRSPOR</v>
      </c>
      <c r="J51" s="112" t="s">
        <v>378</v>
      </c>
      <c r="K51" s="112" t="s">
        <v>378</v>
      </c>
      <c r="L51" s="112" t="str">
        <f aca="false">B51</f>
        <v>GEMLİKSPOR</v>
      </c>
      <c r="M51" s="112"/>
      <c r="N51" s="113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</row>
    <row r="52" s="106" customFormat="true" ht="18" hidden="false" customHeight="true" outlineLevel="0" collapsed="false">
      <c r="A52" s="104"/>
      <c r="B52" s="115" t="str">
        <f aca="false">C5</f>
        <v>ALTINAYAKSPOR</v>
      </c>
      <c r="C52" s="116"/>
      <c r="D52" s="116"/>
      <c r="E52" s="116" t="str">
        <f aca="false">C11</f>
        <v>ORHANGAZİ GENÇLER BİR.</v>
      </c>
      <c r="F52" s="116"/>
      <c r="G52" s="117"/>
      <c r="H52" s="114"/>
      <c r="I52" s="115" t="str">
        <f aca="false">E52</f>
        <v>ORHANGAZİ GENÇLER BİR.</v>
      </c>
      <c r="J52" s="116"/>
      <c r="K52" s="116"/>
      <c r="L52" s="116" t="str">
        <f aca="false">B52</f>
        <v>ALTINAYAKSPOR</v>
      </c>
      <c r="M52" s="116"/>
      <c r="N52" s="117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</row>
    <row r="53" s="106" customFormat="true" ht="18" hidden="false" customHeight="true" outlineLevel="0" collapsed="false">
      <c r="A53" s="104"/>
      <c r="B53" s="115" t="str">
        <f aca="false">C6</f>
        <v>GEMLİK BELEDİYESPOR</v>
      </c>
      <c r="C53" s="116"/>
      <c r="D53" s="116"/>
      <c r="E53" s="116" t="str">
        <f aca="false">C10</f>
        <v>ORHANGAZİ FUT.KLB.</v>
      </c>
      <c r="F53" s="116"/>
      <c r="G53" s="117"/>
      <c r="H53" s="114"/>
      <c r="I53" s="115" t="str">
        <f aca="false">E53</f>
        <v>ORHANGAZİ FUT.KLB.</v>
      </c>
      <c r="J53" s="116"/>
      <c r="K53" s="116"/>
      <c r="L53" s="116" t="str">
        <f aca="false">B53</f>
        <v>GEMLİK BELEDİYESPOR</v>
      </c>
      <c r="M53" s="116"/>
      <c r="N53" s="117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</row>
    <row r="54" s="106" customFormat="true" ht="18" hidden="false" customHeight="true" outlineLevel="0" collapsed="false">
      <c r="A54" s="104"/>
      <c r="B54" s="115" t="str">
        <f aca="false">C7</f>
        <v>ZEYTİNSPOR</v>
      </c>
      <c r="C54" s="116"/>
      <c r="D54" s="116"/>
      <c r="E54" s="116" t="str">
        <f aca="false">C9</f>
        <v>KUMLA GENÇLİK</v>
      </c>
      <c r="F54" s="116"/>
      <c r="G54" s="117"/>
      <c r="H54" s="114"/>
      <c r="I54" s="115" t="str">
        <f aca="false">E54</f>
        <v>KUMLA GENÇLİK</v>
      </c>
      <c r="J54" s="116"/>
      <c r="K54" s="116"/>
      <c r="L54" s="116" t="str">
        <f aca="false">B54</f>
        <v>ZEYTİNSPOR</v>
      </c>
      <c r="M54" s="116"/>
      <c r="N54" s="117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</row>
    <row r="55" s="106" customFormat="true" ht="18" hidden="false" customHeight="true" outlineLevel="0" collapsed="false">
      <c r="A55" s="104"/>
      <c r="B55" s="118" t="str">
        <f aca="false">C13</f>
        <v>KÖRFEZSPOR</v>
      </c>
      <c r="C55" s="119"/>
      <c r="D55" s="119"/>
      <c r="E55" s="119" t="str">
        <f aca="false">C8</f>
        <v>İZNİKSPOR</v>
      </c>
      <c r="F55" s="119"/>
      <c r="G55" s="120"/>
      <c r="H55" s="114"/>
      <c r="I55" s="118" t="str">
        <f aca="false">E55</f>
        <v>İZNİKSPOR</v>
      </c>
      <c r="J55" s="119"/>
      <c r="K55" s="119"/>
      <c r="L55" s="119" t="str">
        <f aca="false">B55</f>
        <v>KÖRFEZSPOR</v>
      </c>
      <c r="M55" s="119"/>
      <c r="N55" s="120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</row>
    <row r="56" s="106" customFormat="true" ht="10.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</row>
    <row r="57" s="106" customFormat="true" ht="10.5" hidden="false" customHeight="true" outlineLevel="0" collapsed="false">
      <c r="A57" s="104"/>
      <c r="B57" s="107" t="s">
        <v>405</v>
      </c>
      <c r="C57" s="108" t="s">
        <v>391</v>
      </c>
      <c r="D57" s="108"/>
      <c r="E57" s="109"/>
      <c r="F57" s="110" t="s">
        <v>392</v>
      </c>
      <c r="G57" s="110" t="s">
        <v>393</v>
      </c>
      <c r="H57" s="104"/>
      <c r="I57" s="107" t="s">
        <v>402</v>
      </c>
      <c r="J57" s="108" t="s">
        <v>391</v>
      </c>
      <c r="K57" s="108"/>
      <c r="L57" s="109"/>
      <c r="M57" s="110" t="s">
        <v>392</v>
      </c>
      <c r="N57" s="110" t="s">
        <v>393</v>
      </c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</row>
    <row r="58" s="106" customFormat="true" ht="17.25" hidden="false" customHeight="true" outlineLevel="0" collapsed="false">
      <c r="A58" s="104"/>
      <c r="B58" s="111" t="str">
        <f aca="false">C9</f>
        <v>KUMLA GENÇLİK</v>
      </c>
      <c r="C58" s="112"/>
      <c r="D58" s="112"/>
      <c r="E58" s="112" t="str">
        <f aca="false">C8</f>
        <v>İZNİKSPOR</v>
      </c>
      <c r="F58" s="112"/>
      <c r="G58" s="113"/>
      <c r="H58" s="114"/>
      <c r="I58" s="111" t="str">
        <f aca="false">E58</f>
        <v>İZNİKSPOR</v>
      </c>
      <c r="J58" s="112" t="s">
        <v>378</v>
      </c>
      <c r="K58" s="112" t="s">
        <v>378</v>
      </c>
      <c r="L58" s="112" t="str">
        <f aca="false">B58</f>
        <v>KUMLA GENÇLİK</v>
      </c>
      <c r="M58" s="112"/>
      <c r="N58" s="113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</row>
    <row r="59" s="106" customFormat="true" ht="17.25" hidden="false" customHeight="true" outlineLevel="0" collapsed="false">
      <c r="A59" s="104"/>
      <c r="B59" s="115" t="str">
        <f aca="false">C10</f>
        <v>ORHANGAZİ FUT.KLB.</v>
      </c>
      <c r="C59" s="116"/>
      <c r="D59" s="116"/>
      <c r="E59" s="116" t="str">
        <f aca="false">C7</f>
        <v>ZEYTİNSPOR</v>
      </c>
      <c r="F59" s="116"/>
      <c r="G59" s="117"/>
      <c r="H59" s="114"/>
      <c r="I59" s="115" t="str">
        <f aca="false">E59</f>
        <v>ZEYTİNSPOR</v>
      </c>
      <c r="J59" s="116"/>
      <c r="K59" s="116"/>
      <c r="L59" s="116" t="str">
        <f aca="false">B59</f>
        <v>ORHANGAZİ FUT.KLB.</v>
      </c>
      <c r="M59" s="116"/>
      <c r="N59" s="117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</row>
    <row r="60" s="106" customFormat="true" ht="17.25" hidden="false" customHeight="true" outlineLevel="0" collapsed="false">
      <c r="A60" s="104"/>
      <c r="B60" s="115" t="str">
        <f aca="false">C11</f>
        <v>ORHANGAZİ GENÇLER BİR.</v>
      </c>
      <c r="C60" s="116"/>
      <c r="D60" s="116"/>
      <c r="E60" s="116" t="str">
        <f aca="false">C6</f>
        <v>GEMLİK BELEDİYESPOR</v>
      </c>
      <c r="F60" s="116"/>
      <c r="G60" s="117"/>
      <c r="H60" s="114"/>
      <c r="I60" s="115" t="str">
        <f aca="false">E60</f>
        <v>GEMLİK BELEDİYESPOR</v>
      </c>
      <c r="J60" s="116"/>
      <c r="K60" s="116"/>
      <c r="L60" s="116" t="str">
        <f aca="false">B60</f>
        <v>ORHANGAZİ GENÇLER BİR.</v>
      </c>
      <c r="M60" s="116"/>
      <c r="N60" s="117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</row>
    <row r="61" s="106" customFormat="true" ht="17.25" hidden="false" customHeight="true" outlineLevel="0" collapsed="false">
      <c r="A61" s="104"/>
      <c r="B61" s="115" t="str">
        <f aca="false">C12</f>
        <v>ORHANGAZİ HÜRSPOR</v>
      </c>
      <c r="C61" s="116"/>
      <c r="D61" s="116"/>
      <c r="E61" s="116" t="str">
        <f aca="false">C5</f>
        <v>ALTINAYAKSPOR</v>
      </c>
      <c r="F61" s="116"/>
      <c r="G61" s="117"/>
      <c r="H61" s="114"/>
      <c r="I61" s="115" t="str">
        <f aca="false">E61</f>
        <v>ALTINAYAKSPOR</v>
      </c>
      <c r="J61" s="116"/>
      <c r="K61" s="116"/>
      <c r="L61" s="116" t="str">
        <f aca="false">B61</f>
        <v>ORHANGAZİ HÜRSPOR</v>
      </c>
      <c r="M61" s="116"/>
      <c r="N61" s="117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</row>
    <row r="62" s="106" customFormat="true" ht="17.25" hidden="false" customHeight="true" outlineLevel="0" collapsed="false">
      <c r="A62" s="104"/>
      <c r="B62" s="135" t="str">
        <f aca="false">C13</f>
        <v>KÖRFEZSPOR</v>
      </c>
      <c r="C62" s="136"/>
      <c r="D62" s="136"/>
      <c r="E62" s="136" t="str">
        <f aca="false">C4</f>
        <v>GEMLİKSPOR</v>
      </c>
      <c r="F62" s="136"/>
      <c r="G62" s="137"/>
      <c r="H62" s="114"/>
      <c r="I62" s="118" t="str">
        <f aca="false">E62</f>
        <v>GEMLİKSPOR</v>
      </c>
      <c r="J62" s="119"/>
      <c r="K62" s="119"/>
      <c r="L62" s="119" t="str">
        <f aca="false">B62</f>
        <v>KÖRFEZSPOR</v>
      </c>
      <c r="M62" s="119"/>
      <c r="N62" s="120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</row>
    <row r="63" s="106" customFormat="true" ht="10.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</row>
    <row r="64" s="106" customFormat="true" ht="10.5" hidden="false" customHeight="true" outlineLevel="0" collapsed="false">
      <c r="A64" s="104"/>
      <c r="B64" s="107" t="s">
        <v>407</v>
      </c>
      <c r="C64" s="108" t="s">
        <v>391</v>
      </c>
      <c r="D64" s="108"/>
      <c r="E64" s="109"/>
      <c r="F64" s="110" t="s">
        <v>392</v>
      </c>
      <c r="G64" s="110" t="s">
        <v>393</v>
      </c>
      <c r="H64" s="104"/>
      <c r="I64" s="107" t="s">
        <v>404</v>
      </c>
      <c r="J64" s="108" t="s">
        <v>391</v>
      </c>
      <c r="K64" s="108"/>
      <c r="L64" s="109"/>
      <c r="M64" s="110" t="s">
        <v>392</v>
      </c>
      <c r="N64" s="110" t="s">
        <v>393</v>
      </c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</row>
    <row r="65" s="106" customFormat="true" ht="18" hidden="false" customHeight="true" outlineLevel="0" collapsed="false">
      <c r="A65" s="104"/>
      <c r="B65" s="111" t="str">
        <f aca="false">C5</f>
        <v>ALTINAYAKSPOR</v>
      </c>
      <c r="C65" s="112"/>
      <c r="D65" s="112"/>
      <c r="E65" s="112" t="str">
        <f aca="false">C4</f>
        <v>GEMLİKSPOR</v>
      </c>
      <c r="F65" s="112"/>
      <c r="G65" s="113"/>
      <c r="H65" s="114"/>
      <c r="I65" s="111" t="str">
        <f aca="false">E65</f>
        <v>GEMLİKSPOR</v>
      </c>
      <c r="J65" s="112" t="s">
        <v>378</v>
      </c>
      <c r="K65" s="112" t="s">
        <v>378</v>
      </c>
      <c r="L65" s="112" t="str">
        <f aca="false">B65</f>
        <v>ALTINAYAKSPOR</v>
      </c>
      <c r="M65" s="112"/>
      <c r="N65" s="113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</row>
    <row r="66" s="106" customFormat="true" ht="18" hidden="false" customHeight="true" outlineLevel="0" collapsed="false">
      <c r="A66" s="104"/>
      <c r="B66" s="115" t="str">
        <f aca="false">C6</f>
        <v>GEMLİK BELEDİYESPOR</v>
      </c>
      <c r="C66" s="116"/>
      <c r="D66" s="116"/>
      <c r="E66" s="116" t="str">
        <f aca="false">C12</f>
        <v>ORHANGAZİ HÜRSPOR</v>
      </c>
      <c r="F66" s="116"/>
      <c r="G66" s="117"/>
      <c r="H66" s="114"/>
      <c r="I66" s="115" t="str">
        <f aca="false">E66</f>
        <v>ORHANGAZİ HÜRSPOR</v>
      </c>
      <c r="J66" s="116"/>
      <c r="K66" s="116"/>
      <c r="L66" s="116" t="str">
        <f aca="false">B66</f>
        <v>GEMLİK BELEDİYESPOR</v>
      </c>
      <c r="M66" s="116"/>
      <c r="N66" s="117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</row>
    <row r="67" s="106" customFormat="true" ht="18" hidden="false" customHeight="true" outlineLevel="0" collapsed="false">
      <c r="A67" s="104"/>
      <c r="B67" s="115" t="str">
        <f aca="false">C7</f>
        <v>ZEYTİNSPOR</v>
      </c>
      <c r="C67" s="116"/>
      <c r="D67" s="116"/>
      <c r="E67" s="116" t="str">
        <f aca="false">C11</f>
        <v>ORHANGAZİ GENÇLER BİR.</v>
      </c>
      <c r="F67" s="116"/>
      <c r="G67" s="117"/>
      <c r="H67" s="114"/>
      <c r="I67" s="115" t="str">
        <f aca="false">E67</f>
        <v>ORHANGAZİ GENÇLER BİR.</v>
      </c>
      <c r="J67" s="116"/>
      <c r="K67" s="116"/>
      <c r="L67" s="116" t="str">
        <f aca="false">B67</f>
        <v>ZEYTİNSPOR</v>
      </c>
      <c r="M67" s="116"/>
      <c r="N67" s="117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</row>
    <row r="68" s="106" customFormat="true" ht="18" hidden="false" customHeight="true" outlineLevel="0" collapsed="false">
      <c r="A68" s="104"/>
      <c r="B68" s="115" t="str">
        <f aca="false">C8</f>
        <v>İZNİKSPOR</v>
      </c>
      <c r="C68" s="116"/>
      <c r="D68" s="116"/>
      <c r="E68" s="116" t="str">
        <f aca="false">C10</f>
        <v>ORHANGAZİ FUT.KLB.</v>
      </c>
      <c r="F68" s="116"/>
      <c r="G68" s="117"/>
      <c r="H68" s="114"/>
      <c r="I68" s="115" t="str">
        <f aca="false">E68</f>
        <v>ORHANGAZİ FUT.KLB.</v>
      </c>
      <c r="J68" s="116"/>
      <c r="K68" s="116"/>
      <c r="L68" s="116" t="str">
        <f aca="false">B68</f>
        <v>İZNİKSPOR</v>
      </c>
      <c r="M68" s="116"/>
      <c r="N68" s="117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</row>
    <row r="69" s="106" customFormat="true" ht="18" hidden="false" customHeight="true" outlineLevel="0" collapsed="false">
      <c r="A69" s="104"/>
      <c r="B69" s="135" t="str">
        <f aca="false">C9</f>
        <v>KUMLA GENÇLİK</v>
      </c>
      <c r="C69" s="136"/>
      <c r="D69" s="136"/>
      <c r="E69" s="136" t="str">
        <f aca="false">C13</f>
        <v>KÖRFEZSPOR</v>
      </c>
      <c r="F69" s="136"/>
      <c r="G69" s="137"/>
      <c r="H69" s="114"/>
      <c r="I69" s="118" t="str">
        <f aca="false">E69</f>
        <v>KÖRFEZSPOR</v>
      </c>
      <c r="J69" s="119"/>
      <c r="K69" s="119"/>
      <c r="L69" s="119" t="str">
        <f aca="false">B69</f>
        <v>KUMLA GENÇLİK</v>
      </c>
      <c r="M69" s="119"/>
      <c r="N69" s="120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</row>
    <row r="70" s="106" customFormat="true" ht="10.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</row>
    <row r="71" s="106" customFormat="true" ht="10.5" hidden="false" customHeight="true" outlineLevel="0" collapsed="false">
      <c r="A71" s="104"/>
      <c r="B71" s="107" t="s">
        <v>409</v>
      </c>
      <c r="C71" s="108" t="s">
        <v>391</v>
      </c>
      <c r="D71" s="108"/>
      <c r="E71" s="109"/>
      <c r="F71" s="110" t="s">
        <v>392</v>
      </c>
      <c r="G71" s="110" t="s">
        <v>393</v>
      </c>
      <c r="H71" s="104"/>
      <c r="I71" s="107" t="s">
        <v>406</v>
      </c>
      <c r="J71" s="108" t="s">
        <v>391</v>
      </c>
      <c r="K71" s="108"/>
      <c r="L71" s="109"/>
      <c r="M71" s="110" t="s">
        <v>392</v>
      </c>
      <c r="N71" s="110" t="s">
        <v>393</v>
      </c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</row>
    <row r="72" s="106" customFormat="true" ht="18" hidden="false" customHeight="true" outlineLevel="0" collapsed="false">
      <c r="A72" s="104"/>
      <c r="B72" s="111" t="str">
        <f aca="false">C4</f>
        <v>GEMLİKSPOR</v>
      </c>
      <c r="C72" s="112"/>
      <c r="D72" s="112"/>
      <c r="E72" s="112" t="str">
        <f aca="false">C6</f>
        <v>GEMLİK BELEDİYESPOR</v>
      </c>
      <c r="F72" s="112"/>
      <c r="G72" s="113"/>
      <c r="H72" s="114"/>
      <c r="I72" s="111" t="str">
        <f aca="false">E72</f>
        <v>GEMLİK BELEDİYESPOR</v>
      </c>
      <c r="J72" s="112" t="s">
        <v>378</v>
      </c>
      <c r="K72" s="112" t="s">
        <v>378</v>
      </c>
      <c r="L72" s="112" t="str">
        <f aca="false">B72</f>
        <v>GEMLİKSPOR</v>
      </c>
      <c r="M72" s="112"/>
      <c r="N72" s="113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</row>
    <row r="73" s="106" customFormat="true" ht="18" hidden="false" customHeight="true" outlineLevel="0" collapsed="false">
      <c r="A73" s="104"/>
      <c r="B73" s="115" t="str">
        <f aca="false">C10</f>
        <v>ORHANGAZİ FUT.KLB.</v>
      </c>
      <c r="C73" s="116"/>
      <c r="D73" s="116"/>
      <c r="E73" s="116" t="str">
        <f aca="false">C9</f>
        <v>KUMLA GENÇLİK</v>
      </c>
      <c r="F73" s="116"/>
      <c r="G73" s="117"/>
      <c r="H73" s="114"/>
      <c r="I73" s="115" t="str">
        <f aca="false">E73</f>
        <v>KUMLA GENÇLİK</v>
      </c>
      <c r="J73" s="116"/>
      <c r="K73" s="116"/>
      <c r="L73" s="116" t="str">
        <f aca="false">B73</f>
        <v>ORHANGAZİ FUT.KLB.</v>
      </c>
      <c r="M73" s="116"/>
      <c r="N73" s="117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</row>
    <row r="74" s="106" customFormat="true" ht="18" hidden="false" customHeight="true" outlineLevel="0" collapsed="false">
      <c r="A74" s="104"/>
      <c r="B74" s="115" t="str">
        <f aca="false">C11</f>
        <v>ORHANGAZİ GENÇLER BİR.</v>
      </c>
      <c r="C74" s="116"/>
      <c r="D74" s="116"/>
      <c r="E74" s="116" t="str">
        <f aca="false">C8</f>
        <v>İZNİKSPOR</v>
      </c>
      <c r="F74" s="116"/>
      <c r="G74" s="117"/>
      <c r="H74" s="114"/>
      <c r="I74" s="115" t="str">
        <f aca="false">E74</f>
        <v>İZNİKSPOR</v>
      </c>
      <c r="J74" s="116"/>
      <c r="K74" s="116"/>
      <c r="L74" s="116" t="str">
        <f aca="false">B74</f>
        <v>ORHANGAZİ GENÇLER BİR.</v>
      </c>
      <c r="M74" s="116"/>
      <c r="N74" s="117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</row>
    <row r="75" s="106" customFormat="true" ht="18" hidden="false" customHeight="true" outlineLevel="0" collapsed="false">
      <c r="A75" s="104"/>
      <c r="B75" s="115" t="str">
        <f aca="false">C12</f>
        <v>ORHANGAZİ HÜRSPOR</v>
      </c>
      <c r="C75" s="116"/>
      <c r="D75" s="116"/>
      <c r="E75" s="116" t="str">
        <f aca="false">C7</f>
        <v>ZEYTİNSPOR</v>
      </c>
      <c r="F75" s="116"/>
      <c r="G75" s="117"/>
      <c r="H75" s="114"/>
      <c r="I75" s="115" t="str">
        <f aca="false">E75</f>
        <v>ZEYTİNSPOR</v>
      </c>
      <c r="J75" s="116"/>
      <c r="K75" s="116"/>
      <c r="L75" s="116" t="str">
        <f aca="false">B75</f>
        <v>ORHANGAZİ HÜRSPOR</v>
      </c>
      <c r="M75" s="116"/>
      <c r="N75" s="117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</row>
    <row r="76" s="106" customFormat="true" ht="18" hidden="false" customHeight="true" outlineLevel="0" collapsed="false">
      <c r="A76" s="104"/>
      <c r="B76" s="135" t="str">
        <f aca="false">C13</f>
        <v>KÖRFEZSPOR</v>
      </c>
      <c r="C76" s="136"/>
      <c r="D76" s="136"/>
      <c r="E76" s="136" t="str">
        <f aca="false">C5</f>
        <v>ALTINAYAKSPOR</v>
      </c>
      <c r="F76" s="136"/>
      <c r="G76" s="137"/>
      <c r="H76" s="114"/>
      <c r="I76" s="118" t="str">
        <f aca="false">E76</f>
        <v>ALTINAYAKSPOR</v>
      </c>
      <c r="J76" s="119"/>
      <c r="K76" s="119"/>
      <c r="L76" s="119" t="str">
        <f aca="false">B76</f>
        <v>KÖRFEZSPOR</v>
      </c>
      <c r="M76" s="119"/>
      <c r="N76" s="120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</row>
    <row r="77" s="106" customFormat="true" ht="10.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</row>
    <row r="78" customFormat="false" ht="12.75" hidden="false" customHeight="false" outlineLevel="0" collapsed="false">
      <c r="A78" s="93"/>
      <c r="B78" s="134" t="s">
        <v>378</v>
      </c>
      <c r="C78" s="134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  <mergeCell ref="B78:C78"/>
  </mergeCells>
  <printOptions headings="false" gridLines="false" gridLinesSet="true" horizontalCentered="false" verticalCentered="false"/>
  <pageMargins left="0.865972222222222" right="0.196527777777778" top="0.315277777777778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21.28"/>
    <col collapsed="false" customWidth="true" hidden="false" outlineLevel="0" max="4" min="3" style="92" width="2.99"/>
    <col collapsed="false" customWidth="true" hidden="false" outlineLevel="0" max="5" min="5" style="92" width="20.7"/>
    <col collapsed="false" customWidth="true" hidden="false" outlineLevel="0" max="7" min="6" style="92" width="7.99"/>
    <col collapsed="false" customWidth="true" hidden="false" outlineLevel="0" max="8" min="8" style="92" width="1.56"/>
    <col collapsed="false" customWidth="true" hidden="false" outlineLevel="0" max="9" min="9" style="92" width="20.85"/>
    <col collapsed="false" customWidth="true" hidden="false" outlineLevel="0" max="11" min="10" style="92" width="2.99"/>
    <col collapsed="false" customWidth="true" hidden="false" outlineLevel="0" max="12" min="12" style="92" width="20.85"/>
    <col collapsed="false" customWidth="true" hidden="false" outlineLevel="0" max="14" min="13" style="92" width="7.28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3" hidden="false" customHeight="true" outlineLevel="0" collapsed="false"/>
    <row r="2" customFormat="false" ht="28.5" hidden="false" customHeight="true" outlineLevel="0" collapsed="false">
      <c r="A2" s="93"/>
      <c r="B2" s="94" t="s">
        <v>503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</row>
    <row r="3" customFormat="false" ht="20.25" hidden="false" customHeight="true" outlineLevel="0" collapsed="false">
      <c r="A3" s="93"/>
      <c r="B3" s="138" t="n">
        <v>1</v>
      </c>
      <c r="C3" s="98" t="s">
        <v>504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3"/>
      <c r="P3" s="139"/>
      <c r="Q3" s="139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</row>
    <row r="4" customFormat="false" ht="20.25" hidden="false" customHeight="true" outlineLevel="0" collapsed="false">
      <c r="A4" s="93"/>
      <c r="B4" s="140" t="n">
        <v>2</v>
      </c>
      <c r="C4" s="100" t="s">
        <v>505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93"/>
      <c r="P4" s="139"/>
      <c r="Q4" s="139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25" hidden="false" customHeight="true" outlineLevel="0" collapsed="false">
      <c r="A5" s="93"/>
      <c r="B5" s="140" t="n">
        <v>3</v>
      </c>
      <c r="C5" s="100" t="s">
        <v>506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  <c r="P5" s="139"/>
      <c r="Q5" s="139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</row>
    <row r="6" customFormat="false" ht="20.25" hidden="false" customHeight="true" outlineLevel="0" collapsed="false">
      <c r="A6" s="93"/>
      <c r="B6" s="140" t="n">
        <v>4</v>
      </c>
      <c r="C6" s="100" t="s">
        <v>507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  <c r="P6" s="139"/>
      <c r="Q6" s="139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</row>
    <row r="7" customFormat="false" ht="20.25" hidden="false" customHeight="true" outlineLevel="0" collapsed="false">
      <c r="A7" s="93"/>
      <c r="B7" s="140" t="n">
        <v>5</v>
      </c>
      <c r="C7" s="100" t="s">
        <v>508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</row>
    <row r="8" customFormat="false" ht="20.25" hidden="false" customHeight="true" outlineLevel="0" collapsed="false">
      <c r="A8" s="93"/>
      <c r="B8" s="140" t="n">
        <v>6</v>
      </c>
      <c r="C8" s="100" t="s">
        <v>509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</row>
    <row r="9" customFormat="false" ht="20.25" hidden="false" customHeight="true" outlineLevel="0" collapsed="false">
      <c r="A9" s="93"/>
      <c r="B9" s="140" t="n">
        <v>7</v>
      </c>
      <c r="C9" s="100" t="s">
        <v>510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</row>
    <row r="10" customFormat="false" ht="20.25" hidden="false" customHeight="true" outlineLevel="0" collapsed="false">
      <c r="A10" s="93"/>
      <c r="B10" s="141" t="n">
        <v>8</v>
      </c>
      <c r="C10" s="142" t="s">
        <v>511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</row>
    <row r="11" s="106" customFormat="true" ht="1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43" t="s">
        <v>389</v>
      </c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</row>
    <row r="12" s="106" customFormat="true" ht="15" hidden="false" customHeight="true" outlineLevel="0" collapsed="false">
      <c r="A12" s="104"/>
      <c r="B12" s="107" t="s">
        <v>390</v>
      </c>
      <c r="C12" s="144" t="s">
        <v>391</v>
      </c>
      <c r="D12" s="144"/>
      <c r="E12" s="109"/>
      <c r="F12" s="110" t="s">
        <v>392</v>
      </c>
      <c r="G12" s="110" t="s">
        <v>393</v>
      </c>
      <c r="H12" s="104" t="s">
        <v>378</v>
      </c>
      <c r="I12" s="107" t="s">
        <v>407</v>
      </c>
      <c r="J12" s="144" t="s">
        <v>391</v>
      </c>
      <c r="K12" s="144"/>
      <c r="L12" s="109"/>
      <c r="M12" s="110" t="s">
        <v>392</v>
      </c>
      <c r="N12" s="110" t="s">
        <v>393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</row>
    <row r="13" s="106" customFormat="true" ht="15" hidden="false" customHeight="true" outlineLevel="0" collapsed="false">
      <c r="A13" s="104"/>
      <c r="B13" s="125" t="str">
        <f aca="false">C5</f>
        <v>KARACABEY DAMLASPOR</v>
      </c>
      <c r="C13" s="125" t="s">
        <v>378</v>
      </c>
      <c r="D13" s="125"/>
      <c r="E13" s="125" t="str">
        <f aca="false">C4</f>
        <v>KARACABEY BELEDİYE AŞ.</v>
      </c>
      <c r="F13" s="125"/>
      <c r="G13" s="145"/>
      <c r="H13" s="104"/>
      <c r="I13" s="125" t="str">
        <f aca="false">E13</f>
        <v>KARACABEY BELEDİYE AŞ.</v>
      </c>
      <c r="J13" s="125" t="s">
        <v>378</v>
      </c>
      <c r="K13" s="125" t="s">
        <v>378</v>
      </c>
      <c r="L13" s="125" t="str">
        <f aca="false">B13</f>
        <v>KARACABEY DAMLASPOR</v>
      </c>
      <c r="M13" s="125"/>
      <c r="N13" s="145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</row>
    <row r="14" s="106" customFormat="true" ht="15" hidden="false" customHeight="true" outlineLevel="0" collapsed="false">
      <c r="A14" s="104"/>
      <c r="B14" s="125" t="str">
        <f aca="false">C6</f>
        <v>MKP.AKARSPOR</v>
      </c>
      <c r="C14" s="125"/>
      <c r="D14" s="125"/>
      <c r="E14" s="125" t="str">
        <f aca="false">C3</f>
        <v>KARACABEY GENÇLER BİR.</v>
      </c>
      <c r="F14" s="125"/>
      <c r="G14" s="146"/>
      <c r="H14" s="104"/>
      <c r="I14" s="125" t="str">
        <f aca="false">E14</f>
        <v>KARACABEY GENÇLER BİR.</v>
      </c>
      <c r="J14" s="125"/>
      <c r="K14" s="125"/>
      <c r="L14" s="125" t="str">
        <f aca="false">B14</f>
        <v>MKP.AKARSPOR</v>
      </c>
      <c r="M14" s="125"/>
      <c r="N14" s="146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</row>
    <row r="15" s="106" customFormat="true" ht="15" hidden="false" customHeight="true" outlineLevel="0" collapsed="false">
      <c r="A15" s="104"/>
      <c r="B15" s="125" t="str">
        <f aca="false">C7</f>
        <v>M.KEMAL PAŞA SPOR BLD.</v>
      </c>
      <c r="C15" s="125"/>
      <c r="D15" s="125"/>
      <c r="E15" s="125" t="str">
        <f aca="false">C9</f>
        <v>ÇIRPAN GÜCÜSPOR</v>
      </c>
      <c r="F15" s="125"/>
      <c r="G15" s="146"/>
      <c r="H15" s="104"/>
      <c r="I15" s="125" t="str">
        <f aca="false">E15</f>
        <v>ÇIRPAN GÜCÜSPOR</v>
      </c>
      <c r="J15" s="125"/>
      <c r="K15" s="125"/>
      <c r="L15" s="125" t="str">
        <f aca="false">B15</f>
        <v>M.KEMAL PAŞA SPOR BLD.</v>
      </c>
      <c r="M15" s="125"/>
      <c r="N15" s="146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</row>
    <row r="16" s="106" customFormat="true" ht="15" hidden="false" customHeight="true" outlineLevel="0" collapsed="false">
      <c r="A16" s="104"/>
      <c r="B16" s="125" t="str">
        <f aca="false">C8</f>
        <v>M.KEMAL PAŞA 2014 SPOR</v>
      </c>
      <c r="C16" s="125"/>
      <c r="D16" s="125"/>
      <c r="E16" s="125" t="str">
        <f aca="false">C10</f>
        <v>EFA 14 EYLÜL SPOR</v>
      </c>
      <c r="F16" s="125"/>
      <c r="G16" s="146"/>
      <c r="H16" s="104"/>
      <c r="I16" s="125" t="str">
        <f aca="false">E16</f>
        <v>EFA 14 EYLÜL SPOR</v>
      </c>
      <c r="J16" s="125"/>
      <c r="K16" s="125"/>
      <c r="L16" s="125" t="str">
        <f aca="false">B16</f>
        <v>M.KEMAL PAŞA 2014 SPOR</v>
      </c>
      <c r="M16" s="125"/>
      <c r="N16" s="146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106" customFormat="true" ht="12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</row>
    <row r="18" s="106" customFormat="true" ht="15" hidden="false" customHeight="true" outlineLevel="0" collapsed="false">
      <c r="A18" s="104"/>
      <c r="B18" s="107" t="s">
        <v>395</v>
      </c>
      <c r="C18" s="144" t="s">
        <v>391</v>
      </c>
      <c r="D18" s="144"/>
      <c r="E18" s="109"/>
      <c r="F18" s="110" t="s">
        <v>392</v>
      </c>
      <c r="G18" s="110" t="s">
        <v>393</v>
      </c>
      <c r="H18" s="104"/>
      <c r="I18" s="107" t="s">
        <v>409</v>
      </c>
      <c r="J18" s="144" t="s">
        <v>391</v>
      </c>
      <c r="K18" s="144"/>
      <c r="L18" s="109"/>
      <c r="M18" s="110" t="s">
        <v>392</v>
      </c>
      <c r="N18" s="110" t="s">
        <v>393</v>
      </c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</row>
    <row r="19" s="106" customFormat="true" ht="15" hidden="false" customHeight="true" outlineLevel="0" collapsed="false">
      <c r="A19" s="104"/>
      <c r="B19" s="125" t="str">
        <f aca="false">C3</f>
        <v>KARACABEY GENÇLER BİR.</v>
      </c>
      <c r="C19" s="125"/>
      <c r="D19" s="125"/>
      <c r="E19" s="125" t="str">
        <f aca="false">C7</f>
        <v>M.KEMAL PAŞA SPOR BLD.</v>
      </c>
      <c r="F19" s="125"/>
      <c r="G19" s="145"/>
      <c r="H19" s="104"/>
      <c r="I19" s="125" t="str">
        <f aca="false">E19</f>
        <v>M.KEMAL PAŞA SPOR BLD.</v>
      </c>
      <c r="J19" s="125" t="s">
        <v>378</v>
      </c>
      <c r="K19" s="125" t="s">
        <v>378</v>
      </c>
      <c r="L19" s="125" t="str">
        <f aca="false">B19</f>
        <v>KARACABEY GENÇLER BİR.</v>
      </c>
      <c r="M19" s="125"/>
      <c r="N19" s="145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106" customFormat="true" ht="15" hidden="false" customHeight="true" outlineLevel="0" collapsed="false">
      <c r="A20" s="104"/>
      <c r="B20" s="125" t="str">
        <f aca="false">C4</f>
        <v>KARACABEY BELEDİYE AŞ.</v>
      </c>
      <c r="C20" s="125"/>
      <c r="D20" s="125"/>
      <c r="E20" s="125" t="str">
        <f aca="false">C6</f>
        <v>MKP.AKARSPOR</v>
      </c>
      <c r="F20" s="125"/>
      <c r="G20" s="146"/>
      <c r="H20" s="104"/>
      <c r="I20" s="125" t="str">
        <f aca="false">E20</f>
        <v>MKP.AKARSPOR</v>
      </c>
      <c r="J20" s="125"/>
      <c r="K20" s="125"/>
      <c r="L20" s="125" t="str">
        <f aca="false">B20</f>
        <v>KARACABEY BELEDİYE AŞ.</v>
      </c>
      <c r="M20" s="125"/>
      <c r="N20" s="146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</row>
    <row r="21" s="106" customFormat="true" ht="15" hidden="false" customHeight="true" outlineLevel="0" collapsed="false">
      <c r="A21" s="104"/>
      <c r="B21" s="125" t="str">
        <f aca="false">C9</f>
        <v>ÇIRPAN GÜCÜSPOR</v>
      </c>
      <c r="C21" s="125"/>
      <c r="D21" s="125"/>
      <c r="E21" s="125" t="str">
        <f aca="false">C8</f>
        <v>M.KEMAL PAŞA 2014 SPOR</v>
      </c>
      <c r="F21" s="125"/>
      <c r="G21" s="146"/>
      <c r="H21" s="104"/>
      <c r="I21" s="125" t="str">
        <f aca="false">E21</f>
        <v>M.KEMAL PAŞA 2014 SPOR</v>
      </c>
      <c r="J21" s="125"/>
      <c r="K21" s="125"/>
      <c r="L21" s="125" t="str">
        <f aca="false">B21</f>
        <v>ÇIRPAN GÜCÜSPOR</v>
      </c>
      <c r="M21" s="125"/>
      <c r="N21" s="146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</row>
    <row r="22" s="106" customFormat="true" ht="15" hidden="false" customHeight="true" outlineLevel="0" collapsed="false">
      <c r="A22" s="104"/>
      <c r="B22" s="125" t="str">
        <f aca="false">C10</f>
        <v>EFA 14 EYLÜL SPOR</v>
      </c>
      <c r="C22" s="125"/>
      <c r="D22" s="125"/>
      <c r="E22" s="125" t="str">
        <f aca="false">C5</f>
        <v>KARACABEY DAMLASPOR</v>
      </c>
      <c r="F22" s="125"/>
      <c r="G22" s="146"/>
      <c r="H22" s="104"/>
      <c r="I22" s="125" t="str">
        <f aca="false">E22</f>
        <v>KARACABEY DAMLASPOR</v>
      </c>
      <c r="J22" s="125"/>
      <c r="K22" s="125"/>
      <c r="L22" s="125" t="str">
        <f aca="false">B22</f>
        <v>EFA 14 EYLÜL SPOR</v>
      </c>
      <c r="M22" s="125"/>
      <c r="N22" s="146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</row>
    <row r="23" s="106" customFormat="true" ht="12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s="106" customFormat="true" ht="15" hidden="false" customHeight="true" outlineLevel="0" collapsed="false">
      <c r="A24" s="104"/>
      <c r="B24" s="107" t="s">
        <v>397</v>
      </c>
      <c r="C24" s="144" t="s">
        <v>391</v>
      </c>
      <c r="D24" s="144"/>
      <c r="E24" s="109"/>
      <c r="F24" s="110" t="s">
        <v>392</v>
      </c>
      <c r="G24" s="110" t="s">
        <v>393</v>
      </c>
      <c r="H24" s="104"/>
      <c r="I24" s="107" t="s">
        <v>411</v>
      </c>
      <c r="J24" s="144" t="s">
        <v>391</v>
      </c>
      <c r="K24" s="144"/>
      <c r="L24" s="109"/>
      <c r="M24" s="110" t="s">
        <v>392</v>
      </c>
      <c r="N24" s="110" t="s">
        <v>393</v>
      </c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s="106" customFormat="true" ht="15" hidden="false" customHeight="true" outlineLevel="0" collapsed="false">
      <c r="A25" s="104"/>
      <c r="B25" s="125" t="str">
        <f aca="false">C6</f>
        <v>MKP.AKARSPOR</v>
      </c>
      <c r="C25" s="125"/>
      <c r="D25" s="125"/>
      <c r="E25" s="125" t="str">
        <f aca="false">C5</f>
        <v>KARACABEY DAMLASPOR</v>
      </c>
      <c r="F25" s="125"/>
      <c r="G25" s="145"/>
      <c r="H25" s="104"/>
      <c r="I25" s="125" t="str">
        <f aca="false">E25</f>
        <v>KARACABEY DAMLASPOR</v>
      </c>
      <c r="J25" s="125" t="s">
        <v>378</v>
      </c>
      <c r="K25" s="125" t="s">
        <v>378</v>
      </c>
      <c r="L25" s="125" t="str">
        <f aca="false">B25</f>
        <v>MKP.AKARSPOR</v>
      </c>
      <c r="M25" s="125"/>
      <c r="N25" s="145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</row>
    <row r="26" s="106" customFormat="true" ht="15" hidden="false" customHeight="true" outlineLevel="0" collapsed="false">
      <c r="A26" s="104"/>
      <c r="B26" s="125" t="str">
        <f aca="false">C7</f>
        <v>M.KEMAL PAŞA SPOR BLD.</v>
      </c>
      <c r="C26" s="125"/>
      <c r="D26" s="125"/>
      <c r="E26" s="125" t="str">
        <f aca="false">C4</f>
        <v>KARACABEY BELEDİYE AŞ.</v>
      </c>
      <c r="F26" s="125"/>
      <c r="G26" s="146"/>
      <c r="H26" s="104"/>
      <c r="I26" s="125" t="str">
        <f aca="false">E26</f>
        <v>KARACABEY BELEDİYE AŞ.</v>
      </c>
      <c r="J26" s="125"/>
      <c r="K26" s="125"/>
      <c r="L26" s="125" t="str">
        <f aca="false">B26</f>
        <v>M.KEMAL PAŞA SPOR BLD.</v>
      </c>
      <c r="M26" s="125"/>
      <c r="N26" s="146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</row>
    <row r="27" s="106" customFormat="true" ht="15" hidden="false" customHeight="true" outlineLevel="0" collapsed="false">
      <c r="A27" s="104"/>
      <c r="B27" s="125" t="str">
        <f aca="false">C8</f>
        <v>M.KEMAL PAŞA 2014 SPOR</v>
      </c>
      <c r="C27" s="125"/>
      <c r="D27" s="125"/>
      <c r="E27" s="125" t="str">
        <f aca="false">C3</f>
        <v>KARACABEY GENÇLER BİR.</v>
      </c>
      <c r="F27" s="125"/>
      <c r="G27" s="146"/>
      <c r="H27" s="104"/>
      <c r="I27" s="125" t="str">
        <f aca="false">E27</f>
        <v>KARACABEY GENÇLER BİR.</v>
      </c>
      <c r="J27" s="125"/>
      <c r="K27" s="125"/>
      <c r="L27" s="125" t="str">
        <f aca="false">B27</f>
        <v>M.KEMAL PAŞA 2014 SPOR</v>
      </c>
      <c r="M27" s="125"/>
      <c r="N27" s="146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s="106" customFormat="true" ht="15" hidden="false" customHeight="true" outlineLevel="0" collapsed="false">
      <c r="A28" s="104"/>
      <c r="B28" s="125" t="str">
        <f aca="false">C9</f>
        <v>ÇIRPAN GÜCÜSPOR</v>
      </c>
      <c r="C28" s="125"/>
      <c r="D28" s="125"/>
      <c r="E28" s="125" t="str">
        <f aca="false">C10</f>
        <v>EFA 14 EYLÜL SPOR</v>
      </c>
      <c r="F28" s="125"/>
      <c r="G28" s="146"/>
      <c r="H28" s="104"/>
      <c r="I28" s="125" t="str">
        <f aca="false">E28</f>
        <v>EFA 14 EYLÜL SPOR</v>
      </c>
      <c r="J28" s="125"/>
      <c r="K28" s="125"/>
      <c r="L28" s="125" t="str">
        <f aca="false">B28</f>
        <v>ÇIRPAN GÜCÜSPOR</v>
      </c>
      <c r="M28" s="125"/>
      <c r="N28" s="146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s="106" customFormat="true" ht="12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s="106" customFormat="true" ht="15" hidden="false" customHeight="true" outlineLevel="0" collapsed="false">
      <c r="A30" s="104"/>
      <c r="B30" s="107" t="s">
        <v>399</v>
      </c>
      <c r="C30" s="144" t="s">
        <v>391</v>
      </c>
      <c r="D30" s="144"/>
      <c r="E30" s="109"/>
      <c r="F30" s="110" t="s">
        <v>392</v>
      </c>
      <c r="G30" s="110" t="s">
        <v>393</v>
      </c>
      <c r="H30" s="104"/>
      <c r="I30" s="107" t="s">
        <v>413</v>
      </c>
      <c r="J30" s="144" t="s">
        <v>391</v>
      </c>
      <c r="K30" s="144"/>
      <c r="L30" s="109"/>
      <c r="M30" s="110" t="s">
        <v>392</v>
      </c>
      <c r="N30" s="110" t="s">
        <v>393</v>
      </c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s="106" customFormat="true" ht="15" hidden="false" customHeight="true" outlineLevel="0" collapsed="false">
      <c r="A31" s="104"/>
      <c r="B31" s="125" t="str">
        <f aca="false">C3</f>
        <v>KARACABEY GENÇLER BİR.</v>
      </c>
      <c r="C31" s="125"/>
      <c r="D31" s="125"/>
      <c r="E31" s="125" t="str">
        <f aca="false">C9</f>
        <v>ÇIRPAN GÜCÜSPOR</v>
      </c>
      <c r="F31" s="125"/>
      <c r="G31" s="145"/>
      <c r="H31" s="104"/>
      <c r="I31" s="125" t="str">
        <f aca="false">E31</f>
        <v>ÇIRPAN GÜCÜSPOR</v>
      </c>
      <c r="J31" s="125" t="s">
        <v>378</v>
      </c>
      <c r="K31" s="125" t="s">
        <v>378</v>
      </c>
      <c r="L31" s="125" t="str">
        <f aca="false">B31</f>
        <v>KARACABEY GENÇLER BİR.</v>
      </c>
      <c r="M31" s="125"/>
      <c r="N31" s="145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s="106" customFormat="true" ht="15" hidden="false" customHeight="true" outlineLevel="0" collapsed="false">
      <c r="A32" s="104"/>
      <c r="B32" s="125" t="str">
        <f aca="false">C4</f>
        <v>KARACABEY BELEDİYE AŞ.</v>
      </c>
      <c r="C32" s="125"/>
      <c r="D32" s="125"/>
      <c r="E32" s="125" t="str">
        <f aca="false">C8</f>
        <v>M.KEMAL PAŞA 2014 SPOR</v>
      </c>
      <c r="F32" s="125"/>
      <c r="G32" s="146"/>
      <c r="H32" s="104"/>
      <c r="I32" s="125" t="str">
        <f aca="false">E32</f>
        <v>M.KEMAL PAŞA 2014 SPOR</v>
      </c>
      <c r="J32" s="125"/>
      <c r="K32" s="125"/>
      <c r="L32" s="125" t="str">
        <f aca="false">B32</f>
        <v>KARACABEY BELEDİYE AŞ.</v>
      </c>
      <c r="M32" s="125"/>
      <c r="N32" s="146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s="106" customFormat="true" ht="15" hidden="false" customHeight="true" outlineLevel="0" collapsed="false">
      <c r="A33" s="104"/>
      <c r="B33" s="125" t="str">
        <f aca="false">C5</f>
        <v>KARACABEY DAMLASPOR</v>
      </c>
      <c r="C33" s="125"/>
      <c r="D33" s="125"/>
      <c r="E33" s="125" t="str">
        <f aca="false">C7</f>
        <v>M.KEMAL PAŞA SPOR BLD.</v>
      </c>
      <c r="F33" s="125"/>
      <c r="G33" s="146"/>
      <c r="H33" s="104"/>
      <c r="I33" s="125" t="str">
        <f aca="false">E33</f>
        <v>M.KEMAL PAŞA SPOR BLD.</v>
      </c>
      <c r="J33" s="125"/>
      <c r="K33" s="125"/>
      <c r="L33" s="125" t="str">
        <f aca="false">B33</f>
        <v>KARACABEY DAMLASPOR</v>
      </c>
      <c r="M33" s="125"/>
      <c r="N33" s="146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s="106" customFormat="true" ht="15" hidden="false" customHeight="true" outlineLevel="0" collapsed="false">
      <c r="A34" s="104"/>
      <c r="B34" s="125" t="str">
        <f aca="false">C10</f>
        <v>EFA 14 EYLÜL SPOR</v>
      </c>
      <c r="C34" s="125"/>
      <c r="D34" s="125"/>
      <c r="E34" s="125" t="str">
        <f aca="false">C6</f>
        <v>MKP.AKARSPOR</v>
      </c>
      <c r="F34" s="125"/>
      <c r="G34" s="146"/>
      <c r="H34" s="104"/>
      <c r="I34" s="125" t="str">
        <f aca="false">E34</f>
        <v>MKP.AKARSPOR</v>
      </c>
      <c r="J34" s="125"/>
      <c r="K34" s="125"/>
      <c r="L34" s="125" t="str">
        <f aca="false">B34</f>
        <v>EFA 14 EYLÜL SPOR</v>
      </c>
      <c r="M34" s="125"/>
      <c r="N34" s="146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s="106" customFormat="true" ht="12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s="106" customFormat="true" ht="15" hidden="false" customHeight="true" outlineLevel="0" collapsed="false">
      <c r="A36" s="104"/>
      <c r="B36" s="107" t="s">
        <v>401</v>
      </c>
      <c r="C36" s="144" t="s">
        <v>391</v>
      </c>
      <c r="D36" s="144"/>
      <c r="E36" s="109"/>
      <c r="F36" s="110" t="s">
        <v>392</v>
      </c>
      <c r="G36" s="110" t="s">
        <v>393</v>
      </c>
      <c r="H36" s="104"/>
      <c r="I36" s="107" t="s">
        <v>394</v>
      </c>
      <c r="J36" s="144" t="s">
        <v>391</v>
      </c>
      <c r="K36" s="144"/>
      <c r="L36" s="109"/>
      <c r="M36" s="110" t="s">
        <v>392</v>
      </c>
      <c r="N36" s="110" t="s">
        <v>393</v>
      </c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s="106" customFormat="true" ht="15" hidden="false" customHeight="true" outlineLevel="0" collapsed="false">
      <c r="A37" s="104"/>
      <c r="B37" s="125" t="str">
        <f aca="false">C7</f>
        <v>M.KEMAL PAŞA SPOR BLD.</v>
      </c>
      <c r="C37" s="125"/>
      <c r="D37" s="125"/>
      <c r="E37" s="125" t="str">
        <f aca="false">C6</f>
        <v>MKP.AKARSPOR</v>
      </c>
      <c r="F37" s="125"/>
      <c r="G37" s="145"/>
      <c r="H37" s="104"/>
      <c r="I37" s="125" t="str">
        <f aca="false">E37</f>
        <v>MKP.AKARSPOR</v>
      </c>
      <c r="J37" s="125" t="s">
        <v>378</v>
      </c>
      <c r="K37" s="125" t="s">
        <v>378</v>
      </c>
      <c r="L37" s="125" t="str">
        <f aca="false">B37</f>
        <v>M.KEMAL PAŞA SPOR BLD.</v>
      </c>
      <c r="M37" s="125"/>
      <c r="N37" s="145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s="106" customFormat="true" ht="15" hidden="false" customHeight="true" outlineLevel="0" collapsed="false">
      <c r="A38" s="104"/>
      <c r="B38" s="125" t="str">
        <f aca="false">C8</f>
        <v>M.KEMAL PAŞA 2014 SPOR</v>
      </c>
      <c r="C38" s="125"/>
      <c r="D38" s="125"/>
      <c r="E38" s="125" t="str">
        <f aca="false">C5</f>
        <v>KARACABEY DAMLASPOR</v>
      </c>
      <c r="F38" s="125"/>
      <c r="G38" s="146"/>
      <c r="H38" s="104"/>
      <c r="I38" s="125" t="str">
        <f aca="false">E38</f>
        <v>KARACABEY DAMLASPOR</v>
      </c>
      <c r="J38" s="125"/>
      <c r="K38" s="125"/>
      <c r="L38" s="125" t="str">
        <f aca="false">B38</f>
        <v>M.KEMAL PAŞA 2014 SPOR</v>
      </c>
      <c r="M38" s="125"/>
      <c r="N38" s="146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6" customFormat="true" ht="15" hidden="false" customHeight="true" outlineLevel="0" collapsed="false">
      <c r="A39" s="104"/>
      <c r="B39" s="125" t="str">
        <f aca="false">C9</f>
        <v>ÇIRPAN GÜCÜSPOR</v>
      </c>
      <c r="C39" s="125"/>
      <c r="D39" s="125"/>
      <c r="E39" s="125" t="str">
        <f aca="false">C4</f>
        <v>KARACABEY BELEDİYE AŞ.</v>
      </c>
      <c r="F39" s="125"/>
      <c r="G39" s="146"/>
      <c r="H39" s="104"/>
      <c r="I39" s="125" t="str">
        <f aca="false">E39</f>
        <v>KARACABEY BELEDİYE AŞ.</v>
      </c>
      <c r="J39" s="125"/>
      <c r="K39" s="125"/>
      <c r="L39" s="125" t="str">
        <f aca="false">B39</f>
        <v>ÇIRPAN GÜCÜSPOR</v>
      </c>
      <c r="M39" s="125"/>
      <c r="N39" s="146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</row>
    <row r="40" s="106" customFormat="true" ht="15" hidden="false" customHeight="true" outlineLevel="0" collapsed="false">
      <c r="A40" s="104"/>
      <c r="B40" s="125" t="str">
        <f aca="false">C10</f>
        <v>EFA 14 EYLÜL SPOR</v>
      </c>
      <c r="C40" s="125"/>
      <c r="D40" s="125"/>
      <c r="E40" s="125" t="str">
        <f aca="false">C3</f>
        <v>KARACABEY GENÇLER BİR.</v>
      </c>
      <c r="F40" s="125"/>
      <c r="G40" s="146"/>
      <c r="H40" s="104"/>
      <c r="I40" s="125" t="str">
        <f aca="false">E40</f>
        <v>KARACABEY GENÇLER BİR.</v>
      </c>
      <c r="J40" s="125"/>
      <c r="K40" s="125"/>
      <c r="L40" s="125" t="str">
        <f aca="false">B40</f>
        <v>EFA 14 EYLÜL SPOR</v>
      </c>
      <c r="M40" s="125"/>
      <c r="N40" s="146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</row>
    <row r="41" s="106" customFormat="tru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</row>
    <row r="42" s="106" customFormat="true" ht="15" hidden="false" customHeight="true" outlineLevel="0" collapsed="false">
      <c r="A42" s="104"/>
      <c r="B42" s="107" t="s">
        <v>403</v>
      </c>
      <c r="C42" s="144" t="s">
        <v>391</v>
      </c>
      <c r="D42" s="144"/>
      <c r="E42" s="109"/>
      <c r="F42" s="110" t="s">
        <v>392</v>
      </c>
      <c r="G42" s="110" t="s">
        <v>393</v>
      </c>
      <c r="H42" s="104"/>
      <c r="I42" s="107" t="s">
        <v>396</v>
      </c>
      <c r="J42" s="144" t="s">
        <v>391</v>
      </c>
      <c r="K42" s="144"/>
      <c r="L42" s="109"/>
      <c r="M42" s="110" t="s">
        <v>392</v>
      </c>
      <c r="N42" s="110" t="s">
        <v>393</v>
      </c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</row>
    <row r="43" s="106" customFormat="true" ht="15" hidden="false" customHeight="true" outlineLevel="0" collapsed="false">
      <c r="A43" s="104"/>
      <c r="B43" s="125" t="str">
        <f aca="false">C4</f>
        <v>KARACABEY BELEDİYE AŞ.</v>
      </c>
      <c r="C43" s="125"/>
      <c r="D43" s="125"/>
      <c r="E43" s="125" t="str">
        <f aca="false">C3</f>
        <v>KARACABEY GENÇLER BİR.</v>
      </c>
      <c r="F43" s="125"/>
      <c r="G43" s="145"/>
      <c r="H43" s="104"/>
      <c r="I43" s="125" t="str">
        <f aca="false">E43</f>
        <v>KARACABEY GENÇLER BİR.</v>
      </c>
      <c r="J43" s="125" t="s">
        <v>378</v>
      </c>
      <c r="K43" s="125" t="s">
        <v>378</v>
      </c>
      <c r="L43" s="125" t="str">
        <f aca="false">B43</f>
        <v>KARACABEY BELEDİYE AŞ.</v>
      </c>
      <c r="M43" s="125"/>
      <c r="N43" s="145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</row>
    <row r="44" s="106" customFormat="true" ht="15" hidden="false" customHeight="true" outlineLevel="0" collapsed="false">
      <c r="A44" s="104"/>
      <c r="B44" s="125" t="str">
        <f aca="false">C5</f>
        <v>KARACABEY DAMLASPOR</v>
      </c>
      <c r="C44" s="125"/>
      <c r="D44" s="125"/>
      <c r="E44" s="125" t="str">
        <f aca="false">C9</f>
        <v>ÇIRPAN GÜCÜSPOR</v>
      </c>
      <c r="F44" s="125"/>
      <c r="G44" s="146"/>
      <c r="H44" s="104"/>
      <c r="I44" s="125" t="str">
        <f aca="false">E44</f>
        <v>ÇIRPAN GÜCÜSPOR</v>
      </c>
      <c r="J44" s="125"/>
      <c r="K44" s="125"/>
      <c r="L44" s="125" t="str">
        <f aca="false">B44</f>
        <v>KARACABEY DAMLASPOR</v>
      </c>
      <c r="M44" s="125"/>
      <c r="N44" s="146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s="106" customFormat="true" ht="15" hidden="false" customHeight="true" outlineLevel="0" collapsed="false">
      <c r="A45" s="104"/>
      <c r="B45" s="125" t="str">
        <f aca="false">C6</f>
        <v>MKP.AKARSPOR</v>
      </c>
      <c r="C45" s="125"/>
      <c r="D45" s="125"/>
      <c r="E45" s="125" t="str">
        <f aca="false">C8</f>
        <v>M.KEMAL PAŞA 2014 SPOR</v>
      </c>
      <c r="F45" s="125"/>
      <c r="G45" s="146"/>
      <c r="H45" s="104"/>
      <c r="I45" s="125" t="str">
        <f aca="false">E45</f>
        <v>M.KEMAL PAŞA 2014 SPOR</v>
      </c>
      <c r="J45" s="125"/>
      <c r="K45" s="125"/>
      <c r="L45" s="125" t="str">
        <f aca="false">B45</f>
        <v>MKP.AKARSPOR</v>
      </c>
      <c r="M45" s="125"/>
      <c r="N45" s="146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s="106" customFormat="true" ht="15" hidden="false" customHeight="true" outlineLevel="0" collapsed="false">
      <c r="A46" s="104"/>
      <c r="B46" s="125" t="str">
        <f aca="false">C7</f>
        <v>M.KEMAL PAŞA SPOR BLD.</v>
      </c>
      <c r="C46" s="125"/>
      <c r="D46" s="125"/>
      <c r="E46" s="125" t="str">
        <f aca="false">C10</f>
        <v>EFA 14 EYLÜL SPOR</v>
      </c>
      <c r="F46" s="125"/>
      <c r="G46" s="146"/>
      <c r="H46" s="104"/>
      <c r="I46" s="125" t="str">
        <f aca="false">E46</f>
        <v>EFA 14 EYLÜL SPOR</v>
      </c>
      <c r="J46" s="125"/>
      <c r="K46" s="125"/>
      <c r="L46" s="125" t="str">
        <f aca="false">B46</f>
        <v>M.KEMAL PAŞA SPOR BLD.</v>
      </c>
      <c r="M46" s="125"/>
      <c r="N46" s="146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s="106" customFormat="tru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s="106" customFormat="true" ht="15" hidden="false" customHeight="true" outlineLevel="0" collapsed="false">
      <c r="A48" s="104"/>
      <c r="B48" s="107" t="s">
        <v>405</v>
      </c>
      <c r="C48" s="144" t="s">
        <v>391</v>
      </c>
      <c r="D48" s="144"/>
      <c r="E48" s="109"/>
      <c r="F48" s="110" t="s">
        <v>392</v>
      </c>
      <c r="G48" s="110" t="s">
        <v>393</v>
      </c>
      <c r="H48" s="104"/>
      <c r="I48" s="107" t="s">
        <v>398</v>
      </c>
      <c r="J48" s="144" t="s">
        <v>391</v>
      </c>
      <c r="K48" s="144"/>
      <c r="L48" s="109"/>
      <c r="M48" s="110" t="s">
        <v>392</v>
      </c>
      <c r="N48" s="110" t="s">
        <v>393</v>
      </c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s="106" customFormat="true" ht="15" hidden="false" customHeight="true" outlineLevel="0" collapsed="false">
      <c r="A49" s="104"/>
      <c r="B49" s="125" t="str">
        <f aca="false">C3</f>
        <v>KARACABEY GENÇLER BİR.</v>
      </c>
      <c r="C49" s="125"/>
      <c r="D49" s="125"/>
      <c r="E49" s="125" t="str">
        <f aca="false">C5</f>
        <v>KARACABEY DAMLASPOR</v>
      </c>
      <c r="F49" s="125"/>
      <c r="G49" s="145"/>
      <c r="H49" s="104"/>
      <c r="I49" s="125" t="str">
        <f aca="false">E49</f>
        <v>KARACABEY DAMLASPOR</v>
      </c>
      <c r="J49" s="125" t="s">
        <v>378</v>
      </c>
      <c r="K49" s="125" t="s">
        <v>378</v>
      </c>
      <c r="L49" s="125" t="str">
        <f aca="false">B49</f>
        <v>KARACABEY GENÇLER BİR.</v>
      </c>
      <c r="M49" s="125"/>
      <c r="N49" s="145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s="106" customFormat="true" ht="15" hidden="false" customHeight="true" outlineLevel="0" collapsed="false">
      <c r="A50" s="104"/>
      <c r="B50" s="125" t="str">
        <f aca="false">C8</f>
        <v>M.KEMAL PAŞA 2014 SPOR</v>
      </c>
      <c r="C50" s="125"/>
      <c r="D50" s="125"/>
      <c r="E50" s="125" t="str">
        <f aca="false">C7</f>
        <v>M.KEMAL PAŞA SPOR BLD.</v>
      </c>
      <c r="F50" s="125"/>
      <c r="G50" s="146"/>
      <c r="H50" s="104"/>
      <c r="I50" s="125" t="str">
        <f aca="false">E50</f>
        <v>M.KEMAL PAŞA SPOR BLD.</v>
      </c>
      <c r="J50" s="125"/>
      <c r="K50" s="125"/>
      <c r="L50" s="125" t="str">
        <f aca="false">B50</f>
        <v>M.KEMAL PAŞA 2014 SPOR</v>
      </c>
      <c r="M50" s="125"/>
      <c r="N50" s="146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</row>
    <row r="51" s="106" customFormat="true" ht="15" hidden="false" customHeight="true" outlineLevel="0" collapsed="false">
      <c r="A51" s="104"/>
      <c r="B51" s="125" t="str">
        <f aca="false">C9</f>
        <v>ÇIRPAN GÜCÜSPOR</v>
      </c>
      <c r="C51" s="125"/>
      <c r="D51" s="125"/>
      <c r="E51" s="125" t="str">
        <f aca="false">C6</f>
        <v>MKP.AKARSPOR</v>
      </c>
      <c r="F51" s="125"/>
      <c r="G51" s="146"/>
      <c r="H51" s="104"/>
      <c r="I51" s="125" t="str">
        <f aca="false">E51</f>
        <v>MKP.AKARSPOR</v>
      </c>
      <c r="J51" s="125"/>
      <c r="K51" s="125"/>
      <c r="L51" s="125" t="str">
        <f aca="false">B51</f>
        <v>ÇIRPAN GÜCÜSPOR</v>
      </c>
      <c r="M51" s="125"/>
      <c r="N51" s="146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</row>
    <row r="52" s="106" customFormat="true" ht="15" hidden="false" customHeight="true" outlineLevel="0" collapsed="false">
      <c r="A52" s="104"/>
      <c r="B52" s="125" t="str">
        <f aca="false">C10</f>
        <v>EFA 14 EYLÜL SPOR</v>
      </c>
      <c r="C52" s="125"/>
      <c r="D52" s="125"/>
      <c r="E52" s="125" t="str">
        <f aca="false">C4</f>
        <v>KARACABEY BELEDİYE AŞ.</v>
      </c>
      <c r="F52" s="125"/>
      <c r="G52" s="146"/>
      <c r="H52" s="104"/>
      <c r="I52" s="125" t="str">
        <f aca="false">E52</f>
        <v>KARACABEY BELEDİYE AŞ.</v>
      </c>
      <c r="J52" s="125"/>
      <c r="K52" s="125"/>
      <c r="L52" s="125" t="str">
        <f aca="false">B52</f>
        <v>EFA 14 EYLÜL SPOR</v>
      </c>
      <c r="M52" s="125"/>
      <c r="N52" s="146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</row>
    <row r="54" customFormat="false" ht="12.75" hidden="false" customHeight="true" outlineLevel="0" collapsed="false">
      <c r="A54" s="93"/>
      <c r="B54" s="134" t="s">
        <v>378</v>
      </c>
      <c r="C54" s="134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</row>
  </sheetData>
  <mergeCells count="25">
    <mergeCell ref="B2:N2"/>
    <mergeCell ref="C3:N3"/>
    <mergeCell ref="P3:Q6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865972222222222" right="0.196527777777778" top="0.905555555555556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21.28"/>
    <col collapsed="false" customWidth="true" hidden="false" outlineLevel="0" max="4" min="3" style="92" width="2.99"/>
    <col collapsed="false" customWidth="true" hidden="false" outlineLevel="0" max="5" min="5" style="92" width="20.7"/>
    <col collapsed="false" customWidth="true" hidden="false" outlineLevel="0" max="7" min="6" style="92" width="7.99"/>
    <col collapsed="false" customWidth="true" hidden="false" outlineLevel="0" max="8" min="8" style="92" width="1.56"/>
    <col collapsed="false" customWidth="true" hidden="false" outlineLevel="0" max="9" min="9" style="92" width="20.85"/>
    <col collapsed="false" customWidth="true" hidden="false" outlineLevel="0" max="11" min="10" style="92" width="2.99"/>
    <col collapsed="false" customWidth="true" hidden="false" outlineLevel="0" max="12" min="12" style="92" width="20.85"/>
    <col collapsed="false" customWidth="true" hidden="false" outlineLevel="0" max="14" min="13" style="92" width="7.28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3" hidden="false" customHeight="true" outlineLevel="0" collapsed="false"/>
    <row r="2" customFormat="false" ht="29.25" hidden="false" customHeight="true" outlineLevel="0" collapsed="false">
      <c r="A2" s="93"/>
      <c r="B2" s="147" t="s">
        <v>512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</row>
    <row r="3" customFormat="false" ht="20.25" hidden="false" customHeight="true" outlineLevel="0" collapsed="false">
      <c r="A3" s="93"/>
      <c r="B3" s="138" t="n">
        <v>1</v>
      </c>
      <c r="C3" s="98" t="s">
        <v>359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3"/>
      <c r="P3" s="139"/>
      <c r="Q3" s="139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</row>
    <row r="4" customFormat="false" ht="20.25" hidden="false" customHeight="true" outlineLevel="0" collapsed="false">
      <c r="A4" s="93"/>
      <c r="B4" s="140" t="n">
        <v>2</v>
      </c>
      <c r="C4" s="100" t="s">
        <v>361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93"/>
      <c r="P4" s="139"/>
      <c r="Q4" s="139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25" hidden="false" customHeight="true" outlineLevel="0" collapsed="false">
      <c r="A5" s="93"/>
      <c r="B5" s="140" t="n">
        <v>3</v>
      </c>
      <c r="C5" s="100" t="s">
        <v>363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  <c r="P5" s="139"/>
      <c r="Q5" s="139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</row>
    <row r="6" customFormat="false" ht="20.25" hidden="false" customHeight="true" outlineLevel="0" collapsed="false">
      <c r="A6" s="93"/>
      <c r="B6" s="140" t="n">
        <v>4</v>
      </c>
      <c r="C6" s="100" t="s">
        <v>365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  <c r="P6" s="139"/>
      <c r="Q6" s="139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</row>
    <row r="7" customFormat="false" ht="20.25" hidden="false" customHeight="true" outlineLevel="0" collapsed="false">
      <c r="A7" s="93"/>
      <c r="B7" s="140" t="n">
        <v>5</v>
      </c>
      <c r="C7" s="100" t="s">
        <v>203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</row>
    <row r="8" customFormat="false" ht="20.25" hidden="false" customHeight="true" outlineLevel="0" collapsed="false">
      <c r="A8" s="93"/>
      <c r="B8" s="140" t="n">
        <v>6</v>
      </c>
      <c r="C8" s="100" t="s">
        <v>370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</row>
    <row r="9" customFormat="false" ht="20.25" hidden="false" customHeight="true" outlineLevel="0" collapsed="false">
      <c r="A9" s="93"/>
      <c r="B9" s="140" t="n">
        <v>7</v>
      </c>
      <c r="C9" s="100" t="s">
        <v>372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</row>
    <row r="10" customFormat="false" ht="20.25" hidden="false" customHeight="true" outlineLevel="0" collapsed="false">
      <c r="A10" s="93"/>
      <c r="B10" s="141" t="n">
        <v>8</v>
      </c>
      <c r="C10" s="142" t="s">
        <v>374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</row>
    <row r="11" s="106" customFormat="true" ht="1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43" t="s">
        <v>389</v>
      </c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</row>
    <row r="12" s="106" customFormat="true" ht="15" hidden="false" customHeight="true" outlineLevel="0" collapsed="false">
      <c r="A12" s="104"/>
      <c r="B12" s="107" t="s">
        <v>390</v>
      </c>
      <c r="C12" s="144" t="s">
        <v>391</v>
      </c>
      <c r="D12" s="144"/>
      <c r="E12" s="109"/>
      <c r="F12" s="110" t="s">
        <v>392</v>
      </c>
      <c r="G12" s="110" t="s">
        <v>393</v>
      </c>
      <c r="H12" s="104" t="s">
        <v>378</v>
      </c>
      <c r="I12" s="107" t="s">
        <v>407</v>
      </c>
      <c r="J12" s="144" t="s">
        <v>391</v>
      </c>
      <c r="K12" s="144"/>
      <c r="L12" s="109"/>
      <c r="M12" s="110" t="s">
        <v>392</v>
      </c>
      <c r="N12" s="110" t="s">
        <v>393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</row>
    <row r="13" s="106" customFormat="true" ht="15" hidden="false" customHeight="true" outlineLevel="0" collapsed="false">
      <c r="A13" s="104"/>
      <c r="B13" s="125" t="str">
        <f aca="false">C5</f>
        <v>İSAÖRENSPOR</v>
      </c>
      <c r="C13" s="125" t="s">
        <v>378</v>
      </c>
      <c r="D13" s="125"/>
      <c r="E13" s="125" t="str">
        <f aca="false">C4</f>
        <v>İNG.DOĞANSPOR</v>
      </c>
      <c r="F13" s="125"/>
      <c r="G13" s="145"/>
      <c r="H13" s="104"/>
      <c r="I13" s="125" t="str">
        <f aca="false">E13</f>
        <v>İNG.DOĞANSPOR</v>
      </c>
      <c r="J13" s="125" t="s">
        <v>378</v>
      </c>
      <c r="K13" s="125" t="s">
        <v>378</v>
      </c>
      <c r="L13" s="125" t="str">
        <f aca="false">B13</f>
        <v>İSAÖRENSPOR</v>
      </c>
      <c r="M13" s="125"/>
      <c r="N13" s="145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</row>
    <row r="14" s="106" customFormat="true" ht="15" hidden="false" customHeight="true" outlineLevel="0" collapsed="false">
      <c r="A14" s="104"/>
      <c r="B14" s="125" t="str">
        <f aca="false">C6</f>
        <v>ALANYURTSPOR</v>
      </c>
      <c r="C14" s="125"/>
      <c r="D14" s="125"/>
      <c r="E14" s="125" t="str">
        <f aca="false">C3</f>
        <v>İNG.KURTULUŞSPOR</v>
      </c>
      <c r="F14" s="125"/>
      <c r="G14" s="146"/>
      <c r="H14" s="104"/>
      <c r="I14" s="125" t="str">
        <f aca="false">E14</f>
        <v>İNG.KURTULUŞSPOR</v>
      </c>
      <c r="J14" s="125"/>
      <c r="K14" s="125"/>
      <c r="L14" s="125" t="str">
        <f aca="false">B14</f>
        <v>ALANYURTSPOR</v>
      </c>
      <c r="M14" s="125"/>
      <c r="N14" s="146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</row>
    <row r="15" s="106" customFormat="true" ht="15" hidden="false" customHeight="true" outlineLevel="0" collapsed="false">
      <c r="A15" s="104"/>
      <c r="B15" s="125" t="str">
        <f aca="false">C7</f>
        <v>İNEGÖLSPOR</v>
      </c>
      <c r="C15" s="125"/>
      <c r="D15" s="125"/>
      <c r="E15" s="125" t="str">
        <f aca="false">C9</f>
        <v>İNG.ORHANİYESPOR</v>
      </c>
      <c r="F15" s="125"/>
      <c r="G15" s="146"/>
      <c r="H15" s="104"/>
      <c r="I15" s="125" t="str">
        <f aca="false">E15</f>
        <v>İNG.ORHANİYESPOR</v>
      </c>
      <c r="J15" s="125"/>
      <c r="K15" s="125"/>
      <c r="L15" s="125" t="str">
        <f aca="false">B15</f>
        <v>İNEGÖLSPOR</v>
      </c>
      <c r="M15" s="125"/>
      <c r="N15" s="146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</row>
    <row r="16" s="106" customFormat="true" ht="15" hidden="false" customHeight="true" outlineLevel="0" collapsed="false">
      <c r="A16" s="104"/>
      <c r="B16" s="125" t="str">
        <f aca="false">C8</f>
        <v>ILGARSPOR</v>
      </c>
      <c r="C16" s="125"/>
      <c r="D16" s="125"/>
      <c r="E16" s="125" t="str">
        <f aca="false">C10</f>
        <v>İNG.KARADENİZ GÜVEN</v>
      </c>
      <c r="F16" s="125"/>
      <c r="G16" s="146"/>
      <c r="H16" s="104"/>
      <c r="I16" s="125" t="str">
        <f aca="false">E16</f>
        <v>İNG.KARADENİZ GÜVEN</v>
      </c>
      <c r="J16" s="125"/>
      <c r="K16" s="125"/>
      <c r="L16" s="125" t="str">
        <f aca="false">B16</f>
        <v>ILGARSPOR</v>
      </c>
      <c r="M16" s="125"/>
      <c r="N16" s="146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106" customFormat="true" ht="12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</row>
    <row r="18" s="106" customFormat="true" ht="15" hidden="false" customHeight="true" outlineLevel="0" collapsed="false">
      <c r="A18" s="104"/>
      <c r="B18" s="107" t="s">
        <v>395</v>
      </c>
      <c r="C18" s="144" t="s">
        <v>391</v>
      </c>
      <c r="D18" s="144"/>
      <c r="E18" s="109"/>
      <c r="F18" s="110" t="s">
        <v>392</v>
      </c>
      <c r="G18" s="110" t="s">
        <v>393</v>
      </c>
      <c r="H18" s="104"/>
      <c r="I18" s="107" t="s">
        <v>409</v>
      </c>
      <c r="J18" s="144" t="s">
        <v>391</v>
      </c>
      <c r="K18" s="144"/>
      <c r="L18" s="109"/>
      <c r="M18" s="110" t="s">
        <v>392</v>
      </c>
      <c r="N18" s="110" t="s">
        <v>393</v>
      </c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</row>
    <row r="19" s="106" customFormat="true" ht="15" hidden="false" customHeight="true" outlineLevel="0" collapsed="false">
      <c r="A19" s="104"/>
      <c r="B19" s="125" t="str">
        <f aca="false">C3</f>
        <v>İNG.KURTULUŞSPOR</v>
      </c>
      <c r="C19" s="125"/>
      <c r="D19" s="125"/>
      <c r="E19" s="125" t="str">
        <f aca="false">C7</f>
        <v>İNEGÖLSPOR</v>
      </c>
      <c r="F19" s="125"/>
      <c r="G19" s="145"/>
      <c r="H19" s="104"/>
      <c r="I19" s="125" t="str">
        <f aca="false">E19</f>
        <v>İNEGÖLSPOR</v>
      </c>
      <c r="J19" s="125" t="s">
        <v>378</v>
      </c>
      <c r="K19" s="125" t="s">
        <v>378</v>
      </c>
      <c r="L19" s="125" t="str">
        <f aca="false">B19</f>
        <v>İNG.KURTULUŞSPOR</v>
      </c>
      <c r="M19" s="125"/>
      <c r="N19" s="145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106" customFormat="true" ht="15" hidden="false" customHeight="true" outlineLevel="0" collapsed="false">
      <c r="A20" s="104"/>
      <c r="B20" s="125" t="str">
        <f aca="false">C4</f>
        <v>İNG.DOĞANSPOR</v>
      </c>
      <c r="C20" s="125"/>
      <c r="D20" s="125"/>
      <c r="E20" s="125" t="str">
        <f aca="false">C6</f>
        <v>ALANYURTSPOR</v>
      </c>
      <c r="F20" s="125"/>
      <c r="G20" s="146"/>
      <c r="H20" s="104"/>
      <c r="I20" s="125" t="str">
        <f aca="false">E20</f>
        <v>ALANYURTSPOR</v>
      </c>
      <c r="J20" s="125"/>
      <c r="K20" s="125"/>
      <c r="L20" s="125" t="str">
        <f aca="false">B20</f>
        <v>İNG.DOĞANSPOR</v>
      </c>
      <c r="M20" s="125"/>
      <c r="N20" s="146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</row>
    <row r="21" s="106" customFormat="true" ht="15" hidden="false" customHeight="true" outlineLevel="0" collapsed="false">
      <c r="A21" s="104"/>
      <c r="B21" s="125" t="str">
        <f aca="false">C9</f>
        <v>İNG.ORHANİYESPOR</v>
      </c>
      <c r="C21" s="125"/>
      <c r="D21" s="125"/>
      <c r="E21" s="125" t="str">
        <f aca="false">C8</f>
        <v>ILGARSPOR</v>
      </c>
      <c r="F21" s="125"/>
      <c r="G21" s="146"/>
      <c r="H21" s="104"/>
      <c r="I21" s="125" t="str">
        <f aca="false">E21</f>
        <v>ILGARSPOR</v>
      </c>
      <c r="J21" s="125"/>
      <c r="K21" s="125"/>
      <c r="L21" s="125" t="str">
        <f aca="false">B21</f>
        <v>İNG.ORHANİYESPOR</v>
      </c>
      <c r="M21" s="125"/>
      <c r="N21" s="146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</row>
    <row r="22" s="106" customFormat="true" ht="15" hidden="false" customHeight="true" outlineLevel="0" collapsed="false">
      <c r="A22" s="104"/>
      <c r="B22" s="125" t="str">
        <f aca="false">C10</f>
        <v>İNG.KARADENİZ GÜVEN</v>
      </c>
      <c r="C22" s="125"/>
      <c r="D22" s="125"/>
      <c r="E22" s="125" t="str">
        <f aca="false">C5</f>
        <v>İSAÖRENSPOR</v>
      </c>
      <c r="F22" s="125"/>
      <c r="G22" s="146"/>
      <c r="H22" s="104"/>
      <c r="I22" s="125" t="str">
        <f aca="false">E22</f>
        <v>İSAÖRENSPOR</v>
      </c>
      <c r="J22" s="125"/>
      <c r="K22" s="125"/>
      <c r="L22" s="125" t="str">
        <f aca="false">B22</f>
        <v>İNG.KARADENİZ GÜVEN</v>
      </c>
      <c r="M22" s="125"/>
      <c r="N22" s="146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</row>
    <row r="23" s="106" customFormat="true" ht="12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s="106" customFormat="true" ht="15" hidden="false" customHeight="true" outlineLevel="0" collapsed="false">
      <c r="A24" s="104"/>
      <c r="B24" s="107" t="s">
        <v>397</v>
      </c>
      <c r="C24" s="144" t="s">
        <v>391</v>
      </c>
      <c r="D24" s="144"/>
      <c r="E24" s="109"/>
      <c r="F24" s="110" t="s">
        <v>392</v>
      </c>
      <c r="G24" s="110" t="s">
        <v>393</v>
      </c>
      <c r="H24" s="104"/>
      <c r="I24" s="107" t="s">
        <v>411</v>
      </c>
      <c r="J24" s="144" t="s">
        <v>391</v>
      </c>
      <c r="K24" s="144"/>
      <c r="L24" s="109"/>
      <c r="M24" s="110" t="s">
        <v>392</v>
      </c>
      <c r="N24" s="110" t="s">
        <v>393</v>
      </c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s="106" customFormat="true" ht="15" hidden="false" customHeight="true" outlineLevel="0" collapsed="false">
      <c r="A25" s="104"/>
      <c r="B25" s="125" t="str">
        <f aca="false">C6</f>
        <v>ALANYURTSPOR</v>
      </c>
      <c r="C25" s="125"/>
      <c r="D25" s="125"/>
      <c r="E25" s="125" t="str">
        <f aca="false">C5</f>
        <v>İSAÖRENSPOR</v>
      </c>
      <c r="F25" s="125"/>
      <c r="G25" s="145"/>
      <c r="H25" s="104"/>
      <c r="I25" s="125" t="str">
        <f aca="false">E25</f>
        <v>İSAÖRENSPOR</v>
      </c>
      <c r="J25" s="125" t="s">
        <v>378</v>
      </c>
      <c r="K25" s="125" t="s">
        <v>378</v>
      </c>
      <c r="L25" s="125" t="str">
        <f aca="false">B25</f>
        <v>ALANYURTSPOR</v>
      </c>
      <c r="M25" s="125"/>
      <c r="N25" s="145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</row>
    <row r="26" s="106" customFormat="true" ht="15" hidden="false" customHeight="true" outlineLevel="0" collapsed="false">
      <c r="A26" s="104"/>
      <c r="B26" s="125" t="str">
        <f aca="false">C7</f>
        <v>İNEGÖLSPOR</v>
      </c>
      <c r="C26" s="125"/>
      <c r="D26" s="125"/>
      <c r="E26" s="125" t="str">
        <f aca="false">C4</f>
        <v>İNG.DOĞANSPOR</v>
      </c>
      <c r="F26" s="125"/>
      <c r="G26" s="146"/>
      <c r="H26" s="104"/>
      <c r="I26" s="125" t="str">
        <f aca="false">E26</f>
        <v>İNG.DOĞANSPOR</v>
      </c>
      <c r="J26" s="125"/>
      <c r="K26" s="125"/>
      <c r="L26" s="125" t="str">
        <f aca="false">B26</f>
        <v>İNEGÖLSPOR</v>
      </c>
      <c r="M26" s="125"/>
      <c r="N26" s="146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</row>
    <row r="27" s="106" customFormat="true" ht="15" hidden="false" customHeight="true" outlineLevel="0" collapsed="false">
      <c r="A27" s="104"/>
      <c r="B27" s="125" t="str">
        <f aca="false">C8</f>
        <v>ILGARSPOR</v>
      </c>
      <c r="C27" s="125"/>
      <c r="D27" s="125"/>
      <c r="E27" s="125" t="str">
        <f aca="false">C3</f>
        <v>İNG.KURTULUŞSPOR</v>
      </c>
      <c r="F27" s="125"/>
      <c r="G27" s="146"/>
      <c r="H27" s="104"/>
      <c r="I27" s="125" t="str">
        <f aca="false">E27</f>
        <v>İNG.KURTULUŞSPOR</v>
      </c>
      <c r="J27" s="125"/>
      <c r="K27" s="125"/>
      <c r="L27" s="125" t="str">
        <f aca="false">B27</f>
        <v>ILGARSPOR</v>
      </c>
      <c r="M27" s="125"/>
      <c r="N27" s="146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s="106" customFormat="true" ht="15" hidden="false" customHeight="true" outlineLevel="0" collapsed="false">
      <c r="A28" s="104"/>
      <c r="B28" s="125" t="str">
        <f aca="false">C9</f>
        <v>İNG.ORHANİYESPOR</v>
      </c>
      <c r="C28" s="125"/>
      <c r="D28" s="125"/>
      <c r="E28" s="125" t="str">
        <f aca="false">C10</f>
        <v>İNG.KARADENİZ GÜVEN</v>
      </c>
      <c r="F28" s="125"/>
      <c r="G28" s="146"/>
      <c r="H28" s="104"/>
      <c r="I28" s="125" t="str">
        <f aca="false">E28</f>
        <v>İNG.KARADENİZ GÜVEN</v>
      </c>
      <c r="J28" s="125"/>
      <c r="K28" s="125"/>
      <c r="L28" s="125" t="str">
        <f aca="false">B28</f>
        <v>İNG.ORHANİYESPOR</v>
      </c>
      <c r="M28" s="125"/>
      <c r="N28" s="146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s="106" customFormat="true" ht="12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s="106" customFormat="true" ht="15" hidden="false" customHeight="true" outlineLevel="0" collapsed="false">
      <c r="A30" s="104"/>
      <c r="B30" s="107" t="s">
        <v>399</v>
      </c>
      <c r="C30" s="144" t="s">
        <v>391</v>
      </c>
      <c r="D30" s="144"/>
      <c r="E30" s="109"/>
      <c r="F30" s="110" t="s">
        <v>392</v>
      </c>
      <c r="G30" s="110" t="s">
        <v>393</v>
      </c>
      <c r="H30" s="104"/>
      <c r="I30" s="107" t="s">
        <v>413</v>
      </c>
      <c r="J30" s="144" t="s">
        <v>391</v>
      </c>
      <c r="K30" s="144"/>
      <c r="L30" s="109"/>
      <c r="M30" s="110" t="s">
        <v>392</v>
      </c>
      <c r="N30" s="110" t="s">
        <v>393</v>
      </c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s="106" customFormat="true" ht="15" hidden="false" customHeight="true" outlineLevel="0" collapsed="false">
      <c r="A31" s="104"/>
      <c r="B31" s="125" t="str">
        <f aca="false">C3</f>
        <v>İNG.KURTULUŞSPOR</v>
      </c>
      <c r="C31" s="125"/>
      <c r="D31" s="125"/>
      <c r="E31" s="125" t="str">
        <f aca="false">C9</f>
        <v>İNG.ORHANİYESPOR</v>
      </c>
      <c r="F31" s="125"/>
      <c r="G31" s="145"/>
      <c r="H31" s="104"/>
      <c r="I31" s="125" t="str">
        <f aca="false">E31</f>
        <v>İNG.ORHANİYESPOR</v>
      </c>
      <c r="J31" s="125" t="s">
        <v>378</v>
      </c>
      <c r="K31" s="125" t="s">
        <v>378</v>
      </c>
      <c r="L31" s="125" t="str">
        <f aca="false">B31</f>
        <v>İNG.KURTULUŞSPOR</v>
      </c>
      <c r="M31" s="125"/>
      <c r="N31" s="145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s="106" customFormat="true" ht="15" hidden="false" customHeight="true" outlineLevel="0" collapsed="false">
      <c r="A32" s="104"/>
      <c r="B32" s="125" t="str">
        <f aca="false">C4</f>
        <v>İNG.DOĞANSPOR</v>
      </c>
      <c r="C32" s="125"/>
      <c r="D32" s="125"/>
      <c r="E32" s="125" t="str">
        <f aca="false">C8</f>
        <v>ILGARSPOR</v>
      </c>
      <c r="F32" s="125"/>
      <c r="G32" s="146"/>
      <c r="H32" s="104"/>
      <c r="I32" s="125" t="str">
        <f aca="false">E32</f>
        <v>ILGARSPOR</v>
      </c>
      <c r="J32" s="125"/>
      <c r="K32" s="125"/>
      <c r="L32" s="125" t="str">
        <f aca="false">B32</f>
        <v>İNG.DOĞANSPOR</v>
      </c>
      <c r="M32" s="125"/>
      <c r="N32" s="146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s="106" customFormat="true" ht="15" hidden="false" customHeight="true" outlineLevel="0" collapsed="false">
      <c r="A33" s="104"/>
      <c r="B33" s="125" t="str">
        <f aca="false">C5</f>
        <v>İSAÖRENSPOR</v>
      </c>
      <c r="C33" s="125"/>
      <c r="D33" s="125"/>
      <c r="E33" s="125" t="str">
        <f aca="false">C7</f>
        <v>İNEGÖLSPOR</v>
      </c>
      <c r="F33" s="125"/>
      <c r="G33" s="146"/>
      <c r="H33" s="104"/>
      <c r="I33" s="125" t="str">
        <f aca="false">E33</f>
        <v>İNEGÖLSPOR</v>
      </c>
      <c r="J33" s="125"/>
      <c r="K33" s="125"/>
      <c r="L33" s="125" t="str">
        <f aca="false">B33</f>
        <v>İSAÖRENSPOR</v>
      </c>
      <c r="M33" s="125"/>
      <c r="N33" s="146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s="106" customFormat="true" ht="15" hidden="false" customHeight="true" outlineLevel="0" collapsed="false">
      <c r="A34" s="104"/>
      <c r="B34" s="125" t="str">
        <f aca="false">C10</f>
        <v>İNG.KARADENİZ GÜVEN</v>
      </c>
      <c r="C34" s="125"/>
      <c r="D34" s="125"/>
      <c r="E34" s="125" t="str">
        <f aca="false">C6</f>
        <v>ALANYURTSPOR</v>
      </c>
      <c r="F34" s="125"/>
      <c r="G34" s="146"/>
      <c r="H34" s="104"/>
      <c r="I34" s="125" t="str">
        <f aca="false">E34</f>
        <v>ALANYURTSPOR</v>
      </c>
      <c r="J34" s="125"/>
      <c r="K34" s="125"/>
      <c r="L34" s="125" t="str">
        <f aca="false">B34</f>
        <v>İNG.KARADENİZ GÜVEN</v>
      </c>
      <c r="M34" s="125"/>
      <c r="N34" s="146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s="106" customFormat="true" ht="12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s="106" customFormat="true" ht="15" hidden="false" customHeight="true" outlineLevel="0" collapsed="false">
      <c r="A36" s="104"/>
      <c r="B36" s="107" t="s">
        <v>401</v>
      </c>
      <c r="C36" s="144" t="s">
        <v>391</v>
      </c>
      <c r="D36" s="144"/>
      <c r="E36" s="109"/>
      <c r="F36" s="110" t="s">
        <v>392</v>
      </c>
      <c r="G36" s="110" t="s">
        <v>393</v>
      </c>
      <c r="H36" s="104"/>
      <c r="I36" s="107" t="s">
        <v>394</v>
      </c>
      <c r="J36" s="144" t="s">
        <v>391</v>
      </c>
      <c r="K36" s="144"/>
      <c r="L36" s="109"/>
      <c r="M36" s="110" t="s">
        <v>392</v>
      </c>
      <c r="N36" s="110" t="s">
        <v>393</v>
      </c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s="106" customFormat="true" ht="15" hidden="false" customHeight="true" outlineLevel="0" collapsed="false">
      <c r="A37" s="104"/>
      <c r="B37" s="125" t="str">
        <f aca="false">C7</f>
        <v>İNEGÖLSPOR</v>
      </c>
      <c r="C37" s="125"/>
      <c r="D37" s="125"/>
      <c r="E37" s="125" t="str">
        <f aca="false">C6</f>
        <v>ALANYURTSPOR</v>
      </c>
      <c r="F37" s="125"/>
      <c r="G37" s="145"/>
      <c r="H37" s="104"/>
      <c r="I37" s="125" t="str">
        <f aca="false">E37</f>
        <v>ALANYURTSPOR</v>
      </c>
      <c r="J37" s="125" t="s">
        <v>378</v>
      </c>
      <c r="K37" s="125" t="s">
        <v>378</v>
      </c>
      <c r="L37" s="125" t="str">
        <f aca="false">B37</f>
        <v>İNEGÖLSPOR</v>
      </c>
      <c r="M37" s="125"/>
      <c r="N37" s="145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s="106" customFormat="true" ht="15" hidden="false" customHeight="true" outlineLevel="0" collapsed="false">
      <c r="A38" s="104"/>
      <c r="B38" s="125" t="str">
        <f aca="false">C8</f>
        <v>ILGARSPOR</v>
      </c>
      <c r="C38" s="125"/>
      <c r="D38" s="125"/>
      <c r="E38" s="125" t="str">
        <f aca="false">C5</f>
        <v>İSAÖRENSPOR</v>
      </c>
      <c r="F38" s="125"/>
      <c r="G38" s="146"/>
      <c r="H38" s="104"/>
      <c r="I38" s="125" t="str">
        <f aca="false">E38</f>
        <v>İSAÖRENSPOR</v>
      </c>
      <c r="J38" s="125"/>
      <c r="K38" s="125"/>
      <c r="L38" s="125" t="str">
        <f aca="false">B38</f>
        <v>ILGARSPOR</v>
      </c>
      <c r="M38" s="125"/>
      <c r="N38" s="146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6" customFormat="true" ht="15" hidden="false" customHeight="true" outlineLevel="0" collapsed="false">
      <c r="A39" s="104"/>
      <c r="B39" s="125" t="str">
        <f aca="false">C9</f>
        <v>İNG.ORHANİYESPOR</v>
      </c>
      <c r="C39" s="125"/>
      <c r="D39" s="125"/>
      <c r="E39" s="125" t="str">
        <f aca="false">C4</f>
        <v>İNG.DOĞANSPOR</v>
      </c>
      <c r="F39" s="125"/>
      <c r="G39" s="146"/>
      <c r="H39" s="104"/>
      <c r="I39" s="125" t="str">
        <f aca="false">E39</f>
        <v>İNG.DOĞANSPOR</v>
      </c>
      <c r="J39" s="125"/>
      <c r="K39" s="125"/>
      <c r="L39" s="125" t="str">
        <f aca="false">B39</f>
        <v>İNG.ORHANİYESPOR</v>
      </c>
      <c r="M39" s="125"/>
      <c r="N39" s="146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</row>
    <row r="40" s="106" customFormat="true" ht="15" hidden="false" customHeight="true" outlineLevel="0" collapsed="false">
      <c r="A40" s="104"/>
      <c r="B40" s="125" t="str">
        <f aca="false">C10</f>
        <v>İNG.KARADENİZ GÜVEN</v>
      </c>
      <c r="C40" s="125"/>
      <c r="D40" s="125"/>
      <c r="E40" s="125" t="str">
        <f aca="false">C3</f>
        <v>İNG.KURTULUŞSPOR</v>
      </c>
      <c r="F40" s="125"/>
      <c r="G40" s="146"/>
      <c r="H40" s="104"/>
      <c r="I40" s="125" t="str">
        <f aca="false">E40</f>
        <v>İNG.KURTULUŞSPOR</v>
      </c>
      <c r="J40" s="125"/>
      <c r="K40" s="125"/>
      <c r="L40" s="125" t="str">
        <f aca="false">B40</f>
        <v>İNG.KARADENİZ GÜVEN</v>
      </c>
      <c r="M40" s="125"/>
      <c r="N40" s="146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</row>
    <row r="41" s="106" customFormat="tru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</row>
    <row r="42" s="106" customFormat="true" ht="15" hidden="false" customHeight="true" outlineLevel="0" collapsed="false">
      <c r="A42" s="104"/>
      <c r="B42" s="107" t="s">
        <v>403</v>
      </c>
      <c r="C42" s="144" t="s">
        <v>391</v>
      </c>
      <c r="D42" s="144"/>
      <c r="E42" s="109"/>
      <c r="F42" s="110" t="s">
        <v>392</v>
      </c>
      <c r="G42" s="110" t="s">
        <v>393</v>
      </c>
      <c r="H42" s="104"/>
      <c r="I42" s="107" t="s">
        <v>396</v>
      </c>
      <c r="J42" s="144" t="s">
        <v>391</v>
      </c>
      <c r="K42" s="144"/>
      <c r="L42" s="109"/>
      <c r="M42" s="110" t="s">
        <v>392</v>
      </c>
      <c r="N42" s="110" t="s">
        <v>393</v>
      </c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</row>
    <row r="43" s="106" customFormat="true" ht="15" hidden="false" customHeight="true" outlineLevel="0" collapsed="false">
      <c r="A43" s="104"/>
      <c r="B43" s="125" t="str">
        <f aca="false">C4</f>
        <v>İNG.DOĞANSPOR</v>
      </c>
      <c r="C43" s="125"/>
      <c r="D43" s="125"/>
      <c r="E43" s="125" t="str">
        <f aca="false">C3</f>
        <v>İNG.KURTULUŞSPOR</v>
      </c>
      <c r="F43" s="125"/>
      <c r="G43" s="145"/>
      <c r="H43" s="104"/>
      <c r="I43" s="125" t="str">
        <f aca="false">E43</f>
        <v>İNG.KURTULUŞSPOR</v>
      </c>
      <c r="J43" s="125" t="s">
        <v>378</v>
      </c>
      <c r="K43" s="125" t="s">
        <v>378</v>
      </c>
      <c r="L43" s="125" t="str">
        <f aca="false">B43</f>
        <v>İNG.DOĞANSPOR</v>
      </c>
      <c r="M43" s="125"/>
      <c r="N43" s="145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</row>
    <row r="44" s="106" customFormat="true" ht="15" hidden="false" customHeight="true" outlineLevel="0" collapsed="false">
      <c r="A44" s="104"/>
      <c r="B44" s="125" t="str">
        <f aca="false">C5</f>
        <v>İSAÖRENSPOR</v>
      </c>
      <c r="C44" s="125"/>
      <c r="D44" s="125"/>
      <c r="E44" s="125" t="str">
        <f aca="false">C9</f>
        <v>İNG.ORHANİYESPOR</v>
      </c>
      <c r="F44" s="125"/>
      <c r="G44" s="146"/>
      <c r="H44" s="104"/>
      <c r="I44" s="125" t="str">
        <f aca="false">E44</f>
        <v>İNG.ORHANİYESPOR</v>
      </c>
      <c r="J44" s="125"/>
      <c r="K44" s="125"/>
      <c r="L44" s="125" t="str">
        <f aca="false">B44</f>
        <v>İSAÖRENSPOR</v>
      </c>
      <c r="M44" s="125"/>
      <c r="N44" s="146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s="106" customFormat="true" ht="15" hidden="false" customHeight="true" outlineLevel="0" collapsed="false">
      <c r="A45" s="104"/>
      <c r="B45" s="125" t="str">
        <f aca="false">C6</f>
        <v>ALANYURTSPOR</v>
      </c>
      <c r="C45" s="125"/>
      <c r="D45" s="125"/>
      <c r="E45" s="125" t="str">
        <f aca="false">C8</f>
        <v>ILGARSPOR</v>
      </c>
      <c r="F45" s="125"/>
      <c r="G45" s="146"/>
      <c r="H45" s="104"/>
      <c r="I45" s="125" t="str">
        <f aca="false">E45</f>
        <v>ILGARSPOR</v>
      </c>
      <c r="J45" s="125"/>
      <c r="K45" s="125"/>
      <c r="L45" s="125" t="str">
        <f aca="false">B45</f>
        <v>ALANYURTSPOR</v>
      </c>
      <c r="M45" s="125"/>
      <c r="N45" s="146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s="106" customFormat="true" ht="15" hidden="false" customHeight="true" outlineLevel="0" collapsed="false">
      <c r="A46" s="104"/>
      <c r="B46" s="125" t="str">
        <f aca="false">C7</f>
        <v>İNEGÖLSPOR</v>
      </c>
      <c r="C46" s="125"/>
      <c r="D46" s="125"/>
      <c r="E46" s="125" t="str">
        <f aca="false">C10</f>
        <v>İNG.KARADENİZ GÜVEN</v>
      </c>
      <c r="F46" s="125"/>
      <c r="G46" s="146"/>
      <c r="H46" s="104"/>
      <c r="I46" s="125" t="str">
        <f aca="false">E46</f>
        <v>İNG.KARADENİZ GÜVEN</v>
      </c>
      <c r="J46" s="125"/>
      <c r="K46" s="125"/>
      <c r="L46" s="125" t="str">
        <f aca="false">B46</f>
        <v>İNEGÖLSPOR</v>
      </c>
      <c r="M46" s="125"/>
      <c r="N46" s="146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s="106" customFormat="tru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s="106" customFormat="true" ht="15" hidden="false" customHeight="true" outlineLevel="0" collapsed="false">
      <c r="A48" s="104"/>
      <c r="B48" s="107" t="s">
        <v>405</v>
      </c>
      <c r="C48" s="144" t="s">
        <v>391</v>
      </c>
      <c r="D48" s="144"/>
      <c r="E48" s="109"/>
      <c r="F48" s="110" t="s">
        <v>392</v>
      </c>
      <c r="G48" s="110" t="s">
        <v>393</v>
      </c>
      <c r="H48" s="104"/>
      <c r="I48" s="107" t="s">
        <v>398</v>
      </c>
      <c r="J48" s="144" t="s">
        <v>391</v>
      </c>
      <c r="K48" s="144"/>
      <c r="L48" s="109"/>
      <c r="M48" s="110" t="s">
        <v>392</v>
      </c>
      <c r="N48" s="110" t="s">
        <v>393</v>
      </c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s="106" customFormat="true" ht="15" hidden="false" customHeight="true" outlineLevel="0" collapsed="false">
      <c r="A49" s="104"/>
      <c r="B49" s="125" t="str">
        <f aca="false">C3</f>
        <v>İNG.KURTULUŞSPOR</v>
      </c>
      <c r="C49" s="125"/>
      <c r="D49" s="125"/>
      <c r="E49" s="125" t="str">
        <f aca="false">C5</f>
        <v>İSAÖRENSPOR</v>
      </c>
      <c r="F49" s="125"/>
      <c r="G49" s="145"/>
      <c r="H49" s="104"/>
      <c r="I49" s="125" t="str">
        <f aca="false">E49</f>
        <v>İSAÖRENSPOR</v>
      </c>
      <c r="J49" s="125" t="s">
        <v>378</v>
      </c>
      <c r="K49" s="125" t="s">
        <v>378</v>
      </c>
      <c r="L49" s="125" t="str">
        <f aca="false">B49</f>
        <v>İNG.KURTULUŞSPOR</v>
      </c>
      <c r="M49" s="125"/>
      <c r="N49" s="145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s="106" customFormat="true" ht="15" hidden="false" customHeight="true" outlineLevel="0" collapsed="false">
      <c r="A50" s="104"/>
      <c r="B50" s="125" t="str">
        <f aca="false">C8</f>
        <v>ILGARSPOR</v>
      </c>
      <c r="C50" s="125"/>
      <c r="D50" s="125"/>
      <c r="E50" s="125" t="str">
        <f aca="false">C7</f>
        <v>İNEGÖLSPOR</v>
      </c>
      <c r="F50" s="125"/>
      <c r="G50" s="146"/>
      <c r="H50" s="104"/>
      <c r="I50" s="125" t="str">
        <f aca="false">E50</f>
        <v>İNEGÖLSPOR</v>
      </c>
      <c r="J50" s="125"/>
      <c r="K50" s="125"/>
      <c r="L50" s="125" t="str">
        <f aca="false">B50</f>
        <v>ILGARSPOR</v>
      </c>
      <c r="M50" s="125"/>
      <c r="N50" s="146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</row>
    <row r="51" s="106" customFormat="true" ht="15" hidden="false" customHeight="true" outlineLevel="0" collapsed="false">
      <c r="A51" s="104"/>
      <c r="B51" s="125" t="str">
        <f aca="false">C9</f>
        <v>İNG.ORHANİYESPOR</v>
      </c>
      <c r="C51" s="125"/>
      <c r="D51" s="125"/>
      <c r="E51" s="125" t="str">
        <f aca="false">C6</f>
        <v>ALANYURTSPOR</v>
      </c>
      <c r="F51" s="125"/>
      <c r="G51" s="146"/>
      <c r="H51" s="104"/>
      <c r="I51" s="125" t="str">
        <f aca="false">E51</f>
        <v>ALANYURTSPOR</v>
      </c>
      <c r="J51" s="125"/>
      <c r="K51" s="125"/>
      <c r="L51" s="125" t="str">
        <f aca="false">B51</f>
        <v>İNG.ORHANİYESPOR</v>
      </c>
      <c r="M51" s="125"/>
      <c r="N51" s="146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</row>
    <row r="52" s="106" customFormat="true" ht="15" hidden="false" customHeight="true" outlineLevel="0" collapsed="false">
      <c r="A52" s="104"/>
      <c r="B52" s="125" t="str">
        <f aca="false">C10</f>
        <v>İNG.KARADENİZ GÜVEN</v>
      </c>
      <c r="C52" s="125"/>
      <c r="D52" s="125"/>
      <c r="E52" s="125" t="str">
        <f aca="false">C4</f>
        <v>İNG.DOĞANSPOR</v>
      </c>
      <c r="F52" s="125"/>
      <c r="G52" s="146"/>
      <c r="H52" s="104"/>
      <c r="I52" s="125" t="str">
        <f aca="false">E52</f>
        <v>İNG.DOĞANSPOR</v>
      </c>
      <c r="J52" s="125"/>
      <c r="K52" s="125"/>
      <c r="L52" s="125" t="str">
        <f aca="false">B52</f>
        <v>İNG.KARADENİZ GÜVEN</v>
      </c>
      <c r="M52" s="125"/>
      <c r="N52" s="146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</row>
    <row r="54" customFormat="false" ht="12.75" hidden="false" customHeight="true" outlineLevel="0" collapsed="false">
      <c r="A54" s="93"/>
      <c r="B54" s="134" t="s">
        <v>378</v>
      </c>
      <c r="C54" s="134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</row>
  </sheetData>
  <mergeCells count="25">
    <mergeCell ref="B2:N2"/>
    <mergeCell ref="C3:N3"/>
    <mergeCell ref="P3:Q6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865972222222222" right="0.196527777777778" top="0.905555555555556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21.28"/>
    <col collapsed="false" customWidth="true" hidden="false" outlineLevel="0" max="4" min="3" style="92" width="2.99"/>
    <col collapsed="false" customWidth="true" hidden="false" outlineLevel="0" max="5" min="5" style="92" width="20.7"/>
    <col collapsed="false" customWidth="true" hidden="false" outlineLevel="0" max="7" min="6" style="92" width="7.99"/>
    <col collapsed="false" customWidth="true" hidden="false" outlineLevel="0" max="8" min="8" style="92" width="1.56"/>
    <col collapsed="false" customWidth="true" hidden="false" outlineLevel="0" max="9" min="9" style="92" width="20.85"/>
    <col collapsed="false" customWidth="true" hidden="false" outlineLevel="0" max="11" min="10" style="92" width="2.99"/>
    <col collapsed="false" customWidth="true" hidden="false" outlineLevel="0" max="12" min="12" style="92" width="20.85"/>
    <col collapsed="false" customWidth="true" hidden="false" outlineLevel="0" max="14" min="13" style="92" width="7.28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3" hidden="false" customHeight="true" outlineLevel="0" collapsed="false"/>
    <row r="2" customFormat="false" ht="33.75" hidden="false" customHeight="true" outlineLevel="0" collapsed="false">
      <c r="A2" s="93"/>
      <c r="B2" s="94" t="s">
        <v>513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</row>
    <row r="3" customFormat="false" ht="20.25" hidden="false" customHeight="true" outlineLevel="0" collapsed="false">
      <c r="A3" s="93"/>
      <c r="B3" s="138" t="n">
        <v>1</v>
      </c>
      <c r="C3" s="98" t="s">
        <v>514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3"/>
      <c r="P3" s="139"/>
      <c r="Q3" s="139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</row>
    <row r="4" customFormat="false" ht="20.25" hidden="false" customHeight="true" outlineLevel="0" collapsed="false">
      <c r="A4" s="93"/>
      <c r="B4" s="140" t="n">
        <v>2</v>
      </c>
      <c r="C4" s="100" t="s">
        <v>362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93"/>
      <c r="P4" s="139"/>
      <c r="Q4" s="139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25" hidden="false" customHeight="true" outlineLevel="0" collapsed="false">
      <c r="A5" s="93"/>
      <c r="B5" s="140" t="n">
        <v>3</v>
      </c>
      <c r="C5" s="100" t="s">
        <v>515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  <c r="P5" s="139"/>
      <c r="Q5" s="139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</row>
    <row r="6" customFormat="false" ht="20.25" hidden="false" customHeight="true" outlineLevel="0" collapsed="false">
      <c r="A6" s="93"/>
      <c r="B6" s="140" t="n">
        <v>4</v>
      </c>
      <c r="C6" s="100" t="s">
        <v>366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  <c r="P6" s="139"/>
      <c r="Q6" s="139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</row>
    <row r="7" customFormat="false" ht="20.25" hidden="false" customHeight="true" outlineLevel="0" collapsed="false">
      <c r="A7" s="93"/>
      <c r="B7" s="140" t="n">
        <v>5</v>
      </c>
      <c r="C7" s="100" t="s">
        <v>368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</row>
    <row r="8" customFormat="false" ht="20.25" hidden="false" customHeight="true" outlineLevel="0" collapsed="false">
      <c r="A8" s="93"/>
      <c r="B8" s="140" t="n">
        <v>6</v>
      </c>
      <c r="C8" s="100" t="s">
        <v>371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</row>
    <row r="9" customFormat="false" ht="20.25" hidden="false" customHeight="true" outlineLevel="0" collapsed="false">
      <c r="A9" s="93"/>
      <c r="B9" s="140" t="n">
        <v>7</v>
      </c>
      <c r="C9" s="100" t="s">
        <v>373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</row>
    <row r="10" customFormat="false" ht="20.25" hidden="false" customHeight="true" outlineLevel="0" collapsed="false">
      <c r="A10" s="93"/>
      <c r="B10" s="141" t="n">
        <v>8</v>
      </c>
      <c r="C10" s="142" t="s">
        <v>375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</row>
    <row r="11" s="106" customFormat="true" ht="1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43" t="s">
        <v>389</v>
      </c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</row>
    <row r="12" s="106" customFormat="true" ht="15" hidden="false" customHeight="true" outlineLevel="0" collapsed="false">
      <c r="A12" s="104"/>
      <c r="B12" s="107" t="s">
        <v>390</v>
      </c>
      <c r="C12" s="144" t="s">
        <v>391</v>
      </c>
      <c r="D12" s="144"/>
      <c r="E12" s="109"/>
      <c r="F12" s="110" t="s">
        <v>392</v>
      </c>
      <c r="G12" s="110" t="s">
        <v>393</v>
      </c>
      <c r="H12" s="104" t="s">
        <v>378</v>
      </c>
      <c r="I12" s="107" t="s">
        <v>407</v>
      </c>
      <c r="J12" s="144" t="s">
        <v>391</v>
      </c>
      <c r="K12" s="144"/>
      <c r="L12" s="109"/>
      <c r="M12" s="110" t="s">
        <v>392</v>
      </c>
      <c r="N12" s="110" t="s">
        <v>393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</row>
    <row r="13" s="106" customFormat="true" ht="15" hidden="false" customHeight="true" outlineLevel="0" collapsed="false">
      <c r="A13" s="104"/>
      <c r="B13" s="125" t="str">
        <f aca="false">C5</f>
        <v>İNG.CERRAHSPOR</v>
      </c>
      <c r="C13" s="125" t="s">
        <v>378</v>
      </c>
      <c r="D13" s="125"/>
      <c r="E13" s="125" t="str">
        <f aca="false">C4</f>
        <v>AKHİSAR DEMİRSPOR</v>
      </c>
      <c r="F13" s="125"/>
      <c r="G13" s="145"/>
      <c r="H13" s="104"/>
      <c r="I13" s="125" t="str">
        <f aca="false">E13</f>
        <v>AKHİSAR DEMİRSPOR</v>
      </c>
      <c r="J13" s="125" t="s">
        <v>378</v>
      </c>
      <c r="K13" s="125" t="s">
        <v>378</v>
      </c>
      <c r="L13" s="125" t="str">
        <f aca="false">B13</f>
        <v>İNG.CERRAHSPOR</v>
      </c>
      <c r="M13" s="125"/>
      <c r="N13" s="145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</row>
    <row r="14" s="106" customFormat="true" ht="15" hidden="false" customHeight="true" outlineLevel="0" collapsed="false">
      <c r="A14" s="104"/>
      <c r="B14" s="125" t="str">
        <f aca="false">C6</f>
        <v>İNG.YENİCESPOR</v>
      </c>
      <c r="C14" s="125"/>
      <c r="D14" s="125"/>
      <c r="E14" s="125" t="str">
        <f aca="false">C3</f>
        <v>DOĞU GÜCÜ FUT KLB.</v>
      </c>
      <c r="F14" s="125"/>
      <c r="G14" s="146"/>
      <c r="H14" s="104"/>
      <c r="I14" s="125" t="str">
        <f aca="false">E14</f>
        <v>DOĞU GÜCÜ FUT KLB.</v>
      </c>
      <c r="J14" s="125"/>
      <c r="K14" s="125"/>
      <c r="L14" s="125" t="str">
        <f aca="false">B14</f>
        <v>İNG.YENİCESPOR</v>
      </c>
      <c r="M14" s="125"/>
      <c r="N14" s="146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</row>
    <row r="15" s="106" customFormat="true" ht="15" hidden="false" customHeight="true" outlineLevel="0" collapsed="false">
      <c r="A15" s="104"/>
      <c r="B15" s="125" t="str">
        <f aca="false">C7</f>
        <v>İNG.KAFKASSPOR</v>
      </c>
      <c r="C15" s="125"/>
      <c r="D15" s="125"/>
      <c r="E15" s="125" t="str">
        <f aca="false">C9</f>
        <v>İNG.TURGUTALPSPOR</v>
      </c>
      <c r="F15" s="125"/>
      <c r="G15" s="146"/>
      <c r="H15" s="104"/>
      <c r="I15" s="125" t="str">
        <f aca="false">E15</f>
        <v>İNG.TURGUTALPSPOR</v>
      </c>
      <c r="J15" s="125"/>
      <c r="K15" s="125"/>
      <c r="L15" s="125" t="str">
        <f aca="false">B15</f>
        <v>İNG.KAFKASSPOR</v>
      </c>
      <c r="M15" s="125"/>
      <c r="N15" s="146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</row>
    <row r="16" s="106" customFormat="true" ht="15" hidden="false" customHeight="true" outlineLevel="0" collapsed="false">
      <c r="A16" s="104"/>
      <c r="B16" s="125" t="str">
        <f aca="false">C8</f>
        <v>İNG.GAZİPAŞASPOR</v>
      </c>
      <c r="C16" s="125"/>
      <c r="D16" s="125"/>
      <c r="E16" s="125" t="str">
        <f aca="false">C10</f>
        <v>İNG.GENÇLER GÜCÜ</v>
      </c>
      <c r="F16" s="125"/>
      <c r="G16" s="146"/>
      <c r="H16" s="104"/>
      <c r="I16" s="125" t="str">
        <f aca="false">E16</f>
        <v>İNG.GENÇLER GÜCÜ</v>
      </c>
      <c r="J16" s="125"/>
      <c r="K16" s="125"/>
      <c r="L16" s="125" t="str">
        <f aca="false">B16</f>
        <v>İNG.GAZİPAŞASPOR</v>
      </c>
      <c r="M16" s="125"/>
      <c r="N16" s="146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106" customFormat="true" ht="12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</row>
    <row r="18" s="106" customFormat="true" ht="15" hidden="false" customHeight="true" outlineLevel="0" collapsed="false">
      <c r="A18" s="104"/>
      <c r="B18" s="107" t="s">
        <v>395</v>
      </c>
      <c r="C18" s="144" t="s">
        <v>391</v>
      </c>
      <c r="D18" s="144"/>
      <c r="E18" s="109"/>
      <c r="F18" s="110" t="s">
        <v>392</v>
      </c>
      <c r="G18" s="110" t="s">
        <v>393</v>
      </c>
      <c r="H18" s="104"/>
      <c r="I18" s="107" t="s">
        <v>409</v>
      </c>
      <c r="J18" s="144" t="s">
        <v>391</v>
      </c>
      <c r="K18" s="144"/>
      <c r="L18" s="109"/>
      <c r="M18" s="110" t="s">
        <v>392</v>
      </c>
      <c r="N18" s="110" t="s">
        <v>393</v>
      </c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</row>
    <row r="19" s="106" customFormat="true" ht="15" hidden="false" customHeight="true" outlineLevel="0" collapsed="false">
      <c r="A19" s="104"/>
      <c r="B19" s="125" t="str">
        <f aca="false">C3</f>
        <v>DOĞU GÜCÜ FUT KLB.</v>
      </c>
      <c r="C19" s="125"/>
      <c r="D19" s="125"/>
      <c r="E19" s="125" t="str">
        <f aca="false">C7</f>
        <v>İNG.KAFKASSPOR</v>
      </c>
      <c r="F19" s="125"/>
      <c r="G19" s="145"/>
      <c r="H19" s="104"/>
      <c r="I19" s="125" t="str">
        <f aca="false">E19</f>
        <v>İNG.KAFKASSPOR</v>
      </c>
      <c r="J19" s="125" t="s">
        <v>378</v>
      </c>
      <c r="K19" s="125" t="s">
        <v>378</v>
      </c>
      <c r="L19" s="125" t="str">
        <f aca="false">B19</f>
        <v>DOĞU GÜCÜ FUT KLB.</v>
      </c>
      <c r="M19" s="125"/>
      <c r="N19" s="145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106" customFormat="true" ht="15" hidden="false" customHeight="true" outlineLevel="0" collapsed="false">
      <c r="A20" s="104"/>
      <c r="B20" s="125" t="str">
        <f aca="false">C4</f>
        <v>AKHİSAR DEMİRSPOR</v>
      </c>
      <c r="C20" s="125"/>
      <c r="D20" s="125"/>
      <c r="E20" s="125" t="str">
        <f aca="false">C6</f>
        <v>İNG.YENİCESPOR</v>
      </c>
      <c r="F20" s="125"/>
      <c r="G20" s="146"/>
      <c r="H20" s="104"/>
      <c r="I20" s="125" t="str">
        <f aca="false">E20</f>
        <v>İNG.YENİCESPOR</v>
      </c>
      <c r="J20" s="125"/>
      <c r="K20" s="125"/>
      <c r="L20" s="125" t="str">
        <f aca="false">B20</f>
        <v>AKHİSAR DEMİRSPOR</v>
      </c>
      <c r="M20" s="125"/>
      <c r="N20" s="146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</row>
    <row r="21" s="106" customFormat="true" ht="15" hidden="false" customHeight="true" outlineLevel="0" collapsed="false">
      <c r="A21" s="104"/>
      <c r="B21" s="125" t="str">
        <f aca="false">C9</f>
        <v>İNG.TURGUTALPSPOR</v>
      </c>
      <c r="C21" s="125"/>
      <c r="D21" s="125"/>
      <c r="E21" s="125" t="str">
        <f aca="false">C8</f>
        <v>İNG.GAZİPAŞASPOR</v>
      </c>
      <c r="F21" s="125"/>
      <c r="G21" s="146"/>
      <c r="H21" s="104"/>
      <c r="I21" s="125" t="str">
        <f aca="false">E21</f>
        <v>İNG.GAZİPAŞASPOR</v>
      </c>
      <c r="J21" s="125"/>
      <c r="K21" s="125"/>
      <c r="L21" s="125" t="str">
        <f aca="false">B21</f>
        <v>İNG.TURGUTALPSPOR</v>
      </c>
      <c r="M21" s="125"/>
      <c r="N21" s="146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</row>
    <row r="22" s="106" customFormat="true" ht="15" hidden="false" customHeight="true" outlineLevel="0" collapsed="false">
      <c r="A22" s="104"/>
      <c r="B22" s="125" t="str">
        <f aca="false">C10</f>
        <v>İNG.GENÇLER GÜCÜ</v>
      </c>
      <c r="C22" s="125"/>
      <c r="D22" s="125"/>
      <c r="E22" s="125" t="str">
        <f aca="false">C5</f>
        <v>İNG.CERRAHSPOR</v>
      </c>
      <c r="F22" s="125"/>
      <c r="G22" s="146"/>
      <c r="H22" s="104"/>
      <c r="I22" s="125" t="str">
        <f aca="false">E22</f>
        <v>İNG.CERRAHSPOR</v>
      </c>
      <c r="J22" s="125"/>
      <c r="K22" s="125"/>
      <c r="L22" s="125" t="str">
        <f aca="false">B22</f>
        <v>İNG.GENÇLER GÜCÜ</v>
      </c>
      <c r="M22" s="125"/>
      <c r="N22" s="146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</row>
    <row r="23" s="106" customFormat="true" ht="12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s="106" customFormat="true" ht="15" hidden="false" customHeight="true" outlineLevel="0" collapsed="false">
      <c r="A24" s="104"/>
      <c r="B24" s="107" t="s">
        <v>397</v>
      </c>
      <c r="C24" s="144" t="s">
        <v>391</v>
      </c>
      <c r="D24" s="144"/>
      <c r="E24" s="109"/>
      <c r="F24" s="110" t="s">
        <v>392</v>
      </c>
      <c r="G24" s="110" t="s">
        <v>393</v>
      </c>
      <c r="H24" s="104"/>
      <c r="I24" s="107" t="s">
        <v>411</v>
      </c>
      <c r="J24" s="144" t="s">
        <v>391</v>
      </c>
      <c r="K24" s="144"/>
      <c r="L24" s="109"/>
      <c r="M24" s="110" t="s">
        <v>392</v>
      </c>
      <c r="N24" s="110" t="s">
        <v>393</v>
      </c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s="106" customFormat="true" ht="15" hidden="false" customHeight="true" outlineLevel="0" collapsed="false">
      <c r="A25" s="104"/>
      <c r="B25" s="125" t="str">
        <f aca="false">C6</f>
        <v>İNG.YENİCESPOR</v>
      </c>
      <c r="C25" s="125"/>
      <c r="D25" s="125"/>
      <c r="E25" s="125" t="str">
        <f aca="false">C5</f>
        <v>İNG.CERRAHSPOR</v>
      </c>
      <c r="F25" s="125"/>
      <c r="G25" s="145"/>
      <c r="H25" s="104"/>
      <c r="I25" s="125" t="str">
        <f aca="false">E25</f>
        <v>İNG.CERRAHSPOR</v>
      </c>
      <c r="J25" s="125" t="s">
        <v>378</v>
      </c>
      <c r="K25" s="125" t="s">
        <v>378</v>
      </c>
      <c r="L25" s="125" t="str">
        <f aca="false">B25</f>
        <v>İNG.YENİCESPOR</v>
      </c>
      <c r="M25" s="125"/>
      <c r="N25" s="145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</row>
    <row r="26" s="106" customFormat="true" ht="15" hidden="false" customHeight="true" outlineLevel="0" collapsed="false">
      <c r="A26" s="104"/>
      <c r="B26" s="125" t="str">
        <f aca="false">C7</f>
        <v>İNG.KAFKASSPOR</v>
      </c>
      <c r="C26" s="125"/>
      <c r="D26" s="125"/>
      <c r="E26" s="125" t="str">
        <f aca="false">C4</f>
        <v>AKHİSAR DEMİRSPOR</v>
      </c>
      <c r="F26" s="125"/>
      <c r="G26" s="146"/>
      <c r="H26" s="104"/>
      <c r="I26" s="125" t="str">
        <f aca="false">E26</f>
        <v>AKHİSAR DEMİRSPOR</v>
      </c>
      <c r="J26" s="125"/>
      <c r="K26" s="125"/>
      <c r="L26" s="125" t="str">
        <f aca="false">B26</f>
        <v>İNG.KAFKASSPOR</v>
      </c>
      <c r="M26" s="125"/>
      <c r="N26" s="146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</row>
    <row r="27" s="106" customFormat="true" ht="15" hidden="false" customHeight="true" outlineLevel="0" collapsed="false">
      <c r="A27" s="104"/>
      <c r="B27" s="125" t="str">
        <f aca="false">C8</f>
        <v>İNG.GAZİPAŞASPOR</v>
      </c>
      <c r="C27" s="125"/>
      <c r="D27" s="125"/>
      <c r="E27" s="125" t="str">
        <f aca="false">C3</f>
        <v>DOĞU GÜCÜ FUT KLB.</v>
      </c>
      <c r="F27" s="125"/>
      <c r="G27" s="146"/>
      <c r="H27" s="104"/>
      <c r="I27" s="125" t="str">
        <f aca="false">E27</f>
        <v>DOĞU GÜCÜ FUT KLB.</v>
      </c>
      <c r="J27" s="125"/>
      <c r="K27" s="125"/>
      <c r="L27" s="125" t="str">
        <f aca="false">B27</f>
        <v>İNG.GAZİPAŞASPOR</v>
      </c>
      <c r="M27" s="125"/>
      <c r="N27" s="146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s="106" customFormat="true" ht="15" hidden="false" customHeight="true" outlineLevel="0" collapsed="false">
      <c r="A28" s="104"/>
      <c r="B28" s="125" t="str">
        <f aca="false">C9</f>
        <v>İNG.TURGUTALPSPOR</v>
      </c>
      <c r="C28" s="125"/>
      <c r="D28" s="125"/>
      <c r="E28" s="125" t="str">
        <f aca="false">C10</f>
        <v>İNG.GENÇLER GÜCÜ</v>
      </c>
      <c r="F28" s="125"/>
      <c r="G28" s="146"/>
      <c r="H28" s="104"/>
      <c r="I28" s="125" t="str">
        <f aca="false">E28</f>
        <v>İNG.GENÇLER GÜCÜ</v>
      </c>
      <c r="J28" s="125"/>
      <c r="K28" s="125"/>
      <c r="L28" s="125" t="str">
        <f aca="false">B28</f>
        <v>İNG.TURGUTALPSPOR</v>
      </c>
      <c r="M28" s="125"/>
      <c r="N28" s="146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s="106" customFormat="true" ht="12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s="106" customFormat="true" ht="15" hidden="false" customHeight="true" outlineLevel="0" collapsed="false">
      <c r="A30" s="104"/>
      <c r="B30" s="107" t="s">
        <v>399</v>
      </c>
      <c r="C30" s="144" t="s">
        <v>391</v>
      </c>
      <c r="D30" s="144"/>
      <c r="E30" s="109"/>
      <c r="F30" s="110" t="s">
        <v>392</v>
      </c>
      <c r="G30" s="110" t="s">
        <v>393</v>
      </c>
      <c r="H30" s="104"/>
      <c r="I30" s="107" t="s">
        <v>413</v>
      </c>
      <c r="J30" s="144" t="s">
        <v>391</v>
      </c>
      <c r="K30" s="144"/>
      <c r="L30" s="109"/>
      <c r="M30" s="110" t="s">
        <v>392</v>
      </c>
      <c r="N30" s="110" t="s">
        <v>393</v>
      </c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s="106" customFormat="true" ht="15" hidden="false" customHeight="true" outlineLevel="0" collapsed="false">
      <c r="A31" s="104"/>
      <c r="B31" s="125" t="str">
        <f aca="false">C3</f>
        <v>DOĞU GÜCÜ FUT KLB.</v>
      </c>
      <c r="C31" s="125"/>
      <c r="D31" s="125"/>
      <c r="E31" s="125" t="str">
        <f aca="false">C9</f>
        <v>İNG.TURGUTALPSPOR</v>
      </c>
      <c r="F31" s="125"/>
      <c r="G31" s="145"/>
      <c r="H31" s="104"/>
      <c r="I31" s="125" t="str">
        <f aca="false">E31</f>
        <v>İNG.TURGUTALPSPOR</v>
      </c>
      <c r="J31" s="125" t="s">
        <v>378</v>
      </c>
      <c r="K31" s="125" t="s">
        <v>378</v>
      </c>
      <c r="L31" s="125" t="str">
        <f aca="false">B31</f>
        <v>DOĞU GÜCÜ FUT KLB.</v>
      </c>
      <c r="M31" s="125"/>
      <c r="N31" s="145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s="106" customFormat="true" ht="15" hidden="false" customHeight="true" outlineLevel="0" collapsed="false">
      <c r="A32" s="104"/>
      <c r="B32" s="125" t="str">
        <f aca="false">C4</f>
        <v>AKHİSAR DEMİRSPOR</v>
      </c>
      <c r="C32" s="125"/>
      <c r="D32" s="125"/>
      <c r="E32" s="125" t="str">
        <f aca="false">C8</f>
        <v>İNG.GAZİPAŞASPOR</v>
      </c>
      <c r="F32" s="125"/>
      <c r="G32" s="146"/>
      <c r="H32" s="104"/>
      <c r="I32" s="125" t="str">
        <f aca="false">E32</f>
        <v>İNG.GAZİPAŞASPOR</v>
      </c>
      <c r="J32" s="125"/>
      <c r="K32" s="125"/>
      <c r="L32" s="125" t="str">
        <f aca="false">B32</f>
        <v>AKHİSAR DEMİRSPOR</v>
      </c>
      <c r="M32" s="125"/>
      <c r="N32" s="146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s="106" customFormat="true" ht="15" hidden="false" customHeight="true" outlineLevel="0" collapsed="false">
      <c r="A33" s="104"/>
      <c r="B33" s="125" t="str">
        <f aca="false">C5</f>
        <v>İNG.CERRAHSPOR</v>
      </c>
      <c r="C33" s="125"/>
      <c r="D33" s="125"/>
      <c r="E33" s="125" t="str">
        <f aca="false">C7</f>
        <v>İNG.KAFKASSPOR</v>
      </c>
      <c r="F33" s="125"/>
      <c r="G33" s="146"/>
      <c r="H33" s="104"/>
      <c r="I33" s="125" t="str">
        <f aca="false">E33</f>
        <v>İNG.KAFKASSPOR</v>
      </c>
      <c r="J33" s="125"/>
      <c r="K33" s="125"/>
      <c r="L33" s="125" t="str">
        <f aca="false">B33</f>
        <v>İNG.CERRAHSPOR</v>
      </c>
      <c r="M33" s="125"/>
      <c r="N33" s="146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s="106" customFormat="true" ht="15" hidden="false" customHeight="true" outlineLevel="0" collapsed="false">
      <c r="A34" s="104"/>
      <c r="B34" s="125" t="str">
        <f aca="false">C10</f>
        <v>İNG.GENÇLER GÜCÜ</v>
      </c>
      <c r="C34" s="125"/>
      <c r="D34" s="125"/>
      <c r="E34" s="125" t="str">
        <f aca="false">C6</f>
        <v>İNG.YENİCESPOR</v>
      </c>
      <c r="F34" s="125"/>
      <c r="G34" s="146"/>
      <c r="H34" s="104"/>
      <c r="I34" s="125" t="str">
        <f aca="false">E34</f>
        <v>İNG.YENİCESPOR</v>
      </c>
      <c r="J34" s="125"/>
      <c r="K34" s="125"/>
      <c r="L34" s="125" t="str">
        <f aca="false">B34</f>
        <v>İNG.GENÇLER GÜCÜ</v>
      </c>
      <c r="M34" s="125"/>
      <c r="N34" s="146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s="106" customFormat="true" ht="12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s="106" customFormat="true" ht="15" hidden="false" customHeight="true" outlineLevel="0" collapsed="false">
      <c r="A36" s="104"/>
      <c r="B36" s="107" t="s">
        <v>401</v>
      </c>
      <c r="C36" s="144" t="s">
        <v>391</v>
      </c>
      <c r="D36" s="144"/>
      <c r="E36" s="109"/>
      <c r="F36" s="110" t="s">
        <v>392</v>
      </c>
      <c r="G36" s="110" t="s">
        <v>393</v>
      </c>
      <c r="H36" s="104"/>
      <c r="I36" s="107" t="s">
        <v>394</v>
      </c>
      <c r="J36" s="144" t="s">
        <v>391</v>
      </c>
      <c r="K36" s="144"/>
      <c r="L36" s="109"/>
      <c r="M36" s="110" t="s">
        <v>392</v>
      </c>
      <c r="N36" s="110" t="s">
        <v>393</v>
      </c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s="106" customFormat="true" ht="15" hidden="false" customHeight="true" outlineLevel="0" collapsed="false">
      <c r="A37" s="104"/>
      <c r="B37" s="125" t="str">
        <f aca="false">C7</f>
        <v>İNG.KAFKASSPOR</v>
      </c>
      <c r="C37" s="125"/>
      <c r="D37" s="125"/>
      <c r="E37" s="125" t="str">
        <f aca="false">C6</f>
        <v>İNG.YENİCESPOR</v>
      </c>
      <c r="F37" s="125"/>
      <c r="G37" s="145"/>
      <c r="H37" s="104"/>
      <c r="I37" s="125" t="str">
        <f aca="false">E37</f>
        <v>İNG.YENİCESPOR</v>
      </c>
      <c r="J37" s="125" t="s">
        <v>378</v>
      </c>
      <c r="K37" s="125" t="s">
        <v>378</v>
      </c>
      <c r="L37" s="125" t="str">
        <f aca="false">B37</f>
        <v>İNG.KAFKASSPOR</v>
      </c>
      <c r="M37" s="125"/>
      <c r="N37" s="145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s="106" customFormat="true" ht="15" hidden="false" customHeight="true" outlineLevel="0" collapsed="false">
      <c r="A38" s="104"/>
      <c r="B38" s="125" t="str">
        <f aca="false">C8</f>
        <v>İNG.GAZİPAŞASPOR</v>
      </c>
      <c r="C38" s="125"/>
      <c r="D38" s="125"/>
      <c r="E38" s="125" t="str">
        <f aca="false">C5</f>
        <v>İNG.CERRAHSPOR</v>
      </c>
      <c r="F38" s="125"/>
      <c r="G38" s="146"/>
      <c r="H38" s="104"/>
      <c r="I38" s="125" t="str">
        <f aca="false">E38</f>
        <v>İNG.CERRAHSPOR</v>
      </c>
      <c r="J38" s="125"/>
      <c r="K38" s="125"/>
      <c r="L38" s="125" t="str">
        <f aca="false">B38</f>
        <v>İNG.GAZİPAŞASPOR</v>
      </c>
      <c r="M38" s="125"/>
      <c r="N38" s="146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6" customFormat="true" ht="15" hidden="false" customHeight="true" outlineLevel="0" collapsed="false">
      <c r="A39" s="104"/>
      <c r="B39" s="125" t="str">
        <f aca="false">C9</f>
        <v>İNG.TURGUTALPSPOR</v>
      </c>
      <c r="C39" s="125"/>
      <c r="D39" s="125"/>
      <c r="E39" s="125" t="str">
        <f aca="false">C4</f>
        <v>AKHİSAR DEMİRSPOR</v>
      </c>
      <c r="F39" s="125"/>
      <c r="G39" s="146"/>
      <c r="H39" s="104"/>
      <c r="I39" s="125" t="str">
        <f aca="false">E39</f>
        <v>AKHİSAR DEMİRSPOR</v>
      </c>
      <c r="J39" s="125"/>
      <c r="K39" s="125"/>
      <c r="L39" s="125" t="str">
        <f aca="false">B39</f>
        <v>İNG.TURGUTALPSPOR</v>
      </c>
      <c r="M39" s="125"/>
      <c r="N39" s="146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</row>
    <row r="40" s="106" customFormat="true" ht="15" hidden="false" customHeight="true" outlineLevel="0" collapsed="false">
      <c r="A40" s="104"/>
      <c r="B40" s="125" t="str">
        <f aca="false">C10</f>
        <v>İNG.GENÇLER GÜCÜ</v>
      </c>
      <c r="C40" s="125"/>
      <c r="D40" s="125"/>
      <c r="E40" s="125" t="str">
        <f aca="false">C3</f>
        <v>DOĞU GÜCÜ FUT KLB.</v>
      </c>
      <c r="F40" s="125"/>
      <c r="G40" s="146"/>
      <c r="H40" s="104"/>
      <c r="I40" s="125" t="str">
        <f aca="false">E40</f>
        <v>DOĞU GÜCÜ FUT KLB.</v>
      </c>
      <c r="J40" s="125"/>
      <c r="K40" s="125"/>
      <c r="L40" s="125" t="str">
        <f aca="false">B40</f>
        <v>İNG.GENÇLER GÜCÜ</v>
      </c>
      <c r="M40" s="125"/>
      <c r="N40" s="146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</row>
    <row r="41" s="106" customFormat="tru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</row>
    <row r="42" s="106" customFormat="true" ht="15" hidden="false" customHeight="true" outlineLevel="0" collapsed="false">
      <c r="A42" s="104"/>
      <c r="B42" s="107" t="s">
        <v>403</v>
      </c>
      <c r="C42" s="144" t="s">
        <v>391</v>
      </c>
      <c r="D42" s="144"/>
      <c r="E42" s="109"/>
      <c r="F42" s="110" t="s">
        <v>392</v>
      </c>
      <c r="G42" s="110" t="s">
        <v>393</v>
      </c>
      <c r="H42" s="104"/>
      <c r="I42" s="107" t="s">
        <v>396</v>
      </c>
      <c r="J42" s="144" t="s">
        <v>391</v>
      </c>
      <c r="K42" s="144"/>
      <c r="L42" s="109"/>
      <c r="M42" s="110" t="s">
        <v>392</v>
      </c>
      <c r="N42" s="110" t="s">
        <v>393</v>
      </c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</row>
    <row r="43" s="106" customFormat="true" ht="15" hidden="false" customHeight="true" outlineLevel="0" collapsed="false">
      <c r="A43" s="104"/>
      <c r="B43" s="125" t="str">
        <f aca="false">C4</f>
        <v>AKHİSAR DEMİRSPOR</v>
      </c>
      <c r="C43" s="125"/>
      <c r="D43" s="125"/>
      <c r="E43" s="125" t="str">
        <f aca="false">C3</f>
        <v>DOĞU GÜCÜ FUT KLB.</v>
      </c>
      <c r="F43" s="125"/>
      <c r="G43" s="145"/>
      <c r="H43" s="104"/>
      <c r="I43" s="125" t="str">
        <f aca="false">E43</f>
        <v>DOĞU GÜCÜ FUT KLB.</v>
      </c>
      <c r="J43" s="125" t="s">
        <v>378</v>
      </c>
      <c r="K43" s="125" t="s">
        <v>378</v>
      </c>
      <c r="L43" s="125" t="str">
        <f aca="false">B43</f>
        <v>AKHİSAR DEMİRSPOR</v>
      </c>
      <c r="M43" s="125"/>
      <c r="N43" s="145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</row>
    <row r="44" s="106" customFormat="true" ht="15" hidden="false" customHeight="true" outlineLevel="0" collapsed="false">
      <c r="A44" s="104"/>
      <c r="B44" s="125" t="str">
        <f aca="false">C5</f>
        <v>İNG.CERRAHSPOR</v>
      </c>
      <c r="C44" s="125"/>
      <c r="D44" s="125"/>
      <c r="E44" s="125" t="str">
        <f aca="false">C9</f>
        <v>İNG.TURGUTALPSPOR</v>
      </c>
      <c r="F44" s="125"/>
      <c r="G44" s="146"/>
      <c r="H44" s="104"/>
      <c r="I44" s="125" t="str">
        <f aca="false">E44</f>
        <v>İNG.TURGUTALPSPOR</v>
      </c>
      <c r="J44" s="125"/>
      <c r="K44" s="125"/>
      <c r="L44" s="125" t="str">
        <f aca="false">B44</f>
        <v>İNG.CERRAHSPOR</v>
      </c>
      <c r="M44" s="125"/>
      <c r="N44" s="146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s="106" customFormat="true" ht="15" hidden="false" customHeight="true" outlineLevel="0" collapsed="false">
      <c r="A45" s="104"/>
      <c r="B45" s="125" t="str">
        <f aca="false">C6</f>
        <v>İNG.YENİCESPOR</v>
      </c>
      <c r="C45" s="125"/>
      <c r="D45" s="125"/>
      <c r="E45" s="125" t="str">
        <f aca="false">C8</f>
        <v>İNG.GAZİPAŞASPOR</v>
      </c>
      <c r="F45" s="125"/>
      <c r="G45" s="146"/>
      <c r="H45" s="104"/>
      <c r="I45" s="125" t="str">
        <f aca="false">E45</f>
        <v>İNG.GAZİPAŞASPOR</v>
      </c>
      <c r="J45" s="125"/>
      <c r="K45" s="125"/>
      <c r="L45" s="125" t="str">
        <f aca="false">B45</f>
        <v>İNG.YENİCESPOR</v>
      </c>
      <c r="M45" s="125"/>
      <c r="N45" s="146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s="106" customFormat="true" ht="15" hidden="false" customHeight="true" outlineLevel="0" collapsed="false">
      <c r="A46" s="104"/>
      <c r="B46" s="125" t="str">
        <f aca="false">C7</f>
        <v>İNG.KAFKASSPOR</v>
      </c>
      <c r="C46" s="125"/>
      <c r="D46" s="125"/>
      <c r="E46" s="125" t="str">
        <f aca="false">C10</f>
        <v>İNG.GENÇLER GÜCÜ</v>
      </c>
      <c r="F46" s="125"/>
      <c r="G46" s="146"/>
      <c r="H46" s="104"/>
      <c r="I46" s="125" t="str">
        <f aca="false">E46</f>
        <v>İNG.GENÇLER GÜCÜ</v>
      </c>
      <c r="J46" s="125"/>
      <c r="K46" s="125"/>
      <c r="L46" s="125" t="str">
        <f aca="false">B46</f>
        <v>İNG.KAFKASSPOR</v>
      </c>
      <c r="M46" s="125"/>
      <c r="N46" s="146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s="106" customFormat="tru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s="106" customFormat="true" ht="15" hidden="false" customHeight="true" outlineLevel="0" collapsed="false">
      <c r="A48" s="104"/>
      <c r="B48" s="107" t="s">
        <v>405</v>
      </c>
      <c r="C48" s="144" t="s">
        <v>391</v>
      </c>
      <c r="D48" s="144"/>
      <c r="E48" s="109"/>
      <c r="F48" s="110" t="s">
        <v>392</v>
      </c>
      <c r="G48" s="110" t="s">
        <v>393</v>
      </c>
      <c r="H48" s="104"/>
      <c r="I48" s="107" t="s">
        <v>398</v>
      </c>
      <c r="J48" s="144" t="s">
        <v>391</v>
      </c>
      <c r="K48" s="144"/>
      <c r="L48" s="109"/>
      <c r="M48" s="110" t="s">
        <v>392</v>
      </c>
      <c r="N48" s="110" t="s">
        <v>393</v>
      </c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s="106" customFormat="true" ht="15" hidden="false" customHeight="true" outlineLevel="0" collapsed="false">
      <c r="A49" s="104"/>
      <c r="B49" s="125" t="str">
        <f aca="false">C3</f>
        <v>DOĞU GÜCÜ FUT KLB.</v>
      </c>
      <c r="C49" s="125"/>
      <c r="D49" s="125"/>
      <c r="E49" s="125" t="str">
        <f aca="false">C5</f>
        <v>İNG.CERRAHSPOR</v>
      </c>
      <c r="F49" s="125"/>
      <c r="G49" s="145"/>
      <c r="H49" s="104"/>
      <c r="I49" s="125" t="str">
        <f aca="false">E49</f>
        <v>İNG.CERRAHSPOR</v>
      </c>
      <c r="J49" s="125" t="s">
        <v>378</v>
      </c>
      <c r="K49" s="125" t="s">
        <v>378</v>
      </c>
      <c r="L49" s="125" t="str">
        <f aca="false">B49</f>
        <v>DOĞU GÜCÜ FUT KLB.</v>
      </c>
      <c r="M49" s="125"/>
      <c r="N49" s="145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s="106" customFormat="true" ht="15" hidden="false" customHeight="true" outlineLevel="0" collapsed="false">
      <c r="A50" s="104"/>
      <c r="B50" s="125" t="str">
        <f aca="false">C8</f>
        <v>İNG.GAZİPAŞASPOR</v>
      </c>
      <c r="C50" s="125"/>
      <c r="D50" s="125"/>
      <c r="E50" s="125" t="str">
        <f aca="false">C7</f>
        <v>İNG.KAFKASSPOR</v>
      </c>
      <c r="F50" s="125"/>
      <c r="G50" s="146"/>
      <c r="H50" s="104"/>
      <c r="I50" s="125" t="str">
        <f aca="false">E50</f>
        <v>İNG.KAFKASSPOR</v>
      </c>
      <c r="J50" s="125"/>
      <c r="K50" s="125"/>
      <c r="L50" s="125" t="str">
        <f aca="false">B50</f>
        <v>İNG.GAZİPAŞASPOR</v>
      </c>
      <c r="M50" s="125"/>
      <c r="N50" s="146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</row>
    <row r="51" s="106" customFormat="true" ht="15" hidden="false" customHeight="true" outlineLevel="0" collapsed="false">
      <c r="A51" s="104"/>
      <c r="B51" s="125" t="str">
        <f aca="false">C9</f>
        <v>İNG.TURGUTALPSPOR</v>
      </c>
      <c r="C51" s="125"/>
      <c r="D51" s="125"/>
      <c r="E51" s="125" t="str">
        <f aca="false">C6</f>
        <v>İNG.YENİCESPOR</v>
      </c>
      <c r="F51" s="125"/>
      <c r="G51" s="146"/>
      <c r="H51" s="104"/>
      <c r="I51" s="125" t="str">
        <f aca="false">E51</f>
        <v>İNG.YENİCESPOR</v>
      </c>
      <c r="J51" s="125"/>
      <c r="K51" s="125"/>
      <c r="L51" s="125" t="str">
        <f aca="false">B51</f>
        <v>İNG.TURGUTALPSPOR</v>
      </c>
      <c r="M51" s="125"/>
      <c r="N51" s="146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</row>
    <row r="52" s="106" customFormat="true" ht="15" hidden="false" customHeight="true" outlineLevel="0" collapsed="false">
      <c r="A52" s="104"/>
      <c r="B52" s="125" t="str">
        <f aca="false">C10</f>
        <v>İNG.GENÇLER GÜCÜ</v>
      </c>
      <c r="C52" s="125"/>
      <c r="D52" s="125"/>
      <c r="E52" s="125" t="str">
        <f aca="false">C4</f>
        <v>AKHİSAR DEMİRSPOR</v>
      </c>
      <c r="F52" s="125"/>
      <c r="G52" s="146"/>
      <c r="H52" s="104"/>
      <c r="I52" s="125" t="str">
        <f aca="false">E52</f>
        <v>AKHİSAR DEMİRSPOR</v>
      </c>
      <c r="J52" s="125"/>
      <c r="K52" s="125"/>
      <c r="L52" s="125" t="str">
        <f aca="false">B52</f>
        <v>İNG.GENÇLER GÜCÜ</v>
      </c>
      <c r="M52" s="125"/>
      <c r="N52" s="146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</row>
    <row r="54" customFormat="false" ht="12.75" hidden="false" customHeight="true" outlineLevel="0" collapsed="false">
      <c r="A54" s="93"/>
      <c r="B54" s="134" t="s">
        <v>378</v>
      </c>
      <c r="C54" s="134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</row>
  </sheetData>
  <mergeCells count="25">
    <mergeCell ref="B2:N2"/>
    <mergeCell ref="C3:N3"/>
    <mergeCell ref="P3:Q6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865972222222222" right="0.196527777777778" top="0.905555555555556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48" width="119.14"/>
  </cols>
  <sheetData>
    <row r="2" customFormat="false" ht="20.25" hidden="false" customHeight="true" outlineLevel="0" collapsed="false">
      <c r="B2" s="149" t="s">
        <v>516</v>
      </c>
    </row>
    <row r="3" customFormat="false" ht="26.25" hidden="false" customHeight="true" outlineLevel="0" collapsed="false">
      <c r="B3" s="150"/>
    </row>
    <row r="4" s="148" customFormat="true" ht="27.75" hidden="false" customHeight="true" outlineLevel="0" collapsed="false">
      <c r="B4" s="151" t="s">
        <v>517</v>
      </c>
    </row>
    <row r="5" s="148" customFormat="true" ht="45" hidden="false" customHeight="true" outlineLevel="0" collapsed="false">
      <c r="B5" s="152" t="s">
        <v>518</v>
      </c>
    </row>
    <row r="6" s="153" customFormat="true" ht="15.95" hidden="false" customHeight="true" outlineLevel="0" collapsed="false">
      <c r="B6" s="154"/>
    </row>
    <row r="7" s="148" customFormat="true" ht="27.75" hidden="false" customHeight="true" outlineLevel="0" collapsed="false">
      <c r="B7" s="151" t="s">
        <v>519</v>
      </c>
    </row>
    <row r="8" s="155" customFormat="true" ht="15.95" hidden="false" customHeight="true" outlineLevel="0" collapsed="false">
      <c r="B8" s="154"/>
    </row>
    <row r="9" s="148" customFormat="true" ht="112.5" hidden="false" customHeight="true" outlineLevel="0" collapsed="false">
      <c r="B9" s="156" t="s">
        <v>520</v>
      </c>
    </row>
    <row r="10" s="153" customFormat="true" ht="15.95" hidden="false" customHeight="true" outlineLevel="0" collapsed="false">
      <c r="B10" s="154"/>
    </row>
    <row r="11" s="148" customFormat="true" ht="43.5" hidden="false" customHeight="true" outlineLevel="0" collapsed="false">
      <c r="B11" s="151" t="s">
        <v>521</v>
      </c>
    </row>
    <row r="12" s="148" customFormat="true" ht="54.75" hidden="false" customHeight="true" outlineLevel="0" collapsed="false">
      <c r="B12" s="152" t="s">
        <v>522</v>
      </c>
    </row>
    <row r="13" s="148" customFormat="true" ht="23.25" hidden="false" customHeight="true" outlineLevel="0" collapsed="false">
      <c r="B13" s="151"/>
    </row>
    <row r="14" s="148" customFormat="true" ht="27.75" hidden="false" customHeight="true" outlineLevel="0" collapsed="false">
      <c r="B14" s="151" t="s">
        <v>523</v>
      </c>
    </row>
    <row r="15" s="153" customFormat="true" ht="27.75" hidden="false" customHeight="true" outlineLevel="0" collapsed="false">
      <c r="B15" s="154" t="s">
        <v>524</v>
      </c>
    </row>
    <row r="16" s="148" customFormat="true" ht="27.75" hidden="false" customHeight="true" outlineLevel="0" collapsed="false">
      <c r="B16" s="154" t="s">
        <v>525</v>
      </c>
    </row>
    <row r="17" s="148" customFormat="true" ht="15.95" hidden="false" customHeight="true" outlineLevel="0" collapsed="false">
      <c r="B17" s="154"/>
    </row>
    <row r="18" s="148" customFormat="true" ht="27" hidden="false" customHeight="true" outlineLevel="0" collapsed="false">
      <c r="B18" s="151" t="s">
        <v>526</v>
      </c>
    </row>
    <row r="19" s="148" customFormat="true" ht="27" hidden="false" customHeight="true" outlineLevel="0" collapsed="false">
      <c r="B19" s="154" t="s">
        <v>527</v>
      </c>
    </row>
    <row r="20" s="155" customFormat="true" ht="18" hidden="false" customHeight="true" outlineLevel="0" collapsed="false">
      <c r="B20" s="154"/>
    </row>
    <row r="21" s="155" customFormat="true" ht="27" hidden="false" customHeight="true" outlineLevel="0" collapsed="false">
      <c r="B21" s="151" t="s">
        <v>528</v>
      </c>
    </row>
    <row r="22" s="148" customFormat="true" ht="27" hidden="false" customHeight="true" outlineLevel="0" collapsed="false">
      <c r="B22" s="154" t="s">
        <v>529</v>
      </c>
    </row>
    <row r="23" s="153" customFormat="true" ht="15.95" hidden="false" customHeight="true" outlineLevel="0" collapsed="false">
      <c r="B23" s="154"/>
    </row>
    <row r="24" s="148" customFormat="true" ht="27" hidden="false" customHeight="true" outlineLevel="0" collapsed="false">
      <c r="B24" s="151" t="s">
        <v>530</v>
      </c>
    </row>
    <row r="25" s="155" customFormat="true" ht="27" hidden="false" customHeight="true" outlineLevel="0" collapsed="false">
      <c r="B25" s="154" t="s">
        <v>531</v>
      </c>
    </row>
    <row r="26" s="148" customFormat="true" ht="27" hidden="false" customHeight="true" outlineLevel="0" collapsed="false">
      <c r="B26" s="154" t="s">
        <v>532</v>
      </c>
    </row>
    <row r="27" s="153" customFormat="true" ht="15.95" hidden="false" customHeight="true" outlineLevel="0" collapsed="false">
      <c r="B27" s="154"/>
    </row>
    <row r="28" s="148" customFormat="true" ht="27" hidden="false" customHeight="true" outlineLevel="0" collapsed="false">
      <c r="B28" s="151" t="s">
        <v>533</v>
      </c>
    </row>
    <row r="29" s="155" customFormat="true" ht="27" hidden="false" customHeight="true" outlineLevel="0" collapsed="false">
      <c r="B29" s="154" t="s">
        <v>534</v>
      </c>
    </row>
    <row r="30" s="148" customFormat="true" ht="15.95" hidden="false" customHeight="true" outlineLevel="0" collapsed="false">
      <c r="B30" s="154"/>
    </row>
    <row r="31" s="153" customFormat="true" ht="27.75" hidden="false" customHeight="true" outlineLevel="0" collapsed="false">
      <c r="B31" s="151" t="s">
        <v>535</v>
      </c>
    </row>
    <row r="32" s="148" customFormat="true" ht="15.95" hidden="false" customHeight="true" outlineLevel="0" collapsed="false">
      <c r="B32" s="154"/>
    </row>
    <row r="33" s="148" customFormat="true" ht="27.75" hidden="false" customHeight="true" outlineLevel="0" collapsed="false">
      <c r="B33" s="151" t="s">
        <v>536</v>
      </c>
    </row>
    <row r="34" s="148" customFormat="true" ht="27.75" hidden="false" customHeight="true" outlineLevel="0" collapsed="false">
      <c r="B34" s="154" t="s">
        <v>537</v>
      </c>
    </row>
    <row r="35" s="153" customFormat="true" ht="15.95" hidden="false" customHeight="true" outlineLevel="0" collapsed="false">
      <c r="B35" s="157"/>
    </row>
    <row r="36" customFormat="false" ht="15.95" hidden="false" customHeight="true" outlineLevel="0" collapsed="false">
      <c r="B36" s="158"/>
    </row>
    <row r="37" customFormat="false" ht="15.95" hidden="false" customHeight="true" outlineLevel="0" collapsed="false">
      <c r="B37" s="158"/>
    </row>
    <row r="38" customFormat="false" ht="15.95" hidden="false" customHeight="true" outlineLevel="0" collapsed="false">
      <c r="B38" s="158"/>
    </row>
    <row r="39" customFormat="false" ht="15.95" hidden="false" customHeight="true" outlineLevel="0" collapsed="false">
      <c r="B39" s="159"/>
    </row>
    <row r="40" customFormat="false" ht="15.95" hidden="false" customHeight="true" outlineLevel="0" collapsed="false">
      <c r="B40" s="160"/>
    </row>
    <row r="41" customFormat="false" ht="15.95" hidden="false" customHeight="true" outlineLevel="0" collapsed="false">
      <c r="B41" s="160"/>
    </row>
    <row r="42" customFormat="false" ht="15.95" hidden="false" customHeight="true" outlineLevel="0" collapsed="false">
      <c r="B42" s="160"/>
    </row>
    <row r="43" customFormat="false" ht="15.95" hidden="false" customHeight="true" outlineLevel="0" collapsed="false">
      <c r="B43" s="160"/>
    </row>
    <row r="44" customFormat="false" ht="15.95" hidden="false" customHeight="true" outlineLevel="0" collapsed="false">
      <c r="B44" s="160"/>
    </row>
    <row r="45" customFormat="false" ht="15.95" hidden="false" customHeight="true" outlineLevel="0" collapsed="false">
      <c r="B45" s="160"/>
    </row>
    <row r="46" customFormat="false" ht="15.95" hidden="false" customHeight="true" outlineLevel="0" collapsed="false">
      <c r="B46" s="160"/>
    </row>
    <row r="47" customFormat="false" ht="15.95" hidden="false" customHeight="true" outlineLevel="0" collapsed="false">
      <c r="B47" s="160"/>
    </row>
    <row r="48" customFormat="false" ht="15.95" hidden="false" customHeight="true" outlineLevel="0" collapsed="false">
      <c r="B48" s="160"/>
    </row>
    <row r="49" customFormat="false" ht="15.95" hidden="false" customHeight="true" outlineLevel="0" collapsed="false">
      <c r="B49" s="160"/>
    </row>
    <row r="50" customFormat="false" ht="15.95" hidden="false" customHeight="true" outlineLevel="0" collapsed="false">
      <c r="B50" s="160"/>
    </row>
    <row r="51" customFormat="false" ht="15" hidden="false" customHeight="false" outlineLevel="0" collapsed="false">
      <c r="B51" s="160"/>
    </row>
    <row r="52" customFormat="false" ht="15" hidden="false" customHeight="false" outlineLevel="0" collapsed="false">
      <c r="B52" s="160"/>
    </row>
    <row r="53" customFormat="false" ht="15" hidden="false" customHeight="false" outlineLevel="0" collapsed="false">
      <c r="B53" s="160"/>
    </row>
    <row r="54" customFormat="false" ht="15" hidden="false" customHeight="false" outlineLevel="0" collapsed="false">
      <c r="B54" s="160"/>
    </row>
    <row r="55" customFormat="false" ht="15" hidden="false" customHeight="false" outlineLevel="0" collapsed="false">
      <c r="B55" s="160"/>
    </row>
    <row r="56" customFormat="false" ht="15" hidden="false" customHeight="false" outlineLevel="0" collapsed="false">
      <c r="B56" s="160"/>
    </row>
    <row r="57" customFormat="false" ht="15" hidden="false" customHeight="false" outlineLevel="0" collapsed="false">
      <c r="B57" s="160"/>
    </row>
    <row r="58" customFormat="false" ht="15" hidden="false" customHeight="false" outlineLevel="0" collapsed="false">
      <c r="B58" s="160"/>
    </row>
    <row r="59" customFormat="false" ht="15" hidden="false" customHeight="false" outlineLevel="0" collapsed="false">
      <c r="B59" s="160"/>
    </row>
    <row r="60" customFormat="false" ht="15" hidden="false" customHeight="false" outlineLevel="0" collapsed="false">
      <c r="B60" s="160"/>
    </row>
    <row r="61" customFormat="false" ht="15" hidden="false" customHeight="false" outlineLevel="0" collapsed="false">
      <c r="B61" s="160"/>
    </row>
    <row r="62" customFormat="false" ht="15" hidden="false" customHeight="false" outlineLevel="0" collapsed="false">
      <c r="B62" s="160"/>
    </row>
    <row r="63" customFormat="false" ht="15" hidden="false" customHeight="false" outlineLevel="0" collapsed="false">
      <c r="B63" s="160"/>
    </row>
    <row r="64" customFormat="false" ht="15" hidden="false" customHeight="false" outlineLevel="0" collapsed="false">
      <c r="B64" s="160"/>
    </row>
    <row r="65" customFormat="false" ht="15" hidden="false" customHeight="false" outlineLevel="0" collapsed="false">
      <c r="B65" s="160"/>
    </row>
  </sheetData>
  <printOptions headings="false" gridLines="false" gridLinesSet="true" horizontalCentered="false" verticalCentered="false"/>
  <pageMargins left="0.472222222222222" right="0.315277777777778" top="0.315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5.7"/>
    <col collapsed="false" customWidth="true" hidden="false" outlineLevel="0" max="3" min="3" style="0" width="48.13"/>
    <col collapsed="false" customWidth="true" hidden="false" outlineLevel="0" max="4" min="4" style="0" width="35.7"/>
    <col collapsed="false" customWidth="true" hidden="false" outlineLevel="0" max="5" min="5" style="0" width="4.14"/>
  </cols>
  <sheetData>
    <row r="1" customFormat="false" ht="29.25" hidden="false" customHeight="true" outlineLevel="0" collapsed="false">
      <c r="B1" s="161"/>
      <c r="C1" s="161"/>
      <c r="D1" s="161"/>
    </row>
    <row r="2" customFormat="false" ht="19.5" hidden="false" customHeight="true" outlineLevel="0" collapsed="false">
      <c r="A2" s="162"/>
      <c r="B2" s="163"/>
      <c r="C2" s="163"/>
      <c r="D2" s="163"/>
    </row>
    <row r="3" customFormat="false" ht="19.5" hidden="false" customHeight="true" outlineLevel="0" collapsed="false">
      <c r="A3" s="162"/>
      <c r="B3" s="163"/>
      <c r="C3" s="163"/>
      <c r="D3" s="163"/>
    </row>
    <row r="4" customFormat="false" ht="78" hidden="false" customHeight="true" outlineLevel="0" collapsed="false">
      <c r="A4" s="162"/>
      <c r="B4" s="163"/>
      <c r="C4" s="164" t="s">
        <v>538</v>
      </c>
      <c r="D4" s="163"/>
    </row>
    <row r="5" customFormat="false" ht="19.5" hidden="false" customHeight="true" outlineLevel="0" collapsed="false">
      <c r="A5" s="162"/>
      <c r="B5" s="165"/>
      <c r="C5" s="163"/>
      <c r="D5" s="163"/>
    </row>
    <row r="6" customFormat="false" ht="19.5" hidden="false" customHeight="true" outlineLevel="0" collapsed="false">
      <c r="A6" s="162"/>
      <c r="B6" s="163"/>
      <c r="C6" s="163"/>
      <c r="D6" s="163"/>
    </row>
    <row r="7" customFormat="false" ht="58.5" hidden="false" customHeight="true" outlineLevel="0" collapsed="false">
      <c r="A7" s="162"/>
      <c r="B7" s="163"/>
      <c r="C7" s="163"/>
      <c r="D7" s="163"/>
    </row>
    <row r="8" customFormat="false" ht="19.5" hidden="false" customHeight="true" outlineLevel="0" collapsed="false">
      <c r="A8" s="162"/>
      <c r="B8" s="163"/>
      <c r="C8" s="163"/>
      <c r="D8" s="165"/>
    </row>
    <row r="9" customFormat="false" ht="19.5" hidden="false" customHeight="true" outlineLevel="0" collapsed="false">
      <c r="A9" s="162"/>
      <c r="B9" s="163"/>
      <c r="C9" s="163"/>
      <c r="D9" s="163"/>
    </row>
    <row r="10" customFormat="false" ht="57.75" hidden="false" customHeight="true" outlineLevel="0" collapsed="false">
      <c r="A10" s="162"/>
      <c r="B10" s="163"/>
      <c r="C10" s="163"/>
      <c r="D10" s="163"/>
    </row>
    <row r="11" customFormat="false" ht="19.5" hidden="false" customHeight="true" outlineLevel="0" collapsed="false">
      <c r="A11" s="162"/>
      <c r="B11" s="163"/>
      <c r="C11" s="165"/>
      <c r="D11" s="165"/>
    </row>
    <row r="12" customFormat="false" ht="19.5" hidden="false" customHeight="true" outlineLevel="0" collapsed="false">
      <c r="A12" s="162"/>
      <c r="B12" s="163"/>
      <c r="C12" s="163"/>
      <c r="D12" s="163"/>
    </row>
    <row r="13" customFormat="false" ht="58.5" hidden="false" customHeight="true" outlineLevel="0" collapsed="false">
      <c r="A13" s="162"/>
      <c r="B13" s="163"/>
      <c r="C13" s="163"/>
      <c r="D13" s="163"/>
    </row>
    <row r="14" customFormat="false" ht="19.5" hidden="false" customHeight="true" outlineLevel="0" collapsed="false">
      <c r="A14" s="162"/>
      <c r="B14" s="163"/>
      <c r="C14" s="163"/>
      <c r="D14" s="163"/>
    </row>
    <row r="15" customFormat="false" ht="19.5" hidden="false" customHeight="true" outlineLevel="0" collapsed="false">
      <c r="A15" s="162"/>
      <c r="B15" s="163"/>
      <c r="C15" s="163"/>
      <c r="D15" s="163"/>
    </row>
    <row r="16" customFormat="false" ht="60" hidden="false" customHeight="true" outlineLevel="0" collapsed="false">
      <c r="B16" s="165"/>
      <c r="C16" s="163"/>
      <c r="D16" s="165"/>
    </row>
    <row r="17" customFormat="false" ht="19.5" hidden="false" customHeight="true" outlineLevel="0" collapsed="false">
      <c r="B17" s="165"/>
      <c r="C17" s="163"/>
      <c r="D17" s="163"/>
    </row>
    <row r="18" customFormat="false" ht="19.5" hidden="false" customHeight="true" outlineLevel="0" collapsed="false">
      <c r="B18" s="163"/>
      <c r="C18" s="163"/>
      <c r="D18" s="163"/>
    </row>
    <row r="19" customFormat="false" ht="57.75" hidden="false" customHeight="true" outlineLevel="0" collapsed="false">
      <c r="B19" s="165"/>
      <c r="C19" s="165"/>
      <c r="D19" s="165"/>
    </row>
    <row r="20" customFormat="false" ht="17.25" hidden="false" customHeight="true" outlineLevel="0" collapsed="false">
      <c r="B20" s="165"/>
      <c r="C20" s="165"/>
      <c r="D20" s="165"/>
    </row>
    <row r="21" customFormat="false" ht="23.25" hidden="false" customHeight="false" outlineLevel="0" collapsed="false">
      <c r="B21" s="163"/>
      <c r="C21" s="165"/>
      <c r="D21" s="165"/>
    </row>
    <row r="22" customFormat="false" ht="60" hidden="false" customHeight="true" outlineLevel="0" collapsed="false">
      <c r="B22" s="165"/>
      <c r="C22" s="165"/>
      <c r="D22" s="165"/>
    </row>
    <row r="23" customFormat="false" ht="23.25" hidden="false" customHeight="false" outlineLevel="0" collapsed="false">
      <c r="B23" s="165"/>
      <c r="C23" s="165"/>
      <c r="D23" s="165"/>
    </row>
    <row r="24" customFormat="false" ht="23.25" hidden="false" customHeight="false" outlineLevel="0" collapsed="false">
      <c r="B24" s="163"/>
      <c r="C24" s="163"/>
      <c r="D24" s="165"/>
    </row>
    <row r="25" customFormat="false" ht="60" hidden="false" customHeight="true" outlineLevel="0" collapsed="false">
      <c r="B25" s="165"/>
      <c r="C25" s="165"/>
      <c r="D25" s="165"/>
    </row>
  </sheetData>
  <printOptions headings="false" gridLines="false" gridLinesSet="true" horizontalCentered="false" verticalCentered="false"/>
  <pageMargins left="0.433333333333333" right="0.511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32.28"/>
    <col collapsed="false" customWidth="true" hidden="false" outlineLevel="0" max="5" min="5" style="0" width="1.85"/>
    <col collapsed="false" customWidth="true" hidden="false" outlineLevel="0" max="6" min="6" style="0" width="4.7"/>
    <col collapsed="false" customWidth="true" hidden="false" outlineLevel="0" max="7" min="7" style="0" width="9.56"/>
    <col collapsed="false" customWidth="true" hidden="false" outlineLevel="0" max="8" min="8" style="0" width="28.41"/>
    <col collapsed="false" customWidth="true" hidden="false" outlineLevel="0" max="9" min="9" style="0" width="1.85"/>
    <col collapsed="false" customWidth="true" hidden="false" outlineLevel="0" max="10" min="10" style="0" width="4.7"/>
    <col collapsed="false" customWidth="true" hidden="false" outlineLevel="0" max="11" min="11" style="0" width="9.56"/>
    <col collapsed="false" customWidth="true" hidden="false" outlineLevel="0" max="12" min="12" style="0" width="29.85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51"/>
      <c r="C2" s="52" t="s">
        <v>320</v>
      </c>
      <c r="D2" s="52"/>
      <c r="E2" s="52"/>
      <c r="F2" s="52"/>
      <c r="G2" s="52"/>
      <c r="H2" s="52"/>
      <c r="I2" s="52"/>
      <c r="J2" s="52"/>
      <c r="K2" s="52"/>
      <c r="L2" s="52"/>
    </row>
    <row r="3" customFormat="false" ht="19.5" hidden="false" customHeight="false" outlineLevel="0" collapsed="false">
      <c r="B3" s="53"/>
      <c r="C3" s="53"/>
      <c r="D3" s="54" t="s">
        <v>321</v>
      </c>
      <c r="E3" s="55"/>
      <c r="F3" s="56"/>
      <c r="G3" s="56"/>
      <c r="H3" s="56" t="s">
        <v>322</v>
      </c>
      <c r="I3" s="55"/>
      <c r="J3" s="57"/>
      <c r="K3" s="57"/>
      <c r="L3" s="57" t="s">
        <v>323</v>
      </c>
    </row>
    <row r="4" customFormat="false" ht="18.75" hidden="false" customHeight="false" outlineLevel="0" collapsed="false">
      <c r="B4" s="58" t="n">
        <v>1</v>
      </c>
      <c r="C4" s="59" t="s">
        <v>148</v>
      </c>
      <c r="D4" s="60" t="s">
        <v>149</v>
      </c>
      <c r="E4" s="55"/>
      <c r="F4" s="58" t="n">
        <v>1</v>
      </c>
      <c r="G4" s="59" t="s">
        <v>182</v>
      </c>
      <c r="H4" s="60" t="s">
        <v>183</v>
      </c>
      <c r="I4" s="55"/>
      <c r="J4" s="58" t="n">
        <v>1</v>
      </c>
      <c r="K4" s="59" t="s">
        <v>230</v>
      </c>
      <c r="L4" s="60" t="s">
        <v>231</v>
      </c>
    </row>
    <row r="5" customFormat="false" ht="18.75" hidden="false" customHeight="false" outlineLevel="0" collapsed="false">
      <c r="B5" s="61" t="n">
        <v>2</v>
      </c>
      <c r="C5" s="62" t="s">
        <v>80</v>
      </c>
      <c r="D5" s="63" t="s">
        <v>81</v>
      </c>
      <c r="E5" s="55"/>
      <c r="F5" s="61" t="n">
        <v>2</v>
      </c>
      <c r="G5" s="62" t="s">
        <v>32</v>
      </c>
      <c r="H5" s="63" t="s">
        <v>33</v>
      </c>
      <c r="I5" s="55"/>
      <c r="J5" s="61" t="n">
        <v>2</v>
      </c>
      <c r="K5" s="62" t="s">
        <v>104</v>
      </c>
      <c r="L5" s="63" t="s">
        <v>324</v>
      </c>
    </row>
    <row r="6" customFormat="false" ht="18.75" hidden="false" customHeight="false" outlineLevel="0" collapsed="false">
      <c r="B6" s="61" t="n">
        <v>3</v>
      </c>
      <c r="C6" s="62" t="s">
        <v>270</v>
      </c>
      <c r="D6" s="63" t="s">
        <v>271</v>
      </c>
      <c r="E6" s="55"/>
      <c r="F6" s="61" t="n">
        <v>3</v>
      </c>
      <c r="G6" s="62" t="s">
        <v>44</v>
      </c>
      <c r="H6" s="63" t="s">
        <v>325</v>
      </c>
      <c r="I6" s="55"/>
      <c r="J6" s="61" t="n">
        <v>3</v>
      </c>
      <c r="K6" s="62" t="s">
        <v>176</v>
      </c>
      <c r="L6" s="63" t="s">
        <v>326</v>
      </c>
    </row>
    <row r="7" customFormat="false" ht="18.75" hidden="false" customHeight="false" outlineLevel="0" collapsed="false">
      <c r="B7" s="61" t="n">
        <v>4</v>
      </c>
      <c r="C7" s="62" t="s">
        <v>204</v>
      </c>
      <c r="D7" s="63" t="s">
        <v>205</v>
      </c>
      <c r="E7" s="55"/>
      <c r="F7" s="61" t="n">
        <v>4</v>
      </c>
      <c r="G7" s="62" t="s">
        <v>224</v>
      </c>
      <c r="H7" s="63" t="s">
        <v>225</v>
      </c>
      <c r="I7" s="55"/>
      <c r="J7" s="61" t="n">
        <v>4</v>
      </c>
      <c r="K7" s="62" t="s">
        <v>242</v>
      </c>
      <c r="L7" s="63" t="s">
        <v>243</v>
      </c>
    </row>
    <row r="8" customFormat="false" ht="18.75" hidden="false" customHeight="false" outlineLevel="0" collapsed="false">
      <c r="B8" s="61" t="n">
        <v>5</v>
      </c>
      <c r="C8" s="62" t="s">
        <v>234</v>
      </c>
      <c r="D8" s="63" t="s">
        <v>235</v>
      </c>
      <c r="E8" s="55"/>
      <c r="F8" s="61" t="n">
        <v>5</v>
      </c>
      <c r="G8" s="62" t="s">
        <v>284</v>
      </c>
      <c r="H8" s="63" t="s">
        <v>285</v>
      </c>
      <c r="I8" s="55"/>
      <c r="J8" s="61" t="n">
        <v>5</v>
      </c>
      <c r="K8" s="62" t="s">
        <v>54</v>
      </c>
      <c r="L8" s="63" t="s">
        <v>55</v>
      </c>
    </row>
    <row r="9" customFormat="false" ht="18.75" hidden="false" customHeight="false" outlineLevel="0" collapsed="false">
      <c r="B9" s="61" t="n">
        <v>6</v>
      </c>
      <c r="C9" s="62" t="s">
        <v>128</v>
      </c>
      <c r="D9" s="63" t="s">
        <v>129</v>
      </c>
      <c r="E9" s="55"/>
      <c r="F9" s="61" t="n">
        <v>6</v>
      </c>
      <c r="G9" s="62" t="s">
        <v>46</v>
      </c>
      <c r="H9" s="63" t="s">
        <v>327</v>
      </c>
      <c r="I9" s="55"/>
      <c r="J9" s="61" t="n">
        <v>6</v>
      </c>
      <c r="K9" s="62" t="s">
        <v>210</v>
      </c>
      <c r="L9" s="63" t="s">
        <v>211</v>
      </c>
    </row>
    <row r="10" customFormat="false" ht="18.75" hidden="false" customHeight="false" outlineLevel="0" collapsed="false">
      <c r="B10" s="61" t="n">
        <v>7</v>
      </c>
      <c r="C10" s="62" t="s">
        <v>188</v>
      </c>
      <c r="D10" s="63" t="s">
        <v>328</v>
      </c>
      <c r="E10" s="55"/>
      <c r="F10" s="61" t="n">
        <v>7</v>
      </c>
      <c r="G10" s="62" t="s">
        <v>52</v>
      </c>
      <c r="H10" s="63" t="s">
        <v>329</v>
      </c>
      <c r="I10" s="55"/>
      <c r="J10" s="61" t="n">
        <v>7</v>
      </c>
      <c r="K10" s="62" t="s">
        <v>222</v>
      </c>
      <c r="L10" s="63" t="s">
        <v>223</v>
      </c>
    </row>
    <row r="11" customFormat="false" ht="18.75" hidden="false" customHeight="false" outlineLevel="0" collapsed="false">
      <c r="B11" s="61" t="n">
        <v>8</v>
      </c>
      <c r="C11" s="62" t="s">
        <v>194</v>
      </c>
      <c r="D11" s="63" t="s">
        <v>195</v>
      </c>
      <c r="E11" s="55"/>
      <c r="F11" s="61" t="n">
        <v>8</v>
      </c>
      <c r="G11" s="62" t="s">
        <v>70</v>
      </c>
      <c r="H11" s="63" t="s">
        <v>71</v>
      </c>
      <c r="I11" s="55"/>
      <c r="J11" s="61" t="n">
        <v>8</v>
      </c>
      <c r="K11" s="62" t="s">
        <v>258</v>
      </c>
      <c r="L11" s="63" t="s">
        <v>259</v>
      </c>
    </row>
    <row r="12" customFormat="false" ht="18.75" hidden="false" customHeight="false" outlineLevel="0" collapsed="false">
      <c r="B12" s="61" t="n">
        <v>9</v>
      </c>
      <c r="C12" s="62" t="s">
        <v>36</v>
      </c>
      <c r="D12" s="63" t="s">
        <v>37</v>
      </c>
      <c r="E12" s="55"/>
      <c r="F12" s="61" t="n">
        <v>9</v>
      </c>
      <c r="G12" s="62" t="s">
        <v>150</v>
      </c>
      <c r="H12" s="63" t="s">
        <v>151</v>
      </c>
      <c r="I12" s="55"/>
      <c r="J12" s="61" t="n">
        <v>9</v>
      </c>
      <c r="K12" s="62" t="s">
        <v>288</v>
      </c>
      <c r="L12" s="63" t="s">
        <v>289</v>
      </c>
    </row>
    <row r="13" customFormat="false" ht="18.75" hidden="false" customHeight="true" outlineLevel="0" collapsed="false">
      <c r="B13" s="61" t="n">
        <v>10</v>
      </c>
      <c r="C13" s="62" t="s">
        <v>216</v>
      </c>
      <c r="D13" s="63" t="s">
        <v>217</v>
      </c>
      <c r="E13" s="55"/>
      <c r="F13" s="61" t="n">
        <v>10</v>
      </c>
      <c r="G13" s="62" t="s">
        <v>294</v>
      </c>
      <c r="H13" s="63" t="s">
        <v>295</v>
      </c>
      <c r="I13" s="55"/>
      <c r="J13" s="64" t="n">
        <v>10</v>
      </c>
      <c r="K13" s="65" t="s">
        <v>318</v>
      </c>
      <c r="L13" s="66" t="s">
        <v>319</v>
      </c>
    </row>
    <row r="14" customFormat="false" ht="19.5" hidden="false" customHeight="false" outlineLevel="0" collapsed="false">
      <c r="B14" s="67" t="n">
        <v>11</v>
      </c>
      <c r="C14" s="65" t="s">
        <v>206</v>
      </c>
      <c r="D14" s="66" t="s">
        <v>330</v>
      </c>
      <c r="E14" s="55"/>
      <c r="F14" s="64" t="n">
        <v>11</v>
      </c>
      <c r="G14" s="68" t="s">
        <v>300</v>
      </c>
      <c r="H14" s="66" t="s">
        <v>301</v>
      </c>
      <c r="I14" s="55"/>
      <c r="J14" s="55"/>
      <c r="K14" s="55"/>
      <c r="L14" s="55"/>
    </row>
    <row r="15" customFormat="false" ht="25.15" hidden="false" customHeight="true" outlineLevel="0" collapsed="false">
      <c r="A15" s="69"/>
      <c r="B15" s="70"/>
      <c r="C15" s="70"/>
      <c r="D15" s="70" t="s">
        <v>331</v>
      </c>
      <c r="E15" s="70"/>
      <c r="F15" s="71"/>
      <c r="G15" s="71"/>
      <c r="H15" s="72" t="s">
        <v>332</v>
      </c>
      <c r="I15" s="70"/>
      <c r="J15" s="73"/>
      <c r="K15" s="73"/>
      <c r="L15" s="73" t="s">
        <v>333</v>
      </c>
    </row>
    <row r="16" s="74" customFormat="true" ht="18.75" hidden="false" customHeight="true" outlineLevel="0" collapsed="false">
      <c r="B16" s="58" t="n">
        <v>1</v>
      </c>
      <c r="C16" s="59" t="s">
        <v>98</v>
      </c>
      <c r="D16" s="60" t="s">
        <v>99</v>
      </c>
      <c r="E16" s="75"/>
      <c r="F16" s="58" t="n">
        <v>1</v>
      </c>
      <c r="G16" s="59" t="s">
        <v>298</v>
      </c>
      <c r="H16" s="60" t="s">
        <v>299</v>
      </c>
      <c r="I16" s="75"/>
      <c r="J16" s="58" t="n">
        <v>1</v>
      </c>
      <c r="K16" s="59" t="s">
        <v>110</v>
      </c>
      <c r="L16" s="60" t="s">
        <v>111</v>
      </c>
    </row>
    <row r="17" s="74" customFormat="true" ht="18.75" hidden="false" customHeight="true" outlineLevel="0" collapsed="false">
      <c r="B17" s="61" t="n">
        <v>2</v>
      </c>
      <c r="C17" s="62" t="s">
        <v>38</v>
      </c>
      <c r="D17" s="63" t="s">
        <v>39</v>
      </c>
      <c r="E17" s="75"/>
      <c r="F17" s="61" t="n">
        <v>2</v>
      </c>
      <c r="G17" s="62" t="s">
        <v>86</v>
      </c>
      <c r="H17" s="63" t="s">
        <v>87</v>
      </c>
      <c r="I17" s="75"/>
      <c r="J17" s="61" t="n">
        <v>2</v>
      </c>
      <c r="K17" s="62" t="s">
        <v>158</v>
      </c>
      <c r="L17" s="63" t="s">
        <v>159</v>
      </c>
    </row>
    <row r="18" s="74" customFormat="true" ht="18.75" hidden="false" customHeight="true" outlineLevel="0" collapsed="false">
      <c r="B18" s="61" t="n">
        <v>3</v>
      </c>
      <c r="C18" s="62" t="s">
        <v>116</v>
      </c>
      <c r="D18" s="63" t="s">
        <v>117</v>
      </c>
      <c r="E18" s="75"/>
      <c r="F18" s="61" t="n">
        <v>3</v>
      </c>
      <c r="G18" s="62" t="s">
        <v>92</v>
      </c>
      <c r="H18" s="63" t="s">
        <v>93</v>
      </c>
      <c r="I18" s="75"/>
      <c r="J18" s="61" t="n">
        <v>3</v>
      </c>
      <c r="K18" s="62" t="s">
        <v>28</v>
      </c>
      <c r="L18" s="63" t="s">
        <v>29</v>
      </c>
    </row>
    <row r="19" s="74" customFormat="true" ht="18.75" hidden="false" customHeight="true" outlineLevel="0" collapsed="false">
      <c r="B19" s="61" t="n">
        <v>4</v>
      </c>
      <c r="C19" s="62" t="s">
        <v>122</v>
      </c>
      <c r="D19" s="63" t="s">
        <v>123</v>
      </c>
      <c r="E19" s="75"/>
      <c r="F19" s="61" t="n">
        <v>4</v>
      </c>
      <c r="G19" s="62" t="s">
        <v>200</v>
      </c>
      <c r="H19" s="63" t="s">
        <v>201</v>
      </c>
      <c r="I19" s="75"/>
      <c r="J19" s="61" t="n">
        <v>4</v>
      </c>
      <c r="K19" s="62" t="s">
        <v>136</v>
      </c>
      <c r="L19" s="63" t="s">
        <v>137</v>
      </c>
    </row>
    <row r="20" s="74" customFormat="true" ht="18.75" hidden="false" customHeight="true" outlineLevel="0" collapsed="false">
      <c r="B20" s="61" t="n">
        <v>5</v>
      </c>
      <c r="C20" s="62" t="s">
        <v>248</v>
      </c>
      <c r="D20" s="63" t="s">
        <v>249</v>
      </c>
      <c r="E20" s="75"/>
      <c r="F20" s="61" t="n">
        <v>5</v>
      </c>
      <c r="G20" s="62" t="s">
        <v>218</v>
      </c>
      <c r="H20" s="63" t="s">
        <v>219</v>
      </c>
      <c r="I20" s="75"/>
      <c r="J20" s="61" t="n">
        <v>5</v>
      </c>
      <c r="K20" s="62" t="s">
        <v>60</v>
      </c>
      <c r="L20" s="63" t="s">
        <v>61</v>
      </c>
    </row>
    <row r="21" s="74" customFormat="true" ht="18.75" hidden="false" customHeight="true" outlineLevel="0" collapsed="false">
      <c r="B21" s="61" t="n">
        <v>6</v>
      </c>
      <c r="C21" s="62" t="s">
        <v>34</v>
      </c>
      <c r="D21" s="63" t="s">
        <v>35</v>
      </c>
      <c r="E21" s="75"/>
      <c r="F21" s="61" t="n">
        <v>6</v>
      </c>
      <c r="G21" s="62" t="s">
        <v>58</v>
      </c>
      <c r="H21" s="63" t="s">
        <v>334</v>
      </c>
      <c r="I21" s="75"/>
      <c r="J21" s="61" t="n">
        <v>6</v>
      </c>
      <c r="K21" s="62" t="s">
        <v>90</v>
      </c>
      <c r="L21" s="63" t="s">
        <v>91</v>
      </c>
    </row>
    <row r="22" s="74" customFormat="true" ht="18.75" hidden="false" customHeight="true" outlineLevel="0" collapsed="false">
      <c r="B22" s="61" t="n">
        <v>7</v>
      </c>
      <c r="C22" s="62" t="s">
        <v>106</v>
      </c>
      <c r="D22" s="63" t="s">
        <v>107</v>
      </c>
      <c r="E22" s="75"/>
      <c r="F22" s="61" t="n">
        <v>7</v>
      </c>
      <c r="G22" s="62" t="s">
        <v>156</v>
      </c>
      <c r="H22" s="63" t="s">
        <v>335</v>
      </c>
      <c r="I22" s="75"/>
      <c r="J22" s="61" t="n">
        <v>7</v>
      </c>
      <c r="K22" s="62" t="s">
        <v>96</v>
      </c>
      <c r="L22" s="63" t="s">
        <v>336</v>
      </c>
    </row>
    <row r="23" s="74" customFormat="true" ht="18.75" hidden="false" customHeight="true" outlineLevel="0" collapsed="false">
      <c r="B23" s="61" t="n">
        <v>8</v>
      </c>
      <c r="C23" s="62" t="s">
        <v>108</v>
      </c>
      <c r="D23" s="63" t="s">
        <v>109</v>
      </c>
      <c r="E23" s="75"/>
      <c r="F23" s="61" t="n">
        <v>8</v>
      </c>
      <c r="G23" s="62" t="s">
        <v>186</v>
      </c>
      <c r="H23" s="63" t="s">
        <v>187</v>
      </c>
      <c r="I23" s="75"/>
      <c r="J23" s="61" t="n">
        <v>8</v>
      </c>
      <c r="K23" s="62" t="s">
        <v>102</v>
      </c>
      <c r="L23" s="63" t="s">
        <v>103</v>
      </c>
    </row>
    <row r="24" s="74" customFormat="true" ht="18.75" hidden="false" customHeight="true" outlineLevel="0" collapsed="false">
      <c r="B24" s="61" t="n">
        <v>9</v>
      </c>
      <c r="C24" s="62" t="s">
        <v>180</v>
      </c>
      <c r="D24" s="63" t="s">
        <v>181</v>
      </c>
      <c r="E24" s="75"/>
      <c r="F24" s="61" t="n">
        <v>9</v>
      </c>
      <c r="G24" s="62" t="s">
        <v>198</v>
      </c>
      <c r="H24" s="63" t="s">
        <v>199</v>
      </c>
      <c r="I24" s="75"/>
      <c r="J24" s="61" t="n">
        <v>9</v>
      </c>
      <c r="K24" s="62" t="s">
        <v>162</v>
      </c>
      <c r="L24" s="63" t="s">
        <v>337</v>
      </c>
    </row>
    <row r="25" s="74" customFormat="true" ht="18.75" hidden="false" customHeight="true" outlineLevel="0" collapsed="false">
      <c r="B25" s="64" t="n">
        <v>10</v>
      </c>
      <c r="C25" s="65" t="s">
        <v>240</v>
      </c>
      <c r="D25" s="66" t="s">
        <v>241</v>
      </c>
      <c r="E25" s="75"/>
      <c r="F25" s="64" t="n">
        <v>10</v>
      </c>
      <c r="G25" s="65" t="s">
        <v>312</v>
      </c>
      <c r="H25" s="66" t="s">
        <v>313</v>
      </c>
      <c r="I25" s="75"/>
      <c r="J25" s="64" t="n">
        <v>10</v>
      </c>
      <c r="K25" s="68" t="s">
        <v>228</v>
      </c>
      <c r="L25" s="66" t="s">
        <v>338</v>
      </c>
    </row>
    <row r="26" s="74" customFormat="true" ht="25.15" hidden="false" customHeight="true" outlineLevel="0" collapsed="false">
      <c r="B26" s="57"/>
      <c r="C26" s="70"/>
      <c r="D26" s="70" t="s">
        <v>339</v>
      </c>
      <c r="E26" s="76"/>
      <c r="F26" s="70"/>
      <c r="G26" s="70"/>
      <c r="H26" s="70" t="s">
        <v>340</v>
      </c>
      <c r="I26" s="76"/>
      <c r="J26" s="73"/>
      <c r="K26" s="73"/>
      <c r="L26" s="73" t="s">
        <v>341</v>
      </c>
    </row>
    <row r="27" s="74" customFormat="true" ht="17.25" hidden="false" customHeight="true" outlineLevel="0" collapsed="false">
      <c r="B27" s="58" t="n">
        <v>1</v>
      </c>
      <c r="C27" s="59" t="s">
        <v>254</v>
      </c>
      <c r="D27" s="60" t="s">
        <v>255</v>
      </c>
      <c r="E27" s="75"/>
      <c r="F27" s="58" t="n">
        <v>1</v>
      </c>
      <c r="G27" s="59" t="s">
        <v>64</v>
      </c>
      <c r="H27" s="60" t="s">
        <v>65</v>
      </c>
      <c r="I27" s="75"/>
      <c r="J27" s="58" t="n">
        <v>1</v>
      </c>
      <c r="K27" s="59" t="s">
        <v>146</v>
      </c>
      <c r="L27" s="60" t="s">
        <v>342</v>
      </c>
    </row>
    <row r="28" s="74" customFormat="true" ht="17.25" hidden="false" customHeight="true" outlineLevel="0" collapsed="false">
      <c r="B28" s="61" t="n">
        <v>2</v>
      </c>
      <c r="C28" s="77" t="s">
        <v>62</v>
      </c>
      <c r="D28" s="78" t="s">
        <v>63</v>
      </c>
      <c r="E28" s="75"/>
      <c r="F28" s="61" t="n">
        <v>2</v>
      </c>
      <c r="G28" s="62" t="s">
        <v>160</v>
      </c>
      <c r="H28" s="63" t="s">
        <v>161</v>
      </c>
      <c r="I28" s="75"/>
      <c r="J28" s="61" t="n">
        <v>2</v>
      </c>
      <c r="K28" s="62" t="s">
        <v>164</v>
      </c>
      <c r="L28" s="63" t="s">
        <v>165</v>
      </c>
    </row>
    <row r="29" s="74" customFormat="true" ht="17.25" hidden="false" customHeight="true" outlineLevel="0" collapsed="false">
      <c r="B29" s="61" t="n">
        <v>3</v>
      </c>
      <c r="C29" s="62" t="s">
        <v>134</v>
      </c>
      <c r="D29" s="63" t="s">
        <v>135</v>
      </c>
      <c r="E29" s="75"/>
      <c r="F29" s="61" t="n">
        <v>3</v>
      </c>
      <c r="G29" s="62" t="s">
        <v>72</v>
      </c>
      <c r="H29" s="63" t="s">
        <v>73</v>
      </c>
      <c r="I29" s="75"/>
      <c r="J29" s="61" t="n">
        <v>3</v>
      </c>
      <c r="K29" s="62" t="s">
        <v>212</v>
      </c>
      <c r="L29" s="63" t="s">
        <v>213</v>
      </c>
    </row>
    <row r="30" s="74" customFormat="true" ht="17.25" hidden="false" customHeight="true" outlineLevel="0" collapsed="false">
      <c r="B30" s="61" t="n">
        <v>4</v>
      </c>
      <c r="C30" s="62" t="s">
        <v>152</v>
      </c>
      <c r="D30" s="63" t="s">
        <v>153</v>
      </c>
      <c r="E30" s="75"/>
      <c r="F30" s="61" t="n">
        <v>4</v>
      </c>
      <c r="G30" s="62" t="s">
        <v>174</v>
      </c>
      <c r="H30" s="63" t="s">
        <v>175</v>
      </c>
      <c r="I30" s="75"/>
      <c r="J30" s="61" t="n">
        <v>4</v>
      </c>
      <c r="K30" s="62" t="s">
        <v>260</v>
      </c>
      <c r="L30" s="63" t="s">
        <v>343</v>
      </c>
    </row>
    <row r="31" s="74" customFormat="true" ht="17.25" hidden="false" customHeight="true" outlineLevel="0" collapsed="false">
      <c r="B31" s="61" t="n">
        <v>5</v>
      </c>
      <c r="C31" s="62" t="s">
        <v>170</v>
      </c>
      <c r="D31" s="63" t="s">
        <v>171</v>
      </c>
      <c r="E31" s="75"/>
      <c r="F31" s="61" t="n">
        <v>5</v>
      </c>
      <c r="G31" s="62" t="s">
        <v>140</v>
      </c>
      <c r="H31" s="63" t="s">
        <v>344</v>
      </c>
      <c r="I31" s="75"/>
      <c r="J31" s="61" t="n">
        <v>5</v>
      </c>
      <c r="K31" s="62" t="s">
        <v>266</v>
      </c>
      <c r="L31" s="63" t="s">
        <v>267</v>
      </c>
    </row>
    <row r="32" s="74" customFormat="true" ht="17.25" hidden="false" customHeight="true" outlineLevel="0" collapsed="false">
      <c r="B32" s="61" t="n">
        <v>6</v>
      </c>
      <c r="C32" s="62" t="s">
        <v>296</v>
      </c>
      <c r="D32" s="63" t="s">
        <v>345</v>
      </c>
      <c r="E32" s="75"/>
      <c r="F32" s="61" t="n">
        <v>6</v>
      </c>
      <c r="G32" s="62" t="s">
        <v>84</v>
      </c>
      <c r="H32" s="63" t="s">
        <v>85</v>
      </c>
      <c r="I32" s="75"/>
      <c r="J32" s="61" t="n">
        <v>6</v>
      </c>
      <c r="K32" s="62" t="s">
        <v>124</v>
      </c>
      <c r="L32" s="63" t="s">
        <v>125</v>
      </c>
    </row>
    <row r="33" s="74" customFormat="true" ht="17.25" hidden="false" customHeight="true" outlineLevel="0" collapsed="false">
      <c r="B33" s="61" t="n">
        <v>7</v>
      </c>
      <c r="C33" s="62" t="s">
        <v>40</v>
      </c>
      <c r="D33" s="63" t="s">
        <v>41</v>
      </c>
      <c r="E33" s="75"/>
      <c r="F33" s="61" t="n">
        <v>7</v>
      </c>
      <c r="G33" s="62" t="s">
        <v>50</v>
      </c>
      <c r="H33" s="63" t="s">
        <v>51</v>
      </c>
      <c r="I33" s="75"/>
      <c r="J33" s="61" t="n">
        <v>7</v>
      </c>
      <c r="K33" s="62" t="s">
        <v>142</v>
      </c>
      <c r="L33" s="63" t="s">
        <v>143</v>
      </c>
    </row>
    <row r="34" s="74" customFormat="true" ht="17.25" hidden="false" customHeight="true" outlineLevel="0" collapsed="false">
      <c r="B34" s="61" t="n">
        <v>8</v>
      </c>
      <c r="C34" s="62" t="s">
        <v>292</v>
      </c>
      <c r="D34" s="63" t="s">
        <v>346</v>
      </c>
      <c r="E34" s="75"/>
      <c r="F34" s="61" t="n">
        <v>8</v>
      </c>
      <c r="G34" s="62" t="s">
        <v>100</v>
      </c>
      <c r="H34" s="63" t="s">
        <v>101</v>
      </c>
      <c r="I34" s="75"/>
      <c r="J34" s="61" t="n">
        <v>8</v>
      </c>
      <c r="K34" s="62" t="s">
        <v>304</v>
      </c>
      <c r="L34" s="63" t="s">
        <v>305</v>
      </c>
    </row>
    <row r="35" s="74" customFormat="true" ht="17.25" hidden="false" customHeight="true" outlineLevel="0" collapsed="false">
      <c r="B35" s="61" t="n">
        <v>9</v>
      </c>
      <c r="C35" s="62" t="s">
        <v>66</v>
      </c>
      <c r="D35" s="63" t="s">
        <v>347</v>
      </c>
      <c r="E35" s="75"/>
      <c r="F35" s="61" t="n">
        <v>9</v>
      </c>
      <c r="G35" s="62" t="s">
        <v>114</v>
      </c>
      <c r="H35" s="63" t="s">
        <v>348</v>
      </c>
      <c r="I35" s="75"/>
      <c r="J35" s="61" t="n">
        <v>9</v>
      </c>
      <c r="K35" s="62" t="s">
        <v>78</v>
      </c>
      <c r="L35" s="63" t="s">
        <v>79</v>
      </c>
    </row>
    <row r="36" s="74" customFormat="true" ht="17.25" hidden="false" customHeight="true" outlineLevel="0" collapsed="false">
      <c r="B36" s="64" t="n">
        <v>10</v>
      </c>
      <c r="C36" s="79" t="s">
        <v>168</v>
      </c>
      <c r="D36" s="80" t="s">
        <v>169</v>
      </c>
      <c r="E36" s="75"/>
      <c r="F36" s="64" t="n">
        <v>10</v>
      </c>
      <c r="G36" s="65" t="s">
        <v>246</v>
      </c>
      <c r="H36" s="66" t="s">
        <v>247</v>
      </c>
      <c r="I36" s="75"/>
      <c r="J36" s="64" t="n">
        <v>10</v>
      </c>
      <c r="K36" s="65" t="s">
        <v>120</v>
      </c>
      <c r="L36" s="66" t="s">
        <v>121</v>
      </c>
    </row>
    <row r="37" s="74" customFormat="true" ht="25.15" hidden="false" customHeight="true" outlineLevel="0" collapsed="false">
      <c r="B37" s="81"/>
      <c r="C37" s="73"/>
      <c r="D37" s="73" t="s">
        <v>349</v>
      </c>
      <c r="E37" s="73"/>
      <c r="F37" s="70"/>
      <c r="G37" s="70"/>
      <c r="H37" s="70" t="s">
        <v>350</v>
      </c>
      <c r="I37" s="70"/>
      <c r="J37" s="70"/>
      <c r="K37" s="70"/>
      <c r="L37" s="70" t="s">
        <v>351</v>
      </c>
    </row>
    <row r="38" s="74" customFormat="true" ht="18.75" hidden="false" customHeight="true" outlineLevel="0" collapsed="false">
      <c r="B38" s="58" t="n">
        <v>1</v>
      </c>
      <c r="C38" s="59" t="s">
        <v>308</v>
      </c>
      <c r="D38" s="60" t="s">
        <v>309</v>
      </c>
      <c r="E38" s="75"/>
      <c r="F38" s="58" t="n">
        <v>1</v>
      </c>
      <c r="G38" s="59" t="s">
        <v>26</v>
      </c>
      <c r="H38" s="60" t="s">
        <v>27</v>
      </c>
      <c r="I38" s="82"/>
      <c r="J38" s="58" t="n">
        <v>1</v>
      </c>
      <c r="K38" s="59" t="s">
        <v>88</v>
      </c>
      <c r="L38" s="60" t="s">
        <v>89</v>
      </c>
    </row>
    <row r="39" s="74" customFormat="true" ht="18.75" hidden="false" customHeight="true" outlineLevel="0" collapsed="false">
      <c r="B39" s="61" t="n">
        <v>2</v>
      </c>
      <c r="C39" s="62" t="s">
        <v>272</v>
      </c>
      <c r="D39" s="63" t="s">
        <v>352</v>
      </c>
      <c r="E39" s="75"/>
      <c r="F39" s="61" t="n">
        <v>2</v>
      </c>
      <c r="G39" s="62" t="s">
        <v>112</v>
      </c>
      <c r="H39" s="63" t="s">
        <v>113</v>
      </c>
      <c r="I39" s="82"/>
      <c r="J39" s="61" t="n">
        <v>2</v>
      </c>
      <c r="K39" s="62" t="s">
        <v>74</v>
      </c>
      <c r="L39" s="63" t="s">
        <v>75</v>
      </c>
    </row>
    <row r="40" s="74" customFormat="true" ht="18.75" hidden="false" customHeight="true" outlineLevel="0" collapsed="false">
      <c r="B40" s="61" t="n">
        <v>3</v>
      </c>
      <c r="C40" s="62" t="s">
        <v>290</v>
      </c>
      <c r="D40" s="63" t="s">
        <v>353</v>
      </c>
      <c r="E40" s="75"/>
      <c r="F40" s="61" t="n">
        <v>3</v>
      </c>
      <c r="G40" s="62" t="s">
        <v>118</v>
      </c>
      <c r="H40" s="63" t="s">
        <v>119</v>
      </c>
      <c r="I40" s="82"/>
      <c r="J40" s="61" t="n">
        <v>3</v>
      </c>
      <c r="K40" s="62" t="s">
        <v>76</v>
      </c>
      <c r="L40" s="63" t="s">
        <v>77</v>
      </c>
    </row>
    <row r="41" s="74" customFormat="true" ht="18.75" hidden="false" customHeight="true" outlineLevel="0" collapsed="false">
      <c r="B41" s="61" t="n">
        <v>4</v>
      </c>
      <c r="C41" s="62" t="s">
        <v>130</v>
      </c>
      <c r="D41" s="63" t="s">
        <v>131</v>
      </c>
      <c r="E41" s="75"/>
      <c r="F41" s="61" t="n">
        <v>4</v>
      </c>
      <c r="G41" s="62" t="s">
        <v>220</v>
      </c>
      <c r="H41" s="63" t="s">
        <v>221</v>
      </c>
      <c r="I41" s="82"/>
      <c r="J41" s="61" t="n">
        <v>4</v>
      </c>
      <c r="K41" s="62" t="s">
        <v>82</v>
      </c>
      <c r="L41" s="63" t="s">
        <v>83</v>
      </c>
    </row>
    <row r="42" s="74" customFormat="true" ht="18.75" hidden="false" customHeight="true" outlineLevel="0" collapsed="false">
      <c r="B42" s="61" t="n">
        <v>5</v>
      </c>
      <c r="C42" s="62" t="s">
        <v>262</v>
      </c>
      <c r="D42" s="63" t="s">
        <v>263</v>
      </c>
      <c r="E42" s="75"/>
      <c r="F42" s="61" t="n">
        <v>5</v>
      </c>
      <c r="G42" s="62" t="s">
        <v>268</v>
      </c>
      <c r="H42" s="63" t="s">
        <v>269</v>
      </c>
      <c r="I42" s="82"/>
      <c r="J42" s="61" t="n">
        <v>5</v>
      </c>
      <c r="K42" s="62" t="s">
        <v>232</v>
      </c>
      <c r="L42" s="63" t="s">
        <v>233</v>
      </c>
    </row>
    <row r="43" s="74" customFormat="true" ht="18.75" hidden="false" customHeight="true" outlineLevel="0" collapsed="false">
      <c r="B43" s="61" t="n">
        <v>6</v>
      </c>
      <c r="C43" s="62" t="s">
        <v>316</v>
      </c>
      <c r="D43" s="63" t="s">
        <v>317</v>
      </c>
      <c r="E43" s="75"/>
      <c r="F43" s="61" t="n">
        <v>6</v>
      </c>
      <c r="G43" s="62" t="s">
        <v>274</v>
      </c>
      <c r="H43" s="63" t="s">
        <v>354</v>
      </c>
      <c r="I43" s="82"/>
      <c r="J43" s="61" t="n">
        <v>6</v>
      </c>
      <c r="K43" s="62" t="s">
        <v>280</v>
      </c>
      <c r="L43" s="63" t="s">
        <v>281</v>
      </c>
    </row>
    <row r="44" s="74" customFormat="true" ht="18.75" hidden="false" customHeight="true" outlineLevel="0" collapsed="false">
      <c r="B44" s="61" t="n">
        <v>7</v>
      </c>
      <c r="C44" s="62" t="s">
        <v>192</v>
      </c>
      <c r="D44" s="63" t="s">
        <v>193</v>
      </c>
      <c r="E44" s="75"/>
      <c r="F44" s="61" t="n">
        <v>7</v>
      </c>
      <c r="G44" s="62" t="s">
        <v>286</v>
      </c>
      <c r="H44" s="63" t="s">
        <v>287</v>
      </c>
      <c r="I44" s="82"/>
      <c r="J44" s="61" t="n">
        <v>7</v>
      </c>
      <c r="K44" s="62" t="s">
        <v>132</v>
      </c>
      <c r="L44" s="63" t="s">
        <v>133</v>
      </c>
    </row>
    <row r="45" s="74" customFormat="true" ht="18.75" hidden="false" customHeight="true" outlineLevel="0" collapsed="false">
      <c r="B45" s="61" t="n">
        <v>8</v>
      </c>
      <c r="C45" s="62" t="s">
        <v>252</v>
      </c>
      <c r="D45" s="63" t="s">
        <v>253</v>
      </c>
      <c r="E45" s="75"/>
      <c r="F45" s="61" t="n">
        <v>8</v>
      </c>
      <c r="G45" s="62" t="s">
        <v>126</v>
      </c>
      <c r="H45" s="63" t="s">
        <v>127</v>
      </c>
      <c r="I45" s="82"/>
      <c r="J45" s="61" t="n">
        <v>8</v>
      </c>
      <c r="K45" s="62" t="s">
        <v>138</v>
      </c>
      <c r="L45" s="63" t="s">
        <v>139</v>
      </c>
    </row>
    <row r="46" s="74" customFormat="true" ht="18.75" hidden="false" customHeight="true" outlineLevel="0" collapsed="false">
      <c r="B46" s="61" t="n">
        <v>9</v>
      </c>
      <c r="C46" s="62" t="s">
        <v>264</v>
      </c>
      <c r="D46" s="63" t="s">
        <v>265</v>
      </c>
      <c r="E46" s="75"/>
      <c r="F46" s="61" t="n">
        <v>9</v>
      </c>
      <c r="G46" s="62" t="s">
        <v>276</v>
      </c>
      <c r="H46" s="63" t="s">
        <v>277</v>
      </c>
      <c r="I46" s="82"/>
      <c r="J46" s="61" t="n">
        <v>9</v>
      </c>
      <c r="K46" s="62" t="s">
        <v>144</v>
      </c>
      <c r="L46" s="63" t="s">
        <v>145</v>
      </c>
    </row>
    <row r="47" s="74" customFormat="true" ht="18.75" hidden="false" customHeight="true" outlineLevel="0" collapsed="false">
      <c r="B47" s="61" t="n">
        <v>10</v>
      </c>
      <c r="C47" s="62" t="s">
        <v>306</v>
      </c>
      <c r="D47" s="63" t="s">
        <v>307</v>
      </c>
      <c r="E47" s="75"/>
      <c r="F47" s="64" t="n">
        <v>10</v>
      </c>
      <c r="G47" s="65" t="s">
        <v>282</v>
      </c>
      <c r="H47" s="66" t="s">
        <v>283</v>
      </c>
      <c r="I47" s="82"/>
      <c r="J47" s="61" t="n">
        <v>10</v>
      </c>
      <c r="K47" s="83" t="s">
        <v>94</v>
      </c>
      <c r="L47" s="84" t="s">
        <v>355</v>
      </c>
    </row>
    <row r="48" s="74" customFormat="true" ht="18.75" hidden="false" customHeight="true" outlineLevel="0" collapsed="false">
      <c r="B48" s="64" t="n">
        <v>11</v>
      </c>
      <c r="C48" s="68" t="s">
        <v>30</v>
      </c>
      <c r="D48" s="66" t="s">
        <v>31</v>
      </c>
      <c r="E48" s="75"/>
      <c r="F48" s="85"/>
      <c r="G48" s="75"/>
      <c r="H48" s="86"/>
      <c r="I48" s="82"/>
      <c r="J48" s="85"/>
      <c r="K48" s="87"/>
      <c r="L48" s="88"/>
    </row>
    <row r="49" s="74" customFormat="true" ht="25.15" hidden="false" customHeight="true" outlineLevel="0" collapsed="false">
      <c r="B49" s="70"/>
      <c r="C49" s="70"/>
      <c r="D49" s="70" t="s">
        <v>356</v>
      </c>
      <c r="E49" s="70"/>
      <c r="F49" s="70"/>
      <c r="G49" s="70"/>
      <c r="H49" s="70" t="s">
        <v>357</v>
      </c>
      <c r="I49" s="70"/>
      <c r="J49" s="81"/>
      <c r="K49" s="81"/>
      <c r="L49" s="70" t="s">
        <v>358</v>
      </c>
    </row>
    <row r="50" s="74" customFormat="true" ht="17.25" hidden="false" customHeight="true" outlineLevel="0" collapsed="false">
      <c r="B50" s="58" t="n">
        <v>1</v>
      </c>
      <c r="C50" s="62" t="s">
        <v>250</v>
      </c>
      <c r="D50" s="63" t="s">
        <v>251</v>
      </c>
      <c r="E50" s="89"/>
      <c r="F50" s="58" t="n">
        <v>1</v>
      </c>
      <c r="G50" s="59" t="s">
        <v>202</v>
      </c>
      <c r="H50" s="60" t="s">
        <v>359</v>
      </c>
      <c r="I50" s="82"/>
      <c r="J50" s="58" t="n">
        <v>1</v>
      </c>
      <c r="K50" s="59" t="s">
        <v>184</v>
      </c>
      <c r="L50" s="60" t="s">
        <v>360</v>
      </c>
    </row>
    <row r="51" s="74" customFormat="true" ht="17.25" hidden="false" customHeight="true" outlineLevel="0" collapsed="false">
      <c r="B51" s="61" t="n">
        <v>2</v>
      </c>
      <c r="C51" s="62" t="s">
        <v>238</v>
      </c>
      <c r="D51" s="63" t="s">
        <v>239</v>
      </c>
      <c r="E51" s="89"/>
      <c r="F51" s="61" t="n">
        <v>2</v>
      </c>
      <c r="G51" s="62" t="s">
        <v>302</v>
      </c>
      <c r="H51" s="63" t="s">
        <v>361</v>
      </c>
      <c r="I51" s="82"/>
      <c r="J51" s="61" t="n">
        <v>2</v>
      </c>
      <c r="K51" s="62" t="s">
        <v>208</v>
      </c>
      <c r="L51" s="63" t="s">
        <v>362</v>
      </c>
    </row>
    <row r="52" s="74" customFormat="true" ht="17.25" hidden="false" customHeight="true" outlineLevel="0" collapsed="false">
      <c r="B52" s="61" t="n">
        <v>3</v>
      </c>
      <c r="C52" s="62" t="s">
        <v>244</v>
      </c>
      <c r="D52" s="63" t="s">
        <v>245</v>
      </c>
      <c r="E52" s="89"/>
      <c r="F52" s="61" t="n">
        <v>3</v>
      </c>
      <c r="G52" s="62" t="s">
        <v>172</v>
      </c>
      <c r="H52" s="63" t="s">
        <v>363</v>
      </c>
      <c r="I52" s="82"/>
      <c r="J52" s="61" t="n">
        <v>3</v>
      </c>
      <c r="K52" s="62" t="s">
        <v>236</v>
      </c>
      <c r="L52" s="63" t="s">
        <v>364</v>
      </c>
    </row>
    <row r="53" s="74" customFormat="true" ht="17.25" hidden="false" customHeight="true" outlineLevel="0" collapsed="false">
      <c r="B53" s="61" t="n">
        <v>4</v>
      </c>
      <c r="C53" s="62" t="s">
        <v>310</v>
      </c>
      <c r="D53" s="63" t="s">
        <v>311</v>
      </c>
      <c r="E53" s="89"/>
      <c r="F53" s="61" t="n">
        <v>4</v>
      </c>
      <c r="G53" s="90" t="s">
        <v>196</v>
      </c>
      <c r="H53" s="91" t="s">
        <v>365</v>
      </c>
      <c r="I53" s="82"/>
      <c r="J53" s="61" t="n">
        <v>4</v>
      </c>
      <c r="K53" s="62" t="s">
        <v>178</v>
      </c>
      <c r="L53" s="63" t="s">
        <v>366</v>
      </c>
    </row>
    <row r="54" s="74" customFormat="true" ht="17.25" hidden="false" customHeight="true" outlineLevel="0" collapsed="false">
      <c r="B54" s="61" t="n">
        <v>5</v>
      </c>
      <c r="C54" s="62" t="s">
        <v>48</v>
      </c>
      <c r="D54" s="63" t="s">
        <v>367</v>
      </c>
      <c r="E54" s="89"/>
      <c r="F54" s="61" t="n">
        <v>5</v>
      </c>
      <c r="G54" s="62" t="s">
        <v>56</v>
      </c>
      <c r="H54" s="63" t="s">
        <v>203</v>
      </c>
      <c r="I54" s="82"/>
      <c r="J54" s="61" t="n">
        <v>5</v>
      </c>
      <c r="K54" s="62" t="s">
        <v>166</v>
      </c>
      <c r="L54" s="63" t="s">
        <v>368</v>
      </c>
    </row>
    <row r="55" s="74" customFormat="true" ht="17.25" hidden="false" customHeight="true" outlineLevel="0" collapsed="false">
      <c r="B55" s="61" t="n">
        <v>6</v>
      </c>
      <c r="C55" s="62" t="s">
        <v>42</v>
      </c>
      <c r="D55" s="63" t="s">
        <v>369</v>
      </c>
      <c r="E55" s="89"/>
      <c r="F55" s="61" t="n">
        <v>6</v>
      </c>
      <c r="G55" s="62" t="s">
        <v>190</v>
      </c>
      <c r="H55" s="63" t="s">
        <v>370</v>
      </c>
      <c r="I55" s="82"/>
      <c r="J55" s="61" t="n">
        <v>6</v>
      </c>
      <c r="K55" s="62" t="s">
        <v>214</v>
      </c>
      <c r="L55" s="63" t="s">
        <v>371</v>
      </c>
    </row>
    <row r="56" s="74" customFormat="true" ht="17.25" hidden="false" customHeight="true" outlineLevel="0" collapsed="false">
      <c r="B56" s="61" t="n">
        <v>7</v>
      </c>
      <c r="C56" s="62" t="s">
        <v>278</v>
      </c>
      <c r="D56" s="63" t="s">
        <v>279</v>
      </c>
      <c r="E56" s="89"/>
      <c r="F56" s="61" t="n">
        <v>7</v>
      </c>
      <c r="G56" s="62" t="s">
        <v>68</v>
      </c>
      <c r="H56" s="63" t="s">
        <v>372</v>
      </c>
      <c r="I56" s="82"/>
      <c r="J56" s="61" t="n">
        <v>7</v>
      </c>
      <c r="K56" s="62" t="s">
        <v>256</v>
      </c>
      <c r="L56" s="63" t="s">
        <v>373</v>
      </c>
    </row>
    <row r="57" s="74" customFormat="true" ht="17.25" hidden="false" customHeight="true" outlineLevel="0" collapsed="false">
      <c r="B57" s="61" t="n">
        <v>8</v>
      </c>
      <c r="C57" s="65" t="s">
        <v>314</v>
      </c>
      <c r="D57" s="66" t="s">
        <v>315</v>
      </c>
      <c r="E57" s="89"/>
      <c r="F57" s="64" t="n">
        <v>8</v>
      </c>
      <c r="G57" s="65" t="s">
        <v>154</v>
      </c>
      <c r="H57" s="66" t="s">
        <v>374</v>
      </c>
      <c r="I57" s="82"/>
      <c r="J57" s="64" t="n">
        <v>8</v>
      </c>
      <c r="K57" s="65" t="s">
        <v>226</v>
      </c>
      <c r="L57" s="66" t="s">
        <v>375</v>
      </c>
    </row>
  </sheetData>
  <mergeCells count="1">
    <mergeCell ref="C2:L2"/>
  </mergeCells>
  <printOptions headings="false" gridLines="false" gridLinesSet="true" horizontalCentered="false" verticalCentered="false"/>
  <pageMargins left="0.629861111111111" right="0.0395833333333333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85"/>
    <col collapsed="false" customWidth="true" hidden="false" outlineLevel="0" max="2" min="2" style="92" width="18.7"/>
    <col collapsed="false" customWidth="true" hidden="false" outlineLevel="0" max="4" min="3" style="92" width="2.99"/>
    <col collapsed="false" customWidth="true" hidden="false" outlineLevel="0" max="5" min="5" style="92" width="18.7"/>
    <col collapsed="false" customWidth="true" hidden="false" outlineLevel="0" max="7" min="6" style="92" width="7.7"/>
    <col collapsed="false" customWidth="true" hidden="false" outlineLevel="0" max="8" min="8" style="92" width="2.7"/>
    <col collapsed="false" customWidth="true" hidden="false" outlineLevel="0" max="9" min="9" style="92" width="18.7"/>
    <col collapsed="false" customWidth="true" hidden="false" outlineLevel="0" max="11" min="10" style="92" width="2.99"/>
    <col collapsed="false" customWidth="true" hidden="false" outlineLevel="0" max="12" min="12" style="92" width="18.56"/>
    <col collapsed="false" customWidth="true" hidden="false" outlineLevel="0" max="14" min="13" style="92" width="7.7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13.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</row>
    <row r="2" customFormat="false" ht="20.25" hidden="false" customHeight="true" outlineLevel="0" collapsed="false">
      <c r="A2" s="93"/>
      <c r="B2" s="94" t="s">
        <v>37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</row>
    <row r="3" customFormat="false" ht="17.25" hidden="false" customHeight="true" outlineLevel="0" collapsed="false">
      <c r="A3" s="93"/>
      <c r="B3" s="95" t="s">
        <v>377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3" t="s">
        <v>378</v>
      </c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</row>
    <row r="4" customFormat="false" ht="20.25" hidden="false" customHeight="true" outlineLevel="0" collapsed="false">
      <c r="A4" s="93"/>
      <c r="B4" s="97" t="n">
        <v>1</v>
      </c>
      <c r="C4" s="98" t="s">
        <v>149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</row>
    <row r="5" customFormat="false" ht="20.25" hidden="false" customHeight="true" outlineLevel="0" collapsed="false">
      <c r="A5" s="93"/>
      <c r="B5" s="99" t="n">
        <v>2</v>
      </c>
      <c r="C5" s="100" t="s">
        <v>81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</row>
    <row r="6" customFormat="false" ht="20.25" hidden="false" customHeight="true" outlineLevel="0" collapsed="false">
      <c r="A6" s="93"/>
      <c r="B6" s="99" t="n">
        <v>3</v>
      </c>
      <c r="C6" s="100" t="s">
        <v>379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</row>
    <row r="7" customFormat="false" ht="20.25" hidden="false" customHeight="true" outlineLevel="0" collapsed="false">
      <c r="A7" s="93"/>
      <c r="B7" s="99" t="n">
        <v>4</v>
      </c>
      <c r="C7" s="100" t="s">
        <v>38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</row>
    <row r="8" customFormat="false" ht="20.25" hidden="false" customHeight="true" outlineLevel="0" collapsed="false">
      <c r="A8" s="93"/>
      <c r="B8" s="99" t="n">
        <v>5</v>
      </c>
      <c r="C8" s="100" t="s">
        <v>381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</row>
    <row r="9" customFormat="false" ht="20.25" hidden="false" customHeight="true" outlineLevel="0" collapsed="false">
      <c r="A9" s="93"/>
      <c r="B9" s="99" t="n">
        <v>6</v>
      </c>
      <c r="C9" s="100" t="s">
        <v>382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</row>
    <row r="10" customFormat="false" ht="20.25" hidden="false" customHeight="true" outlineLevel="0" collapsed="false">
      <c r="A10" s="93"/>
      <c r="B10" s="99" t="n">
        <v>7</v>
      </c>
      <c r="C10" s="100" t="s">
        <v>383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</row>
    <row r="11" customFormat="false" ht="20.25" hidden="false" customHeight="true" outlineLevel="0" collapsed="false">
      <c r="A11" s="93"/>
      <c r="B11" s="99" t="n">
        <v>8</v>
      </c>
      <c r="C11" s="101" t="s">
        <v>384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</row>
    <row r="12" customFormat="false" ht="20.25" hidden="false" customHeight="true" outlineLevel="0" collapsed="false">
      <c r="A12" s="93"/>
      <c r="B12" s="99" t="n">
        <v>9</v>
      </c>
      <c r="C12" s="100" t="s">
        <v>385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</row>
    <row r="13" customFormat="false" ht="20.25" hidden="false" customHeight="true" outlineLevel="0" collapsed="false">
      <c r="A13" s="93"/>
      <c r="B13" s="99" t="n">
        <v>10</v>
      </c>
      <c r="C13" s="100" t="s">
        <v>386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</row>
    <row r="14" customFormat="false" ht="20.25" hidden="false" customHeight="true" outlineLevel="0" collapsed="false">
      <c r="A14" s="93"/>
      <c r="B14" s="99" t="n">
        <v>11</v>
      </c>
      <c r="C14" s="100" t="s">
        <v>387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</row>
    <row r="15" customFormat="false" ht="20.25" hidden="false" customHeight="true" outlineLevel="0" collapsed="false">
      <c r="A15" s="93"/>
      <c r="B15" s="102" t="n">
        <v>12</v>
      </c>
      <c r="C15" s="103" t="s">
        <v>388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</row>
    <row r="16" s="106" customFormat="true" ht="19.5" hidden="false" customHeight="true" outlineLevel="0" collapsed="false">
      <c r="A16" s="104"/>
      <c r="B16" s="105" t="s">
        <v>389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</row>
    <row r="17" s="106" customFormat="true" ht="15" hidden="false" customHeight="true" outlineLevel="0" collapsed="false">
      <c r="A17" s="104"/>
      <c r="B17" s="107" t="s">
        <v>390</v>
      </c>
      <c r="C17" s="108" t="s">
        <v>391</v>
      </c>
      <c r="D17" s="108"/>
      <c r="E17" s="109"/>
      <c r="F17" s="110" t="s">
        <v>392</v>
      </c>
      <c r="G17" s="110" t="s">
        <v>393</v>
      </c>
      <c r="H17" s="104" t="s">
        <v>378</v>
      </c>
      <c r="I17" s="107" t="s">
        <v>394</v>
      </c>
      <c r="J17" s="108" t="s">
        <v>391</v>
      </c>
      <c r="K17" s="108"/>
      <c r="L17" s="109"/>
      <c r="M17" s="110" t="s">
        <v>392</v>
      </c>
      <c r="N17" s="110" t="s">
        <v>393</v>
      </c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</row>
    <row r="18" s="106" customFormat="true" ht="18" hidden="false" customHeight="true" outlineLevel="0" collapsed="false">
      <c r="A18" s="104"/>
      <c r="B18" s="111" t="str">
        <f aca="false">C5</f>
        <v>ALTINOKSPOR</v>
      </c>
      <c r="C18" s="112" t="s">
        <v>378</v>
      </c>
      <c r="D18" s="112" t="s">
        <v>378</v>
      </c>
      <c r="E18" s="112" t="str">
        <f aca="false">C4</f>
        <v>HÜRRİYETSPOR</v>
      </c>
      <c r="F18" s="112"/>
      <c r="G18" s="113"/>
      <c r="H18" s="114"/>
      <c r="I18" s="111" t="str">
        <f aca="false">E18</f>
        <v>HÜRRİYETSPOR</v>
      </c>
      <c r="J18" s="112" t="s">
        <v>378</v>
      </c>
      <c r="K18" s="112" t="s">
        <v>378</v>
      </c>
      <c r="L18" s="112" t="str">
        <f aca="false">B18</f>
        <v>ALTINOKSPOR</v>
      </c>
      <c r="M18" s="112"/>
      <c r="N18" s="113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</row>
    <row r="19" s="106" customFormat="true" ht="18" hidden="false" customHeight="true" outlineLevel="0" collapsed="false">
      <c r="A19" s="104"/>
      <c r="B19" s="115" t="str">
        <f aca="false">C6</f>
        <v>YENİKARAMANSPOR</v>
      </c>
      <c r="C19" s="116"/>
      <c r="D19" s="116"/>
      <c r="E19" s="116" t="str">
        <f aca="false">C14</f>
        <v>BURSA ULUDAĞ MENSUCAT</v>
      </c>
      <c r="F19" s="116"/>
      <c r="G19" s="117"/>
      <c r="H19" s="114"/>
      <c r="I19" s="115" t="str">
        <f aca="false">E19</f>
        <v>BURSA ULUDAĞ MENSUCAT</v>
      </c>
      <c r="J19" s="116"/>
      <c r="K19" s="116"/>
      <c r="L19" s="116" t="str">
        <f aca="false">B19</f>
        <v>YENİKARAMANSPOR</v>
      </c>
      <c r="M19" s="116"/>
      <c r="N19" s="117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</row>
    <row r="20" s="106" customFormat="true" ht="18" hidden="false" customHeight="true" outlineLevel="0" collapsed="false">
      <c r="A20" s="104"/>
      <c r="B20" s="115" t="str">
        <f aca="false">C7</f>
        <v>SOĞUKKUYUSPOR</v>
      </c>
      <c r="C20" s="116"/>
      <c r="D20" s="116"/>
      <c r="E20" s="116" t="str">
        <f aca="false">C13</f>
        <v>TT 23 NİSAN SPOR</v>
      </c>
      <c r="F20" s="116"/>
      <c r="G20" s="117"/>
      <c r="H20" s="114"/>
      <c r="I20" s="115" t="str">
        <f aca="false">E20</f>
        <v>TT 23 NİSAN SPOR</v>
      </c>
      <c r="J20" s="116"/>
      <c r="K20" s="116"/>
      <c r="L20" s="116" t="str">
        <f aca="false">B20</f>
        <v>SOĞUKKUYUSPOR</v>
      </c>
      <c r="M20" s="116"/>
      <c r="N20" s="117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</row>
    <row r="21" s="106" customFormat="true" ht="18" hidden="false" customHeight="true" outlineLevel="0" collapsed="false">
      <c r="A21" s="104"/>
      <c r="B21" s="115" t="str">
        <f aca="false">C8</f>
        <v>ULUŞEHİRSPOR</v>
      </c>
      <c r="C21" s="116"/>
      <c r="D21" s="116"/>
      <c r="E21" s="116" t="str">
        <f aca="false">C12</f>
        <v>MUSTAFA GÖNDEN</v>
      </c>
      <c r="F21" s="116"/>
      <c r="G21" s="117"/>
      <c r="H21" s="114"/>
      <c r="I21" s="115" t="str">
        <f aca="false">E21</f>
        <v>MUSTAFA GÖNDEN</v>
      </c>
      <c r="J21" s="116"/>
      <c r="K21" s="116"/>
      <c r="L21" s="116" t="str">
        <f aca="false">B21</f>
        <v>ULUŞEHİRSPOR</v>
      </c>
      <c r="M21" s="116"/>
      <c r="N21" s="117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</row>
    <row r="22" s="106" customFormat="true" ht="18" hidden="false" customHeight="true" outlineLevel="0" collapsed="false">
      <c r="A22" s="104"/>
      <c r="B22" s="115" t="str">
        <f aca="false">C9</f>
        <v>BOSCHSPOR</v>
      </c>
      <c r="C22" s="116"/>
      <c r="D22" s="116"/>
      <c r="E22" s="116" t="str">
        <f aca="false">C11</f>
        <v>BURSA NİLÜFER GENÇLİK</v>
      </c>
      <c r="F22" s="116"/>
      <c r="G22" s="117"/>
      <c r="H22" s="114"/>
      <c r="I22" s="115" t="str">
        <f aca="false">E22</f>
        <v>BURSA NİLÜFER GENÇLİK</v>
      </c>
      <c r="J22" s="116"/>
      <c r="K22" s="116"/>
      <c r="L22" s="116" t="str">
        <f aca="false">B22</f>
        <v>BOSCHSPOR</v>
      </c>
      <c r="M22" s="116"/>
      <c r="N22" s="117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</row>
    <row r="23" s="106" customFormat="true" ht="18" hidden="false" customHeight="true" outlineLevel="0" collapsed="false">
      <c r="A23" s="104"/>
      <c r="B23" s="118" t="str">
        <f aca="false">C10</f>
        <v>BURSA KÜLTÜRSPOR</v>
      </c>
      <c r="C23" s="119"/>
      <c r="D23" s="119"/>
      <c r="E23" s="119" t="str">
        <f aca="false">C15</f>
        <v>BAY</v>
      </c>
      <c r="F23" s="119"/>
      <c r="G23" s="120"/>
      <c r="H23" s="114"/>
      <c r="I23" s="118" t="str">
        <f aca="false">E23</f>
        <v>BAY</v>
      </c>
      <c r="J23" s="119"/>
      <c r="K23" s="119"/>
      <c r="L23" s="119" t="str">
        <f aca="false">B23</f>
        <v>BURSA KÜLTÜRSPOR</v>
      </c>
      <c r="M23" s="119"/>
      <c r="N23" s="120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</row>
    <row r="24" s="106" customFormat="true" ht="15" hidden="false" customHeight="true" outlineLevel="0" collapsed="false">
      <c r="A24" s="104"/>
      <c r="B24" s="104" t="s">
        <v>378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</row>
    <row r="25" s="106" customFormat="true" ht="15" hidden="false" customHeight="true" outlineLevel="0" collapsed="false">
      <c r="A25" s="104"/>
      <c r="B25" s="107" t="s">
        <v>395</v>
      </c>
      <c r="C25" s="108" t="s">
        <v>391</v>
      </c>
      <c r="D25" s="108"/>
      <c r="E25" s="109"/>
      <c r="F25" s="110" t="s">
        <v>392</v>
      </c>
      <c r="G25" s="110" t="s">
        <v>393</v>
      </c>
      <c r="H25" s="104"/>
      <c r="I25" s="107" t="s">
        <v>396</v>
      </c>
      <c r="J25" s="108" t="s">
        <v>391</v>
      </c>
      <c r="K25" s="108"/>
      <c r="L25" s="109"/>
      <c r="M25" s="110" t="s">
        <v>392</v>
      </c>
      <c r="N25" s="110" t="s">
        <v>393</v>
      </c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</row>
    <row r="26" s="106" customFormat="true" ht="18" hidden="false" customHeight="true" outlineLevel="0" collapsed="false">
      <c r="A26" s="104"/>
      <c r="B26" s="111" t="str">
        <f aca="false">C4</f>
        <v>HÜRRİYETSPOR</v>
      </c>
      <c r="C26" s="112"/>
      <c r="D26" s="112"/>
      <c r="E26" s="112" t="str">
        <f aca="false">C6</f>
        <v>YENİKARAMANSPOR</v>
      </c>
      <c r="F26" s="112"/>
      <c r="G26" s="113"/>
      <c r="H26" s="114"/>
      <c r="I26" s="111" t="str">
        <f aca="false">E26</f>
        <v>YENİKARAMANSPOR</v>
      </c>
      <c r="J26" s="112" t="s">
        <v>378</v>
      </c>
      <c r="K26" s="112" t="s">
        <v>378</v>
      </c>
      <c r="L26" s="112" t="str">
        <f aca="false">B26</f>
        <v>HÜRRİYETSPOR</v>
      </c>
      <c r="M26" s="112"/>
      <c r="N26" s="113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</row>
    <row r="27" s="106" customFormat="true" ht="18" hidden="false" customHeight="true" outlineLevel="0" collapsed="false">
      <c r="A27" s="104"/>
      <c r="B27" s="115" t="str">
        <f aca="false">C11</f>
        <v>BURSA NİLÜFER GENÇLİK</v>
      </c>
      <c r="C27" s="116"/>
      <c r="D27" s="116"/>
      <c r="E27" s="116" t="str">
        <f aca="false">C10</f>
        <v>BURSA KÜLTÜRSPOR</v>
      </c>
      <c r="F27" s="116"/>
      <c r="G27" s="117"/>
      <c r="H27" s="114"/>
      <c r="I27" s="115" t="str">
        <f aca="false">E27</f>
        <v>BURSA KÜLTÜRSPOR</v>
      </c>
      <c r="J27" s="116"/>
      <c r="K27" s="116"/>
      <c r="L27" s="116" t="str">
        <f aca="false">B27</f>
        <v>BURSA NİLÜFER GENÇLİK</v>
      </c>
      <c r="M27" s="116"/>
      <c r="N27" s="117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</row>
    <row r="28" s="106" customFormat="true" ht="18" hidden="false" customHeight="true" outlineLevel="0" collapsed="false">
      <c r="A28" s="104"/>
      <c r="B28" s="115" t="str">
        <f aca="false">C12</f>
        <v>MUSTAFA GÖNDEN</v>
      </c>
      <c r="C28" s="116"/>
      <c r="D28" s="116"/>
      <c r="E28" s="116" t="str">
        <f aca="false">C9</f>
        <v>BOSCHSPOR</v>
      </c>
      <c r="F28" s="116"/>
      <c r="G28" s="117"/>
      <c r="H28" s="114"/>
      <c r="I28" s="115" t="str">
        <f aca="false">E28</f>
        <v>BOSCHSPOR</v>
      </c>
      <c r="J28" s="116"/>
      <c r="K28" s="116"/>
      <c r="L28" s="116" t="str">
        <f aca="false">B28</f>
        <v>MUSTAFA GÖNDEN</v>
      </c>
      <c r="M28" s="116"/>
      <c r="N28" s="117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</row>
    <row r="29" s="106" customFormat="true" ht="18" hidden="false" customHeight="true" outlineLevel="0" collapsed="false">
      <c r="A29" s="104"/>
      <c r="B29" s="115" t="str">
        <f aca="false">C13</f>
        <v>TT 23 NİSAN SPOR</v>
      </c>
      <c r="C29" s="116"/>
      <c r="D29" s="116"/>
      <c r="E29" s="116" t="str">
        <f aca="false">C8</f>
        <v>ULUŞEHİRSPOR</v>
      </c>
      <c r="F29" s="116"/>
      <c r="G29" s="117"/>
      <c r="H29" s="114"/>
      <c r="I29" s="115" t="str">
        <f aca="false">E29</f>
        <v>ULUŞEHİRSPOR</v>
      </c>
      <c r="J29" s="116"/>
      <c r="K29" s="116"/>
      <c r="L29" s="116" t="str">
        <f aca="false">B29</f>
        <v>TT 23 NİSAN SPOR</v>
      </c>
      <c r="M29" s="116"/>
      <c r="N29" s="117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</row>
    <row r="30" s="106" customFormat="true" ht="18" hidden="false" customHeight="true" outlineLevel="0" collapsed="false">
      <c r="A30" s="104"/>
      <c r="B30" s="115" t="str">
        <f aca="false">C14</f>
        <v>BURSA ULUDAĞ MENSUCAT</v>
      </c>
      <c r="C30" s="116"/>
      <c r="D30" s="116"/>
      <c r="E30" s="116" t="str">
        <f aca="false">C7</f>
        <v>SOĞUKKUYUSPOR</v>
      </c>
      <c r="F30" s="116"/>
      <c r="G30" s="117"/>
      <c r="H30" s="114"/>
      <c r="I30" s="115" t="str">
        <f aca="false">E30</f>
        <v>SOĞUKKUYUSPOR</v>
      </c>
      <c r="J30" s="116"/>
      <c r="K30" s="116"/>
      <c r="L30" s="116" t="str">
        <f aca="false">B30</f>
        <v>BURSA ULUDAĞ MENSUCAT</v>
      </c>
      <c r="M30" s="116"/>
      <c r="N30" s="117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</row>
    <row r="31" s="106" customFormat="true" ht="18" hidden="false" customHeight="true" outlineLevel="0" collapsed="false">
      <c r="A31" s="104"/>
      <c r="B31" s="118" t="str">
        <f aca="false">C5</f>
        <v>ALTINOKSPOR</v>
      </c>
      <c r="C31" s="119"/>
      <c r="D31" s="119"/>
      <c r="E31" s="119" t="str">
        <f aca="false">C15</f>
        <v>BAY</v>
      </c>
      <c r="F31" s="119"/>
      <c r="G31" s="120"/>
      <c r="H31" s="114"/>
      <c r="I31" s="118" t="str">
        <f aca="false">E31</f>
        <v>BAY</v>
      </c>
      <c r="J31" s="119"/>
      <c r="K31" s="119"/>
      <c r="L31" s="119" t="str">
        <f aca="false">B31</f>
        <v>ALTINOKSPOR</v>
      </c>
      <c r="M31" s="119"/>
      <c r="N31" s="120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</row>
    <row r="32" s="106" customFormat="true" ht="15" hidden="false" customHeight="true" outlineLevel="0" collapsed="false">
      <c r="A32" s="104"/>
      <c r="B32" s="104" t="s">
        <v>378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</row>
    <row r="33" s="106" customFormat="true" ht="15" hidden="false" customHeight="true" outlineLevel="0" collapsed="false">
      <c r="A33" s="104"/>
      <c r="B33" s="107" t="s">
        <v>397</v>
      </c>
      <c r="C33" s="108" t="s">
        <v>391</v>
      </c>
      <c r="D33" s="108"/>
      <c r="E33" s="109"/>
      <c r="F33" s="110" t="s">
        <v>392</v>
      </c>
      <c r="G33" s="110" t="s">
        <v>393</v>
      </c>
      <c r="H33" s="104"/>
      <c r="I33" s="107" t="s">
        <v>398</v>
      </c>
      <c r="J33" s="108" t="s">
        <v>391</v>
      </c>
      <c r="K33" s="108"/>
      <c r="L33" s="109"/>
      <c r="M33" s="110" t="s">
        <v>392</v>
      </c>
      <c r="N33" s="110" t="s">
        <v>393</v>
      </c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</row>
    <row r="34" s="106" customFormat="true" ht="18" hidden="false" customHeight="true" outlineLevel="0" collapsed="false">
      <c r="A34" s="104"/>
      <c r="B34" s="111" t="str">
        <f aca="false">C6</f>
        <v>YENİKARAMANSPOR</v>
      </c>
      <c r="C34" s="112"/>
      <c r="D34" s="112"/>
      <c r="E34" s="112" t="str">
        <f aca="false">C5</f>
        <v>ALTINOKSPOR</v>
      </c>
      <c r="F34" s="112"/>
      <c r="G34" s="113"/>
      <c r="H34" s="114"/>
      <c r="I34" s="111" t="str">
        <f aca="false">E34</f>
        <v>ALTINOKSPOR</v>
      </c>
      <c r="J34" s="112" t="s">
        <v>378</v>
      </c>
      <c r="K34" s="112" t="s">
        <v>378</v>
      </c>
      <c r="L34" s="112" t="str">
        <f aca="false">B34</f>
        <v>YENİKARAMANSPOR</v>
      </c>
      <c r="M34" s="112"/>
      <c r="N34" s="113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</row>
    <row r="35" s="106" customFormat="true" ht="18" hidden="false" customHeight="true" outlineLevel="0" collapsed="false">
      <c r="A35" s="104"/>
      <c r="B35" s="115" t="str">
        <f aca="false">C7</f>
        <v>SOĞUKKUYUSPOR</v>
      </c>
      <c r="C35" s="116"/>
      <c r="D35" s="116"/>
      <c r="E35" s="116" t="str">
        <f aca="false">C4</f>
        <v>HÜRRİYETSPOR</v>
      </c>
      <c r="F35" s="116"/>
      <c r="G35" s="117"/>
      <c r="H35" s="114"/>
      <c r="I35" s="115" t="str">
        <f aca="false">E35</f>
        <v>HÜRRİYETSPOR</v>
      </c>
      <c r="J35" s="116"/>
      <c r="K35" s="116"/>
      <c r="L35" s="116" t="str">
        <f aca="false">B35</f>
        <v>SOĞUKKUYUSPOR</v>
      </c>
      <c r="M35" s="116"/>
      <c r="N35" s="117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</row>
    <row r="36" s="106" customFormat="true" ht="18" hidden="false" customHeight="true" outlineLevel="0" collapsed="false">
      <c r="A36" s="104"/>
      <c r="B36" s="115" t="str">
        <f aca="false">C8</f>
        <v>ULUŞEHİRSPOR</v>
      </c>
      <c r="C36" s="116"/>
      <c r="D36" s="116"/>
      <c r="E36" s="116" t="str">
        <f aca="false">C14</f>
        <v>BURSA ULUDAĞ MENSUCAT</v>
      </c>
      <c r="F36" s="116"/>
      <c r="G36" s="117"/>
      <c r="H36" s="114"/>
      <c r="I36" s="115" t="str">
        <f aca="false">E36</f>
        <v>BURSA ULUDAĞ MENSUCAT</v>
      </c>
      <c r="J36" s="116"/>
      <c r="K36" s="116"/>
      <c r="L36" s="116" t="str">
        <f aca="false">B36</f>
        <v>ULUŞEHİRSPOR</v>
      </c>
      <c r="M36" s="116"/>
      <c r="N36" s="117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</row>
    <row r="37" s="106" customFormat="true" ht="18" hidden="false" customHeight="true" outlineLevel="0" collapsed="false">
      <c r="A37" s="104"/>
      <c r="B37" s="115" t="str">
        <f aca="false">C9</f>
        <v>BOSCHSPOR</v>
      </c>
      <c r="C37" s="116"/>
      <c r="D37" s="116"/>
      <c r="E37" s="116" t="str">
        <f aca="false">C13</f>
        <v>TT 23 NİSAN SPOR</v>
      </c>
      <c r="F37" s="116"/>
      <c r="G37" s="117"/>
      <c r="H37" s="114"/>
      <c r="I37" s="115" t="str">
        <f aca="false">E37</f>
        <v>TT 23 NİSAN SPOR</v>
      </c>
      <c r="J37" s="116"/>
      <c r="K37" s="116"/>
      <c r="L37" s="116" t="str">
        <f aca="false">B37</f>
        <v>BOSCHSPOR</v>
      </c>
      <c r="M37" s="116"/>
      <c r="N37" s="117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</row>
    <row r="38" s="106" customFormat="true" ht="18" hidden="false" customHeight="true" outlineLevel="0" collapsed="false">
      <c r="A38" s="104"/>
      <c r="B38" s="115" t="str">
        <f aca="false">C10</f>
        <v>BURSA KÜLTÜRSPOR</v>
      </c>
      <c r="C38" s="116"/>
      <c r="D38" s="116"/>
      <c r="E38" s="116" t="str">
        <f aca="false">C12</f>
        <v>MUSTAFA GÖNDEN</v>
      </c>
      <c r="F38" s="116"/>
      <c r="G38" s="117"/>
      <c r="H38" s="114"/>
      <c r="I38" s="115" t="str">
        <f aca="false">E38</f>
        <v>MUSTAFA GÖNDEN</v>
      </c>
      <c r="J38" s="116"/>
      <c r="K38" s="116"/>
      <c r="L38" s="116" t="str">
        <f aca="false">B38</f>
        <v>BURSA KÜLTÜRSPOR</v>
      </c>
      <c r="M38" s="116"/>
      <c r="N38" s="117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</row>
    <row r="39" s="106" customFormat="true" ht="18" hidden="false" customHeight="true" outlineLevel="0" collapsed="false">
      <c r="A39" s="104"/>
      <c r="B39" s="118" t="str">
        <f aca="false">C11</f>
        <v>BURSA NİLÜFER GENÇLİK</v>
      </c>
      <c r="C39" s="119"/>
      <c r="D39" s="119"/>
      <c r="E39" s="119" t="str">
        <f aca="false">C15</f>
        <v>BAY</v>
      </c>
      <c r="F39" s="119"/>
      <c r="G39" s="120"/>
      <c r="H39" s="114"/>
      <c r="I39" s="118" t="str">
        <f aca="false">E39</f>
        <v>BAY</v>
      </c>
      <c r="J39" s="119"/>
      <c r="K39" s="119"/>
      <c r="L39" s="119" t="str">
        <f aca="false">B39</f>
        <v>BURSA NİLÜFER GENÇLİK</v>
      </c>
      <c r="M39" s="119"/>
      <c r="N39" s="120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</row>
    <row r="40" s="106" customFormat="true" ht="15" hidden="false" customHeight="true" outlineLevel="0" collapsed="false">
      <c r="A40" s="104"/>
      <c r="B40" s="104" t="s">
        <v>378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</row>
    <row r="41" s="106" customFormat="true" ht="15" hidden="false" customHeight="true" outlineLevel="0" collapsed="false">
      <c r="A41" s="104"/>
      <c r="B41" s="107" t="s">
        <v>399</v>
      </c>
      <c r="C41" s="108" t="s">
        <v>391</v>
      </c>
      <c r="D41" s="108"/>
      <c r="E41" s="109"/>
      <c r="F41" s="110" t="s">
        <v>392</v>
      </c>
      <c r="G41" s="110" t="s">
        <v>393</v>
      </c>
      <c r="H41" s="104"/>
      <c r="I41" s="107" t="s">
        <v>400</v>
      </c>
      <c r="J41" s="108" t="s">
        <v>391</v>
      </c>
      <c r="K41" s="108"/>
      <c r="L41" s="109"/>
      <c r="M41" s="110" t="s">
        <v>392</v>
      </c>
      <c r="N41" s="110" t="s">
        <v>393</v>
      </c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</row>
    <row r="42" s="106" customFormat="true" ht="18" hidden="false" customHeight="true" outlineLevel="0" collapsed="false">
      <c r="A42" s="104"/>
      <c r="B42" s="111" t="str">
        <f aca="false">C4</f>
        <v>HÜRRİYETSPOR</v>
      </c>
      <c r="C42" s="112"/>
      <c r="D42" s="112"/>
      <c r="E42" s="112" t="str">
        <f aca="false">C8</f>
        <v>ULUŞEHİRSPOR</v>
      </c>
      <c r="F42" s="112"/>
      <c r="G42" s="113"/>
      <c r="H42" s="114"/>
      <c r="I42" s="111" t="str">
        <f aca="false">E42</f>
        <v>ULUŞEHİRSPOR</v>
      </c>
      <c r="J42" s="112" t="s">
        <v>378</v>
      </c>
      <c r="K42" s="112" t="s">
        <v>378</v>
      </c>
      <c r="L42" s="112" t="str">
        <f aca="false">B42</f>
        <v>HÜRRİYETSPOR</v>
      </c>
      <c r="M42" s="112"/>
      <c r="N42" s="113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</row>
    <row r="43" s="106" customFormat="true" ht="18" hidden="false" customHeight="true" outlineLevel="0" collapsed="false">
      <c r="A43" s="104"/>
      <c r="B43" s="115" t="str">
        <f aca="false">C5</f>
        <v>ALTINOKSPOR</v>
      </c>
      <c r="C43" s="116"/>
      <c r="D43" s="116"/>
      <c r="E43" s="116" t="str">
        <f aca="false">C7</f>
        <v>SOĞUKKUYUSPOR</v>
      </c>
      <c r="F43" s="116"/>
      <c r="G43" s="117"/>
      <c r="H43" s="114"/>
      <c r="I43" s="115" t="str">
        <f aca="false">E43</f>
        <v>SOĞUKKUYUSPOR</v>
      </c>
      <c r="J43" s="116"/>
      <c r="K43" s="116"/>
      <c r="L43" s="116" t="str">
        <f aca="false">B43</f>
        <v>ALTINOKSPOR</v>
      </c>
      <c r="M43" s="116"/>
      <c r="N43" s="117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</row>
    <row r="44" s="106" customFormat="true" ht="18" hidden="false" customHeight="true" outlineLevel="0" collapsed="false">
      <c r="A44" s="104"/>
      <c r="B44" s="115" t="str">
        <f aca="false">C12</f>
        <v>MUSTAFA GÖNDEN</v>
      </c>
      <c r="C44" s="116"/>
      <c r="D44" s="116"/>
      <c r="E44" s="116" t="str">
        <f aca="false">C11</f>
        <v>BURSA NİLÜFER GENÇLİK</v>
      </c>
      <c r="F44" s="116"/>
      <c r="G44" s="117"/>
      <c r="H44" s="114"/>
      <c r="I44" s="115" t="str">
        <f aca="false">E44</f>
        <v>BURSA NİLÜFER GENÇLİK</v>
      </c>
      <c r="J44" s="116"/>
      <c r="K44" s="116"/>
      <c r="L44" s="116" t="str">
        <f aca="false">B44</f>
        <v>MUSTAFA GÖNDEN</v>
      </c>
      <c r="M44" s="116"/>
      <c r="N44" s="117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</row>
    <row r="45" s="106" customFormat="true" ht="18" hidden="false" customHeight="true" outlineLevel="0" collapsed="false">
      <c r="A45" s="104"/>
      <c r="B45" s="115" t="str">
        <f aca="false">C13</f>
        <v>TT 23 NİSAN SPOR</v>
      </c>
      <c r="C45" s="116"/>
      <c r="D45" s="116"/>
      <c r="E45" s="116" t="str">
        <f aca="false">C10</f>
        <v>BURSA KÜLTÜRSPOR</v>
      </c>
      <c r="F45" s="116"/>
      <c r="G45" s="117"/>
      <c r="H45" s="114"/>
      <c r="I45" s="115" t="str">
        <f aca="false">E45</f>
        <v>BURSA KÜLTÜRSPOR</v>
      </c>
      <c r="J45" s="116"/>
      <c r="K45" s="116"/>
      <c r="L45" s="116" t="str">
        <f aca="false">B45</f>
        <v>TT 23 NİSAN SPOR</v>
      </c>
      <c r="M45" s="116"/>
      <c r="N45" s="117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</row>
    <row r="46" s="106" customFormat="true" ht="18" hidden="false" customHeight="true" outlineLevel="0" collapsed="false">
      <c r="A46" s="104"/>
      <c r="B46" s="115" t="str">
        <f aca="false">C14</f>
        <v>BURSA ULUDAĞ MENSUCAT</v>
      </c>
      <c r="C46" s="116"/>
      <c r="D46" s="116"/>
      <c r="E46" s="116" t="str">
        <f aca="false">C9</f>
        <v>BOSCHSPOR</v>
      </c>
      <c r="F46" s="116"/>
      <c r="G46" s="117"/>
      <c r="H46" s="114"/>
      <c r="I46" s="115" t="str">
        <f aca="false">E46</f>
        <v>BOSCHSPOR</v>
      </c>
      <c r="J46" s="116"/>
      <c r="K46" s="116"/>
      <c r="L46" s="116" t="str">
        <f aca="false">B46</f>
        <v>BURSA ULUDAĞ MENSUCAT</v>
      </c>
      <c r="M46" s="116"/>
      <c r="N46" s="117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</row>
    <row r="47" s="106" customFormat="true" ht="18" hidden="false" customHeight="true" outlineLevel="0" collapsed="false">
      <c r="A47" s="104"/>
      <c r="B47" s="118" t="str">
        <f aca="false">C6</f>
        <v>YENİKARAMANSPOR</v>
      </c>
      <c r="C47" s="119"/>
      <c r="D47" s="119"/>
      <c r="E47" s="119" t="str">
        <f aca="false">C15</f>
        <v>BAY</v>
      </c>
      <c r="F47" s="119"/>
      <c r="G47" s="120"/>
      <c r="H47" s="114"/>
      <c r="I47" s="118" t="str">
        <f aca="false">E47</f>
        <v>BAY</v>
      </c>
      <c r="J47" s="119"/>
      <c r="K47" s="119"/>
      <c r="L47" s="119" t="str">
        <f aca="false">B47</f>
        <v>YENİKARAMANSPOR</v>
      </c>
      <c r="M47" s="119"/>
      <c r="N47" s="120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</row>
    <row r="48" s="106" customFormat="true" ht="15" hidden="false" customHeight="true" outlineLevel="0" collapsed="false">
      <c r="A48" s="104"/>
      <c r="B48" s="104" t="s">
        <v>378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</row>
    <row r="49" s="106" customFormat="true" ht="15" hidden="false" customHeight="true" outlineLevel="0" collapsed="false">
      <c r="A49" s="104"/>
      <c r="B49" s="107" t="s">
        <v>401</v>
      </c>
      <c r="C49" s="108" t="s">
        <v>391</v>
      </c>
      <c r="D49" s="108"/>
      <c r="E49" s="109"/>
      <c r="F49" s="110" t="s">
        <v>392</v>
      </c>
      <c r="G49" s="110" t="s">
        <v>393</v>
      </c>
      <c r="H49" s="104"/>
      <c r="I49" s="107" t="s">
        <v>402</v>
      </c>
      <c r="J49" s="108" t="s">
        <v>391</v>
      </c>
      <c r="K49" s="108"/>
      <c r="L49" s="109"/>
      <c r="M49" s="110" t="s">
        <v>392</v>
      </c>
      <c r="N49" s="110" t="s">
        <v>393</v>
      </c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</row>
    <row r="50" s="106" customFormat="true" ht="18" hidden="false" customHeight="true" outlineLevel="0" collapsed="false">
      <c r="A50" s="104"/>
      <c r="B50" s="121" t="str">
        <f aca="false">C7</f>
        <v>SOĞUKKUYUSPOR</v>
      </c>
      <c r="C50" s="122"/>
      <c r="D50" s="122"/>
      <c r="E50" s="122" t="str">
        <f aca="false">C6</f>
        <v>YENİKARAMANSPOR</v>
      </c>
      <c r="F50" s="122"/>
      <c r="G50" s="123"/>
      <c r="H50" s="104"/>
      <c r="I50" s="121" t="str">
        <f aca="false">E50</f>
        <v>YENİKARAMANSPOR</v>
      </c>
      <c r="J50" s="122" t="s">
        <v>378</v>
      </c>
      <c r="K50" s="122" t="s">
        <v>378</v>
      </c>
      <c r="L50" s="122" t="str">
        <f aca="false">B50</f>
        <v>SOĞUKKUYUSPOR</v>
      </c>
      <c r="M50" s="122"/>
      <c r="N50" s="123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</row>
    <row r="51" s="106" customFormat="true" ht="18" hidden="false" customHeight="true" outlineLevel="0" collapsed="false">
      <c r="A51" s="104"/>
      <c r="B51" s="124" t="str">
        <f aca="false">C8</f>
        <v>ULUŞEHİRSPOR</v>
      </c>
      <c r="C51" s="125"/>
      <c r="D51" s="125"/>
      <c r="E51" s="125" t="str">
        <f aca="false">C5</f>
        <v>ALTINOKSPOR</v>
      </c>
      <c r="F51" s="125"/>
      <c r="G51" s="126"/>
      <c r="H51" s="104"/>
      <c r="I51" s="124" t="str">
        <f aca="false">E51</f>
        <v>ALTINOKSPOR</v>
      </c>
      <c r="J51" s="125"/>
      <c r="K51" s="125"/>
      <c r="L51" s="125" t="str">
        <f aca="false">B51</f>
        <v>ULUŞEHİRSPOR</v>
      </c>
      <c r="M51" s="125"/>
      <c r="N51" s="126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</row>
    <row r="52" s="106" customFormat="true" ht="18" hidden="false" customHeight="true" outlineLevel="0" collapsed="false">
      <c r="A52" s="104"/>
      <c r="B52" s="124" t="str">
        <f aca="false">C9</f>
        <v>BOSCHSPOR</v>
      </c>
      <c r="C52" s="125"/>
      <c r="D52" s="125"/>
      <c r="E52" s="125" t="str">
        <f aca="false">C4</f>
        <v>HÜRRİYETSPOR</v>
      </c>
      <c r="F52" s="125"/>
      <c r="G52" s="126"/>
      <c r="H52" s="104"/>
      <c r="I52" s="124" t="str">
        <f aca="false">E52</f>
        <v>HÜRRİYETSPOR</v>
      </c>
      <c r="J52" s="125"/>
      <c r="K52" s="125"/>
      <c r="L52" s="125" t="str">
        <f aca="false">B52</f>
        <v>BOSCHSPOR</v>
      </c>
      <c r="M52" s="125"/>
      <c r="N52" s="126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</row>
    <row r="53" s="106" customFormat="true" ht="18" hidden="false" customHeight="true" outlineLevel="0" collapsed="false">
      <c r="A53" s="104"/>
      <c r="B53" s="124" t="str">
        <f aca="false">C10</f>
        <v>BURSA KÜLTÜRSPOR</v>
      </c>
      <c r="C53" s="125"/>
      <c r="D53" s="125"/>
      <c r="E53" s="125" t="str">
        <f aca="false">C14</f>
        <v>BURSA ULUDAĞ MENSUCAT</v>
      </c>
      <c r="F53" s="125"/>
      <c r="G53" s="126"/>
      <c r="H53" s="104"/>
      <c r="I53" s="124" t="str">
        <f aca="false">E53</f>
        <v>BURSA ULUDAĞ MENSUCAT</v>
      </c>
      <c r="J53" s="125"/>
      <c r="K53" s="125"/>
      <c r="L53" s="125" t="str">
        <f aca="false">B53</f>
        <v>BURSA KÜLTÜRSPOR</v>
      </c>
      <c r="M53" s="125"/>
      <c r="N53" s="126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</row>
    <row r="54" s="106" customFormat="true" ht="18" hidden="false" customHeight="true" outlineLevel="0" collapsed="false">
      <c r="A54" s="104"/>
      <c r="B54" s="124" t="str">
        <f aca="false">C11</f>
        <v>BURSA NİLÜFER GENÇLİK</v>
      </c>
      <c r="C54" s="125"/>
      <c r="D54" s="125"/>
      <c r="E54" s="125" t="str">
        <f aca="false">C13</f>
        <v>TT 23 NİSAN SPOR</v>
      </c>
      <c r="F54" s="125"/>
      <c r="G54" s="126"/>
      <c r="H54" s="104"/>
      <c r="I54" s="124" t="str">
        <f aca="false">E54</f>
        <v>TT 23 NİSAN SPOR</v>
      </c>
      <c r="J54" s="125"/>
      <c r="K54" s="125"/>
      <c r="L54" s="125" t="str">
        <f aca="false">B54</f>
        <v>BURSA NİLÜFER GENÇLİK</v>
      </c>
      <c r="M54" s="125"/>
      <c r="N54" s="126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</row>
    <row r="55" s="106" customFormat="true" ht="18" hidden="false" customHeight="true" outlineLevel="0" collapsed="false">
      <c r="A55" s="104"/>
      <c r="B55" s="127" t="str">
        <f aca="false">C12</f>
        <v>MUSTAFA GÖNDEN</v>
      </c>
      <c r="C55" s="128"/>
      <c r="D55" s="128"/>
      <c r="E55" s="128" t="str">
        <f aca="false">C15</f>
        <v>BAY</v>
      </c>
      <c r="F55" s="128"/>
      <c r="G55" s="129"/>
      <c r="H55" s="104"/>
      <c r="I55" s="127" t="str">
        <f aca="false">E55</f>
        <v>BAY</v>
      </c>
      <c r="J55" s="128"/>
      <c r="K55" s="128"/>
      <c r="L55" s="128" t="str">
        <f aca="false">B55</f>
        <v>MUSTAFA GÖNDEN</v>
      </c>
      <c r="M55" s="128"/>
      <c r="N55" s="129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</row>
    <row r="56" s="106" customFormat="true" ht="15" hidden="false" customHeight="true" outlineLevel="0" collapsed="false">
      <c r="A56" s="104"/>
      <c r="B56" s="104" t="s">
        <v>378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</row>
    <row r="57" s="106" customFormat="true" ht="15" hidden="false" customHeight="true" outlineLevel="0" collapsed="false">
      <c r="A57" s="104"/>
      <c r="B57" s="107" t="s">
        <v>403</v>
      </c>
      <c r="C57" s="108" t="s">
        <v>391</v>
      </c>
      <c r="D57" s="108"/>
      <c r="E57" s="109"/>
      <c r="F57" s="110" t="s">
        <v>392</v>
      </c>
      <c r="G57" s="110" t="s">
        <v>393</v>
      </c>
      <c r="H57" s="104"/>
      <c r="I57" s="107" t="s">
        <v>404</v>
      </c>
      <c r="J57" s="108" t="s">
        <v>391</v>
      </c>
      <c r="K57" s="108"/>
      <c r="L57" s="109"/>
      <c r="M57" s="110" t="s">
        <v>392</v>
      </c>
      <c r="N57" s="110" t="s">
        <v>393</v>
      </c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</row>
    <row r="58" s="106" customFormat="true" ht="18" hidden="false" customHeight="true" outlineLevel="0" collapsed="false">
      <c r="A58" s="104"/>
      <c r="B58" s="111" t="str">
        <f aca="false">C4</f>
        <v>HÜRRİYETSPOR</v>
      </c>
      <c r="C58" s="112"/>
      <c r="D58" s="112"/>
      <c r="E58" s="112" t="str">
        <f aca="false">C10</f>
        <v>BURSA KÜLTÜRSPOR</v>
      </c>
      <c r="F58" s="112"/>
      <c r="G58" s="113"/>
      <c r="H58" s="114"/>
      <c r="I58" s="111" t="str">
        <f aca="false">E58</f>
        <v>BURSA KÜLTÜRSPOR</v>
      </c>
      <c r="J58" s="112" t="s">
        <v>378</v>
      </c>
      <c r="K58" s="112" t="s">
        <v>378</v>
      </c>
      <c r="L58" s="112" t="str">
        <f aca="false">B58</f>
        <v>HÜRRİYETSPOR</v>
      </c>
      <c r="M58" s="112"/>
      <c r="N58" s="113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</row>
    <row r="59" s="106" customFormat="true" ht="18" hidden="false" customHeight="true" outlineLevel="0" collapsed="false">
      <c r="A59" s="104"/>
      <c r="B59" s="115" t="str">
        <f aca="false">C5</f>
        <v>ALTINOKSPOR</v>
      </c>
      <c r="C59" s="116"/>
      <c r="D59" s="116"/>
      <c r="E59" s="116" t="str">
        <f aca="false">C9</f>
        <v>BOSCHSPOR</v>
      </c>
      <c r="F59" s="116"/>
      <c r="G59" s="117"/>
      <c r="H59" s="114"/>
      <c r="I59" s="115" t="str">
        <f aca="false">E59</f>
        <v>BOSCHSPOR</v>
      </c>
      <c r="J59" s="116"/>
      <c r="K59" s="116"/>
      <c r="L59" s="116" t="str">
        <f aca="false">B59</f>
        <v>ALTINOKSPOR</v>
      </c>
      <c r="M59" s="116"/>
      <c r="N59" s="117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</row>
    <row r="60" s="106" customFormat="true" ht="18" hidden="false" customHeight="true" outlineLevel="0" collapsed="false">
      <c r="A60" s="104"/>
      <c r="B60" s="115" t="str">
        <f aca="false">C6</f>
        <v>YENİKARAMANSPOR</v>
      </c>
      <c r="C60" s="116"/>
      <c r="D60" s="116"/>
      <c r="E60" s="116" t="str">
        <f aca="false">C8</f>
        <v>ULUŞEHİRSPOR</v>
      </c>
      <c r="F60" s="116"/>
      <c r="G60" s="117"/>
      <c r="H60" s="114"/>
      <c r="I60" s="115" t="str">
        <f aca="false">E60</f>
        <v>ULUŞEHİRSPOR</v>
      </c>
      <c r="J60" s="116"/>
      <c r="K60" s="116"/>
      <c r="L60" s="116" t="str">
        <f aca="false">B60</f>
        <v>YENİKARAMANSPOR</v>
      </c>
      <c r="M60" s="116"/>
      <c r="N60" s="117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</row>
    <row r="61" s="106" customFormat="true" ht="18" hidden="false" customHeight="true" outlineLevel="0" collapsed="false">
      <c r="A61" s="104"/>
      <c r="B61" s="115" t="str">
        <f aca="false">C13</f>
        <v>TT 23 NİSAN SPOR</v>
      </c>
      <c r="C61" s="116"/>
      <c r="D61" s="116"/>
      <c r="E61" s="116" t="str">
        <f aca="false">C12</f>
        <v>MUSTAFA GÖNDEN</v>
      </c>
      <c r="F61" s="116"/>
      <c r="G61" s="117"/>
      <c r="H61" s="114"/>
      <c r="I61" s="115" t="str">
        <f aca="false">E61</f>
        <v>MUSTAFA GÖNDEN</v>
      </c>
      <c r="J61" s="116"/>
      <c r="K61" s="116"/>
      <c r="L61" s="116" t="str">
        <f aca="false">B61</f>
        <v>TT 23 NİSAN SPOR</v>
      </c>
      <c r="M61" s="116"/>
      <c r="N61" s="117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</row>
    <row r="62" s="106" customFormat="true" ht="18" hidden="false" customHeight="true" outlineLevel="0" collapsed="false">
      <c r="A62" s="104"/>
      <c r="B62" s="115" t="str">
        <f aca="false">C14</f>
        <v>BURSA ULUDAĞ MENSUCAT</v>
      </c>
      <c r="C62" s="116"/>
      <c r="D62" s="116"/>
      <c r="E62" s="116" t="str">
        <f aca="false">C11</f>
        <v>BURSA NİLÜFER GENÇLİK</v>
      </c>
      <c r="F62" s="116"/>
      <c r="G62" s="117"/>
      <c r="H62" s="114"/>
      <c r="I62" s="115" t="str">
        <f aca="false">E62</f>
        <v>BURSA NİLÜFER GENÇLİK</v>
      </c>
      <c r="J62" s="116"/>
      <c r="K62" s="116"/>
      <c r="L62" s="116" t="str">
        <f aca="false">B62</f>
        <v>BURSA ULUDAĞ MENSUCAT</v>
      </c>
      <c r="M62" s="116"/>
      <c r="N62" s="117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</row>
    <row r="63" s="106" customFormat="true" ht="18" hidden="false" customHeight="true" outlineLevel="0" collapsed="false">
      <c r="A63" s="104"/>
      <c r="B63" s="118" t="str">
        <f aca="false">C7</f>
        <v>SOĞUKKUYUSPOR</v>
      </c>
      <c r="C63" s="119"/>
      <c r="D63" s="119"/>
      <c r="E63" s="119" t="str">
        <f aca="false">C15</f>
        <v>BAY</v>
      </c>
      <c r="F63" s="119"/>
      <c r="G63" s="120"/>
      <c r="H63" s="114"/>
      <c r="I63" s="118" t="str">
        <f aca="false">E63</f>
        <v>BAY</v>
      </c>
      <c r="J63" s="119"/>
      <c r="K63" s="119"/>
      <c r="L63" s="119" t="str">
        <f aca="false">B63</f>
        <v>SOĞUKKUYUSPOR</v>
      </c>
      <c r="M63" s="119"/>
      <c r="N63" s="120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</row>
    <row r="64" s="106" customFormat="true" ht="15" hidden="false" customHeight="true" outlineLevel="0" collapsed="false">
      <c r="A64" s="104"/>
      <c r="B64" s="104" t="s">
        <v>378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</row>
    <row r="65" s="106" customFormat="true" ht="15" hidden="false" customHeight="true" outlineLevel="0" collapsed="false">
      <c r="A65" s="104"/>
      <c r="B65" s="107" t="s">
        <v>405</v>
      </c>
      <c r="C65" s="108" t="s">
        <v>391</v>
      </c>
      <c r="D65" s="108"/>
      <c r="E65" s="109"/>
      <c r="F65" s="110" t="s">
        <v>392</v>
      </c>
      <c r="G65" s="110" t="s">
        <v>393</v>
      </c>
      <c r="H65" s="104"/>
      <c r="I65" s="107" t="s">
        <v>406</v>
      </c>
      <c r="J65" s="108" t="s">
        <v>391</v>
      </c>
      <c r="K65" s="108"/>
      <c r="L65" s="109"/>
      <c r="M65" s="110" t="s">
        <v>392</v>
      </c>
      <c r="N65" s="110" t="s">
        <v>393</v>
      </c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</row>
    <row r="66" s="106" customFormat="true" ht="18" hidden="false" customHeight="true" outlineLevel="0" collapsed="false">
      <c r="A66" s="104"/>
      <c r="B66" s="111" t="str">
        <f aca="false">C8</f>
        <v>ULUŞEHİRSPOR</v>
      </c>
      <c r="C66" s="112"/>
      <c r="D66" s="112"/>
      <c r="E66" s="112" t="str">
        <f aca="false">C7</f>
        <v>SOĞUKKUYUSPOR</v>
      </c>
      <c r="F66" s="112"/>
      <c r="G66" s="113"/>
      <c r="H66" s="114"/>
      <c r="I66" s="111" t="str">
        <f aca="false">E66</f>
        <v>SOĞUKKUYUSPOR</v>
      </c>
      <c r="J66" s="112" t="s">
        <v>378</v>
      </c>
      <c r="K66" s="112" t="s">
        <v>378</v>
      </c>
      <c r="L66" s="112" t="str">
        <f aca="false">B66</f>
        <v>ULUŞEHİRSPOR</v>
      </c>
      <c r="M66" s="112"/>
      <c r="N66" s="113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</row>
    <row r="67" s="106" customFormat="true" ht="15" hidden="false" customHeight="true" outlineLevel="0" collapsed="false">
      <c r="A67" s="104"/>
      <c r="B67" s="115" t="str">
        <f aca="false">C9</f>
        <v>BOSCHSPOR</v>
      </c>
      <c r="C67" s="116"/>
      <c r="D67" s="116"/>
      <c r="E67" s="116" t="str">
        <f aca="false">C6</f>
        <v>YENİKARAMANSPOR</v>
      </c>
      <c r="F67" s="116"/>
      <c r="G67" s="117"/>
      <c r="H67" s="114"/>
      <c r="I67" s="115" t="str">
        <f aca="false">E67</f>
        <v>YENİKARAMANSPOR</v>
      </c>
      <c r="J67" s="116"/>
      <c r="K67" s="116"/>
      <c r="L67" s="116" t="str">
        <f aca="false">B67</f>
        <v>BOSCHSPOR</v>
      </c>
      <c r="M67" s="116"/>
      <c r="N67" s="117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</row>
    <row r="68" s="106" customFormat="true" ht="15" hidden="false" customHeight="true" outlineLevel="0" collapsed="false">
      <c r="A68" s="104"/>
      <c r="B68" s="115" t="str">
        <f aca="false">C10</f>
        <v>BURSA KÜLTÜRSPOR</v>
      </c>
      <c r="C68" s="116"/>
      <c r="D68" s="116"/>
      <c r="E68" s="116" t="str">
        <f aca="false">C5</f>
        <v>ALTINOKSPOR</v>
      </c>
      <c r="F68" s="116"/>
      <c r="G68" s="117"/>
      <c r="H68" s="114"/>
      <c r="I68" s="115" t="str">
        <f aca="false">E68</f>
        <v>ALTINOKSPOR</v>
      </c>
      <c r="J68" s="116"/>
      <c r="K68" s="116"/>
      <c r="L68" s="116" t="str">
        <f aca="false">B68</f>
        <v>BURSA KÜLTÜRSPOR</v>
      </c>
      <c r="M68" s="116"/>
      <c r="N68" s="117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</row>
    <row r="69" s="106" customFormat="true" ht="15" hidden="false" customHeight="true" outlineLevel="0" collapsed="false">
      <c r="A69" s="104"/>
      <c r="B69" s="115" t="str">
        <f aca="false">C11</f>
        <v>BURSA NİLÜFER GENÇLİK</v>
      </c>
      <c r="C69" s="116"/>
      <c r="D69" s="116"/>
      <c r="E69" s="116" t="str">
        <f aca="false">C4</f>
        <v>HÜRRİYETSPOR</v>
      </c>
      <c r="F69" s="116"/>
      <c r="G69" s="117"/>
      <c r="H69" s="114"/>
      <c r="I69" s="115" t="str">
        <f aca="false">E69</f>
        <v>HÜRRİYETSPOR</v>
      </c>
      <c r="J69" s="116"/>
      <c r="K69" s="116"/>
      <c r="L69" s="116" t="str">
        <f aca="false">B69</f>
        <v>BURSA NİLÜFER GENÇLİK</v>
      </c>
      <c r="M69" s="116"/>
      <c r="N69" s="117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</row>
    <row r="70" s="106" customFormat="true" ht="15" hidden="false" customHeight="true" outlineLevel="0" collapsed="false">
      <c r="A70" s="104"/>
      <c r="B70" s="130" t="str">
        <f aca="false">C12</f>
        <v>MUSTAFA GÖNDEN</v>
      </c>
      <c r="C70" s="131"/>
      <c r="D70" s="131"/>
      <c r="E70" s="131" t="str">
        <f aca="false">C14</f>
        <v>BURSA ULUDAĞ MENSUCAT</v>
      </c>
      <c r="F70" s="131"/>
      <c r="G70" s="132"/>
      <c r="H70" s="114"/>
      <c r="I70" s="115" t="str">
        <f aca="false">E70</f>
        <v>BURSA ULUDAĞ MENSUCAT</v>
      </c>
      <c r="J70" s="116"/>
      <c r="K70" s="116"/>
      <c r="L70" s="116" t="str">
        <f aca="false">B70</f>
        <v>MUSTAFA GÖNDEN</v>
      </c>
      <c r="M70" s="116"/>
      <c r="N70" s="117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</row>
    <row r="71" s="106" customFormat="true" ht="15" hidden="false" customHeight="true" outlineLevel="0" collapsed="false">
      <c r="A71" s="104"/>
      <c r="B71" s="118" t="str">
        <f aca="false">C13</f>
        <v>TT 23 NİSAN SPOR</v>
      </c>
      <c r="C71" s="119"/>
      <c r="D71" s="119"/>
      <c r="E71" s="119" t="str">
        <f aca="false">C15</f>
        <v>BAY</v>
      </c>
      <c r="F71" s="119"/>
      <c r="G71" s="120"/>
      <c r="H71" s="114"/>
      <c r="I71" s="118" t="str">
        <f aca="false">E71</f>
        <v>BAY</v>
      </c>
      <c r="J71" s="119"/>
      <c r="K71" s="119"/>
      <c r="L71" s="119" t="str">
        <f aca="false">B71</f>
        <v>TT 23 NİSAN SPOR</v>
      </c>
      <c r="M71" s="119"/>
      <c r="N71" s="120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</row>
    <row r="72" s="106" customFormat="true" ht="15" hidden="false" customHeight="true" outlineLevel="0" collapsed="false">
      <c r="A72" s="104"/>
      <c r="B72" s="104" t="s">
        <v>378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</row>
    <row r="73" s="106" customFormat="true" ht="15" hidden="false" customHeight="true" outlineLevel="0" collapsed="false">
      <c r="A73" s="104"/>
      <c r="B73" s="107" t="s">
        <v>407</v>
      </c>
      <c r="C73" s="108" t="s">
        <v>391</v>
      </c>
      <c r="D73" s="108"/>
      <c r="E73" s="109"/>
      <c r="F73" s="110" t="s">
        <v>392</v>
      </c>
      <c r="G73" s="110" t="s">
        <v>393</v>
      </c>
      <c r="H73" s="104"/>
      <c r="I73" s="107" t="s">
        <v>408</v>
      </c>
      <c r="J73" s="108" t="s">
        <v>391</v>
      </c>
      <c r="K73" s="108"/>
      <c r="L73" s="109"/>
      <c r="M73" s="110" t="s">
        <v>392</v>
      </c>
      <c r="N73" s="110" t="s">
        <v>393</v>
      </c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</row>
    <row r="74" s="106" customFormat="true" ht="18" hidden="false" customHeight="true" outlineLevel="0" collapsed="false">
      <c r="A74" s="104"/>
      <c r="B74" s="111" t="str">
        <f aca="false">C4</f>
        <v>HÜRRİYETSPOR</v>
      </c>
      <c r="C74" s="112"/>
      <c r="D74" s="112"/>
      <c r="E74" s="112" t="str">
        <f aca="false">C12</f>
        <v>MUSTAFA GÖNDEN</v>
      </c>
      <c r="F74" s="112"/>
      <c r="G74" s="113"/>
      <c r="H74" s="114"/>
      <c r="I74" s="111" t="str">
        <f aca="false">E74</f>
        <v>MUSTAFA GÖNDEN</v>
      </c>
      <c r="J74" s="112" t="s">
        <v>378</v>
      </c>
      <c r="K74" s="112" t="s">
        <v>378</v>
      </c>
      <c r="L74" s="112" t="str">
        <f aca="false">B74</f>
        <v>HÜRRİYETSPOR</v>
      </c>
      <c r="M74" s="112"/>
      <c r="N74" s="113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</row>
    <row r="75" s="106" customFormat="true" ht="15" hidden="false" customHeight="true" outlineLevel="0" collapsed="false">
      <c r="A75" s="104"/>
      <c r="B75" s="115" t="str">
        <f aca="false">C5</f>
        <v>ALTINOKSPOR</v>
      </c>
      <c r="C75" s="116"/>
      <c r="D75" s="116"/>
      <c r="E75" s="116" t="str">
        <f aca="false">C11</f>
        <v>BURSA NİLÜFER GENÇLİK</v>
      </c>
      <c r="F75" s="116"/>
      <c r="G75" s="117"/>
      <c r="H75" s="114"/>
      <c r="I75" s="115" t="str">
        <f aca="false">E75</f>
        <v>BURSA NİLÜFER GENÇLİK</v>
      </c>
      <c r="J75" s="116"/>
      <c r="K75" s="116"/>
      <c r="L75" s="116" t="str">
        <f aca="false">B75</f>
        <v>ALTINOKSPOR</v>
      </c>
      <c r="M75" s="116"/>
      <c r="N75" s="117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</row>
    <row r="76" s="106" customFormat="true" ht="15" hidden="false" customHeight="true" outlineLevel="0" collapsed="false">
      <c r="A76" s="104"/>
      <c r="B76" s="115" t="str">
        <f aca="false">C6</f>
        <v>YENİKARAMANSPOR</v>
      </c>
      <c r="C76" s="116"/>
      <c r="D76" s="116"/>
      <c r="E76" s="116" t="str">
        <f aca="false">C10</f>
        <v>BURSA KÜLTÜRSPOR</v>
      </c>
      <c r="F76" s="116"/>
      <c r="G76" s="117"/>
      <c r="H76" s="114"/>
      <c r="I76" s="115" t="str">
        <f aca="false">E76</f>
        <v>BURSA KÜLTÜRSPOR</v>
      </c>
      <c r="J76" s="116"/>
      <c r="K76" s="116"/>
      <c r="L76" s="116" t="str">
        <f aca="false">B76</f>
        <v>YENİKARAMANSPOR</v>
      </c>
      <c r="M76" s="116"/>
      <c r="N76" s="117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</row>
    <row r="77" s="106" customFormat="true" ht="15" hidden="false" customHeight="true" outlineLevel="0" collapsed="false">
      <c r="A77" s="104"/>
      <c r="B77" s="115" t="str">
        <f aca="false">C7</f>
        <v>SOĞUKKUYUSPOR</v>
      </c>
      <c r="C77" s="116"/>
      <c r="D77" s="116"/>
      <c r="E77" s="116" t="str">
        <f aca="false">C9</f>
        <v>BOSCHSPOR</v>
      </c>
      <c r="F77" s="116"/>
      <c r="G77" s="117"/>
      <c r="H77" s="114"/>
      <c r="I77" s="115" t="str">
        <f aca="false">E77</f>
        <v>BOSCHSPOR</v>
      </c>
      <c r="J77" s="116"/>
      <c r="K77" s="116"/>
      <c r="L77" s="116" t="str">
        <f aca="false">B77</f>
        <v>SOĞUKKUYUSPOR</v>
      </c>
      <c r="M77" s="116"/>
      <c r="N77" s="117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</row>
    <row r="78" s="106" customFormat="true" ht="15" hidden="false" customHeight="true" outlineLevel="0" collapsed="false">
      <c r="A78" s="104"/>
      <c r="B78" s="130" t="str">
        <f aca="false">C14</f>
        <v>BURSA ULUDAĞ MENSUCAT</v>
      </c>
      <c r="C78" s="131"/>
      <c r="D78" s="131"/>
      <c r="E78" s="131" t="str">
        <f aca="false">C13</f>
        <v>TT 23 NİSAN SPOR</v>
      </c>
      <c r="F78" s="131"/>
      <c r="G78" s="132"/>
      <c r="H78" s="114"/>
      <c r="I78" s="115" t="str">
        <f aca="false">E78</f>
        <v>TT 23 NİSAN SPOR</v>
      </c>
      <c r="J78" s="116"/>
      <c r="K78" s="116"/>
      <c r="L78" s="116" t="str">
        <f aca="false">B78</f>
        <v>BURSA ULUDAĞ MENSUCAT</v>
      </c>
      <c r="M78" s="116"/>
      <c r="N78" s="117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</row>
    <row r="79" s="106" customFormat="true" ht="15" hidden="false" customHeight="true" outlineLevel="0" collapsed="false">
      <c r="A79" s="104"/>
      <c r="B79" s="118" t="str">
        <f aca="false">C8</f>
        <v>ULUŞEHİRSPOR</v>
      </c>
      <c r="C79" s="119"/>
      <c r="D79" s="119"/>
      <c r="E79" s="119" t="str">
        <f aca="false">C15</f>
        <v>BAY</v>
      </c>
      <c r="F79" s="119"/>
      <c r="G79" s="120"/>
      <c r="H79" s="114"/>
      <c r="I79" s="118" t="str">
        <f aca="false">E79</f>
        <v>BAY</v>
      </c>
      <c r="J79" s="119"/>
      <c r="K79" s="119"/>
      <c r="L79" s="119" t="str">
        <f aca="false">B79</f>
        <v>ULUŞEHİRSPOR</v>
      </c>
      <c r="M79" s="119"/>
      <c r="N79" s="120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</row>
    <row r="80" s="106" customFormat="true" ht="15" hidden="false" customHeight="true" outlineLevel="0" collapsed="false">
      <c r="A80" s="104"/>
      <c r="B80" s="104" t="s">
        <v>378</v>
      </c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</row>
    <row r="81" s="106" customFormat="true" ht="15" hidden="false" customHeight="true" outlineLevel="0" collapsed="false">
      <c r="A81" s="104"/>
      <c r="B81" s="107" t="s">
        <v>409</v>
      </c>
      <c r="C81" s="108" t="s">
        <v>391</v>
      </c>
      <c r="D81" s="108"/>
      <c r="E81" s="109"/>
      <c r="F81" s="110" t="s">
        <v>392</v>
      </c>
      <c r="G81" s="110" t="s">
        <v>393</v>
      </c>
      <c r="H81" s="104"/>
      <c r="I81" s="107" t="s">
        <v>410</v>
      </c>
      <c r="J81" s="108" t="s">
        <v>391</v>
      </c>
      <c r="K81" s="108"/>
      <c r="L81" s="109"/>
      <c r="M81" s="110" t="s">
        <v>392</v>
      </c>
      <c r="N81" s="110" t="s">
        <v>393</v>
      </c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</row>
    <row r="82" s="106" customFormat="true" ht="18" hidden="false" customHeight="true" outlineLevel="0" collapsed="false">
      <c r="A82" s="104"/>
      <c r="B82" s="111" t="str">
        <f aca="false">C9</f>
        <v>BOSCHSPOR</v>
      </c>
      <c r="C82" s="112"/>
      <c r="D82" s="112"/>
      <c r="E82" s="112" t="str">
        <f aca="false">C8</f>
        <v>ULUŞEHİRSPOR</v>
      </c>
      <c r="F82" s="112"/>
      <c r="G82" s="113"/>
      <c r="H82" s="114"/>
      <c r="I82" s="111" t="str">
        <f aca="false">E82</f>
        <v>ULUŞEHİRSPOR</v>
      </c>
      <c r="J82" s="112" t="s">
        <v>378</v>
      </c>
      <c r="K82" s="112" t="s">
        <v>378</v>
      </c>
      <c r="L82" s="112" t="str">
        <f aca="false">B82</f>
        <v>BOSCHSPOR</v>
      </c>
      <c r="M82" s="112"/>
      <c r="N82" s="113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</row>
    <row r="83" s="106" customFormat="true" ht="18" hidden="false" customHeight="true" outlineLevel="0" collapsed="false">
      <c r="A83" s="104"/>
      <c r="B83" s="115" t="str">
        <f aca="false">C10</f>
        <v>BURSA KÜLTÜRSPOR</v>
      </c>
      <c r="C83" s="116"/>
      <c r="D83" s="116"/>
      <c r="E83" s="116" t="str">
        <f aca="false">C7</f>
        <v>SOĞUKKUYUSPOR</v>
      </c>
      <c r="F83" s="116"/>
      <c r="G83" s="117"/>
      <c r="H83" s="114"/>
      <c r="I83" s="115" t="str">
        <f aca="false">E83</f>
        <v>SOĞUKKUYUSPOR</v>
      </c>
      <c r="J83" s="116"/>
      <c r="K83" s="116"/>
      <c r="L83" s="116" t="str">
        <f aca="false">B83</f>
        <v>BURSA KÜLTÜRSPOR</v>
      </c>
      <c r="M83" s="116"/>
      <c r="N83" s="117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</row>
    <row r="84" s="106" customFormat="true" ht="18" hidden="false" customHeight="true" outlineLevel="0" collapsed="false">
      <c r="A84" s="104"/>
      <c r="B84" s="115" t="str">
        <f aca="false">C11</f>
        <v>BURSA NİLÜFER GENÇLİK</v>
      </c>
      <c r="C84" s="116"/>
      <c r="D84" s="116"/>
      <c r="E84" s="116" t="str">
        <f aca="false">C6</f>
        <v>YENİKARAMANSPOR</v>
      </c>
      <c r="F84" s="116"/>
      <c r="G84" s="117"/>
      <c r="H84" s="114"/>
      <c r="I84" s="115" t="str">
        <f aca="false">E84</f>
        <v>YENİKARAMANSPOR</v>
      </c>
      <c r="J84" s="116"/>
      <c r="K84" s="116"/>
      <c r="L84" s="116" t="str">
        <f aca="false">B84</f>
        <v>BURSA NİLÜFER GENÇLİK</v>
      </c>
      <c r="M84" s="116"/>
      <c r="N84" s="117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</row>
    <row r="85" s="106" customFormat="true" ht="18" hidden="false" customHeight="true" outlineLevel="0" collapsed="false">
      <c r="A85" s="104"/>
      <c r="B85" s="115" t="str">
        <f aca="false">C12</f>
        <v>MUSTAFA GÖNDEN</v>
      </c>
      <c r="C85" s="116"/>
      <c r="D85" s="116"/>
      <c r="E85" s="116" t="str">
        <f aca="false">C5</f>
        <v>ALTINOKSPOR</v>
      </c>
      <c r="F85" s="116"/>
      <c r="G85" s="117"/>
      <c r="H85" s="114"/>
      <c r="I85" s="115" t="str">
        <f aca="false">E85</f>
        <v>ALTINOKSPOR</v>
      </c>
      <c r="J85" s="116"/>
      <c r="K85" s="116"/>
      <c r="L85" s="116" t="str">
        <f aca="false">B85</f>
        <v>MUSTAFA GÖNDEN</v>
      </c>
      <c r="M85" s="116"/>
      <c r="N85" s="117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</row>
    <row r="86" s="106" customFormat="true" ht="18" hidden="false" customHeight="true" outlineLevel="0" collapsed="false">
      <c r="A86" s="104"/>
      <c r="B86" s="130" t="str">
        <f aca="false">C13</f>
        <v>TT 23 NİSAN SPOR</v>
      </c>
      <c r="C86" s="131"/>
      <c r="D86" s="131"/>
      <c r="E86" s="131" t="str">
        <f aca="false">C4</f>
        <v>HÜRRİYETSPOR</v>
      </c>
      <c r="F86" s="131"/>
      <c r="G86" s="132"/>
      <c r="H86" s="114"/>
      <c r="I86" s="115" t="str">
        <f aca="false">E86</f>
        <v>HÜRRİYETSPOR</v>
      </c>
      <c r="J86" s="116"/>
      <c r="K86" s="116"/>
      <c r="L86" s="116" t="str">
        <f aca="false">B86</f>
        <v>TT 23 NİSAN SPOR</v>
      </c>
      <c r="M86" s="116"/>
      <c r="N86" s="117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</row>
    <row r="87" s="106" customFormat="true" ht="18" hidden="false" customHeight="true" outlineLevel="0" collapsed="false">
      <c r="A87" s="104"/>
      <c r="B87" s="118" t="str">
        <f aca="false">C14</f>
        <v>BURSA ULUDAĞ MENSUCAT</v>
      </c>
      <c r="C87" s="119"/>
      <c r="D87" s="119"/>
      <c r="E87" s="119" t="str">
        <f aca="false">C15</f>
        <v>BAY</v>
      </c>
      <c r="F87" s="119"/>
      <c r="G87" s="120"/>
      <c r="H87" s="114"/>
      <c r="I87" s="118" t="str">
        <f aca="false">E87</f>
        <v>BAY</v>
      </c>
      <c r="J87" s="119"/>
      <c r="K87" s="119"/>
      <c r="L87" s="119" t="str">
        <f aca="false">B87</f>
        <v>BURSA ULUDAĞ MENSUCAT</v>
      </c>
      <c r="M87" s="119"/>
      <c r="N87" s="120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</row>
    <row r="88" s="106" customFormat="true" ht="15" hidden="false" customHeight="true" outlineLevel="0" collapsed="false">
      <c r="A88" s="104"/>
      <c r="B88" s="104" t="s">
        <v>378</v>
      </c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</row>
    <row r="89" s="106" customFormat="true" ht="15" hidden="false" customHeight="true" outlineLevel="0" collapsed="false">
      <c r="A89" s="104"/>
      <c r="B89" s="107" t="s">
        <v>411</v>
      </c>
      <c r="C89" s="108" t="s">
        <v>391</v>
      </c>
      <c r="D89" s="108"/>
      <c r="E89" s="109"/>
      <c r="F89" s="110" t="s">
        <v>392</v>
      </c>
      <c r="G89" s="110" t="s">
        <v>393</v>
      </c>
      <c r="H89" s="104"/>
      <c r="I89" s="107" t="s">
        <v>412</v>
      </c>
      <c r="J89" s="108" t="s">
        <v>391</v>
      </c>
      <c r="K89" s="108"/>
      <c r="L89" s="109"/>
      <c r="M89" s="110" t="s">
        <v>392</v>
      </c>
      <c r="N89" s="110" t="s">
        <v>393</v>
      </c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</row>
    <row r="90" s="106" customFormat="true" ht="18" hidden="false" customHeight="true" outlineLevel="0" collapsed="false">
      <c r="A90" s="104"/>
      <c r="B90" s="111" t="str">
        <f aca="false">C4</f>
        <v>HÜRRİYETSPOR</v>
      </c>
      <c r="C90" s="112"/>
      <c r="D90" s="112"/>
      <c r="E90" s="112" t="str">
        <f aca="false">C14</f>
        <v>BURSA ULUDAĞ MENSUCAT</v>
      </c>
      <c r="F90" s="112"/>
      <c r="G90" s="113"/>
      <c r="H90" s="114"/>
      <c r="I90" s="111" t="str">
        <f aca="false">E90</f>
        <v>BURSA ULUDAĞ MENSUCAT</v>
      </c>
      <c r="J90" s="112" t="s">
        <v>378</v>
      </c>
      <c r="K90" s="112" t="s">
        <v>378</v>
      </c>
      <c r="L90" s="112" t="str">
        <f aca="false">B90</f>
        <v>HÜRRİYETSPOR</v>
      </c>
      <c r="M90" s="112"/>
      <c r="N90" s="113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</row>
    <row r="91" s="106" customFormat="true" ht="15" hidden="false" customHeight="true" outlineLevel="0" collapsed="false">
      <c r="A91" s="104"/>
      <c r="B91" s="115" t="str">
        <f aca="false">C5</f>
        <v>ALTINOKSPOR</v>
      </c>
      <c r="C91" s="116"/>
      <c r="D91" s="116"/>
      <c r="E91" s="116" t="str">
        <f aca="false">C13</f>
        <v>TT 23 NİSAN SPOR</v>
      </c>
      <c r="F91" s="116"/>
      <c r="G91" s="117"/>
      <c r="H91" s="114"/>
      <c r="I91" s="115" t="str">
        <f aca="false">E91</f>
        <v>TT 23 NİSAN SPOR</v>
      </c>
      <c r="J91" s="116"/>
      <c r="K91" s="116"/>
      <c r="L91" s="116" t="str">
        <f aca="false">B91</f>
        <v>ALTINOKSPOR</v>
      </c>
      <c r="M91" s="116"/>
      <c r="N91" s="117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</row>
    <row r="92" s="106" customFormat="true" ht="15" hidden="false" customHeight="true" outlineLevel="0" collapsed="false">
      <c r="A92" s="104"/>
      <c r="B92" s="115" t="str">
        <f aca="false">C6</f>
        <v>YENİKARAMANSPOR</v>
      </c>
      <c r="C92" s="116"/>
      <c r="D92" s="116"/>
      <c r="E92" s="116" t="str">
        <f aca="false">C12</f>
        <v>MUSTAFA GÖNDEN</v>
      </c>
      <c r="F92" s="116"/>
      <c r="G92" s="117"/>
      <c r="H92" s="114"/>
      <c r="I92" s="115" t="str">
        <f aca="false">E92</f>
        <v>MUSTAFA GÖNDEN</v>
      </c>
      <c r="J92" s="116"/>
      <c r="K92" s="116"/>
      <c r="L92" s="116" t="str">
        <f aca="false">B92</f>
        <v>YENİKARAMANSPOR</v>
      </c>
      <c r="M92" s="116"/>
      <c r="N92" s="117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</row>
    <row r="93" s="106" customFormat="true" ht="15" hidden="false" customHeight="true" outlineLevel="0" collapsed="false">
      <c r="A93" s="104"/>
      <c r="B93" s="115" t="str">
        <f aca="false">C7</f>
        <v>SOĞUKKUYUSPOR</v>
      </c>
      <c r="C93" s="116"/>
      <c r="D93" s="116"/>
      <c r="E93" s="116" t="str">
        <f aca="false">C11</f>
        <v>BURSA NİLÜFER GENÇLİK</v>
      </c>
      <c r="F93" s="116"/>
      <c r="G93" s="117"/>
      <c r="H93" s="114"/>
      <c r="I93" s="115" t="str">
        <f aca="false">E93</f>
        <v>BURSA NİLÜFER GENÇLİK</v>
      </c>
      <c r="J93" s="116"/>
      <c r="K93" s="116"/>
      <c r="L93" s="116" t="str">
        <f aca="false">B93</f>
        <v>SOĞUKKUYUSPOR</v>
      </c>
      <c r="M93" s="116"/>
      <c r="N93" s="117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</row>
    <row r="94" s="106" customFormat="true" ht="15" hidden="false" customHeight="true" outlineLevel="0" collapsed="false">
      <c r="A94" s="104"/>
      <c r="B94" s="130" t="str">
        <f aca="false">C8</f>
        <v>ULUŞEHİRSPOR</v>
      </c>
      <c r="C94" s="131"/>
      <c r="D94" s="131"/>
      <c r="E94" s="131" t="str">
        <f aca="false">C10</f>
        <v>BURSA KÜLTÜRSPOR</v>
      </c>
      <c r="F94" s="131"/>
      <c r="G94" s="132"/>
      <c r="H94" s="114"/>
      <c r="I94" s="115" t="str">
        <f aca="false">E94</f>
        <v>BURSA KÜLTÜRSPOR</v>
      </c>
      <c r="J94" s="116"/>
      <c r="K94" s="116"/>
      <c r="L94" s="116" t="str">
        <f aca="false">B94</f>
        <v>ULUŞEHİRSPOR</v>
      </c>
      <c r="M94" s="116"/>
      <c r="N94" s="117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</row>
    <row r="95" s="106" customFormat="true" ht="15" hidden="false" customHeight="true" outlineLevel="0" collapsed="false">
      <c r="A95" s="104"/>
      <c r="B95" s="118" t="str">
        <f aca="false">C9</f>
        <v>BOSCHSPOR</v>
      </c>
      <c r="C95" s="119"/>
      <c r="D95" s="119"/>
      <c r="E95" s="119" t="str">
        <f aca="false">C15</f>
        <v>BAY</v>
      </c>
      <c r="F95" s="119"/>
      <c r="G95" s="120"/>
      <c r="H95" s="114"/>
      <c r="I95" s="118" t="str">
        <f aca="false">E95</f>
        <v>BAY</v>
      </c>
      <c r="J95" s="119"/>
      <c r="K95" s="119"/>
      <c r="L95" s="119" t="str">
        <f aca="false">B95</f>
        <v>BOSCHSPOR</v>
      </c>
      <c r="M95" s="119"/>
      <c r="N95" s="120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</row>
    <row r="96" s="106" customFormat="true" ht="1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</row>
    <row r="97" s="106" customFormat="true" ht="15" hidden="false" customHeight="true" outlineLevel="0" collapsed="false">
      <c r="A97" s="104"/>
      <c r="B97" s="107" t="s">
        <v>413</v>
      </c>
      <c r="C97" s="108" t="s">
        <v>391</v>
      </c>
      <c r="D97" s="108"/>
      <c r="E97" s="109"/>
      <c r="F97" s="110" t="s">
        <v>392</v>
      </c>
      <c r="G97" s="110" t="s">
        <v>393</v>
      </c>
      <c r="H97" s="104"/>
      <c r="I97" s="107" t="s">
        <v>414</v>
      </c>
      <c r="J97" s="108" t="s">
        <v>391</v>
      </c>
      <c r="K97" s="108"/>
      <c r="L97" s="109"/>
      <c r="M97" s="110" t="s">
        <v>392</v>
      </c>
      <c r="N97" s="133" t="s">
        <v>393</v>
      </c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</row>
    <row r="98" s="106" customFormat="true" ht="18" hidden="false" customHeight="true" outlineLevel="0" collapsed="false">
      <c r="A98" s="104"/>
      <c r="B98" s="111" t="str">
        <f aca="false">C10</f>
        <v>BURSA KÜLTÜRSPOR</v>
      </c>
      <c r="C98" s="112"/>
      <c r="D98" s="112"/>
      <c r="E98" s="112" t="str">
        <f aca="false">C9</f>
        <v>BOSCHSPOR</v>
      </c>
      <c r="F98" s="112"/>
      <c r="G98" s="113"/>
      <c r="H98" s="114"/>
      <c r="I98" s="111" t="str">
        <f aca="false">E98</f>
        <v>BOSCHSPOR</v>
      </c>
      <c r="J98" s="112" t="s">
        <v>378</v>
      </c>
      <c r="K98" s="112" t="s">
        <v>378</v>
      </c>
      <c r="L98" s="112" t="str">
        <f aca="false">B98</f>
        <v>BURSA KÜLTÜRSPOR</v>
      </c>
      <c r="M98" s="112"/>
      <c r="N98" s="113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</row>
    <row r="99" s="106" customFormat="true" ht="15" hidden="false" customHeight="true" outlineLevel="0" collapsed="false">
      <c r="A99" s="104"/>
      <c r="B99" s="115" t="str">
        <f aca="false">C11</f>
        <v>BURSA NİLÜFER GENÇLİK</v>
      </c>
      <c r="C99" s="116"/>
      <c r="D99" s="116"/>
      <c r="E99" s="116" t="str">
        <f aca="false">C8</f>
        <v>ULUŞEHİRSPOR</v>
      </c>
      <c r="F99" s="116"/>
      <c r="G99" s="117"/>
      <c r="H99" s="114"/>
      <c r="I99" s="115" t="str">
        <f aca="false">E99</f>
        <v>ULUŞEHİRSPOR</v>
      </c>
      <c r="J99" s="116"/>
      <c r="K99" s="116"/>
      <c r="L99" s="116" t="str">
        <f aca="false">B99</f>
        <v>BURSA NİLÜFER GENÇLİK</v>
      </c>
      <c r="M99" s="116"/>
      <c r="N99" s="117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</row>
    <row r="100" s="106" customFormat="true" ht="15" hidden="false" customHeight="true" outlineLevel="0" collapsed="false">
      <c r="A100" s="104"/>
      <c r="B100" s="115" t="str">
        <f aca="false">C12</f>
        <v>MUSTAFA GÖNDEN</v>
      </c>
      <c r="C100" s="116"/>
      <c r="D100" s="116"/>
      <c r="E100" s="116" t="str">
        <f aca="false">C7</f>
        <v>SOĞUKKUYUSPOR</v>
      </c>
      <c r="F100" s="116"/>
      <c r="G100" s="117"/>
      <c r="H100" s="114"/>
      <c r="I100" s="115" t="str">
        <f aca="false">E100</f>
        <v>SOĞUKKUYUSPOR</v>
      </c>
      <c r="J100" s="116"/>
      <c r="K100" s="116"/>
      <c r="L100" s="116" t="str">
        <f aca="false">B100</f>
        <v>MUSTAFA GÖNDEN</v>
      </c>
      <c r="M100" s="116"/>
      <c r="N100" s="117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</row>
    <row r="101" s="106" customFormat="true" ht="15" hidden="false" customHeight="true" outlineLevel="0" collapsed="false">
      <c r="A101" s="104"/>
      <c r="B101" s="115" t="str">
        <f aca="false">C13</f>
        <v>TT 23 NİSAN SPOR</v>
      </c>
      <c r="C101" s="116"/>
      <c r="D101" s="116"/>
      <c r="E101" s="116" t="str">
        <f aca="false">C6</f>
        <v>YENİKARAMANSPOR</v>
      </c>
      <c r="F101" s="116"/>
      <c r="G101" s="117"/>
      <c r="H101" s="114"/>
      <c r="I101" s="115" t="str">
        <f aca="false">E101</f>
        <v>YENİKARAMANSPOR</v>
      </c>
      <c r="J101" s="116"/>
      <c r="K101" s="116"/>
      <c r="L101" s="116" t="str">
        <f aca="false">B101</f>
        <v>TT 23 NİSAN SPOR</v>
      </c>
      <c r="M101" s="116"/>
      <c r="N101" s="117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</row>
    <row r="102" s="106" customFormat="true" ht="15" hidden="false" customHeight="true" outlineLevel="0" collapsed="false">
      <c r="A102" s="104"/>
      <c r="B102" s="130" t="str">
        <f aca="false">C14</f>
        <v>BURSA ULUDAĞ MENSUCAT</v>
      </c>
      <c r="C102" s="131"/>
      <c r="D102" s="131"/>
      <c r="E102" s="131" t="str">
        <f aca="false">C5</f>
        <v>ALTINOKSPOR</v>
      </c>
      <c r="F102" s="131"/>
      <c r="G102" s="132"/>
      <c r="H102" s="114"/>
      <c r="I102" s="115" t="str">
        <f aca="false">E102</f>
        <v>ALTINOKSPOR</v>
      </c>
      <c r="J102" s="116"/>
      <c r="K102" s="116"/>
      <c r="L102" s="116" t="str">
        <f aca="false">B102</f>
        <v>BURSA ULUDAĞ MENSUCAT</v>
      </c>
      <c r="M102" s="116"/>
      <c r="N102" s="117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</row>
    <row r="103" s="106" customFormat="true" ht="15" hidden="false" customHeight="true" outlineLevel="0" collapsed="false">
      <c r="A103" s="104"/>
      <c r="B103" s="118" t="str">
        <f aca="false">C4</f>
        <v>HÜRRİYETSPOR</v>
      </c>
      <c r="C103" s="119"/>
      <c r="D103" s="119"/>
      <c r="E103" s="119" t="str">
        <f aca="false">C15</f>
        <v>BAY</v>
      </c>
      <c r="F103" s="119"/>
      <c r="G103" s="120"/>
      <c r="H103" s="114"/>
      <c r="I103" s="118" t="str">
        <f aca="false">E103</f>
        <v>BAY</v>
      </c>
      <c r="J103" s="119"/>
      <c r="K103" s="119"/>
      <c r="L103" s="119" t="str">
        <f aca="false">B103</f>
        <v>HÜRRİYETSPOR</v>
      </c>
      <c r="M103" s="119"/>
      <c r="N103" s="120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</row>
    <row r="104" s="106" customFormat="true" ht="15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</row>
    <row r="105" customFormat="false" ht="12.75" hidden="false" customHeight="false" outlineLevel="0" collapsed="false">
      <c r="A105" s="93"/>
      <c r="B105" s="134" t="s">
        <v>378</v>
      </c>
      <c r="C105" s="134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</row>
  </sheetData>
  <mergeCells count="38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  <mergeCell ref="B105:C10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85"/>
    <col collapsed="false" customWidth="true" hidden="false" outlineLevel="0" max="2" min="2" style="92" width="18.7"/>
    <col collapsed="false" customWidth="true" hidden="false" outlineLevel="0" max="4" min="3" style="92" width="2.99"/>
    <col collapsed="false" customWidth="true" hidden="false" outlineLevel="0" max="5" min="5" style="92" width="18.7"/>
    <col collapsed="false" customWidth="true" hidden="false" outlineLevel="0" max="7" min="6" style="92" width="7.7"/>
    <col collapsed="false" customWidth="true" hidden="false" outlineLevel="0" max="8" min="8" style="92" width="2.7"/>
    <col collapsed="false" customWidth="true" hidden="false" outlineLevel="0" max="9" min="9" style="92" width="18.7"/>
    <col collapsed="false" customWidth="true" hidden="false" outlineLevel="0" max="11" min="10" style="92" width="2.99"/>
    <col collapsed="false" customWidth="true" hidden="false" outlineLevel="0" max="12" min="12" style="92" width="18.56"/>
    <col collapsed="false" customWidth="true" hidden="false" outlineLevel="0" max="14" min="13" style="92" width="7.7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13.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0.25" hidden="false" customHeight="true" outlineLevel="0" collapsed="false">
      <c r="A2" s="93"/>
      <c r="B2" s="94" t="s">
        <v>415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</row>
    <row r="3" customFormat="false" ht="17.25" hidden="false" customHeight="true" outlineLevel="0" collapsed="false">
      <c r="A3" s="93"/>
      <c r="B3" s="95" t="s">
        <v>377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3" t="s">
        <v>378</v>
      </c>
    </row>
    <row r="4" customFormat="false" ht="18" hidden="false" customHeight="true" outlineLevel="0" collapsed="false">
      <c r="A4" s="93"/>
      <c r="B4" s="97" t="n">
        <v>1</v>
      </c>
      <c r="C4" s="98" t="s">
        <v>183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3"/>
    </row>
    <row r="5" customFormat="false" ht="18" hidden="false" customHeight="true" outlineLevel="0" collapsed="false">
      <c r="A5" s="93"/>
      <c r="B5" s="99" t="n">
        <v>2</v>
      </c>
      <c r="C5" s="100" t="s">
        <v>33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</row>
    <row r="6" customFormat="false" ht="18" hidden="false" customHeight="true" outlineLevel="0" collapsed="false">
      <c r="A6" s="93"/>
      <c r="B6" s="99" t="n">
        <v>3</v>
      </c>
      <c r="C6" s="100" t="s">
        <v>325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</row>
    <row r="7" customFormat="false" ht="18" hidden="false" customHeight="true" outlineLevel="0" collapsed="false">
      <c r="A7" s="93"/>
      <c r="B7" s="99" t="n">
        <v>4</v>
      </c>
      <c r="C7" s="100" t="s">
        <v>416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</row>
    <row r="8" customFormat="false" ht="18" hidden="false" customHeight="true" outlineLevel="0" collapsed="false">
      <c r="A8" s="93"/>
      <c r="B8" s="99" t="n">
        <v>5</v>
      </c>
      <c r="C8" s="100" t="s">
        <v>417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</row>
    <row r="9" customFormat="false" ht="18" hidden="false" customHeight="true" outlineLevel="0" collapsed="false">
      <c r="A9" s="93"/>
      <c r="B9" s="99" t="n">
        <v>6</v>
      </c>
      <c r="C9" s="100" t="s">
        <v>418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</row>
    <row r="10" customFormat="false" ht="18" hidden="false" customHeight="true" outlineLevel="0" collapsed="false">
      <c r="A10" s="93"/>
      <c r="B10" s="99" t="n">
        <v>7</v>
      </c>
      <c r="C10" s="100" t="s">
        <v>329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</row>
    <row r="11" customFormat="false" ht="18" hidden="false" customHeight="true" outlineLevel="0" collapsed="false">
      <c r="A11" s="93"/>
      <c r="B11" s="99" t="n">
        <v>8</v>
      </c>
      <c r="C11" s="101" t="s">
        <v>419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93"/>
    </row>
    <row r="12" customFormat="false" ht="18" hidden="false" customHeight="true" outlineLevel="0" collapsed="false">
      <c r="A12" s="93"/>
      <c r="B12" s="99" t="n">
        <v>9</v>
      </c>
      <c r="C12" s="100" t="s">
        <v>420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93"/>
    </row>
    <row r="13" customFormat="false" ht="18" hidden="false" customHeight="true" outlineLevel="0" collapsed="false">
      <c r="A13" s="93"/>
      <c r="B13" s="99" t="n">
        <v>10</v>
      </c>
      <c r="C13" s="100" t="s">
        <v>421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93"/>
    </row>
    <row r="14" customFormat="false" ht="18" hidden="false" customHeight="true" outlineLevel="0" collapsed="false">
      <c r="A14" s="93"/>
      <c r="B14" s="99" t="n">
        <v>11</v>
      </c>
      <c r="C14" s="100" t="s">
        <v>301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93"/>
    </row>
    <row r="15" customFormat="false" ht="18" hidden="false" customHeight="true" outlineLevel="0" collapsed="false">
      <c r="A15" s="93"/>
      <c r="B15" s="102" t="n">
        <v>12</v>
      </c>
      <c r="C15" s="103" t="s">
        <v>388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93"/>
    </row>
    <row r="16" s="106" customFormat="true" ht="19.5" hidden="false" customHeight="true" outlineLevel="0" collapsed="false">
      <c r="A16" s="104"/>
      <c r="B16" s="105" t="s">
        <v>389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4"/>
    </row>
    <row r="17" s="106" customFormat="true" ht="15" hidden="false" customHeight="true" outlineLevel="0" collapsed="false">
      <c r="A17" s="104"/>
      <c r="B17" s="107" t="s">
        <v>390</v>
      </c>
      <c r="C17" s="108" t="s">
        <v>391</v>
      </c>
      <c r="D17" s="108"/>
      <c r="E17" s="109"/>
      <c r="F17" s="110" t="s">
        <v>392</v>
      </c>
      <c r="G17" s="110" t="s">
        <v>393</v>
      </c>
      <c r="H17" s="104" t="s">
        <v>378</v>
      </c>
      <c r="I17" s="107" t="s">
        <v>394</v>
      </c>
      <c r="J17" s="108" t="s">
        <v>391</v>
      </c>
      <c r="K17" s="108"/>
      <c r="L17" s="109"/>
      <c r="M17" s="110" t="s">
        <v>392</v>
      </c>
      <c r="N17" s="110" t="s">
        <v>393</v>
      </c>
      <c r="O17" s="104"/>
    </row>
    <row r="18" s="106" customFormat="true" ht="18" hidden="false" customHeight="true" outlineLevel="0" collapsed="false">
      <c r="A18" s="104"/>
      <c r="B18" s="111" t="str">
        <f aca="false">C5</f>
        <v>AHISKASPOR</v>
      </c>
      <c r="C18" s="112" t="s">
        <v>378</v>
      </c>
      <c r="D18" s="112" t="s">
        <v>378</v>
      </c>
      <c r="E18" s="112" t="str">
        <f aca="false">C4</f>
        <v>BURSA KARTALSPOR</v>
      </c>
      <c r="F18" s="112"/>
      <c r="G18" s="113"/>
      <c r="H18" s="114"/>
      <c r="I18" s="111" t="str">
        <f aca="false">E18</f>
        <v>BURSA KARTALSPOR</v>
      </c>
      <c r="J18" s="112" t="s">
        <v>378</v>
      </c>
      <c r="K18" s="112" t="s">
        <v>378</v>
      </c>
      <c r="L18" s="112" t="str">
        <f aca="false">B18</f>
        <v>AHISKASPOR</v>
      </c>
      <c r="M18" s="112"/>
      <c r="N18" s="113"/>
      <c r="O18" s="104"/>
    </row>
    <row r="19" s="106" customFormat="true" ht="18" hidden="false" customHeight="true" outlineLevel="0" collapsed="false">
      <c r="A19" s="104"/>
      <c r="B19" s="115" t="str">
        <f aca="false">C6</f>
        <v>AKÇAĞLAYANSPOR</v>
      </c>
      <c r="C19" s="116"/>
      <c r="D19" s="116"/>
      <c r="E19" s="116" t="str">
        <f aca="false">C14</f>
        <v>YILDIRIM ERİKLİSPOR</v>
      </c>
      <c r="F19" s="116"/>
      <c r="G19" s="117"/>
      <c r="H19" s="114"/>
      <c r="I19" s="115" t="str">
        <f aca="false">E19</f>
        <v>YILDIRIM ERİKLİSPOR</v>
      </c>
      <c r="J19" s="116"/>
      <c r="K19" s="116"/>
      <c r="L19" s="116" t="str">
        <f aca="false">B19</f>
        <v>AKÇAĞLAYANSPOR</v>
      </c>
      <c r="M19" s="116"/>
      <c r="N19" s="117"/>
      <c r="O19" s="104"/>
    </row>
    <row r="20" s="106" customFormat="true" ht="18" hidden="false" customHeight="true" outlineLevel="0" collapsed="false">
      <c r="A20" s="104"/>
      <c r="B20" s="115" t="str">
        <f aca="false">C7</f>
        <v>BURSA YILDIZORDU</v>
      </c>
      <c r="C20" s="116"/>
      <c r="D20" s="116"/>
      <c r="E20" s="116" t="str">
        <f aca="false">C13</f>
        <v>YIL.BLD.JİMNASTİK</v>
      </c>
      <c r="F20" s="116"/>
      <c r="G20" s="117"/>
      <c r="H20" s="114"/>
      <c r="I20" s="115" t="str">
        <f aca="false">E20</f>
        <v>YIL.BLD.JİMNASTİK</v>
      </c>
      <c r="J20" s="116"/>
      <c r="K20" s="116"/>
      <c r="L20" s="116" t="str">
        <f aca="false">B20</f>
        <v>BURSA YILDIZORDU</v>
      </c>
      <c r="M20" s="116"/>
      <c r="N20" s="117"/>
      <c r="O20" s="104"/>
    </row>
    <row r="21" s="106" customFormat="true" ht="18" hidden="false" customHeight="true" outlineLevel="0" collapsed="false">
      <c r="A21" s="104"/>
      <c r="B21" s="115" t="str">
        <f aca="false">C8</f>
        <v>DEĞİRMENÖNÜSPOR</v>
      </c>
      <c r="C21" s="116"/>
      <c r="D21" s="116"/>
      <c r="E21" s="116" t="str">
        <f aca="false">C12</f>
        <v>ORTABAĞLARSPOR</v>
      </c>
      <c r="F21" s="116"/>
      <c r="G21" s="117"/>
      <c r="H21" s="114"/>
      <c r="I21" s="115" t="str">
        <f aca="false">E21</f>
        <v>ORTABAĞLARSPOR</v>
      </c>
      <c r="J21" s="116"/>
      <c r="K21" s="116"/>
      <c r="L21" s="116" t="str">
        <f aca="false">B21</f>
        <v>DEĞİRMENÖNÜSPOR</v>
      </c>
      <c r="M21" s="116"/>
      <c r="N21" s="117"/>
      <c r="O21" s="104"/>
    </row>
    <row r="22" s="106" customFormat="true" ht="18" hidden="false" customHeight="true" outlineLevel="0" collapsed="false">
      <c r="A22" s="104"/>
      <c r="B22" s="115" t="str">
        <f aca="false">C9</f>
        <v>ERİKLİ GÜCÜSPOR</v>
      </c>
      <c r="C22" s="116"/>
      <c r="D22" s="116"/>
      <c r="E22" s="116" t="str">
        <f aca="false">C11</f>
        <v>FİDYE KIZIKSPOR</v>
      </c>
      <c r="F22" s="116"/>
      <c r="G22" s="117"/>
      <c r="H22" s="114"/>
      <c r="I22" s="115" t="str">
        <f aca="false">E22</f>
        <v>FİDYE KIZIKSPOR</v>
      </c>
      <c r="J22" s="116"/>
      <c r="K22" s="116"/>
      <c r="L22" s="116" t="str">
        <f aca="false">B22</f>
        <v>ERİKLİ GÜCÜSPOR</v>
      </c>
      <c r="M22" s="116"/>
      <c r="N22" s="117"/>
      <c r="O22" s="104"/>
    </row>
    <row r="23" s="106" customFormat="true" ht="18" hidden="false" customHeight="true" outlineLevel="0" collapsed="false">
      <c r="A23" s="104"/>
      <c r="B23" s="118" t="str">
        <f aca="false">C10</f>
        <v>ERTUĞRULGAZİ MESKEN</v>
      </c>
      <c r="C23" s="119"/>
      <c r="D23" s="119"/>
      <c r="E23" s="119" t="str">
        <f aca="false">C15</f>
        <v>BAY</v>
      </c>
      <c r="F23" s="119"/>
      <c r="G23" s="120"/>
      <c r="H23" s="114"/>
      <c r="I23" s="118" t="str">
        <f aca="false">E23</f>
        <v>BAY</v>
      </c>
      <c r="J23" s="119"/>
      <c r="K23" s="119"/>
      <c r="L23" s="119" t="str">
        <f aca="false">B23</f>
        <v>ERTUĞRULGAZİ MESKEN</v>
      </c>
      <c r="M23" s="119"/>
      <c r="N23" s="120"/>
      <c r="O23" s="104"/>
    </row>
    <row r="24" s="106" customFormat="true" ht="15" hidden="false" customHeight="true" outlineLevel="0" collapsed="false">
      <c r="A24" s="104"/>
      <c r="B24" s="104" t="s">
        <v>378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s="106" customFormat="true" ht="15" hidden="false" customHeight="true" outlineLevel="0" collapsed="false">
      <c r="A25" s="104"/>
      <c r="B25" s="107" t="s">
        <v>395</v>
      </c>
      <c r="C25" s="108" t="s">
        <v>391</v>
      </c>
      <c r="D25" s="108"/>
      <c r="E25" s="109"/>
      <c r="F25" s="110" t="s">
        <v>392</v>
      </c>
      <c r="G25" s="110" t="s">
        <v>393</v>
      </c>
      <c r="H25" s="104"/>
      <c r="I25" s="107" t="s">
        <v>396</v>
      </c>
      <c r="J25" s="108" t="s">
        <v>391</v>
      </c>
      <c r="K25" s="108"/>
      <c r="L25" s="109"/>
      <c r="M25" s="110" t="s">
        <v>392</v>
      </c>
      <c r="N25" s="110" t="s">
        <v>393</v>
      </c>
      <c r="O25" s="104"/>
    </row>
    <row r="26" s="106" customFormat="true" ht="18" hidden="false" customHeight="true" outlineLevel="0" collapsed="false">
      <c r="A26" s="104"/>
      <c r="B26" s="111" t="str">
        <f aca="false">C4</f>
        <v>BURSA KARTALSPOR</v>
      </c>
      <c r="C26" s="112"/>
      <c r="D26" s="112"/>
      <c r="E26" s="112" t="str">
        <f aca="false">C6</f>
        <v>AKÇAĞLAYANSPOR</v>
      </c>
      <c r="F26" s="112"/>
      <c r="G26" s="113"/>
      <c r="H26" s="114"/>
      <c r="I26" s="111" t="str">
        <f aca="false">E26</f>
        <v>AKÇAĞLAYANSPOR</v>
      </c>
      <c r="J26" s="112" t="s">
        <v>378</v>
      </c>
      <c r="K26" s="112" t="s">
        <v>378</v>
      </c>
      <c r="L26" s="112" t="str">
        <f aca="false">B26</f>
        <v>BURSA KARTALSPOR</v>
      </c>
      <c r="M26" s="112"/>
      <c r="N26" s="113"/>
      <c r="O26" s="104"/>
    </row>
    <row r="27" s="106" customFormat="true" ht="18" hidden="false" customHeight="true" outlineLevel="0" collapsed="false">
      <c r="A27" s="104"/>
      <c r="B27" s="115" t="str">
        <f aca="false">C11</f>
        <v>FİDYE KIZIKSPOR</v>
      </c>
      <c r="C27" s="116"/>
      <c r="D27" s="116"/>
      <c r="E27" s="116" t="str">
        <f aca="false">C10</f>
        <v>ERTUĞRULGAZİ MESKEN</v>
      </c>
      <c r="F27" s="116"/>
      <c r="G27" s="117"/>
      <c r="H27" s="114"/>
      <c r="I27" s="115" t="str">
        <f aca="false">E27</f>
        <v>ERTUĞRULGAZİ MESKEN</v>
      </c>
      <c r="J27" s="116"/>
      <c r="K27" s="116"/>
      <c r="L27" s="116" t="str">
        <f aca="false">B27</f>
        <v>FİDYE KIZIKSPOR</v>
      </c>
      <c r="M27" s="116"/>
      <c r="N27" s="117"/>
      <c r="O27" s="104"/>
    </row>
    <row r="28" s="106" customFormat="true" ht="18" hidden="false" customHeight="true" outlineLevel="0" collapsed="false">
      <c r="A28" s="104"/>
      <c r="B28" s="115" t="str">
        <f aca="false">C12</f>
        <v>ORTABAĞLARSPOR</v>
      </c>
      <c r="C28" s="116"/>
      <c r="D28" s="116"/>
      <c r="E28" s="116" t="str">
        <f aca="false">C9</f>
        <v>ERİKLİ GÜCÜSPOR</v>
      </c>
      <c r="F28" s="116"/>
      <c r="G28" s="117"/>
      <c r="H28" s="114"/>
      <c r="I28" s="115" t="str">
        <f aca="false">E28</f>
        <v>ERİKLİ GÜCÜSPOR</v>
      </c>
      <c r="J28" s="116"/>
      <c r="K28" s="116"/>
      <c r="L28" s="116" t="str">
        <f aca="false">B28</f>
        <v>ORTABAĞLARSPOR</v>
      </c>
      <c r="M28" s="116"/>
      <c r="N28" s="117"/>
      <c r="O28" s="104"/>
    </row>
    <row r="29" s="106" customFormat="true" ht="18" hidden="false" customHeight="true" outlineLevel="0" collapsed="false">
      <c r="A29" s="104"/>
      <c r="B29" s="115" t="str">
        <f aca="false">C13</f>
        <v>YIL.BLD.JİMNASTİK</v>
      </c>
      <c r="C29" s="116"/>
      <c r="D29" s="116"/>
      <c r="E29" s="116" t="str">
        <f aca="false">C8</f>
        <v>DEĞİRMENÖNÜSPOR</v>
      </c>
      <c r="F29" s="116"/>
      <c r="G29" s="117"/>
      <c r="H29" s="114"/>
      <c r="I29" s="115" t="str">
        <f aca="false">E29</f>
        <v>DEĞİRMENÖNÜSPOR</v>
      </c>
      <c r="J29" s="116"/>
      <c r="K29" s="116"/>
      <c r="L29" s="116" t="str">
        <f aca="false">B29</f>
        <v>YIL.BLD.JİMNASTİK</v>
      </c>
      <c r="M29" s="116"/>
      <c r="N29" s="117"/>
      <c r="O29" s="104"/>
    </row>
    <row r="30" s="106" customFormat="true" ht="18" hidden="false" customHeight="true" outlineLevel="0" collapsed="false">
      <c r="A30" s="104"/>
      <c r="B30" s="115" t="str">
        <f aca="false">C14</f>
        <v>YILDIRIM ERİKLİSPOR</v>
      </c>
      <c r="C30" s="116"/>
      <c r="D30" s="116"/>
      <c r="E30" s="116" t="str">
        <f aca="false">C7</f>
        <v>BURSA YILDIZORDU</v>
      </c>
      <c r="F30" s="116"/>
      <c r="G30" s="117"/>
      <c r="H30" s="114"/>
      <c r="I30" s="115" t="str">
        <f aca="false">E30</f>
        <v>BURSA YILDIZORDU</v>
      </c>
      <c r="J30" s="116"/>
      <c r="K30" s="116"/>
      <c r="L30" s="116" t="str">
        <f aca="false">B30</f>
        <v>YILDIRIM ERİKLİSPOR</v>
      </c>
      <c r="M30" s="116"/>
      <c r="N30" s="117"/>
      <c r="O30" s="104"/>
    </row>
    <row r="31" s="106" customFormat="true" ht="18" hidden="false" customHeight="true" outlineLevel="0" collapsed="false">
      <c r="A31" s="104"/>
      <c r="B31" s="118" t="str">
        <f aca="false">C5</f>
        <v>AHISKASPOR</v>
      </c>
      <c r="C31" s="119"/>
      <c r="D31" s="119"/>
      <c r="E31" s="119" t="str">
        <f aca="false">C15</f>
        <v>BAY</v>
      </c>
      <c r="F31" s="119"/>
      <c r="G31" s="120"/>
      <c r="H31" s="114"/>
      <c r="I31" s="118" t="str">
        <f aca="false">E31</f>
        <v>BAY</v>
      </c>
      <c r="J31" s="119"/>
      <c r="K31" s="119"/>
      <c r="L31" s="119" t="str">
        <f aca="false">B31</f>
        <v>AHISKASPOR</v>
      </c>
      <c r="M31" s="119"/>
      <c r="N31" s="120"/>
      <c r="O31" s="104"/>
    </row>
    <row r="32" s="106" customFormat="true" ht="15" hidden="false" customHeight="true" outlineLevel="0" collapsed="false">
      <c r="A32" s="104"/>
      <c r="B32" s="104" t="s">
        <v>378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s="106" customFormat="true" ht="15" hidden="false" customHeight="true" outlineLevel="0" collapsed="false">
      <c r="A33" s="104"/>
      <c r="B33" s="107" t="s">
        <v>397</v>
      </c>
      <c r="C33" s="108" t="s">
        <v>391</v>
      </c>
      <c r="D33" s="108"/>
      <c r="E33" s="109"/>
      <c r="F33" s="110" t="s">
        <v>392</v>
      </c>
      <c r="G33" s="110" t="s">
        <v>393</v>
      </c>
      <c r="H33" s="104"/>
      <c r="I33" s="107" t="s">
        <v>398</v>
      </c>
      <c r="J33" s="108" t="s">
        <v>391</v>
      </c>
      <c r="K33" s="108"/>
      <c r="L33" s="109"/>
      <c r="M33" s="110" t="s">
        <v>392</v>
      </c>
      <c r="N33" s="110" t="s">
        <v>393</v>
      </c>
      <c r="O33" s="104"/>
    </row>
    <row r="34" s="106" customFormat="true" ht="18" hidden="false" customHeight="true" outlineLevel="0" collapsed="false">
      <c r="A34" s="104"/>
      <c r="B34" s="111" t="str">
        <f aca="false">C6</f>
        <v>AKÇAĞLAYANSPOR</v>
      </c>
      <c r="C34" s="112"/>
      <c r="D34" s="112"/>
      <c r="E34" s="112" t="str">
        <f aca="false">C5</f>
        <v>AHISKASPOR</v>
      </c>
      <c r="F34" s="112"/>
      <c r="G34" s="113"/>
      <c r="H34" s="114"/>
      <c r="I34" s="111" t="str">
        <f aca="false">E34</f>
        <v>AHISKASPOR</v>
      </c>
      <c r="J34" s="112" t="s">
        <v>378</v>
      </c>
      <c r="K34" s="112" t="s">
        <v>378</v>
      </c>
      <c r="L34" s="112" t="str">
        <f aca="false">B34</f>
        <v>AKÇAĞLAYANSPOR</v>
      </c>
      <c r="M34" s="112"/>
      <c r="N34" s="113"/>
      <c r="O34" s="104"/>
    </row>
    <row r="35" s="106" customFormat="true" ht="18" hidden="false" customHeight="true" outlineLevel="0" collapsed="false">
      <c r="A35" s="104"/>
      <c r="B35" s="115" t="str">
        <f aca="false">C7</f>
        <v>BURSA YILDIZORDU</v>
      </c>
      <c r="C35" s="116"/>
      <c r="D35" s="116"/>
      <c r="E35" s="116" t="str">
        <f aca="false">C4</f>
        <v>BURSA KARTALSPOR</v>
      </c>
      <c r="F35" s="116"/>
      <c r="G35" s="117"/>
      <c r="H35" s="114"/>
      <c r="I35" s="115" t="str">
        <f aca="false">E35</f>
        <v>BURSA KARTALSPOR</v>
      </c>
      <c r="J35" s="116"/>
      <c r="K35" s="116"/>
      <c r="L35" s="116" t="str">
        <f aca="false">B35</f>
        <v>BURSA YILDIZORDU</v>
      </c>
      <c r="M35" s="116"/>
      <c r="N35" s="117"/>
      <c r="O35" s="104"/>
    </row>
    <row r="36" s="106" customFormat="true" ht="18" hidden="false" customHeight="true" outlineLevel="0" collapsed="false">
      <c r="A36" s="104"/>
      <c r="B36" s="115" t="str">
        <f aca="false">C8</f>
        <v>DEĞİRMENÖNÜSPOR</v>
      </c>
      <c r="C36" s="116"/>
      <c r="D36" s="116"/>
      <c r="E36" s="116" t="str">
        <f aca="false">C14</f>
        <v>YILDIRIM ERİKLİSPOR</v>
      </c>
      <c r="F36" s="116"/>
      <c r="G36" s="117"/>
      <c r="H36" s="114"/>
      <c r="I36" s="115" t="str">
        <f aca="false">E36</f>
        <v>YILDIRIM ERİKLİSPOR</v>
      </c>
      <c r="J36" s="116"/>
      <c r="K36" s="116"/>
      <c r="L36" s="116" t="str">
        <f aca="false">B36</f>
        <v>DEĞİRMENÖNÜSPOR</v>
      </c>
      <c r="M36" s="116"/>
      <c r="N36" s="117"/>
      <c r="O36" s="104"/>
    </row>
    <row r="37" s="106" customFormat="true" ht="18" hidden="false" customHeight="true" outlineLevel="0" collapsed="false">
      <c r="A37" s="104"/>
      <c r="B37" s="115" t="str">
        <f aca="false">C9</f>
        <v>ERİKLİ GÜCÜSPOR</v>
      </c>
      <c r="C37" s="116"/>
      <c r="D37" s="116"/>
      <c r="E37" s="116" t="str">
        <f aca="false">C13</f>
        <v>YIL.BLD.JİMNASTİK</v>
      </c>
      <c r="F37" s="116"/>
      <c r="G37" s="117"/>
      <c r="H37" s="114"/>
      <c r="I37" s="115" t="str">
        <f aca="false">E37</f>
        <v>YIL.BLD.JİMNASTİK</v>
      </c>
      <c r="J37" s="116"/>
      <c r="K37" s="116"/>
      <c r="L37" s="116" t="str">
        <f aca="false">B37</f>
        <v>ERİKLİ GÜCÜSPOR</v>
      </c>
      <c r="M37" s="116"/>
      <c r="N37" s="117"/>
      <c r="O37" s="104"/>
    </row>
    <row r="38" s="106" customFormat="true" ht="18" hidden="false" customHeight="true" outlineLevel="0" collapsed="false">
      <c r="A38" s="104"/>
      <c r="B38" s="115" t="str">
        <f aca="false">C10</f>
        <v>ERTUĞRULGAZİ MESKEN</v>
      </c>
      <c r="C38" s="116"/>
      <c r="D38" s="116"/>
      <c r="E38" s="116" t="str">
        <f aca="false">C12</f>
        <v>ORTABAĞLARSPOR</v>
      </c>
      <c r="F38" s="116"/>
      <c r="G38" s="117"/>
      <c r="H38" s="114"/>
      <c r="I38" s="115" t="str">
        <f aca="false">E38</f>
        <v>ORTABAĞLARSPOR</v>
      </c>
      <c r="J38" s="116"/>
      <c r="K38" s="116"/>
      <c r="L38" s="116" t="str">
        <f aca="false">B38</f>
        <v>ERTUĞRULGAZİ MESKEN</v>
      </c>
      <c r="M38" s="116"/>
      <c r="N38" s="117"/>
      <c r="O38" s="104"/>
    </row>
    <row r="39" s="106" customFormat="true" ht="18" hidden="false" customHeight="true" outlineLevel="0" collapsed="false">
      <c r="A39" s="104"/>
      <c r="B39" s="118" t="str">
        <f aca="false">C11</f>
        <v>FİDYE KIZIKSPOR</v>
      </c>
      <c r="C39" s="119"/>
      <c r="D39" s="119"/>
      <c r="E39" s="119" t="str">
        <f aca="false">C15</f>
        <v>BAY</v>
      </c>
      <c r="F39" s="119"/>
      <c r="G39" s="120"/>
      <c r="H39" s="114"/>
      <c r="I39" s="118" t="str">
        <f aca="false">E39</f>
        <v>BAY</v>
      </c>
      <c r="J39" s="119"/>
      <c r="K39" s="119"/>
      <c r="L39" s="119" t="str">
        <f aca="false">B39</f>
        <v>FİDYE KIZIKSPOR</v>
      </c>
      <c r="M39" s="119"/>
      <c r="N39" s="120"/>
      <c r="O39" s="104"/>
    </row>
    <row r="40" s="106" customFormat="true" ht="15" hidden="false" customHeight="true" outlineLevel="0" collapsed="false">
      <c r="A40" s="104"/>
      <c r="B40" s="104" t="s">
        <v>378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</row>
    <row r="41" s="106" customFormat="true" ht="15" hidden="false" customHeight="true" outlineLevel="0" collapsed="false">
      <c r="A41" s="104"/>
      <c r="B41" s="107" t="s">
        <v>399</v>
      </c>
      <c r="C41" s="108" t="s">
        <v>391</v>
      </c>
      <c r="D41" s="108"/>
      <c r="E41" s="109"/>
      <c r="F41" s="110" t="s">
        <v>392</v>
      </c>
      <c r="G41" s="110" t="s">
        <v>393</v>
      </c>
      <c r="H41" s="104"/>
      <c r="I41" s="107" t="s">
        <v>400</v>
      </c>
      <c r="J41" s="108" t="s">
        <v>391</v>
      </c>
      <c r="K41" s="108"/>
      <c r="L41" s="109"/>
      <c r="M41" s="110" t="s">
        <v>392</v>
      </c>
      <c r="N41" s="110" t="s">
        <v>393</v>
      </c>
      <c r="O41" s="104"/>
    </row>
    <row r="42" s="106" customFormat="true" ht="18" hidden="false" customHeight="true" outlineLevel="0" collapsed="false">
      <c r="A42" s="104"/>
      <c r="B42" s="111" t="str">
        <f aca="false">C4</f>
        <v>BURSA KARTALSPOR</v>
      </c>
      <c r="C42" s="112"/>
      <c r="D42" s="112"/>
      <c r="E42" s="112" t="str">
        <f aca="false">C8</f>
        <v>DEĞİRMENÖNÜSPOR</v>
      </c>
      <c r="F42" s="112"/>
      <c r="G42" s="113"/>
      <c r="H42" s="114"/>
      <c r="I42" s="111" t="str">
        <f aca="false">E42</f>
        <v>DEĞİRMENÖNÜSPOR</v>
      </c>
      <c r="J42" s="112" t="s">
        <v>378</v>
      </c>
      <c r="K42" s="112" t="s">
        <v>378</v>
      </c>
      <c r="L42" s="112" t="str">
        <f aca="false">B42</f>
        <v>BURSA KARTALSPOR</v>
      </c>
      <c r="M42" s="112"/>
      <c r="N42" s="113"/>
      <c r="O42" s="104"/>
    </row>
    <row r="43" s="106" customFormat="true" ht="18" hidden="false" customHeight="true" outlineLevel="0" collapsed="false">
      <c r="A43" s="104"/>
      <c r="B43" s="115" t="str">
        <f aca="false">C5</f>
        <v>AHISKASPOR</v>
      </c>
      <c r="C43" s="116"/>
      <c r="D43" s="116"/>
      <c r="E43" s="116" t="str">
        <f aca="false">C7</f>
        <v>BURSA YILDIZORDU</v>
      </c>
      <c r="F43" s="116"/>
      <c r="G43" s="117"/>
      <c r="H43" s="114"/>
      <c r="I43" s="115" t="str">
        <f aca="false">E43</f>
        <v>BURSA YILDIZORDU</v>
      </c>
      <c r="J43" s="116"/>
      <c r="K43" s="116"/>
      <c r="L43" s="116" t="str">
        <f aca="false">B43</f>
        <v>AHISKASPOR</v>
      </c>
      <c r="M43" s="116"/>
      <c r="N43" s="117"/>
      <c r="O43" s="104"/>
    </row>
    <row r="44" s="106" customFormat="true" ht="18" hidden="false" customHeight="true" outlineLevel="0" collapsed="false">
      <c r="A44" s="104"/>
      <c r="B44" s="115" t="str">
        <f aca="false">C12</f>
        <v>ORTABAĞLARSPOR</v>
      </c>
      <c r="C44" s="116"/>
      <c r="D44" s="116"/>
      <c r="E44" s="116" t="str">
        <f aca="false">C11</f>
        <v>FİDYE KIZIKSPOR</v>
      </c>
      <c r="F44" s="116"/>
      <c r="G44" s="117"/>
      <c r="H44" s="114"/>
      <c r="I44" s="115" t="str">
        <f aca="false">E44</f>
        <v>FİDYE KIZIKSPOR</v>
      </c>
      <c r="J44" s="116"/>
      <c r="K44" s="116"/>
      <c r="L44" s="116" t="str">
        <f aca="false">B44</f>
        <v>ORTABAĞLARSPOR</v>
      </c>
      <c r="M44" s="116"/>
      <c r="N44" s="117"/>
      <c r="O44" s="104"/>
    </row>
    <row r="45" s="106" customFormat="true" ht="18" hidden="false" customHeight="true" outlineLevel="0" collapsed="false">
      <c r="A45" s="104"/>
      <c r="B45" s="115" t="str">
        <f aca="false">C13</f>
        <v>YIL.BLD.JİMNASTİK</v>
      </c>
      <c r="C45" s="116"/>
      <c r="D45" s="116"/>
      <c r="E45" s="116" t="str">
        <f aca="false">C10</f>
        <v>ERTUĞRULGAZİ MESKEN</v>
      </c>
      <c r="F45" s="116"/>
      <c r="G45" s="117"/>
      <c r="H45" s="114"/>
      <c r="I45" s="115" t="str">
        <f aca="false">E45</f>
        <v>ERTUĞRULGAZİ MESKEN</v>
      </c>
      <c r="J45" s="116"/>
      <c r="K45" s="116"/>
      <c r="L45" s="116" t="str">
        <f aca="false">B45</f>
        <v>YIL.BLD.JİMNASTİK</v>
      </c>
      <c r="M45" s="116"/>
      <c r="N45" s="117"/>
      <c r="O45" s="104"/>
    </row>
    <row r="46" s="106" customFormat="true" ht="18" hidden="false" customHeight="true" outlineLevel="0" collapsed="false">
      <c r="A46" s="104"/>
      <c r="B46" s="115" t="str">
        <f aca="false">C14</f>
        <v>YILDIRIM ERİKLİSPOR</v>
      </c>
      <c r="C46" s="116"/>
      <c r="D46" s="116"/>
      <c r="E46" s="116" t="str">
        <f aca="false">C9</f>
        <v>ERİKLİ GÜCÜSPOR</v>
      </c>
      <c r="F46" s="116"/>
      <c r="G46" s="117"/>
      <c r="H46" s="114"/>
      <c r="I46" s="115" t="str">
        <f aca="false">E46</f>
        <v>ERİKLİ GÜCÜSPOR</v>
      </c>
      <c r="J46" s="116"/>
      <c r="K46" s="116"/>
      <c r="L46" s="116" t="str">
        <f aca="false">B46</f>
        <v>YILDIRIM ERİKLİSPOR</v>
      </c>
      <c r="M46" s="116"/>
      <c r="N46" s="117"/>
      <c r="O46" s="104"/>
    </row>
    <row r="47" s="106" customFormat="true" ht="18" hidden="false" customHeight="true" outlineLevel="0" collapsed="false">
      <c r="A47" s="104"/>
      <c r="B47" s="118" t="str">
        <f aca="false">C6</f>
        <v>AKÇAĞLAYANSPOR</v>
      </c>
      <c r="C47" s="119"/>
      <c r="D47" s="119"/>
      <c r="E47" s="119" t="str">
        <f aca="false">C15</f>
        <v>BAY</v>
      </c>
      <c r="F47" s="119"/>
      <c r="G47" s="120"/>
      <c r="H47" s="114"/>
      <c r="I47" s="118" t="str">
        <f aca="false">E47</f>
        <v>BAY</v>
      </c>
      <c r="J47" s="119"/>
      <c r="K47" s="119"/>
      <c r="L47" s="119" t="str">
        <f aca="false">B47</f>
        <v>AKÇAĞLAYANSPOR</v>
      </c>
      <c r="M47" s="119"/>
      <c r="N47" s="120"/>
      <c r="O47" s="104"/>
    </row>
    <row r="48" s="106" customFormat="true" ht="15" hidden="false" customHeight="true" outlineLevel="0" collapsed="false">
      <c r="A48" s="104"/>
      <c r="B48" s="104" t="s">
        <v>378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s="106" customFormat="true" ht="15" hidden="false" customHeight="true" outlineLevel="0" collapsed="false">
      <c r="A49" s="104"/>
      <c r="B49" s="107" t="s">
        <v>401</v>
      </c>
      <c r="C49" s="108" t="s">
        <v>391</v>
      </c>
      <c r="D49" s="108"/>
      <c r="E49" s="109"/>
      <c r="F49" s="110" t="s">
        <v>392</v>
      </c>
      <c r="G49" s="110" t="s">
        <v>393</v>
      </c>
      <c r="H49" s="104"/>
      <c r="I49" s="107" t="s">
        <v>402</v>
      </c>
      <c r="J49" s="108" t="s">
        <v>391</v>
      </c>
      <c r="K49" s="108"/>
      <c r="L49" s="109"/>
      <c r="M49" s="110" t="s">
        <v>392</v>
      </c>
      <c r="N49" s="110" t="s">
        <v>393</v>
      </c>
      <c r="O49" s="104"/>
    </row>
    <row r="50" s="106" customFormat="true" ht="18" hidden="false" customHeight="true" outlineLevel="0" collapsed="false">
      <c r="A50" s="104"/>
      <c r="B50" s="121" t="str">
        <f aca="false">C7</f>
        <v>BURSA YILDIZORDU</v>
      </c>
      <c r="C50" s="122"/>
      <c r="D50" s="122"/>
      <c r="E50" s="122" t="str">
        <f aca="false">C6</f>
        <v>AKÇAĞLAYANSPOR</v>
      </c>
      <c r="F50" s="122"/>
      <c r="G50" s="123"/>
      <c r="H50" s="104"/>
      <c r="I50" s="121" t="str">
        <f aca="false">E50</f>
        <v>AKÇAĞLAYANSPOR</v>
      </c>
      <c r="J50" s="122" t="s">
        <v>378</v>
      </c>
      <c r="K50" s="122" t="s">
        <v>378</v>
      </c>
      <c r="L50" s="122" t="str">
        <f aca="false">B50</f>
        <v>BURSA YILDIZORDU</v>
      </c>
      <c r="M50" s="122"/>
      <c r="N50" s="123"/>
      <c r="O50" s="104"/>
    </row>
    <row r="51" s="106" customFormat="true" ht="18" hidden="false" customHeight="true" outlineLevel="0" collapsed="false">
      <c r="A51" s="104"/>
      <c r="B51" s="124" t="str">
        <f aca="false">C8</f>
        <v>DEĞİRMENÖNÜSPOR</v>
      </c>
      <c r="C51" s="125"/>
      <c r="D51" s="125"/>
      <c r="E51" s="125" t="str">
        <f aca="false">C5</f>
        <v>AHISKASPOR</v>
      </c>
      <c r="F51" s="125"/>
      <c r="G51" s="126"/>
      <c r="H51" s="104"/>
      <c r="I51" s="124" t="str">
        <f aca="false">E51</f>
        <v>AHISKASPOR</v>
      </c>
      <c r="J51" s="125"/>
      <c r="K51" s="125"/>
      <c r="L51" s="125" t="str">
        <f aca="false">B51</f>
        <v>DEĞİRMENÖNÜSPOR</v>
      </c>
      <c r="M51" s="125"/>
      <c r="N51" s="126"/>
      <c r="O51" s="104"/>
    </row>
    <row r="52" s="106" customFormat="true" ht="18" hidden="false" customHeight="true" outlineLevel="0" collapsed="false">
      <c r="A52" s="104"/>
      <c r="B52" s="124" t="str">
        <f aca="false">C9</f>
        <v>ERİKLİ GÜCÜSPOR</v>
      </c>
      <c r="C52" s="125"/>
      <c r="D52" s="125"/>
      <c r="E52" s="125" t="str">
        <f aca="false">C4</f>
        <v>BURSA KARTALSPOR</v>
      </c>
      <c r="F52" s="125"/>
      <c r="G52" s="126"/>
      <c r="H52" s="104"/>
      <c r="I52" s="124" t="str">
        <f aca="false">E52</f>
        <v>BURSA KARTALSPOR</v>
      </c>
      <c r="J52" s="125"/>
      <c r="K52" s="125"/>
      <c r="L52" s="125" t="str">
        <f aca="false">B52</f>
        <v>ERİKLİ GÜCÜSPOR</v>
      </c>
      <c r="M52" s="125"/>
      <c r="N52" s="126"/>
      <c r="O52" s="104"/>
    </row>
    <row r="53" s="106" customFormat="true" ht="18" hidden="false" customHeight="true" outlineLevel="0" collapsed="false">
      <c r="A53" s="104"/>
      <c r="B53" s="124" t="str">
        <f aca="false">C10</f>
        <v>ERTUĞRULGAZİ MESKEN</v>
      </c>
      <c r="C53" s="125"/>
      <c r="D53" s="125"/>
      <c r="E53" s="125" t="str">
        <f aca="false">C14</f>
        <v>YILDIRIM ERİKLİSPOR</v>
      </c>
      <c r="F53" s="125"/>
      <c r="G53" s="126"/>
      <c r="H53" s="104"/>
      <c r="I53" s="124" t="str">
        <f aca="false">E53</f>
        <v>YILDIRIM ERİKLİSPOR</v>
      </c>
      <c r="J53" s="125"/>
      <c r="K53" s="125"/>
      <c r="L53" s="125" t="str">
        <f aca="false">B53</f>
        <v>ERTUĞRULGAZİ MESKEN</v>
      </c>
      <c r="M53" s="125"/>
      <c r="N53" s="126"/>
      <c r="O53" s="104"/>
    </row>
    <row r="54" s="106" customFormat="true" ht="18" hidden="false" customHeight="true" outlineLevel="0" collapsed="false">
      <c r="A54" s="104"/>
      <c r="B54" s="124" t="str">
        <f aca="false">C11</f>
        <v>FİDYE KIZIKSPOR</v>
      </c>
      <c r="C54" s="125"/>
      <c r="D54" s="125"/>
      <c r="E54" s="125" t="str">
        <f aca="false">C13</f>
        <v>YIL.BLD.JİMNASTİK</v>
      </c>
      <c r="F54" s="125"/>
      <c r="G54" s="126"/>
      <c r="H54" s="104"/>
      <c r="I54" s="124" t="str">
        <f aca="false">E54</f>
        <v>YIL.BLD.JİMNASTİK</v>
      </c>
      <c r="J54" s="125"/>
      <c r="K54" s="125"/>
      <c r="L54" s="125" t="str">
        <f aca="false">B54</f>
        <v>FİDYE KIZIKSPOR</v>
      </c>
      <c r="M54" s="125"/>
      <c r="N54" s="126"/>
      <c r="O54" s="104"/>
    </row>
    <row r="55" s="106" customFormat="true" ht="18" hidden="false" customHeight="true" outlineLevel="0" collapsed="false">
      <c r="A55" s="104"/>
      <c r="B55" s="127" t="str">
        <f aca="false">C12</f>
        <v>ORTABAĞLARSPOR</v>
      </c>
      <c r="C55" s="128"/>
      <c r="D55" s="128"/>
      <c r="E55" s="128" t="str">
        <f aca="false">C15</f>
        <v>BAY</v>
      </c>
      <c r="F55" s="128"/>
      <c r="G55" s="129"/>
      <c r="H55" s="104"/>
      <c r="I55" s="127" t="str">
        <f aca="false">E55</f>
        <v>BAY</v>
      </c>
      <c r="J55" s="128"/>
      <c r="K55" s="128"/>
      <c r="L55" s="128" t="str">
        <f aca="false">B55</f>
        <v>ORTABAĞLARSPOR</v>
      </c>
      <c r="M55" s="128"/>
      <c r="N55" s="129"/>
      <c r="O55" s="104"/>
    </row>
    <row r="56" s="106" customFormat="true" ht="15" hidden="false" customHeight="true" outlineLevel="0" collapsed="false">
      <c r="A56" s="104"/>
      <c r="B56" s="104" t="s">
        <v>378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s="106" customFormat="true" ht="15" hidden="false" customHeight="true" outlineLevel="0" collapsed="false">
      <c r="A57" s="104"/>
      <c r="B57" s="107" t="s">
        <v>403</v>
      </c>
      <c r="C57" s="108" t="s">
        <v>391</v>
      </c>
      <c r="D57" s="108"/>
      <c r="E57" s="109"/>
      <c r="F57" s="110" t="s">
        <v>392</v>
      </c>
      <c r="G57" s="110" t="s">
        <v>393</v>
      </c>
      <c r="H57" s="104"/>
      <c r="I57" s="107" t="s">
        <v>404</v>
      </c>
      <c r="J57" s="108" t="s">
        <v>391</v>
      </c>
      <c r="K57" s="108"/>
      <c r="L57" s="109"/>
      <c r="M57" s="110" t="s">
        <v>392</v>
      </c>
      <c r="N57" s="110" t="s">
        <v>393</v>
      </c>
      <c r="O57" s="104"/>
    </row>
    <row r="58" s="106" customFormat="true" ht="18" hidden="false" customHeight="true" outlineLevel="0" collapsed="false">
      <c r="A58" s="104"/>
      <c r="B58" s="111" t="str">
        <f aca="false">C4</f>
        <v>BURSA KARTALSPOR</v>
      </c>
      <c r="C58" s="112"/>
      <c r="D58" s="112"/>
      <c r="E58" s="112" t="str">
        <f aca="false">C10</f>
        <v>ERTUĞRULGAZİ MESKEN</v>
      </c>
      <c r="F58" s="112"/>
      <c r="G58" s="113"/>
      <c r="H58" s="114"/>
      <c r="I58" s="111" t="str">
        <f aca="false">E58</f>
        <v>ERTUĞRULGAZİ MESKEN</v>
      </c>
      <c r="J58" s="112" t="s">
        <v>378</v>
      </c>
      <c r="K58" s="112" t="s">
        <v>378</v>
      </c>
      <c r="L58" s="112" t="str">
        <f aca="false">B58</f>
        <v>BURSA KARTALSPOR</v>
      </c>
      <c r="M58" s="112"/>
      <c r="N58" s="113"/>
      <c r="O58" s="104"/>
    </row>
    <row r="59" s="106" customFormat="true" ht="18" hidden="false" customHeight="true" outlineLevel="0" collapsed="false">
      <c r="A59" s="104"/>
      <c r="B59" s="115" t="str">
        <f aca="false">C5</f>
        <v>AHISKASPOR</v>
      </c>
      <c r="C59" s="116"/>
      <c r="D59" s="116"/>
      <c r="E59" s="116" t="str">
        <f aca="false">C9</f>
        <v>ERİKLİ GÜCÜSPOR</v>
      </c>
      <c r="F59" s="116"/>
      <c r="G59" s="117"/>
      <c r="H59" s="114"/>
      <c r="I59" s="115" t="str">
        <f aca="false">E59</f>
        <v>ERİKLİ GÜCÜSPOR</v>
      </c>
      <c r="J59" s="116"/>
      <c r="K59" s="116"/>
      <c r="L59" s="116" t="str">
        <f aca="false">B59</f>
        <v>AHISKASPOR</v>
      </c>
      <c r="M59" s="116"/>
      <c r="N59" s="117"/>
      <c r="O59" s="104"/>
    </row>
    <row r="60" s="106" customFormat="true" ht="18" hidden="false" customHeight="true" outlineLevel="0" collapsed="false">
      <c r="A60" s="104"/>
      <c r="B60" s="115" t="str">
        <f aca="false">C6</f>
        <v>AKÇAĞLAYANSPOR</v>
      </c>
      <c r="C60" s="116"/>
      <c r="D60" s="116"/>
      <c r="E60" s="116" t="str">
        <f aca="false">C8</f>
        <v>DEĞİRMENÖNÜSPOR</v>
      </c>
      <c r="F60" s="116"/>
      <c r="G60" s="117"/>
      <c r="H60" s="114"/>
      <c r="I60" s="115" t="str">
        <f aca="false">E60</f>
        <v>DEĞİRMENÖNÜSPOR</v>
      </c>
      <c r="J60" s="116"/>
      <c r="K60" s="116"/>
      <c r="L60" s="116" t="str">
        <f aca="false">B60</f>
        <v>AKÇAĞLAYANSPOR</v>
      </c>
      <c r="M60" s="116"/>
      <c r="N60" s="117"/>
      <c r="O60" s="104"/>
    </row>
    <row r="61" s="106" customFormat="true" ht="18" hidden="false" customHeight="true" outlineLevel="0" collapsed="false">
      <c r="A61" s="104"/>
      <c r="B61" s="115" t="str">
        <f aca="false">C13</f>
        <v>YIL.BLD.JİMNASTİK</v>
      </c>
      <c r="C61" s="116"/>
      <c r="D61" s="116"/>
      <c r="E61" s="116" t="str">
        <f aca="false">C12</f>
        <v>ORTABAĞLARSPOR</v>
      </c>
      <c r="F61" s="116"/>
      <c r="G61" s="117"/>
      <c r="H61" s="114"/>
      <c r="I61" s="115" t="str">
        <f aca="false">E61</f>
        <v>ORTABAĞLARSPOR</v>
      </c>
      <c r="J61" s="116"/>
      <c r="K61" s="116"/>
      <c r="L61" s="116" t="str">
        <f aca="false">B61</f>
        <v>YIL.BLD.JİMNASTİK</v>
      </c>
      <c r="M61" s="116"/>
      <c r="N61" s="117"/>
      <c r="O61" s="104"/>
    </row>
    <row r="62" s="106" customFormat="true" ht="18" hidden="false" customHeight="true" outlineLevel="0" collapsed="false">
      <c r="A62" s="104"/>
      <c r="B62" s="115" t="str">
        <f aca="false">C14</f>
        <v>YILDIRIM ERİKLİSPOR</v>
      </c>
      <c r="C62" s="116"/>
      <c r="D62" s="116"/>
      <c r="E62" s="116" t="str">
        <f aca="false">C11</f>
        <v>FİDYE KIZIKSPOR</v>
      </c>
      <c r="F62" s="116"/>
      <c r="G62" s="117"/>
      <c r="H62" s="114"/>
      <c r="I62" s="115" t="str">
        <f aca="false">E62</f>
        <v>FİDYE KIZIKSPOR</v>
      </c>
      <c r="J62" s="116"/>
      <c r="K62" s="116"/>
      <c r="L62" s="116" t="str">
        <f aca="false">B62</f>
        <v>YILDIRIM ERİKLİSPOR</v>
      </c>
      <c r="M62" s="116"/>
      <c r="N62" s="117"/>
      <c r="O62" s="104"/>
    </row>
    <row r="63" s="106" customFormat="true" ht="18" hidden="false" customHeight="true" outlineLevel="0" collapsed="false">
      <c r="A63" s="104"/>
      <c r="B63" s="118" t="str">
        <f aca="false">C7</f>
        <v>BURSA YILDIZORDU</v>
      </c>
      <c r="C63" s="119"/>
      <c r="D63" s="119"/>
      <c r="E63" s="119" t="str">
        <f aca="false">C15</f>
        <v>BAY</v>
      </c>
      <c r="F63" s="119"/>
      <c r="G63" s="120"/>
      <c r="H63" s="114"/>
      <c r="I63" s="118" t="str">
        <f aca="false">E63</f>
        <v>BAY</v>
      </c>
      <c r="J63" s="119"/>
      <c r="K63" s="119"/>
      <c r="L63" s="119" t="str">
        <f aca="false">B63</f>
        <v>BURSA YILDIZORDU</v>
      </c>
      <c r="M63" s="119"/>
      <c r="N63" s="120"/>
      <c r="O63" s="104"/>
    </row>
    <row r="64" s="106" customFormat="true" ht="15" hidden="false" customHeight="true" outlineLevel="0" collapsed="false">
      <c r="A64" s="104"/>
      <c r="B64" s="104" t="s">
        <v>378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s="106" customFormat="true" ht="15" hidden="false" customHeight="true" outlineLevel="0" collapsed="false">
      <c r="A65" s="104"/>
      <c r="B65" s="107" t="s">
        <v>405</v>
      </c>
      <c r="C65" s="108" t="s">
        <v>391</v>
      </c>
      <c r="D65" s="108"/>
      <c r="E65" s="109"/>
      <c r="F65" s="110" t="s">
        <v>392</v>
      </c>
      <c r="G65" s="110" t="s">
        <v>393</v>
      </c>
      <c r="H65" s="104"/>
      <c r="I65" s="107" t="s">
        <v>406</v>
      </c>
      <c r="J65" s="108" t="s">
        <v>391</v>
      </c>
      <c r="K65" s="108"/>
      <c r="L65" s="109"/>
      <c r="M65" s="110" t="s">
        <v>392</v>
      </c>
      <c r="N65" s="110" t="s">
        <v>393</v>
      </c>
      <c r="O65" s="104"/>
    </row>
    <row r="66" s="106" customFormat="true" ht="18" hidden="false" customHeight="true" outlineLevel="0" collapsed="false">
      <c r="A66" s="104"/>
      <c r="B66" s="111" t="str">
        <f aca="false">C8</f>
        <v>DEĞİRMENÖNÜSPOR</v>
      </c>
      <c r="C66" s="112"/>
      <c r="D66" s="112"/>
      <c r="E66" s="112" t="str">
        <f aca="false">C7</f>
        <v>BURSA YILDIZORDU</v>
      </c>
      <c r="F66" s="112"/>
      <c r="G66" s="113"/>
      <c r="H66" s="114"/>
      <c r="I66" s="111" t="str">
        <f aca="false">E66</f>
        <v>BURSA YILDIZORDU</v>
      </c>
      <c r="J66" s="112" t="s">
        <v>378</v>
      </c>
      <c r="K66" s="112" t="s">
        <v>378</v>
      </c>
      <c r="L66" s="112" t="str">
        <f aca="false">B66</f>
        <v>DEĞİRMENÖNÜSPOR</v>
      </c>
      <c r="M66" s="112"/>
      <c r="N66" s="113"/>
      <c r="O66" s="104"/>
    </row>
    <row r="67" s="106" customFormat="true" ht="15" hidden="false" customHeight="true" outlineLevel="0" collapsed="false">
      <c r="A67" s="104"/>
      <c r="B67" s="115" t="str">
        <f aca="false">C9</f>
        <v>ERİKLİ GÜCÜSPOR</v>
      </c>
      <c r="C67" s="116"/>
      <c r="D67" s="116"/>
      <c r="E67" s="116" t="str">
        <f aca="false">C6</f>
        <v>AKÇAĞLAYANSPOR</v>
      </c>
      <c r="F67" s="116"/>
      <c r="G67" s="117"/>
      <c r="H67" s="114"/>
      <c r="I67" s="115" t="str">
        <f aca="false">E67</f>
        <v>AKÇAĞLAYANSPOR</v>
      </c>
      <c r="J67" s="116"/>
      <c r="K67" s="116"/>
      <c r="L67" s="116" t="str">
        <f aca="false">B67</f>
        <v>ERİKLİ GÜCÜSPOR</v>
      </c>
      <c r="M67" s="116"/>
      <c r="N67" s="117"/>
      <c r="O67" s="104"/>
    </row>
    <row r="68" s="106" customFormat="true" ht="15" hidden="false" customHeight="true" outlineLevel="0" collapsed="false">
      <c r="A68" s="104"/>
      <c r="B68" s="115" t="str">
        <f aca="false">C10</f>
        <v>ERTUĞRULGAZİ MESKEN</v>
      </c>
      <c r="C68" s="116"/>
      <c r="D68" s="116"/>
      <c r="E68" s="116" t="str">
        <f aca="false">C5</f>
        <v>AHISKASPOR</v>
      </c>
      <c r="F68" s="116"/>
      <c r="G68" s="117"/>
      <c r="H68" s="114"/>
      <c r="I68" s="115" t="str">
        <f aca="false">E68</f>
        <v>AHISKASPOR</v>
      </c>
      <c r="J68" s="116"/>
      <c r="K68" s="116"/>
      <c r="L68" s="116" t="str">
        <f aca="false">B68</f>
        <v>ERTUĞRULGAZİ MESKEN</v>
      </c>
      <c r="M68" s="116"/>
      <c r="N68" s="117"/>
      <c r="O68" s="104"/>
    </row>
    <row r="69" s="106" customFormat="true" ht="15" hidden="false" customHeight="true" outlineLevel="0" collapsed="false">
      <c r="A69" s="104"/>
      <c r="B69" s="115" t="str">
        <f aca="false">C11</f>
        <v>FİDYE KIZIKSPOR</v>
      </c>
      <c r="C69" s="116"/>
      <c r="D69" s="116"/>
      <c r="E69" s="116" t="str">
        <f aca="false">C4</f>
        <v>BURSA KARTALSPOR</v>
      </c>
      <c r="F69" s="116"/>
      <c r="G69" s="117"/>
      <c r="H69" s="114"/>
      <c r="I69" s="115" t="str">
        <f aca="false">E69</f>
        <v>BURSA KARTALSPOR</v>
      </c>
      <c r="J69" s="116"/>
      <c r="K69" s="116"/>
      <c r="L69" s="116" t="str">
        <f aca="false">B69</f>
        <v>FİDYE KIZIKSPOR</v>
      </c>
      <c r="M69" s="116"/>
      <c r="N69" s="117"/>
      <c r="O69" s="104"/>
    </row>
    <row r="70" s="106" customFormat="true" ht="15" hidden="false" customHeight="true" outlineLevel="0" collapsed="false">
      <c r="A70" s="104"/>
      <c r="B70" s="130" t="str">
        <f aca="false">C12</f>
        <v>ORTABAĞLARSPOR</v>
      </c>
      <c r="C70" s="131"/>
      <c r="D70" s="131"/>
      <c r="E70" s="131" t="str">
        <f aca="false">C14</f>
        <v>YILDIRIM ERİKLİSPOR</v>
      </c>
      <c r="F70" s="131"/>
      <c r="G70" s="132"/>
      <c r="H70" s="114"/>
      <c r="I70" s="115" t="str">
        <f aca="false">E70</f>
        <v>YILDIRIM ERİKLİSPOR</v>
      </c>
      <c r="J70" s="116"/>
      <c r="K70" s="116"/>
      <c r="L70" s="116" t="str">
        <f aca="false">B70</f>
        <v>ORTABAĞLARSPOR</v>
      </c>
      <c r="M70" s="116"/>
      <c r="N70" s="117"/>
      <c r="O70" s="104"/>
    </row>
    <row r="71" s="106" customFormat="true" ht="15" hidden="false" customHeight="true" outlineLevel="0" collapsed="false">
      <c r="A71" s="104"/>
      <c r="B71" s="118" t="str">
        <f aca="false">C13</f>
        <v>YIL.BLD.JİMNASTİK</v>
      </c>
      <c r="C71" s="119"/>
      <c r="D71" s="119"/>
      <c r="E71" s="119" t="str">
        <f aca="false">C15</f>
        <v>BAY</v>
      </c>
      <c r="F71" s="119"/>
      <c r="G71" s="120"/>
      <c r="H71" s="114"/>
      <c r="I71" s="118" t="str">
        <f aca="false">E71</f>
        <v>BAY</v>
      </c>
      <c r="J71" s="119"/>
      <c r="K71" s="119"/>
      <c r="L71" s="119" t="str">
        <f aca="false">B71</f>
        <v>YIL.BLD.JİMNASTİK</v>
      </c>
      <c r="M71" s="119"/>
      <c r="N71" s="120"/>
      <c r="O71" s="104"/>
    </row>
    <row r="72" s="106" customFormat="true" ht="15" hidden="false" customHeight="true" outlineLevel="0" collapsed="false">
      <c r="A72" s="104"/>
      <c r="B72" s="104" t="s">
        <v>378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</row>
    <row r="73" s="106" customFormat="true" ht="15" hidden="false" customHeight="true" outlineLevel="0" collapsed="false">
      <c r="A73" s="104"/>
      <c r="B73" s="107" t="s">
        <v>407</v>
      </c>
      <c r="C73" s="108" t="s">
        <v>391</v>
      </c>
      <c r="D73" s="108"/>
      <c r="E73" s="109"/>
      <c r="F73" s="110" t="s">
        <v>392</v>
      </c>
      <c r="G73" s="110" t="s">
        <v>393</v>
      </c>
      <c r="H73" s="104"/>
      <c r="I73" s="107" t="s">
        <v>408</v>
      </c>
      <c r="J73" s="108" t="s">
        <v>391</v>
      </c>
      <c r="K73" s="108"/>
      <c r="L73" s="109"/>
      <c r="M73" s="110" t="s">
        <v>392</v>
      </c>
      <c r="N73" s="110" t="s">
        <v>393</v>
      </c>
      <c r="O73" s="104"/>
    </row>
    <row r="74" s="106" customFormat="true" ht="18" hidden="false" customHeight="true" outlineLevel="0" collapsed="false">
      <c r="A74" s="104"/>
      <c r="B74" s="111" t="str">
        <f aca="false">C4</f>
        <v>BURSA KARTALSPOR</v>
      </c>
      <c r="C74" s="112"/>
      <c r="D74" s="112"/>
      <c r="E74" s="112" t="str">
        <f aca="false">C12</f>
        <v>ORTABAĞLARSPOR</v>
      </c>
      <c r="F74" s="112"/>
      <c r="G74" s="113"/>
      <c r="H74" s="114"/>
      <c r="I74" s="111" t="str">
        <f aca="false">E74</f>
        <v>ORTABAĞLARSPOR</v>
      </c>
      <c r="J74" s="112" t="s">
        <v>378</v>
      </c>
      <c r="K74" s="112" t="s">
        <v>378</v>
      </c>
      <c r="L74" s="112" t="str">
        <f aca="false">B74</f>
        <v>BURSA KARTALSPOR</v>
      </c>
      <c r="M74" s="112"/>
      <c r="N74" s="113"/>
      <c r="O74" s="104"/>
    </row>
    <row r="75" s="106" customFormat="true" ht="15" hidden="false" customHeight="true" outlineLevel="0" collapsed="false">
      <c r="A75" s="104"/>
      <c r="B75" s="115" t="str">
        <f aca="false">C5</f>
        <v>AHISKASPOR</v>
      </c>
      <c r="C75" s="116"/>
      <c r="D75" s="116"/>
      <c r="E75" s="116" t="str">
        <f aca="false">C11</f>
        <v>FİDYE KIZIKSPOR</v>
      </c>
      <c r="F75" s="116"/>
      <c r="G75" s="117"/>
      <c r="H75" s="114"/>
      <c r="I75" s="115" t="str">
        <f aca="false">E75</f>
        <v>FİDYE KIZIKSPOR</v>
      </c>
      <c r="J75" s="116"/>
      <c r="K75" s="116"/>
      <c r="L75" s="116" t="str">
        <f aca="false">B75</f>
        <v>AHISKASPOR</v>
      </c>
      <c r="M75" s="116"/>
      <c r="N75" s="117"/>
      <c r="O75" s="104"/>
    </row>
    <row r="76" s="106" customFormat="true" ht="15" hidden="false" customHeight="true" outlineLevel="0" collapsed="false">
      <c r="A76" s="104"/>
      <c r="B76" s="115" t="str">
        <f aca="false">C6</f>
        <v>AKÇAĞLAYANSPOR</v>
      </c>
      <c r="C76" s="116"/>
      <c r="D76" s="116"/>
      <c r="E76" s="116" t="str">
        <f aca="false">C10</f>
        <v>ERTUĞRULGAZİ MESKEN</v>
      </c>
      <c r="F76" s="116"/>
      <c r="G76" s="117"/>
      <c r="H76" s="114"/>
      <c r="I76" s="115" t="str">
        <f aca="false">E76</f>
        <v>ERTUĞRULGAZİ MESKEN</v>
      </c>
      <c r="J76" s="116"/>
      <c r="K76" s="116"/>
      <c r="L76" s="116" t="str">
        <f aca="false">B76</f>
        <v>AKÇAĞLAYANSPOR</v>
      </c>
      <c r="M76" s="116"/>
      <c r="N76" s="117"/>
      <c r="O76" s="104"/>
    </row>
    <row r="77" s="106" customFormat="true" ht="15" hidden="false" customHeight="true" outlineLevel="0" collapsed="false">
      <c r="A77" s="104"/>
      <c r="B77" s="115" t="str">
        <f aca="false">C7</f>
        <v>BURSA YILDIZORDU</v>
      </c>
      <c r="C77" s="116"/>
      <c r="D77" s="116"/>
      <c r="E77" s="116" t="str">
        <f aca="false">C9</f>
        <v>ERİKLİ GÜCÜSPOR</v>
      </c>
      <c r="F77" s="116"/>
      <c r="G77" s="117"/>
      <c r="H77" s="114"/>
      <c r="I77" s="115" t="str">
        <f aca="false">E77</f>
        <v>ERİKLİ GÜCÜSPOR</v>
      </c>
      <c r="J77" s="116"/>
      <c r="K77" s="116"/>
      <c r="L77" s="116" t="str">
        <f aca="false">B77</f>
        <v>BURSA YILDIZORDU</v>
      </c>
      <c r="M77" s="116"/>
      <c r="N77" s="117"/>
      <c r="O77" s="104"/>
    </row>
    <row r="78" s="106" customFormat="true" ht="15" hidden="false" customHeight="true" outlineLevel="0" collapsed="false">
      <c r="A78" s="104"/>
      <c r="B78" s="130" t="str">
        <f aca="false">C14</f>
        <v>YILDIRIM ERİKLİSPOR</v>
      </c>
      <c r="C78" s="131"/>
      <c r="D78" s="131"/>
      <c r="E78" s="131" t="str">
        <f aca="false">C13</f>
        <v>YIL.BLD.JİMNASTİK</v>
      </c>
      <c r="F78" s="131"/>
      <c r="G78" s="132"/>
      <c r="H78" s="114"/>
      <c r="I78" s="115" t="str">
        <f aca="false">E78</f>
        <v>YIL.BLD.JİMNASTİK</v>
      </c>
      <c r="J78" s="116"/>
      <c r="K78" s="116"/>
      <c r="L78" s="116" t="str">
        <f aca="false">B78</f>
        <v>YILDIRIM ERİKLİSPOR</v>
      </c>
      <c r="M78" s="116"/>
      <c r="N78" s="117"/>
      <c r="O78" s="104"/>
    </row>
    <row r="79" s="106" customFormat="true" ht="15" hidden="false" customHeight="true" outlineLevel="0" collapsed="false">
      <c r="A79" s="104"/>
      <c r="B79" s="118" t="str">
        <f aca="false">C8</f>
        <v>DEĞİRMENÖNÜSPOR</v>
      </c>
      <c r="C79" s="119"/>
      <c r="D79" s="119"/>
      <c r="E79" s="119" t="str">
        <f aca="false">C15</f>
        <v>BAY</v>
      </c>
      <c r="F79" s="119"/>
      <c r="G79" s="120"/>
      <c r="H79" s="114"/>
      <c r="I79" s="118" t="str">
        <f aca="false">E79</f>
        <v>BAY</v>
      </c>
      <c r="J79" s="119"/>
      <c r="K79" s="119"/>
      <c r="L79" s="119" t="str">
        <f aca="false">B79</f>
        <v>DEĞİRMENÖNÜSPOR</v>
      </c>
      <c r="M79" s="119"/>
      <c r="N79" s="120"/>
      <c r="O79" s="104"/>
    </row>
    <row r="80" s="106" customFormat="true" ht="15" hidden="false" customHeight="true" outlineLevel="0" collapsed="false">
      <c r="A80" s="104"/>
      <c r="B80" s="104" t="s">
        <v>378</v>
      </c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</row>
    <row r="81" s="106" customFormat="true" ht="15" hidden="false" customHeight="true" outlineLevel="0" collapsed="false">
      <c r="A81" s="104"/>
      <c r="B81" s="107" t="s">
        <v>409</v>
      </c>
      <c r="C81" s="108" t="s">
        <v>391</v>
      </c>
      <c r="D81" s="108"/>
      <c r="E81" s="109"/>
      <c r="F81" s="110" t="s">
        <v>392</v>
      </c>
      <c r="G81" s="110" t="s">
        <v>393</v>
      </c>
      <c r="H81" s="104"/>
      <c r="I81" s="107" t="s">
        <v>410</v>
      </c>
      <c r="J81" s="108" t="s">
        <v>391</v>
      </c>
      <c r="K81" s="108"/>
      <c r="L81" s="109"/>
      <c r="M81" s="110" t="s">
        <v>392</v>
      </c>
      <c r="N81" s="110" t="s">
        <v>393</v>
      </c>
      <c r="O81" s="104"/>
    </row>
    <row r="82" s="106" customFormat="true" ht="18" hidden="false" customHeight="true" outlineLevel="0" collapsed="false">
      <c r="A82" s="104"/>
      <c r="B82" s="111" t="str">
        <f aca="false">C9</f>
        <v>ERİKLİ GÜCÜSPOR</v>
      </c>
      <c r="C82" s="112"/>
      <c r="D82" s="112"/>
      <c r="E82" s="112" t="str">
        <f aca="false">C8</f>
        <v>DEĞİRMENÖNÜSPOR</v>
      </c>
      <c r="F82" s="112"/>
      <c r="G82" s="113"/>
      <c r="H82" s="114"/>
      <c r="I82" s="111" t="str">
        <f aca="false">E82</f>
        <v>DEĞİRMENÖNÜSPOR</v>
      </c>
      <c r="J82" s="112" t="s">
        <v>378</v>
      </c>
      <c r="K82" s="112" t="s">
        <v>378</v>
      </c>
      <c r="L82" s="112" t="str">
        <f aca="false">B82</f>
        <v>ERİKLİ GÜCÜSPOR</v>
      </c>
      <c r="M82" s="112"/>
      <c r="N82" s="113"/>
      <c r="O82" s="104"/>
    </row>
    <row r="83" s="106" customFormat="true" ht="18" hidden="false" customHeight="true" outlineLevel="0" collapsed="false">
      <c r="A83" s="104"/>
      <c r="B83" s="115" t="str">
        <f aca="false">C10</f>
        <v>ERTUĞRULGAZİ MESKEN</v>
      </c>
      <c r="C83" s="116"/>
      <c r="D83" s="116"/>
      <c r="E83" s="116" t="str">
        <f aca="false">C7</f>
        <v>BURSA YILDIZORDU</v>
      </c>
      <c r="F83" s="116"/>
      <c r="G83" s="117"/>
      <c r="H83" s="114"/>
      <c r="I83" s="115" t="str">
        <f aca="false">E83</f>
        <v>BURSA YILDIZORDU</v>
      </c>
      <c r="J83" s="116"/>
      <c r="K83" s="116"/>
      <c r="L83" s="116" t="str">
        <f aca="false">B83</f>
        <v>ERTUĞRULGAZİ MESKEN</v>
      </c>
      <c r="M83" s="116"/>
      <c r="N83" s="117"/>
      <c r="O83" s="104"/>
    </row>
    <row r="84" s="106" customFormat="true" ht="18" hidden="false" customHeight="true" outlineLevel="0" collapsed="false">
      <c r="A84" s="104"/>
      <c r="B84" s="115" t="str">
        <f aca="false">C11</f>
        <v>FİDYE KIZIKSPOR</v>
      </c>
      <c r="C84" s="116"/>
      <c r="D84" s="116"/>
      <c r="E84" s="116" t="str">
        <f aca="false">C6</f>
        <v>AKÇAĞLAYANSPOR</v>
      </c>
      <c r="F84" s="116"/>
      <c r="G84" s="117"/>
      <c r="H84" s="114"/>
      <c r="I84" s="115" t="str">
        <f aca="false">E84</f>
        <v>AKÇAĞLAYANSPOR</v>
      </c>
      <c r="J84" s="116"/>
      <c r="K84" s="116"/>
      <c r="L84" s="116" t="str">
        <f aca="false">B84</f>
        <v>FİDYE KIZIKSPOR</v>
      </c>
      <c r="M84" s="116"/>
      <c r="N84" s="117"/>
      <c r="O84" s="104"/>
    </row>
    <row r="85" s="106" customFormat="true" ht="18" hidden="false" customHeight="true" outlineLevel="0" collapsed="false">
      <c r="A85" s="104"/>
      <c r="B85" s="115" t="str">
        <f aca="false">C12</f>
        <v>ORTABAĞLARSPOR</v>
      </c>
      <c r="C85" s="116"/>
      <c r="D85" s="116"/>
      <c r="E85" s="116" t="str">
        <f aca="false">C5</f>
        <v>AHISKASPOR</v>
      </c>
      <c r="F85" s="116"/>
      <c r="G85" s="117"/>
      <c r="H85" s="114"/>
      <c r="I85" s="115" t="str">
        <f aca="false">E85</f>
        <v>AHISKASPOR</v>
      </c>
      <c r="J85" s="116"/>
      <c r="K85" s="116"/>
      <c r="L85" s="116" t="str">
        <f aca="false">B85</f>
        <v>ORTABAĞLARSPOR</v>
      </c>
      <c r="M85" s="116"/>
      <c r="N85" s="117"/>
      <c r="O85" s="104"/>
    </row>
    <row r="86" s="106" customFormat="true" ht="18" hidden="false" customHeight="true" outlineLevel="0" collapsed="false">
      <c r="A86" s="104"/>
      <c r="B86" s="130" t="str">
        <f aca="false">C13</f>
        <v>YIL.BLD.JİMNASTİK</v>
      </c>
      <c r="C86" s="131"/>
      <c r="D86" s="131"/>
      <c r="E86" s="131" t="str">
        <f aca="false">C4</f>
        <v>BURSA KARTALSPOR</v>
      </c>
      <c r="F86" s="131"/>
      <c r="G86" s="132"/>
      <c r="H86" s="114"/>
      <c r="I86" s="115" t="str">
        <f aca="false">E86</f>
        <v>BURSA KARTALSPOR</v>
      </c>
      <c r="J86" s="116"/>
      <c r="K86" s="116"/>
      <c r="L86" s="116" t="str">
        <f aca="false">B86</f>
        <v>YIL.BLD.JİMNASTİK</v>
      </c>
      <c r="M86" s="116"/>
      <c r="N86" s="117"/>
      <c r="O86" s="104"/>
    </row>
    <row r="87" s="106" customFormat="true" ht="18" hidden="false" customHeight="true" outlineLevel="0" collapsed="false">
      <c r="A87" s="104"/>
      <c r="B87" s="118" t="str">
        <f aca="false">C14</f>
        <v>YILDIRIM ERİKLİSPOR</v>
      </c>
      <c r="C87" s="119"/>
      <c r="D87" s="119"/>
      <c r="E87" s="119" t="str">
        <f aca="false">C15</f>
        <v>BAY</v>
      </c>
      <c r="F87" s="119"/>
      <c r="G87" s="120"/>
      <c r="H87" s="114"/>
      <c r="I87" s="118" t="str">
        <f aca="false">E87</f>
        <v>BAY</v>
      </c>
      <c r="J87" s="119"/>
      <c r="K87" s="119"/>
      <c r="L87" s="119" t="str">
        <f aca="false">B87</f>
        <v>YILDIRIM ERİKLİSPOR</v>
      </c>
      <c r="M87" s="119"/>
      <c r="N87" s="120"/>
      <c r="O87" s="104"/>
    </row>
    <row r="88" s="106" customFormat="true" ht="15" hidden="false" customHeight="true" outlineLevel="0" collapsed="false">
      <c r="A88" s="104"/>
      <c r="B88" s="104" t="s">
        <v>378</v>
      </c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</row>
    <row r="89" s="106" customFormat="true" ht="15" hidden="false" customHeight="true" outlineLevel="0" collapsed="false">
      <c r="A89" s="104"/>
      <c r="B89" s="107" t="s">
        <v>411</v>
      </c>
      <c r="C89" s="108" t="s">
        <v>391</v>
      </c>
      <c r="D89" s="108"/>
      <c r="E89" s="109"/>
      <c r="F89" s="110" t="s">
        <v>392</v>
      </c>
      <c r="G89" s="110" t="s">
        <v>393</v>
      </c>
      <c r="H89" s="104"/>
      <c r="I89" s="107" t="s">
        <v>412</v>
      </c>
      <c r="J89" s="108" t="s">
        <v>391</v>
      </c>
      <c r="K89" s="108"/>
      <c r="L89" s="109"/>
      <c r="M89" s="110" t="s">
        <v>392</v>
      </c>
      <c r="N89" s="110" t="s">
        <v>393</v>
      </c>
      <c r="O89" s="104"/>
    </row>
    <row r="90" s="106" customFormat="true" ht="18" hidden="false" customHeight="true" outlineLevel="0" collapsed="false">
      <c r="A90" s="104"/>
      <c r="B90" s="111" t="str">
        <f aca="false">C4</f>
        <v>BURSA KARTALSPOR</v>
      </c>
      <c r="C90" s="112"/>
      <c r="D90" s="112"/>
      <c r="E90" s="112" t="str">
        <f aca="false">C14</f>
        <v>YILDIRIM ERİKLİSPOR</v>
      </c>
      <c r="F90" s="112"/>
      <c r="G90" s="113"/>
      <c r="H90" s="114"/>
      <c r="I90" s="111" t="str">
        <f aca="false">E90</f>
        <v>YILDIRIM ERİKLİSPOR</v>
      </c>
      <c r="J90" s="112" t="s">
        <v>378</v>
      </c>
      <c r="K90" s="112" t="s">
        <v>378</v>
      </c>
      <c r="L90" s="112" t="str">
        <f aca="false">B90</f>
        <v>BURSA KARTALSPOR</v>
      </c>
      <c r="M90" s="112"/>
      <c r="N90" s="113"/>
      <c r="O90" s="104"/>
    </row>
    <row r="91" s="106" customFormat="true" ht="15" hidden="false" customHeight="true" outlineLevel="0" collapsed="false">
      <c r="A91" s="104"/>
      <c r="B91" s="115" t="str">
        <f aca="false">C5</f>
        <v>AHISKASPOR</v>
      </c>
      <c r="C91" s="116"/>
      <c r="D91" s="116"/>
      <c r="E91" s="116" t="str">
        <f aca="false">C13</f>
        <v>YIL.BLD.JİMNASTİK</v>
      </c>
      <c r="F91" s="116"/>
      <c r="G91" s="117"/>
      <c r="H91" s="114"/>
      <c r="I91" s="115" t="str">
        <f aca="false">E91</f>
        <v>YIL.BLD.JİMNASTİK</v>
      </c>
      <c r="J91" s="116"/>
      <c r="K91" s="116"/>
      <c r="L91" s="116" t="str">
        <f aca="false">B91</f>
        <v>AHISKASPOR</v>
      </c>
      <c r="M91" s="116"/>
      <c r="N91" s="117"/>
      <c r="O91" s="104"/>
    </row>
    <row r="92" s="106" customFormat="true" ht="15" hidden="false" customHeight="true" outlineLevel="0" collapsed="false">
      <c r="A92" s="104"/>
      <c r="B92" s="115" t="str">
        <f aca="false">C6</f>
        <v>AKÇAĞLAYANSPOR</v>
      </c>
      <c r="C92" s="116"/>
      <c r="D92" s="116"/>
      <c r="E92" s="116" t="str">
        <f aca="false">C12</f>
        <v>ORTABAĞLARSPOR</v>
      </c>
      <c r="F92" s="116"/>
      <c r="G92" s="117"/>
      <c r="H92" s="114"/>
      <c r="I92" s="115" t="str">
        <f aca="false">E92</f>
        <v>ORTABAĞLARSPOR</v>
      </c>
      <c r="J92" s="116"/>
      <c r="K92" s="116"/>
      <c r="L92" s="116" t="str">
        <f aca="false">B92</f>
        <v>AKÇAĞLAYANSPOR</v>
      </c>
      <c r="M92" s="116"/>
      <c r="N92" s="117"/>
      <c r="O92" s="104"/>
    </row>
    <row r="93" s="106" customFormat="true" ht="15" hidden="false" customHeight="true" outlineLevel="0" collapsed="false">
      <c r="A93" s="104"/>
      <c r="B93" s="115" t="str">
        <f aca="false">C7</f>
        <v>BURSA YILDIZORDU</v>
      </c>
      <c r="C93" s="116"/>
      <c r="D93" s="116"/>
      <c r="E93" s="116" t="str">
        <f aca="false">C11</f>
        <v>FİDYE KIZIKSPOR</v>
      </c>
      <c r="F93" s="116"/>
      <c r="G93" s="117"/>
      <c r="H93" s="114"/>
      <c r="I93" s="115" t="str">
        <f aca="false">E93</f>
        <v>FİDYE KIZIKSPOR</v>
      </c>
      <c r="J93" s="116"/>
      <c r="K93" s="116"/>
      <c r="L93" s="116" t="str">
        <f aca="false">B93</f>
        <v>BURSA YILDIZORDU</v>
      </c>
      <c r="M93" s="116"/>
      <c r="N93" s="117"/>
      <c r="O93" s="104"/>
    </row>
    <row r="94" s="106" customFormat="true" ht="15" hidden="false" customHeight="true" outlineLevel="0" collapsed="false">
      <c r="A94" s="104"/>
      <c r="B94" s="130" t="str">
        <f aca="false">C8</f>
        <v>DEĞİRMENÖNÜSPOR</v>
      </c>
      <c r="C94" s="131"/>
      <c r="D94" s="131"/>
      <c r="E94" s="131" t="str">
        <f aca="false">C10</f>
        <v>ERTUĞRULGAZİ MESKEN</v>
      </c>
      <c r="F94" s="131"/>
      <c r="G94" s="132"/>
      <c r="H94" s="114"/>
      <c r="I94" s="115" t="str">
        <f aca="false">E94</f>
        <v>ERTUĞRULGAZİ MESKEN</v>
      </c>
      <c r="J94" s="116"/>
      <c r="K94" s="116"/>
      <c r="L94" s="116" t="str">
        <f aca="false">B94</f>
        <v>DEĞİRMENÖNÜSPOR</v>
      </c>
      <c r="M94" s="116"/>
      <c r="N94" s="117"/>
      <c r="O94" s="104"/>
    </row>
    <row r="95" s="106" customFormat="true" ht="15" hidden="false" customHeight="true" outlineLevel="0" collapsed="false">
      <c r="A95" s="104"/>
      <c r="B95" s="118" t="str">
        <f aca="false">C9</f>
        <v>ERİKLİ GÜCÜSPOR</v>
      </c>
      <c r="C95" s="119"/>
      <c r="D95" s="119"/>
      <c r="E95" s="119" t="str">
        <f aca="false">C15</f>
        <v>BAY</v>
      </c>
      <c r="F95" s="119"/>
      <c r="G95" s="120"/>
      <c r="H95" s="114"/>
      <c r="I95" s="118" t="str">
        <f aca="false">E95</f>
        <v>BAY</v>
      </c>
      <c r="J95" s="119"/>
      <c r="K95" s="119"/>
      <c r="L95" s="119" t="str">
        <f aca="false">B95</f>
        <v>ERİKLİ GÜCÜSPOR</v>
      </c>
      <c r="M95" s="119"/>
      <c r="N95" s="120"/>
      <c r="O95" s="104"/>
    </row>
    <row r="96" s="106" customFormat="true" ht="1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</row>
    <row r="97" s="106" customFormat="true" ht="15" hidden="false" customHeight="true" outlineLevel="0" collapsed="false">
      <c r="A97" s="104"/>
      <c r="B97" s="107" t="s">
        <v>413</v>
      </c>
      <c r="C97" s="108" t="s">
        <v>391</v>
      </c>
      <c r="D97" s="108"/>
      <c r="E97" s="109"/>
      <c r="F97" s="110" t="s">
        <v>392</v>
      </c>
      <c r="G97" s="110" t="s">
        <v>393</v>
      </c>
      <c r="H97" s="104"/>
      <c r="I97" s="107" t="s">
        <v>414</v>
      </c>
      <c r="J97" s="108" t="s">
        <v>391</v>
      </c>
      <c r="K97" s="108"/>
      <c r="L97" s="109"/>
      <c r="M97" s="110" t="s">
        <v>392</v>
      </c>
      <c r="N97" s="133" t="s">
        <v>393</v>
      </c>
      <c r="O97" s="104"/>
    </row>
    <row r="98" s="106" customFormat="true" ht="18" hidden="false" customHeight="true" outlineLevel="0" collapsed="false">
      <c r="A98" s="104"/>
      <c r="B98" s="111" t="str">
        <f aca="false">C10</f>
        <v>ERTUĞRULGAZİ MESKEN</v>
      </c>
      <c r="C98" s="112"/>
      <c r="D98" s="112"/>
      <c r="E98" s="112" t="str">
        <f aca="false">C9</f>
        <v>ERİKLİ GÜCÜSPOR</v>
      </c>
      <c r="F98" s="112"/>
      <c r="G98" s="113"/>
      <c r="H98" s="114"/>
      <c r="I98" s="111" t="str">
        <f aca="false">E98</f>
        <v>ERİKLİ GÜCÜSPOR</v>
      </c>
      <c r="J98" s="112" t="s">
        <v>378</v>
      </c>
      <c r="K98" s="112" t="s">
        <v>378</v>
      </c>
      <c r="L98" s="112" t="str">
        <f aca="false">B98</f>
        <v>ERTUĞRULGAZİ MESKEN</v>
      </c>
      <c r="M98" s="112"/>
      <c r="N98" s="113"/>
      <c r="O98" s="104"/>
    </row>
    <row r="99" s="106" customFormat="true" ht="15" hidden="false" customHeight="true" outlineLevel="0" collapsed="false">
      <c r="A99" s="104"/>
      <c r="B99" s="115" t="str">
        <f aca="false">C11</f>
        <v>FİDYE KIZIKSPOR</v>
      </c>
      <c r="C99" s="116"/>
      <c r="D99" s="116"/>
      <c r="E99" s="116" t="str">
        <f aca="false">C8</f>
        <v>DEĞİRMENÖNÜSPOR</v>
      </c>
      <c r="F99" s="116"/>
      <c r="G99" s="117"/>
      <c r="H99" s="114"/>
      <c r="I99" s="115" t="str">
        <f aca="false">E99</f>
        <v>DEĞİRMENÖNÜSPOR</v>
      </c>
      <c r="J99" s="116"/>
      <c r="K99" s="116"/>
      <c r="L99" s="116" t="str">
        <f aca="false">B99</f>
        <v>FİDYE KIZIKSPOR</v>
      </c>
      <c r="M99" s="116"/>
      <c r="N99" s="117"/>
      <c r="O99" s="104"/>
    </row>
    <row r="100" s="106" customFormat="true" ht="15" hidden="false" customHeight="true" outlineLevel="0" collapsed="false">
      <c r="A100" s="104"/>
      <c r="B100" s="115" t="str">
        <f aca="false">C12</f>
        <v>ORTABAĞLARSPOR</v>
      </c>
      <c r="C100" s="116"/>
      <c r="D100" s="116"/>
      <c r="E100" s="116" t="str">
        <f aca="false">C7</f>
        <v>BURSA YILDIZORDU</v>
      </c>
      <c r="F100" s="116"/>
      <c r="G100" s="117"/>
      <c r="H100" s="114"/>
      <c r="I100" s="115" t="str">
        <f aca="false">E100</f>
        <v>BURSA YILDIZORDU</v>
      </c>
      <c r="J100" s="116"/>
      <c r="K100" s="116"/>
      <c r="L100" s="116" t="str">
        <f aca="false">B100</f>
        <v>ORTABAĞLARSPOR</v>
      </c>
      <c r="M100" s="116"/>
      <c r="N100" s="117"/>
      <c r="O100" s="104"/>
    </row>
    <row r="101" s="106" customFormat="true" ht="15" hidden="false" customHeight="true" outlineLevel="0" collapsed="false">
      <c r="A101" s="104"/>
      <c r="B101" s="115" t="str">
        <f aca="false">C13</f>
        <v>YIL.BLD.JİMNASTİK</v>
      </c>
      <c r="C101" s="116"/>
      <c r="D101" s="116"/>
      <c r="E101" s="116" t="str">
        <f aca="false">C6</f>
        <v>AKÇAĞLAYANSPOR</v>
      </c>
      <c r="F101" s="116"/>
      <c r="G101" s="117"/>
      <c r="H101" s="114"/>
      <c r="I101" s="115" t="str">
        <f aca="false">E101</f>
        <v>AKÇAĞLAYANSPOR</v>
      </c>
      <c r="J101" s="116"/>
      <c r="K101" s="116"/>
      <c r="L101" s="116" t="str">
        <f aca="false">B101</f>
        <v>YIL.BLD.JİMNASTİK</v>
      </c>
      <c r="M101" s="116"/>
      <c r="N101" s="117"/>
      <c r="O101" s="104"/>
    </row>
    <row r="102" s="106" customFormat="true" ht="15" hidden="false" customHeight="true" outlineLevel="0" collapsed="false">
      <c r="A102" s="104"/>
      <c r="B102" s="130" t="str">
        <f aca="false">C14</f>
        <v>YILDIRIM ERİKLİSPOR</v>
      </c>
      <c r="C102" s="131"/>
      <c r="D102" s="131"/>
      <c r="E102" s="131" t="str">
        <f aca="false">C5</f>
        <v>AHISKASPOR</v>
      </c>
      <c r="F102" s="131"/>
      <c r="G102" s="132"/>
      <c r="H102" s="114"/>
      <c r="I102" s="115" t="str">
        <f aca="false">E102</f>
        <v>AHISKASPOR</v>
      </c>
      <c r="J102" s="116"/>
      <c r="K102" s="116"/>
      <c r="L102" s="116" t="str">
        <f aca="false">B102</f>
        <v>YILDIRIM ERİKLİSPOR</v>
      </c>
      <c r="M102" s="116"/>
      <c r="N102" s="117"/>
      <c r="O102" s="104"/>
    </row>
    <row r="103" s="106" customFormat="true" ht="15" hidden="false" customHeight="true" outlineLevel="0" collapsed="false">
      <c r="A103" s="104"/>
      <c r="B103" s="118" t="str">
        <f aca="false">C4</f>
        <v>BURSA KARTALSPOR</v>
      </c>
      <c r="C103" s="119"/>
      <c r="D103" s="119"/>
      <c r="E103" s="119" t="str">
        <f aca="false">C15</f>
        <v>BAY</v>
      </c>
      <c r="F103" s="119"/>
      <c r="G103" s="120"/>
      <c r="H103" s="114"/>
      <c r="I103" s="118" t="str">
        <f aca="false">E103</f>
        <v>BAY</v>
      </c>
      <c r="J103" s="119"/>
      <c r="K103" s="119"/>
      <c r="L103" s="119" t="str">
        <f aca="false">B103</f>
        <v>BURSA KARTALSPOR</v>
      </c>
      <c r="M103" s="119"/>
      <c r="N103" s="120"/>
      <c r="O103" s="104"/>
    </row>
    <row r="104" s="106" customFormat="true" ht="15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</row>
    <row r="105" customFormat="false" ht="12.75" hidden="false" customHeight="false" outlineLevel="0" collapsed="false">
      <c r="A105" s="93"/>
      <c r="B105" s="134" t="s">
        <v>378</v>
      </c>
      <c r="C105" s="134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</row>
  </sheetData>
  <mergeCells count="38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  <mergeCell ref="B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7"/>
    <col collapsed="false" customWidth="true" hidden="false" outlineLevel="0" max="2" min="2" style="92" width="21.7"/>
    <col collapsed="false" customWidth="true" hidden="false" outlineLevel="0" max="3" min="3" style="92" width="2.99"/>
    <col collapsed="false" customWidth="true" hidden="false" outlineLevel="0" max="4" min="4" style="92" width="3.28"/>
    <col collapsed="false" customWidth="true" hidden="false" outlineLevel="0" max="5" min="5" style="92" width="21.7"/>
    <col collapsed="false" customWidth="true" hidden="false" outlineLevel="0" max="7" min="6" style="92" width="7.7"/>
    <col collapsed="false" customWidth="true" hidden="false" outlineLevel="0" max="8" min="8" style="92" width="2.7"/>
    <col collapsed="false" customWidth="true" hidden="false" outlineLevel="0" max="9" min="9" style="92" width="21.7"/>
    <col collapsed="false" customWidth="true" hidden="false" outlineLevel="0" max="11" min="10" style="92" width="2.99"/>
    <col collapsed="false" customWidth="true" hidden="false" outlineLevel="0" max="12" min="12" style="92" width="21.7"/>
    <col collapsed="false" customWidth="true" hidden="false" outlineLevel="0" max="14" min="13" style="92" width="7.7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6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2.5" hidden="false" customHeight="true" outlineLevel="0" collapsed="false">
      <c r="A2" s="93"/>
      <c r="B2" s="94" t="s">
        <v>42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</row>
    <row r="3" customFormat="false" ht="14.25" hidden="false" customHeight="true" outlineLevel="0" collapsed="false">
      <c r="A3" s="93"/>
      <c r="B3" s="95" t="s">
        <v>377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3" t="s">
        <v>378</v>
      </c>
    </row>
    <row r="4" customFormat="false" ht="18" hidden="false" customHeight="true" outlineLevel="0" collapsed="false">
      <c r="A4" s="93"/>
      <c r="B4" s="97" t="n">
        <v>1</v>
      </c>
      <c r="C4" s="98" t="s">
        <v>231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3"/>
    </row>
    <row r="5" customFormat="false" ht="18" hidden="false" customHeight="true" outlineLevel="0" collapsed="false">
      <c r="A5" s="93"/>
      <c r="B5" s="99" t="n">
        <v>2</v>
      </c>
      <c r="C5" s="100" t="s">
        <v>423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</row>
    <row r="6" customFormat="false" ht="18" hidden="false" customHeight="true" outlineLevel="0" collapsed="false">
      <c r="A6" s="93"/>
      <c r="B6" s="99" t="n">
        <v>3</v>
      </c>
      <c r="C6" s="100" t="s">
        <v>424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</row>
    <row r="7" customFormat="false" ht="18" hidden="false" customHeight="true" outlineLevel="0" collapsed="false">
      <c r="A7" s="93"/>
      <c r="B7" s="99" t="n">
        <v>4</v>
      </c>
      <c r="C7" s="100" t="s">
        <v>243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</row>
    <row r="8" customFormat="false" ht="18" hidden="false" customHeight="true" outlineLevel="0" collapsed="false">
      <c r="A8" s="93"/>
      <c r="B8" s="99" t="n">
        <v>5</v>
      </c>
      <c r="C8" s="100" t="s">
        <v>425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</row>
    <row r="9" customFormat="false" ht="18" hidden="false" customHeight="true" outlineLevel="0" collapsed="false">
      <c r="A9" s="93"/>
      <c r="B9" s="99" t="n">
        <v>6</v>
      </c>
      <c r="C9" s="100" t="s">
        <v>211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</row>
    <row r="10" customFormat="false" ht="18" hidden="false" customHeight="true" outlineLevel="0" collapsed="false">
      <c r="A10" s="93"/>
      <c r="B10" s="99" t="n">
        <v>7</v>
      </c>
      <c r="C10" s="100" t="s">
        <v>223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</row>
    <row r="11" customFormat="false" ht="18" hidden="false" customHeight="true" outlineLevel="0" collapsed="false">
      <c r="A11" s="93"/>
      <c r="B11" s="99" t="n">
        <v>8</v>
      </c>
      <c r="C11" s="101" t="s">
        <v>426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93"/>
    </row>
    <row r="12" customFormat="false" ht="18" hidden="false" customHeight="true" outlineLevel="0" collapsed="false">
      <c r="A12" s="93"/>
      <c r="B12" s="99" t="n">
        <v>9</v>
      </c>
      <c r="C12" s="100" t="s">
        <v>427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93"/>
    </row>
    <row r="13" customFormat="false" ht="18" hidden="false" customHeight="true" outlineLevel="0" collapsed="false">
      <c r="A13" s="93"/>
      <c r="B13" s="102" t="n">
        <v>10</v>
      </c>
      <c r="C13" s="103" t="s">
        <v>319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93"/>
    </row>
    <row r="14" customFormat="false" ht="25.5" hidden="false" customHeight="true" outlineLevel="0" collapsed="false">
      <c r="A14" s="93"/>
      <c r="B14" s="105" t="s">
        <v>389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93"/>
    </row>
    <row r="15" s="106" customFormat="true" ht="12" hidden="false" customHeight="true" outlineLevel="0" collapsed="false">
      <c r="A15" s="104"/>
      <c r="B15" s="107" t="s">
        <v>390</v>
      </c>
      <c r="C15" s="108" t="s">
        <v>391</v>
      </c>
      <c r="D15" s="108"/>
      <c r="E15" s="109"/>
      <c r="F15" s="110" t="s">
        <v>392</v>
      </c>
      <c r="G15" s="110" t="s">
        <v>393</v>
      </c>
      <c r="H15" s="104" t="s">
        <v>378</v>
      </c>
      <c r="I15" s="107" t="s">
        <v>411</v>
      </c>
      <c r="J15" s="108" t="s">
        <v>391</v>
      </c>
      <c r="K15" s="108"/>
      <c r="L15" s="109"/>
      <c r="M15" s="110" t="s">
        <v>392</v>
      </c>
      <c r="N15" s="110" t="s">
        <v>393</v>
      </c>
      <c r="O15" s="104"/>
    </row>
    <row r="16" s="106" customFormat="true" ht="18" hidden="false" customHeight="true" outlineLevel="0" collapsed="false">
      <c r="A16" s="104"/>
      <c r="B16" s="111" t="str">
        <f aca="false">C6</f>
        <v>BURSA İNG.GENÇ YILDIZLAR</v>
      </c>
      <c r="C16" s="112" t="s">
        <v>378</v>
      </c>
      <c r="D16" s="112" t="s">
        <v>378</v>
      </c>
      <c r="E16" s="112" t="str">
        <f aca="false">C5</f>
        <v>ARTVİN KAFKAS SPOR</v>
      </c>
      <c r="F16" s="112"/>
      <c r="G16" s="113"/>
      <c r="H16" s="114"/>
      <c r="I16" s="111" t="str">
        <f aca="false">E16</f>
        <v>ARTVİN KAFKAS SPOR</v>
      </c>
      <c r="J16" s="112" t="s">
        <v>378</v>
      </c>
      <c r="K16" s="112" t="s">
        <v>378</v>
      </c>
      <c r="L16" s="112" t="str">
        <f aca="false">B16</f>
        <v>BURSA İNG.GENÇ YILDIZLAR</v>
      </c>
      <c r="M16" s="112"/>
      <c r="N16" s="113"/>
      <c r="O16" s="104"/>
    </row>
    <row r="17" s="106" customFormat="true" ht="18" hidden="false" customHeight="true" outlineLevel="0" collapsed="false">
      <c r="A17" s="104"/>
      <c r="B17" s="115" t="str">
        <f aca="false">C7</f>
        <v>CİHANSPOR</v>
      </c>
      <c r="C17" s="116"/>
      <c r="D17" s="116"/>
      <c r="E17" s="116" t="str">
        <f aca="false">C4</f>
        <v>BURSASPOR</v>
      </c>
      <c r="F17" s="116"/>
      <c r="G17" s="117"/>
      <c r="H17" s="114"/>
      <c r="I17" s="115" t="str">
        <f aca="false">E17</f>
        <v>BURSASPOR</v>
      </c>
      <c r="J17" s="116"/>
      <c r="K17" s="116"/>
      <c r="L17" s="116" t="str">
        <f aca="false">B17</f>
        <v>CİHANSPOR</v>
      </c>
      <c r="M17" s="116"/>
      <c r="N17" s="117"/>
      <c r="O17" s="104"/>
    </row>
    <row r="18" s="106" customFormat="true" ht="18" hidden="false" customHeight="true" outlineLevel="0" collapsed="false">
      <c r="A18" s="104"/>
      <c r="B18" s="115" t="str">
        <f aca="false">C8</f>
        <v>NAMIKKEMALSPOR</v>
      </c>
      <c r="C18" s="116"/>
      <c r="D18" s="116"/>
      <c r="E18" s="116" t="str">
        <f aca="false">C12</f>
        <v>YILDIRIM AYYILDIZ</v>
      </c>
      <c r="F18" s="116"/>
      <c r="G18" s="117"/>
      <c r="H18" s="114"/>
      <c r="I18" s="115" t="str">
        <f aca="false">E18</f>
        <v>YILDIRIM AYYILDIZ</v>
      </c>
      <c r="J18" s="116"/>
      <c r="K18" s="116"/>
      <c r="L18" s="116" t="str">
        <f aca="false">B18</f>
        <v>NAMIKKEMALSPOR</v>
      </c>
      <c r="M18" s="116"/>
      <c r="N18" s="117"/>
      <c r="O18" s="104"/>
    </row>
    <row r="19" s="106" customFormat="true" ht="18" hidden="false" customHeight="true" outlineLevel="0" collapsed="false">
      <c r="A19" s="104"/>
      <c r="B19" s="115" t="str">
        <f aca="false">C9</f>
        <v>ŞÜKRANİYESPOR</v>
      </c>
      <c r="C19" s="116"/>
      <c r="D19" s="116"/>
      <c r="E19" s="116" t="str">
        <f aca="false">C11</f>
        <v>VATANSPOR</v>
      </c>
      <c r="F19" s="116"/>
      <c r="G19" s="117"/>
      <c r="H19" s="114"/>
      <c r="I19" s="115" t="str">
        <f aca="false">E19</f>
        <v>VATANSPOR</v>
      </c>
      <c r="J19" s="116"/>
      <c r="K19" s="116"/>
      <c r="L19" s="116" t="str">
        <f aca="false">B19</f>
        <v>ŞÜKRANİYESPOR</v>
      </c>
      <c r="M19" s="116"/>
      <c r="N19" s="117"/>
      <c r="O19" s="104"/>
    </row>
    <row r="20" s="106" customFormat="true" ht="18" hidden="false" customHeight="true" outlineLevel="0" collapsed="false">
      <c r="A20" s="104"/>
      <c r="B20" s="118" t="str">
        <f aca="false">C10</f>
        <v>TÜTÜNSPOR</v>
      </c>
      <c r="C20" s="119"/>
      <c r="D20" s="119"/>
      <c r="E20" s="119" t="str">
        <f aca="false">C13</f>
        <v>ZAFERSPOR</v>
      </c>
      <c r="F20" s="119"/>
      <c r="G20" s="120"/>
      <c r="H20" s="114"/>
      <c r="I20" s="118" t="str">
        <f aca="false">E20</f>
        <v>ZAFERSPOR</v>
      </c>
      <c r="J20" s="119"/>
      <c r="K20" s="119"/>
      <c r="L20" s="119" t="str">
        <f aca="false">B20</f>
        <v>TÜTÜNSPOR</v>
      </c>
      <c r="M20" s="119"/>
      <c r="N20" s="120"/>
      <c r="O20" s="104"/>
    </row>
    <row r="21" s="106" customFormat="true" ht="7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s="106" customFormat="true" ht="10.5" hidden="false" customHeight="true" outlineLevel="0" collapsed="false">
      <c r="A22" s="104"/>
      <c r="B22" s="107" t="s">
        <v>395</v>
      </c>
      <c r="C22" s="108" t="s">
        <v>391</v>
      </c>
      <c r="D22" s="108"/>
      <c r="E22" s="109"/>
      <c r="F22" s="110" t="s">
        <v>392</v>
      </c>
      <c r="G22" s="110" t="s">
        <v>393</v>
      </c>
      <c r="H22" s="104"/>
      <c r="I22" s="107" t="s">
        <v>413</v>
      </c>
      <c r="J22" s="108" t="s">
        <v>391</v>
      </c>
      <c r="K22" s="108"/>
      <c r="L22" s="109"/>
      <c r="M22" s="110" t="s">
        <v>392</v>
      </c>
      <c r="N22" s="110" t="s">
        <v>393</v>
      </c>
      <c r="O22" s="104"/>
    </row>
    <row r="23" s="106" customFormat="true" ht="18" hidden="false" customHeight="true" outlineLevel="0" collapsed="false">
      <c r="A23" s="104"/>
      <c r="B23" s="111" t="str">
        <f aca="false">C4</f>
        <v>BURSASPOR</v>
      </c>
      <c r="C23" s="112"/>
      <c r="D23" s="112"/>
      <c r="E23" s="112" t="str">
        <f aca="false">C8</f>
        <v>NAMIKKEMALSPOR</v>
      </c>
      <c r="F23" s="112"/>
      <c r="G23" s="113"/>
      <c r="H23" s="114"/>
      <c r="I23" s="111" t="str">
        <f aca="false">E23</f>
        <v>NAMIKKEMALSPOR</v>
      </c>
      <c r="J23" s="112" t="s">
        <v>378</v>
      </c>
      <c r="K23" s="112" t="s">
        <v>378</v>
      </c>
      <c r="L23" s="112" t="str">
        <f aca="false">B23</f>
        <v>BURSASPOR</v>
      </c>
      <c r="M23" s="112"/>
      <c r="N23" s="113"/>
      <c r="O23" s="104"/>
    </row>
    <row r="24" s="106" customFormat="true" ht="18" hidden="false" customHeight="true" outlineLevel="0" collapsed="false">
      <c r="A24" s="104"/>
      <c r="B24" s="115" t="str">
        <f aca="false">C5</f>
        <v>ARTVİN KAFKAS SPOR</v>
      </c>
      <c r="C24" s="116"/>
      <c r="D24" s="116"/>
      <c r="E24" s="116" t="str">
        <f aca="false">C7</f>
        <v>CİHANSPOR</v>
      </c>
      <c r="F24" s="116"/>
      <c r="G24" s="117"/>
      <c r="H24" s="114"/>
      <c r="I24" s="115" t="str">
        <f aca="false">E24</f>
        <v>CİHANSPOR</v>
      </c>
      <c r="J24" s="116"/>
      <c r="K24" s="116"/>
      <c r="L24" s="116" t="str">
        <f aca="false">B24</f>
        <v>ARTVİN KAFKAS SPOR</v>
      </c>
      <c r="M24" s="116"/>
      <c r="N24" s="117"/>
      <c r="O24" s="104"/>
    </row>
    <row r="25" s="106" customFormat="true" ht="18" hidden="false" customHeight="true" outlineLevel="0" collapsed="false">
      <c r="A25" s="104"/>
      <c r="B25" s="115" t="str">
        <f aca="false">C11</f>
        <v>VATANSPOR</v>
      </c>
      <c r="C25" s="116"/>
      <c r="D25" s="116"/>
      <c r="E25" s="116" t="str">
        <f aca="false">C10</f>
        <v>TÜTÜNSPOR</v>
      </c>
      <c r="F25" s="116"/>
      <c r="G25" s="117"/>
      <c r="H25" s="114"/>
      <c r="I25" s="115" t="str">
        <f aca="false">E25</f>
        <v>TÜTÜNSPOR</v>
      </c>
      <c r="J25" s="116"/>
      <c r="K25" s="116"/>
      <c r="L25" s="116" t="str">
        <f aca="false">B25</f>
        <v>VATANSPOR</v>
      </c>
      <c r="M25" s="116"/>
      <c r="N25" s="117"/>
      <c r="O25" s="104"/>
    </row>
    <row r="26" s="106" customFormat="true" ht="18" hidden="false" customHeight="true" outlineLevel="0" collapsed="false">
      <c r="A26" s="104"/>
      <c r="B26" s="115" t="str">
        <f aca="false">C12</f>
        <v>YILDIRIM AYYILDIZ</v>
      </c>
      <c r="C26" s="116"/>
      <c r="D26" s="116"/>
      <c r="E26" s="116" t="str">
        <f aca="false">C9</f>
        <v>ŞÜKRANİYESPOR</v>
      </c>
      <c r="F26" s="116"/>
      <c r="G26" s="117"/>
      <c r="H26" s="114"/>
      <c r="I26" s="115" t="str">
        <f aca="false">E26</f>
        <v>ŞÜKRANİYESPOR</v>
      </c>
      <c r="J26" s="116"/>
      <c r="K26" s="116"/>
      <c r="L26" s="116" t="str">
        <f aca="false">B26</f>
        <v>YILDIRIM AYYILDIZ</v>
      </c>
      <c r="M26" s="116"/>
      <c r="N26" s="117"/>
      <c r="O26" s="104"/>
    </row>
    <row r="27" s="106" customFormat="true" ht="18" hidden="false" customHeight="true" outlineLevel="0" collapsed="false">
      <c r="A27" s="104"/>
      <c r="B27" s="118" t="str">
        <f aca="false">C13</f>
        <v>ZAFERSPOR</v>
      </c>
      <c r="C27" s="119"/>
      <c r="D27" s="119"/>
      <c r="E27" s="119" t="str">
        <f aca="false">C6</f>
        <v>BURSA İNG.GENÇ YILDIZLAR</v>
      </c>
      <c r="F27" s="119"/>
      <c r="G27" s="120"/>
      <c r="H27" s="114"/>
      <c r="I27" s="118" t="str">
        <f aca="false">E27</f>
        <v>BURSA İNG.GENÇ YILDIZLAR</v>
      </c>
      <c r="J27" s="119"/>
      <c r="K27" s="119"/>
      <c r="L27" s="119" t="str">
        <f aca="false">B27</f>
        <v>ZAFERSPOR</v>
      </c>
      <c r="M27" s="119"/>
      <c r="N27" s="120"/>
      <c r="O27" s="104"/>
    </row>
    <row r="28" s="106" customFormat="true" ht="10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s="106" customFormat="true" ht="10.5" hidden="false" customHeight="true" outlineLevel="0" collapsed="false">
      <c r="A29" s="104"/>
      <c r="B29" s="107" t="s">
        <v>397</v>
      </c>
      <c r="C29" s="108" t="s">
        <v>391</v>
      </c>
      <c r="D29" s="108"/>
      <c r="E29" s="109"/>
      <c r="F29" s="110" t="s">
        <v>392</v>
      </c>
      <c r="G29" s="110" t="s">
        <v>393</v>
      </c>
      <c r="H29" s="104"/>
      <c r="I29" s="107" t="s">
        <v>394</v>
      </c>
      <c r="J29" s="108" t="s">
        <v>391</v>
      </c>
      <c r="K29" s="108"/>
      <c r="L29" s="109"/>
      <c r="M29" s="110" t="s">
        <v>392</v>
      </c>
      <c r="N29" s="110" t="s">
        <v>393</v>
      </c>
      <c r="O29" s="104"/>
    </row>
    <row r="30" s="106" customFormat="true" ht="18" hidden="false" customHeight="true" outlineLevel="0" collapsed="false">
      <c r="A30" s="104"/>
      <c r="B30" s="111" t="str">
        <f aca="false">C7</f>
        <v>CİHANSPOR</v>
      </c>
      <c r="C30" s="112"/>
      <c r="D30" s="112"/>
      <c r="E30" s="112" t="str">
        <f aca="false">C6</f>
        <v>BURSA İNG.GENÇ YILDIZLAR</v>
      </c>
      <c r="F30" s="112"/>
      <c r="G30" s="113"/>
      <c r="H30" s="114"/>
      <c r="I30" s="111" t="str">
        <f aca="false">E30</f>
        <v>BURSA İNG.GENÇ YILDIZLAR</v>
      </c>
      <c r="J30" s="112" t="s">
        <v>378</v>
      </c>
      <c r="K30" s="112" t="s">
        <v>378</v>
      </c>
      <c r="L30" s="112" t="str">
        <f aca="false">B30</f>
        <v>CİHANSPOR</v>
      </c>
      <c r="M30" s="112"/>
      <c r="N30" s="113"/>
      <c r="O30" s="104"/>
    </row>
    <row r="31" s="106" customFormat="true" ht="18" hidden="false" customHeight="true" outlineLevel="0" collapsed="false">
      <c r="A31" s="104"/>
      <c r="B31" s="115" t="str">
        <f aca="false">C8</f>
        <v>NAMIKKEMALSPOR</v>
      </c>
      <c r="C31" s="116"/>
      <c r="D31" s="116"/>
      <c r="E31" s="116" t="str">
        <f aca="false">C5</f>
        <v>ARTVİN KAFKAS SPOR</v>
      </c>
      <c r="F31" s="116"/>
      <c r="G31" s="117"/>
      <c r="H31" s="114"/>
      <c r="I31" s="115" t="str">
        <f aca="false">E31</f>
        <v>ARTVİN KAFKAS SPOR</v>
      </c>
      <c r="J31" s="116"/>
      <c r="K31" s="116"/>
      <c r="L31" s="116" t="str">
        <f aca="false">B31</f>
        <v>NAMIKKEMALSPOR</v>
      </c>
      <c r="M31" s="116"/>
      <c r="N31" s="117"/>
      <c r="O31" s="104"/>
    </row>
    <row r="32" s="106" customFormat="true" ht="18" hidden="false" customHeight="true" outlineLevel="0" collapsed="false">
      <c r="A32" s="104"/>
      <c r="B32" s="115" t="str">
        <f aca="false">C9</f>
        <v>ŞÜKRANİYESPOR</v>
      </c>
      <c r="C32" s="116"/>
      <c r="D32" s="116"/>
      <c r="E32" s="116" t="str">
        <f aca="false">C4</f>
        <v>BURSASPOR</v>
      </c>
      <c r="F32" s="116"/>
      <c r="G32" s="117"/>
      <c r="H32" s="114"/>
      <c r="I32" s="115" t="str">
        <f aca="false">E32</f>
        <v>BURSASPOR</v>
      </c>
      <c r="J32" s="116"/>
      <c r="K32" s="116"/>
      <c r="L32" s="116" t="str">
        <f aca="false">B32</f>
        <v>ŞÜKRANİYESPOR</v>
      </c>
      <c r="M32" s="116"/>
      <c r="N32" s="117"/>
      <c r="O32" s="104"/>
    </row>
    <row r="33" s="106" customFormat="true" ht="18" hidden="false" customHeight="true" outlineLevel="0" collapsed="false">
      <c r="A33" s="104"/>
      <c r="B33" s="115" t="str">
        <f aca="false">C10</f>
        <v>TÜTÜNSPOR</v>
      </c>
      <c r="C33" s="116"/>
      <c r="D33" s="116"/>
      <c r="E33" s="116" t="str">
        <f aca="false">C12</f>
        <v>YILDIRIM AYYILDIZ</v>
      </c>
      <c r="F33" s="116"/>
      <c r="G33" s="117"/>
      <c r="H33" s="114"/>
      <c r="I33" s="115" t="str">
        <f aca="false">E33</f>
        <v>YILDIRIM AYYILDIZ</v>
      </c>
      <c r="J33" s="116"/>
      <c r="K33" s="116"/>
      <c r="L33" s="116" t="str">
        <f aca="false">B33</f>
        <v>TÜTÜNSPOR</v>
      </c>
      <c r="M33" s="116"/>
      <c r="N33" s="117"/>
      <c r="O33" s="104"/>
    </row>
    <row r="34" s="106" customFormat="true" ht="18" hidden="false" customHeight="true" outlineLevel="0" collapsed="false">
      <c r="A34" s="104"/>
      <c r="B34" s="118" t="str">
        <f aca="false">C11</f>
        <v>VATANSPOR</v>
      </c>
      <c r="C34" s="119"/>
      <c r="D34" s="119"/>
      <c r="E34" s="119" t="str">
        <f aca="false">C13</f>
        <v>ZAFERSPOR</v>
      </c>
      <c r="F34" s="119"/>
      <c r="G34" s="120"/>
      <c r="H34" s="114"/>
      <c r="I34" s="118" t="str">
        <f aca="false">E34</f>
        <v>ZAFERSPOR</v>
      </c>
      <c r="J34" s="119"/>
      <c r="K34" s="119"/>
      <c r="L34" s="119" t="str">
        <f aca="false">B34</f>
        <v>VATANSPOR</v>
      </c>
      <c r="M34" s="119"/>
      <c r="N34" s="120"/>
      <c r="O34" s="104"/>
    </row>
    <row r="35" s="106" customFormat="true" ht="10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</row>
    <row r="36" s="106" customFormat="true" ht="10.5" hidden="false" customHeight="true" outlineLevel="0" collapsed="false">
      <c r="A36" s="104"/>
      <c r="B36" s="107" t="s">
        <v>399</v>
      </c>
      <c r="C36" s="108" t="s">
        <v>391</v>
      </c>
      <c r="D36" s="108"/>
      <c r="E36" s="109"/>
      <c r="F36" s="110" t="s">
        <v>392</v>
      </c>
      <c r="G36" s="110" t="s">
        <v>393</v>
      </c>
      <c r="H36" s="104"/>
      <c r="I36" s="107" t="s">
        <v>396</v>
      </c>
      <c r="J36" s="108" t="s">
        <v>391</v>
      </c>
      <c r="K36" s="108"/>
      <c r="L36" s="109"/>
      <c r="M36" s="110" t="s">
        <v>392</v>
      </c>
      <c r="N36" s="110" t="s">
        <v>393</v>
      </c>
      <c r="O36" s="104"/>
    </row>
    <row r="37" s="106" customFormat="true" ht="18" hidden="false" customHeight="true" outlineLevel="0" collapsed="false">
      <c r="A37" s="104"/>
      <c r="B37" s="111" t="str">
        <f aca="false">C4</f>
        <v>BURSASPOR</v>
      </c>
      <c r="C37" s="112"/>
      <c r="D37" s="112"/>
      <c r="E37" s="112" t="str">
        <f aca="false">C10</f>
        <v>TÜTÜNSPOR</v>
      </c>
      <c r="F37" s="112"/>
      <c r="G37" s="113"/>
      <c r="H37" s="114"/>
      <c r="I37" s="111" t="str">
        <f aca="false">E37</f>
        <v>TÜTÜNSPOR</v>
      </c>
      <c r="J37" s="112" t="s">
        <v>378</v>
      </c>
      <c r="K37" s="112" t="s">
        <v>378</v>
      </c>
      <c r="L37" s="112" t="str">
        <f aca="false">B37</f>
        <v>BURSASPOR</v>
      </c>
      <c r="M37" s="112"/>
      <c r="N37" s="113"/>
      <c r="O37" s="104"/>
    </row>
    <row r="38" s="106" customFormat="true" ht="18" hidden="false" customHeight="true" outlineLevel="0" collapsed="false">
      <c r="A38" s="104"/>
      <c r="B38" s="115" t="str">
        <f aca="false">C5</f>
        <v>ARTVİN KAFKAS SPOR</v>
      </c>
      <c r="C38" s="116"/>
      <c r="D38" s="116"/>
      <c r="E38" s="116" t="str">
        <f aca="false">C9</f>
        <v>ŞÜKRANİYESPOR</v>
      </c>
      <c r="F38" s="116"/>
      <c r="G38" s="117"/>
      <c r="H38" s="114"/>
      <c r="I38" s="115" t="str">
        <f aca="false">E38</f>
        <v>ŞÜKRANİYESPOR</v>
      </c>
      <c r="J38" s="116"/>
      <c r="K38" s="116"/>
      <c r="L38" s="116" t="str">
        <f aca="false">B38</f>
        <v>ARTVİN KAFKAS SPOR</v>
      </c>
      <c r="M38" s="116"/>
      <c r="N38" s="117"/>
      <c r="O38" s="104"/>
    </row>
    <row r="39" s="106" customFormat="true" ht="18" hidden="false" customHeight="true" outlineLevel="0" collapsed="false">
      <c r="A39" s="104"/>
      <c r="B39" s="115" t="str">
        <f aca="false">C6</f>
        <v>BURSA İNG.GENÇ YILDIZLAR</v>
      </c>
      <c r="C39" s="116"/>
      <c r="D39" s="116"/>
      <c r="E39" s="116" t="str">
        <f aca="false">C8</f>
        <v>NAMIKKEMALSPOR</v>
      </c>
      <c r="F39" s="116"/>
      <c r="G39" s="117"/>
      <c r="H39" s="114"/>
      <c r="I39" s="115" t="str">
        <f aca="false">E39</f>
        <v>NAMIKKEMALSPOR</v>
      </c>
      <c r="J39" s="116"/>
      <c r="K39" s="116"/>
      <c r="L39" s="116" t="str">
        <f aca="false">B39</f>
        <v>BURSA İNG.GENÇ YILDIZLAR</v>
      </c>
      <c r="M39" s="116"/>
      <c r="N39" s="117"/>
      <c r="O39" s="104"/>
    </row>
    <row r="40" s="106" customFormat="true" ht="18" hidden="false" customHeight="true" outlineLevel="0" collapsed="false">
      <c r="A40" s="104"/>
      <c r="B40" s="115" t="str">
        <f aca="false">C12</f>
        <v>YILDIRIM AYYILDIZ</v>
      </c>
      <c r="C40" s="116"/>
      <c r="D40" s="116"/>
      <c r="E40" s="116" t="str">
        <f aca="false">C11</f>
        <v>VATANSPOR</v>
      </c>
      <c r="F40" s="116"/>
      <c r="G40" s="117"/>
      <c r="H40" s="114"/>
      <c r="I40" s="115" t="str">
        <f aca="false">E40</f>
        <v>VATANSPOR</v>
      </c>
      <c r="J40" s="116"/>
      <c r="K40" s="116"/>
      <c r="L40" s="116" t="str">
        <f aca="false">B40</f>
        <v>YILDIRIM AYYILDIZ</v>
      </c>
      <c r="M40" s="116"/>
      <c r="N40" s="117"/>
      <c r="O40" s="104"/>
    </row>
    <row r="41" s="106" customFormat="true" ht="18" hidden="false" customHeight="true" outlineLevel="0" collapsed="false">
      <c r="A41" s="104"/>
      <c r="B41" s="118" t="str">
        <f aca="false">C13</f>
        <v>ZAFERSPOR</v>
      </c>
      <c r="C41" s="119"/>
      <c r="D41" s="119"/>
      <c r="E41" s="119" t="str">
        <f aca="false">C7</f>
        <v>CİHANSPOR</v>
      </c>
      <c r="F41" s="119"/>
      <c r="G41" s="120"/>
      <c r="H41" s="114"/>
      <c r="I41" s="118" t="str">
        <f aca="false">E41</f>
        <v>CİHANSPOR</v>
      </c>
      <c r="J41" s="119"/>
      <c r="K41" s="119"/>
      <c r="L41" s="119" t="str">
        <f aca="false">B41</f>
        <v>ZAFERSPOR</v>
      </c>
      <c r="M41" s="119"/>
      <c r="N41" s="120"/>
      <c r="O41" s="104"/>
    </row>
    <row r="42" s="106" customFormat="true" ht="10.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s="106" customFormat="true" ht="10.5" hidden="false" customHeight="true" outlineLevel="0" collapsed="false">
      <c r="A43" s="104"/>
      <c r="B43" s="107" t="s">
        <v>401</v>
      </c>
      <c r="C43" s="108" t="s">
        <v>391</v>
      </c>
      <c r="D43" s="108"/>
      <c r="E43" s="109"/>
      <c r="F43" s="110" t="s">
        <v>392</v>
      </c>
      <c r="G43" s="110" t="s">
        <v>393</v>
      </c>
      <c r="H43" s="104"/>
      <c r="I43" s="107" t="s">
        <v>398</v>
      </c>
      <c r="J43" s="108" t="s">
        <v>391</v>
      </c>
      <c r="K43" s="108"/>
      <c r="L43" s="109"/>
      <c r="M43" s="110" t="s">
        <v>392</v>
      </c>
      <c r="N43" s="110" t="s">
        <v>393</v>
      </c>
      <c r="O43" s="104"/>
    </row>
    <row r="44" s="106" customFormat="true" ht="18" hidden="false" customHeight="true" outlineLevel="0" collapsed="false">
      <c r="A44" s="104"/>
      <c r="B44" s="111" t="str">
        <f aca="false">C8</f>
        <v>NAMIKKEMALSPOR</v>
      </c>
      <c r="C44" s="112"/>
      <c r="D44" s="112"/>
      <c r="E44" s="112" t="str">
        <f aca="false">C7</f>
        <v>CİHANSPOR</v>
      </c>
      <c r="F44" s="112"/>
      <c r="G44" s="113"/>
      <c r="H44" s="114"/>
      <c r="I44" s="111" t="str">
        <f aca="false">E44</f>
        <v>CİHANSPOR</v>
      </c>
      <c r="J44" s="112" t="s">
        <v>378</v>
      </c>
      <c r="K44" s="112" t="s">
        <v>378</v>
      </c>
      <c r="L44" s="112" t="str">
        <f aca="false">B44</f>
        <v>NAMIKKEMALSPOR</v>
      </c>
      <c r="M44" s="112"/>
      <c r="N44" s="113"/>
      <c r="O44" s="104"/>
    </row>
    <row r="45" s="106" customFormat="true" ht="18" hidden="false" customHeight="true" outlineLevel="0" collapsed="false">
      <c r="A45" s="104"/>
      <c r="B45" s="115" t="str">
        <f aca="false">C9</f>
        <v>ŞÜKRANİYESPOR</v>
      </c>
      <c r="C45" s="116"/>
      <c r="D45" s="116"/>
      <c r="E45" s="116" t="str">
        <f aca="false">C6</f>
        <v>BURSA İNG.GENÇ YILDIZLAR</v>
      </c>
      <c r="F45" s="116"/>
      <c r="G45" s="117"/>
      <c r="H45" s="114"/>
      <c r="I45" s="115" t="str">
        <f aca="false">E45</f>
        <v>BURSA İNG.GENÇ YILDIZLAR</v>
      </c>
      <c r="J45" s="116"/>
      <c r="K45" s="116"/>
      <c r="L45" s="116" t="str">
        <f aca="false">B45</f>
        <v>ŞÜKRANİYESPOR</v>
      </c>
      <c r="M45" s="116"/>
      <c r="N45" s="117"/>
      <c r="O45" s="104"/>
    </row>
    <row r="46" s="106" customFormat="true" ht="18" hidden="false" customHeight="true" outlineLevel="0" collapsed="false">
      <c r="A46" s="104"/>
      <c r="B46" s="115" t="str">
        <f aca="false">C10</f>
        <v>TÜTÜNSPOR</v>
      </c>
      <c r="C46" s="116"/>
      <c r="D46" s="116"/>
      <c r="E46" s="116" t="str">
        <f aca="false">C5</f>
        <v>ARTVİN KAFKAS SPOR</v>
      </c>
      <c r="F46" s="116"/>
      <c r="G46" s="117"/>
      <c r="H46" s="114"/>
      <c r="I46" s="115" t="str">
        <f aca="false">E46</f>
        <v>ARTVİN KAFKAS SPOR</v>
      </c>
      <c r="J46" s="116"/>
      <c r="K46" s="116"/>
      <c r="L46" s="116" t="str">
        <f aca="false">B46</f>
        <v>TÜTÜNSPOR</v>
      </c>
      <c r="M46" s="116"/>
      <c r="N46" s="117"/>
      <c r="O46" s="104"/>
    </row>
    <row r="47" s="106" customFormat="true" ht="18" hidden="false" customHeight="true" outlineLevel="0" collapsed="false">
      <c r="A47" s="104"/>
      <c r="B47" s="115" t="str">
        <f aca="false">C11</f>
        <v>VATANSPOR</v>
      </c>
      <c r="C47" s="116"/>
      <c r="D47" s="116"/>
      <c r="E47" s="116" t="str">
        <f aca="false">C4</f>
        <v>BURSASPOR</v>
      </c>
      <c r="F47" s="116"/>
      <c r="G47" s="117"/>
      <c r="H47" s="114"/>
      <c r="I47" s="115" t="str">
        <f aca="false">E47</f>
        <v>BURSASPOR</v>
      </c>
      <c r="J47" s="116"/>
      <c r="K47" s="116"/>
      <c r="L47" s="116" t="str">
        <f aca="false">B47</f>
        <v>VATANSPOR</v>
      </c>
      <c r="M47" s="116"/>
      <c r="N47" s="117"/>
      <c r="O47" s="104"/>
    </row>
    <row r="48" s="106" customFormat="true" ht="18" hidden="false" customHeight="true" outlineLevel="0" collapsed="false">
      <c r="A48" s="104"/>
      <c r="B48" s="118" t="str">
        <f aca="false">C12</f>
        <v>YILDIRIM AYYILDIZ</v>
      </c>
      <c r="C48" s="119"/>
      <c r="D48" s="119"/>
      <c r="E48" s="119" t="str">
        <f aca="false">C13</f>
        <v>ZAFERSPOR</v>
      </c>
      <c r="F48" s="119"/>
      <c r="G48" s="120"/>
      <c r="H48" s="114"/>
      <c r="I48" s="118" t="str">
        <f aca="false">E48</f>
        <v>ZAFERSPOR</v>
      </c>
      <c r="J48" s="119"/>
      <c r="K48" s="119"/>
      <c r="L48" s="119" t="str">
        <f aca="false">B48</f>
        <v>YILDIRIM AYYILDIZ</v>
      </c>
      <c r="M48" s="119"/>
      <c r="N48" s="120"/>
      <c r="O48" s="104"/>
    </row>
    <row r="49" s="106" customFormat="true" ht="10.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s="106" customFormat="true" ht="10.5" hidden="false" customHeight="true" outlineLevel="0" collapsed="false">
      <c r="A50" s="104"/>
      <c r="B50" s="107" t="s">
        <v>403</v>
      </c>
      <c r="C50" s="108" t="s">
        <v>391</v>
      </c>
      <c r="D50" s="108"/>
      <c r="E50" s="109"/>
      <c r="F50" s="110" t="s">
        <v>392</v>
      </c>
      <c r="G50" s="110" t="s">
        <v>393</v>
      </c>
      <c r="H50" s="104"/>
      <c r="I50" s="107" t="s">
        <v>400</v>
      </c>
      <c r="J50" s="108" t="s">
        <v>391</v>
      </c>
      <c r="K50" s="108"/>
      <c r="L50" s="109"/>
      <c r="M50" s="110" t="s">
        <v>392</v>
      </c>
      <c r="N50" s="110" t="s">
        <v>393</v>
      </c>
      <c r="O50" s="104"/>
    </row>
    <row r="51" s="106" customFormat="true" ht="18" hidden="false" customHeight="true" outlineLevel="0" collapsed="false">
      <c r="A51" s="104"/>
      <c r="B51" s="111" t="str">
        <f aca="false">C4</f>
        <v>BURSASPOR</v>
      </c>
      <c r="C51" s="112"/>
      <c r="D51" s="112"/>
      <c r="E51" s="112" t="str">
        <f aca="false">C12</f>
        <v>YILDIRIM AYYILDIZ</v>
      </c>
      <c r="F51" s="112"/>
      <c r="G51" s="113"/>
      <c r="H51" s="114"/>
      <c r="I51" s="111" t="str">
        <f aca="false">E51</f>
        <v>YILDIRIM AYYILDIZ</v>
      </c>
      <c r="J51" s="112" t="s">
        <v>378</v>
      </c>
      <c r="K51" s="112" t="s">
        <v>378</v>
      </c>
      <c r="L51" s="112" t="str">
        <f aca="false">B51</f>
        <v>BURSASPOR</v>
      </c>
      <c r="M51" s="112"/>
      <c r="N51" s="113"/>
      <c r="O51" s="104"/>
    </row>
    <row r="52" s="106" customFormat="true" ht="18" hidden="false" customHeight="true" outlineLevel="0" collapsed="false">
      <c r="A52" s="104"/>
      <c r="B52" s="115" t="str">
        <f aca="false">C5</f>
        <v>ARTVİN KAFKAS SPOR</v>
      </c>
      <c r="C52" s="116"/>
      <c r="D52" s="116"/>
      <c r="E52" s="116" t="str">
        <f aca="false">C11</f>
        <v>VATANSPOR</v>
      </c>
      <c r="F52" s="116"/>
      <c r="G52" s="117"/>
      <c r="H52" s="114"/>
      <c r="I52" s="115" t="str">
        <f aca="false">E52</f>
        <v>VATANSPOR</v>
      </c>
      <c r="J52" s="116"/>
      <c r="K52" s="116"/>
      <c r="L52" s="116" t="str">
        <f aca="false">B52</f>
        <v>ARTVİN KAFKAS SPOR</v>
      </c>
      <c r="M52" s="116"/>
      <c r="N52" s="117"/>
      <c r="O52" s="104"/>
    </row>
    <row r="53" s="106" customFormat="true" ht="18" hidden="false" customHeight="true" outlineLevel="0" collapsed="false">
      <c r="A53" s="104"/>
      <c r="B53" s="115" t="str">
        <f aca="false">C6</f>
        <v>BURSA İNG.GENÇ YILDIZLAR</v>
      </c>
      <c r="C53" s="116"/>
      <c r="D53" s="116"/>
      <c r="E53" s="116" t="str">
        <f aca="false">C10</f>
        <v>TÜTÜNSPOR</v>
      </c>
      <c r="F53" s="116"/>
      <c r="G53" s="117"/>
      <c r="H53" s="114"/>
      <c r="I53" s="115" t="str">
        <f aca="false">E53</f>
        <v>TÜTÜNSPOR</v>
      </c>
      <c r="J53" s="116"/>
      <c r="K53" s="116"/>
      <c r="L53" s="116" t="str">
        <f aca="false">B53</f>
        <v>BURSA İNG.GENÇ YILDIZLAR</v>
      </c>
      <c r="M53" s="116"/>
      <c r="N53" s="117"/>
      <c r="O53" s="104"/>
    </row>
    <row r="54" s="106" customFormat="true" ht="18" hidden="false" customHeight="true" outlineLevel="0" collapsed="false">
      <c r="A54" s="104"/>
      <c r="B54" s="115" t="str">
        <f aca="false">C7</f>
        <v>CİHANSPOR</v>
      </c>
      <c r="C54" s="116"/>
      <c r="D54" s="116"/>
      <c r="E54" s="116" t="str">
        <f aca="false">C9</f>
        <v>ŞÜKRANİYESPOR</v>
      </c>
      <c r="F54" s="116"/>
      <c r="G54" s="117"/>
      <c r="H54" s="114"/>
      <c r="I54" s="115" t="str">
        <f aca="false">E54</f>
        <v>ŞÜKRANİYESPOR</v>
      </c>
      <c r="J54" s="116"/>
      <c r="K54" s="116"/>
      <c r="L54" s="116" t="str">
        <f aca="false">B54</f>
        <v>CİHANSPOR</v>
      </c>
      <c r="M54" s="116"/>
      <c r="N54" s="117"/>
      <c r="O54" s="104"/>
    </row>
    <row r="55" s="106" customFormat="true" ht="18" hidden="false" customHeight="true" outlineLevel="0" collapsed="false">
      <c r="A55" s="104"/>
      <c r="B55" s="118" t="str">
        <f aca="false">C13</f>
        <v>ZAFERSPOR</v>
      </c>
      <c r="C55" s="119"/>
      <c r="D55" s="119"/>
      <c r="E55" s="119" t="str">
        <f aca="false">C8</f>
        <v>NAMIKKEMALSPOR</v>
      </c>
      <c r="F55" s="119"/>
      <c r="G55" s="120"/>
      <c r="H55" s="114"/>
      <c r="I55" s="118" t="str">
        <f aca="false">E55</f>
        <v>NAMIKKEMALSPOR</v>
      </c>
      <c r="J55" s="119"/>
      <c r="K55" s="119"/>
      <c r="L55" s="119" t="str">
        <f aca="false">B55</f>
        <v>ZAFERSPOR</v>
      </c>
      <c r="M55" s="119"/>
      <c r="N55" s="120"/>
      <c r="O55" s="104"/>
    </row>
    <row r="56" s="106" customFormat="true" ht="10.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s="106" customFormat="true" ht="10.5" hidden="false" customHeight="true" outlineLevel="0" collapsed="false">
      <c r="A57" s="104"/>
      <c r="B57" s="107" t="s">
        <v>405</v>
      </c>
      <c r="C57" s="108" t="s">
        <v>391</v>
      </c>
      <c r="D57" s="108"/>
      <c r="E57" s="109"/>
      <c r="F57" s="110" t="s">
        <v>392</v>
      </c>
      <c r="G57" s="110" t="s">
        <v>393</v>
      </c>
      <c r="H57" s="104"/>
      <c r="I57" s="107" t="s">
        <v>402</v>
      </c>
      <c r="J57" s="108" t="s">
        <v>391</v>
      </c>
      <c r="K57" s="108"/>
      <c r="L57" s="109"/>
      <c r="M57" s="110" t="s">
        <v>392</v>
      </c>
      <c r="N57" s="110" t="s">
        <v>393</v>
      </c>
      <c r="O57" s="104"/>
    </row>
    <row r="58" s="106" customFormat="true" ht="17.25" hidden="false" customHeight="true" outlineLevel="0" collapsed="false">
      <c r="A58" s="104"/>
      <c r="B58" s="111" t="str">
        <f aca="false">C9</f>
        <v>ŞÜKRANİYESPOR</v>
      </c>
      <c r="C58" s="112"/>
      <c r="D58" s="112"/>
      <c r="E58" s="112" t="str">
        <f aca="false">C8</f>
        <v>NAMIKKEMALSPOR</v>
      </c>
      <c r="F58" s="112"/>
      <c r="G58" s="113"/>
      <c r="H58" s="114"/>
      <c r="I58" s="111" t="str">
        <f aca="false">E58</f>
        <v>NAMIKKEMALSPOR</v>
      </c>
      <c r="J58" s="112" t="s">
        <v>378</v>
      </c>
      <c r="K58" s="112" t="s">
        <v>378</v>
      </c>
      <c r="L58" s="112" t="str">
        <f aca="false">B58</f>
        <v>ŞÜKRANİYESPOR</v>
      </c>
      <c r="M58" s="112"/>
      <c r="N58" s="113"/>
      <c r="O58" s="104"/>
    </row>
    <row r="59" s="106" customFormat="true" ht="17.25" hidden="false" customHeight="true" outlineLevel="0" collapsed="false">
      <c r="A59" s="104"/>
      <c r="B59" s="115" t="str">
        <f aca="false">C10</f>
        <v>TÜTÜNSPOR</v>
      </c>
      <c r="C59" s="116"/>
      <c r="D59" s="116"/>
      <c r="E59" s="116" t="str">
        <f aca="false">C7</f>
        <v>CİHANSPOR</v>
      </c>
      <c r="F59" s="116"/>
      <c r="G59" s="117"/>
      <c r="H59" s="114"/>
      <c r="I59" s="115" t="str">
        <f aca="false">E59</f>
        <v>CİHANSPOR</v>
      </c>
      <c r="J59" s="116"/>
      <c r="K59" s="116"/>
      <c r="L59" s="116" t="str">
        <f aca="false">B59</f>
        <v>TÜTÜNSPOR</v>
      </c>
      <c r="M59" s="116"/>
      <c r="N59" s="117"/>
      <c r="O59" s="104"/>
    </row>
    <row r="60" s="106" customFormat="true" ht="17.25" hidden="false" customHeight="true" outlineLevel="0" collapsed="false">
      <c r="A60" s="104"/>
      <c r="B60" s="115" t="str">
        <f aca="false">C11</f>
        <v>VATANSPOR</v>
      </c>
      <c r="C60" s="116"/>
      <c r="D60" s="116"/>
      <c r="E60" s="116" t="str">
        <f aca="false">C6</f>
        <v>BURSA İNG.GENÇ YILDIZLAR</v>
      </c>
      <c r="F60" s="116"/>
      <c r="G60" s="117"/>
      <c r="H60" s="114"/>
      <c r="I60" s="115" t="str">
        <f aca="false">E60</f>
        <v>BURSA İNG.GENÇ YILDIZLAR</v>
      </c>
      <c r="J60" s="116"/>
      <c r="K60" s="116"/>
      <c r="L60" s="116" t="str">
        <f aca="false">B60</f>
        <v>VATANSPOR</v>
      </c>
      <c r="M60" s="116"/>
      <c r="N60" s="117"/>
      <c r="O60" s="104"/>
    </row>
    <row r="61" s="106" customFormat="true" ht="17.25" hidden="false" customHeight="true" outlineLevel="0" collapsed="false">
      <c r="A61" s="104"/>
      <c r="B61" s="115" t="str">
        <f aca="false">C12</f>
        <v>YILDIRIM AYYILDIZ</v>
      </c>
      <c r="C61" s="116"/>
      <c r="D61" s="116"/>
      <c r="E61" s="116" t="str">
        <f aca="false">C5</f>
        <v>ARTVİN KAFKAS SPOR</v>
      </c>
      <c r="F61" s="116"/>
      <c r="G61" s="117"/>
      <c r="H61" s="114"/>
      <c r="I61" s="115" t="str">
        <f aca="false">E61</f>
        <v>ARTVİN KAFKAS SPOR</v>
      </c>
      <c r="J61" s="116"/>
      <c r="K61" s="116"/>
      <c r="L61" s="116" t="str">
        <f aca="false">B61</f>
        <v>YILDIRIM AYYILDIZ</v>
      </c>
      <c r="M61" s="116"/>
      <c r="N61" s="117"/>
      <c r="O61" s="104"/>
    </row>
    <row r="62" s="106" customFormat="true" ht="17.25" hidden="false" customHeight="true" outlineLevel="0" collapsed="false">
      <c r="A62" s="104"/>
      <c r="B62" s="135" t="str">
        <f aca="false">C13</f>
        <v>ZAFERSPOR</v>
      </c>
      <c r="C62" s="136"/>
      <c r="D62" s="136"/>
      <c r="E62" s="136" t="str">
        <f aca="false">C4</f>
        <v>BURSASPOR</v>
      </c>
      <c r="F62" s="136"/>
      <c r="G62" s="137"/>
      <c r="H62" s="114"/>
      <c r="I62" s="118" t="str">
        <f aca="false">E62</f>
        <v>BURSASPOR</v>
      </c>
      <c r="J62" s="119"/>
      <c r="K62" s="119"/>
      <c r="L62" s="119" t="str">
        <f aca="false">B62</f>
        <v>ZAFERSPOR</v>
      </c>
      <c r="M62" s="119"/>
      <c r="N62" s="120"/>
      <c r="O62" s="104"/>
    </row>
    <row r="63" s="106" customFormat="true" ht="10.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s="106" customFormat="true" ht="10.5" hidden="false" customHeight="true" outlineLevel="0" collapsed="false">
      <c r="A64" s="104"/>
      <c r="B64" s="107" t="s">
        <v>407</v>
      </c>
      <c r="C64" s="108" t="s">
        <v>391</v>
      </c>
      <c r="D64" s="108"/>
      <c r="E64" s="109"/>
      <c r="F64" s="110" t="s">
        <v>392</v>
      </c>
      <c r="G64" s="110" t="s">
        <v>393</v>
      </c>
      <c r="H64" s="104"/>
      <c r="I64" s="107" t="s">
        <v>404</v>
      </c>
      <c r="J64" s="108" t="s">
        <v>391</v>
      </c>
      <c r="K64" s="108"/>
      <c r="L64" s="109"/>
      <c r="M64" s="110" t="s">
        <v>392</v>
      </c>
      <c r="N64" s="110" t="s">
        <v>393</v>
      </c>
      <c r="O64" s="104"/>
    </row>
    <row r="65" s="106" customFormat="true" ht="18" hidden="false" customHeight="true" outlineLevel="0" collapsed="false">
      <c r="A65" s="104"/>
      <c r="B65" s="111" t="str">
        <f aca="false">C5</f>
        <v>ARTVİN KAFKAS SPOR</v>
      </c>
      <c r="C65" s="112"/>
      <c r="D65" s="112"/>
      <c r="E65" s="112" t="str">
        <f aca="false">C4</f>
        <v>BURSASPOR</v>
      </c>
      <c r="F65" s="112"/>
      <c r="G65" s="113"/>
      <c r="H65" s="114"/>
      <c r="I65" s="111" t="str">
        <f aca="false">E65</f>
        <v>BURSASPOR</v>
      </c>
      <c r="J65" s="112" t="s">
        <v>378</v>
      </c>
      <c r="K65" s="112" t="s">
        <v>378</v>
      </c>
      <c r="L65" s="112" t="str">
        <f aca="false">B65</f>
        <v>ARTVİN KAFKAS SPOR</v>
      </c>
      <c r="M65" s="112"/>
      <c r="N65" s="113"/>
      <c r="O65" s="104"/>
    </row>
    <row r="66" s="106" customFormat="true" ht="18" hidden="false" customHeight="true" outlineLevel="0" collapsed="false">
      <c r="A66" s="104"/>
      <c r="B66" s="115" t="str">
        <f aca="false">C6</f>
        <v>BURSA İNG.GENÇ YILDIZLAR</v>
      </c>
      <c r="C66" s="116"/>
      <c r="D66" s="116"/>
      <c r="E66" s="116" t="str">
        <f aca="false">C12</f>
        <v>YILDIRIM AYYILDIZ</v>
      </c>
      <c r="F66" s="116"/>
      <c r="G66" s="117"/>
      <c r="H66" s="114"/>
      <c r="I66" s="115" t="str">
        <f aca="false">E66</f>
        <v>YILDIRIM AYYILDIZ</v>
      </c>
      <c r="J66" s="116"/>
      <c r="K66" s="116"/>
      <c r="L66" s="116" t="str">
        <f aca="false">B66</f>
        <v>BURSA İNG.GENÇ YILDIZLAR</v>
      </c>
      <c r="M66" s="116"/>
      <c r="N66" s="117"/>
      <c r="O66" s="104"/>
    </row>
    <row r="67" s="106" customFormat="true" ht="18" hidden="false" customHeight="true" outlineLevel="0" collapsed="false">
      <c r="A67" s="104"/>
      <c r="B67" s="115" t="str">
        <f aca="false">C7</f>
        <v>CİHANSPOR</v>
      </c>
      <c r="C67" s="116"/>
      <c r="D67" s="116"/>
      <c r="E67" s="116" t="str">
        <f aca="false">C11</f>
        <v>VATANSPOR</v>
      </c>
      <c r="F67" s="116"/>
      <c r="G67" s="117"/>
      <c r="H67" s="114"/>
      <c r="I67" s="115" t="str">
        <f aca="false">E67</f>
        <v>VATANSPOR</v>
      </c>
      <c r="J67" s="116"/>
      <c r="K67" s="116"/>
      <c r="L67" s="116" t="str">
        <f aca="false">B67</f>
        <v>CİHANSPOR</v>
      </c>
      <c r="M67" s="116"/>
      <c r="N67" s="117"/>
      <c r="O67" s="104"/>
    </row>
    <row r="68" s="106" customFormat="true" ht="18" hidden="false" customHeight="true" outlineLevel="0" collapsed="false">
      <c r="A68" s="104"/>
      <c r="B68" s="115" t="str">
        <f aca="false">C8</f>
        <v>NAMIKKEMALSPOR</v>
      </c>
      <c r="C68" s="116"/>
      <c r="D68" s="116"/>
      <c r="E68" s="116" t="str">
        <f aca="false">C10</f>
        <v>TÜTÜNSPOR</v>
      </c>
      <c r="F68" s="116"/>
      <c r="G68" s="117"/>
      <c r="H68" s="114"/>
      <c r="I68" s="115" t="str">
        <f aca="false">E68</f>
        <v>TÜTÜNSPOR</v>
      </c>
      <c r="J68" s="116"/>
      <c r="K68" s="116"/>
      <c r="L68" s="116" t="str">
        <f aca="false">B68</f>
        <v>NAMIKKEMALSPOR</v>
      </c>
      <c r="M68" s="116"/>
      <c r="N68" s="117"/>
      <c r="O68" s="104"/>
    </row>
    <row r="69" s="106" customFormat="true" ht="18" hidden="false" customHeight="true" outlineLevel="0" collapsed="false">
      <c r="A69" s="104"/>
      <c r="B69" s="135" t="str">
        <f aca="false">C9</f>
        <v>ŞÜKRANİYESPOR</v>
      </c>
      <c r="C69" s="136"/>
      <c r="D69" s="136"/>
      <c r="E69" s="136" t="str">
        <f aca="false">C13</f>
        <v>ZAFERSPOR</v>
      </c>
      <c r="F69" s="136"/>
      <c r="G69" s="137"/>
      <c r="H69" s="114"/>
      <c r="I69" s="118" t="str">
        <f aca="false">E69</f>
        <v>ZAFERSPOR</v>
      </c>
      <c r="J69" s="119"/>
      <c r="K69" s="119"/>
      <c r="L69" s="119" t="str">
        <f aca="false">B69</f>
        <v>ŞÜKRANİYESPOR</v>
      </c>
      <c r="M69" s="119"/>
      <c r="N69" s="120"/>
      <c r="O69" s="104"/>
    </row>
    <row r="70" s="106" customFormat="true" ht="10.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s="106" customFormat="true" ht="10.5" hidden="false" customHeight="true" outlineLevel="0" collapsed="false">
      <c r="A71" s="104"/>
      <c r="B71" s="107" t="s">
        <v>409</v>
      </c>
      <c r="C71" s="108" t="s">
        <v>391</v>
      </c>
      <c r="D71" s="108"/>
      <c r="E71" s="109"/>
      <c r="F71" s="110" t="s">
        <v>392</v>
      </c>
      <c r="G71" s="110" t="s">
        <v>393</v>
      </c>
      <c r="H71" s="104"/>
      <c r="I71" s="107" t="s">
        <v>406</v>
      </c>
      <c r="J71" s="108" t="s">
        <v>391</v>
      </c>
      <c r="K71" s="108"/>
      <c r="L71" s="109"/>
      <c r="M71" s="110" t="s">
        <v>392</v>
      </c>
      <c r="N71" s="110" t="s">
        <v>393</v>
      </c>
      <c r="O71" s="104"/>
    </row>
    <row r="72" s="106" customFormat="true" ht="18" hidden="false" customHeight="true" outlineLevel="0" collapsed="false">
      <c r="A72" s="104"/>
      <c r="B72" s="111" t="str">
        <f aca="false">C4</f>
        <v>BURSASPOR</v>
      </c>
      <c r="C72" s="112"/>
      <c r="D72" s="112"/>
      <c r="E72" s="112" t="str">
        <f aca="false">C6</f>
        <v>BURSA İNG.GENÇ YILDIZLAR</v>
      </c>
      <c r="F72" s="112"/>
      <c r="G72" s="113"/>
      <c r="H72" s="114"/>
      <c r="I72" s="111" t="str">
        <f aca="false">E72</f>
        <v>BURSA İNG.GENÇ YILDIZLAR</v>
      </c>
      <c r="J72" s="112" t="s">
        <v>378</v>
      </c>
      <c r="K72" s="112" t="s">
        <v>378</v>
      </c>
      <c r="L72" s="112" t="str">
        <f aca="false">B72</f>
        <v>BURSASPOR</v>
      </c>
      <c r="M72" s="112"/>
      <c r="N72" s="113"/>
      <c r="O72" s="104"/>
    </row>
    <row r="73" s="106" customFormat="true" ht="18" hidden="false" customHeight="true" outlineLevel="0" collapsed="false">
      <c r="A73" s="104"/>
      <c r="B73" s="115" t="str">
        <f aca="false">C10</f>
        <v>TÜTÜNSPOR</v>
      </c>
      <c r="C73" s="116"/>
      <c r="D73" s="116"/>
      <c r="E73" s="116" t="str">
        <f aca="false">C9</f>
        <v>ŞÜKRANİYESPOR</v>
      </c>
      <c r="F73" s="116"/>
      <c r="G73" s="117"/>
      <c r="H73" s="114"/>
      <c r="I73" s="115" t="str">
        <f aca="false">E73</f>
        <v>ŞÜKRANİYESPOR</v>
      </c>
      <c r="J73" s="116"/>
      <c r="K73" s="116"/>
      <c r="L73" s="116" t="str">
        <f aca="false">B73</f>
        <v>TÜTÜNSPOR</v>
      </c>
      <c r="M73" s="116"/>
      <c r="N73" s="117"/>
      <c r="O73" s="104"/>
    </row>
    <row r="74" s="106" customFormat="true" ht="18" hidden="false" customHeight="true" outlineLevel="0" collapsed="false">
      <c r="A74" s="104"/>
      <c r="B74" s="115" t="str">
        <f aca="false">C11</f>
        <v>VATANSPOR</v>
      </c>
      <c r="C74" s="116"/>
      <c r="D74" s="116"/>
      <c r="E74" s="116" t="str">
        <f aca="false">C8</f>
        <v>NAMIKKEMALSPOR</v>
      </c>
      <c r="F74" s="116"/>
      <c r="G74" s="117"/>
      <c r="H74" s="114"/>
      <c r="I74" s="115" t="str">
        <f aca="false">E74</f>
        <v>NAMIKKEMALSPOR</v>
      </c>
      <c r="J74" s="116"/>
      <c r="K74" s="116"/>
      <c r="L74" s="116" t="str">
        <f aca="false">B74</f>
        <v>VATANSPOR</v>
      </c>
      <c r="M74" s="116"/>
      <c r="N74" s="117"/>
      <c r="O74" s="104"/>
    </row>
    <row r="75" s="106" customFormat="true" ht="18" hidden="false" customHeight="true" outlineLevel="0" collapsed="false">
      <c r="A75" s="104"/>
      <c r="B75" s="115" t="str">
        <f aca="false">C12</f>
        <v>YILDIRIM AYYILDIZ</v>
      </c>
      <c r="C75" s="116"/>
      <c r="D75" s="116"/>
      <c r="E75" s="116" t="str">
        <f aca="false">C7</f>
        <v>CİHANSPOR</v>
      </c>
      <c r="F75" s="116"/>
      <c r="G75" s="117"/>
      <c r="H75" s="114"/>
      <c r="I75" s="115" t="str">
        <f aca="false">E75</f>
        <v>CİHANSPOR</v>
      </c>
      <c r="J75" s="116"/>
      <c r="K75" s="116"/>
      <c r="L75" s="116" t="str">
        <f aca="false">B75</f>
        <v>YILDIRIM AYYILDIZ</v>
      </c>
      <c r="M75" s="116"/>
      <c r="N75" s="117"/>
      <c r="O75" s="104"/>
    </row>
    <row r="76" s="106" customFormat="true" ht="18" hidden="false" customHeight="true" outlineLevel="0" collapsed="false">
      <c r="A76" s="104"/>
      <c r="B76" s="135" t="str">
        <f aca="false">C13</f>
        <v>ZAFERSPOR</v>
      </c>
      <c r="C76" s="136"/>
      <c r="D76" s="136"/>
      <c r="E76" s="136" t="str">
        <f aca="false">C5</f>
        <v>ARTVİN KAFKAS SPOR</v>
      </c>
      <c r="F76" s="136"/>
      <c r="G76" s="137"/>
      <c r="H76" s="114"/>
      <c r="I76" s="118" t="str">
        <f aca="false">E76</f>
        <v>ARTVİN KAFKAS SPOR</v>
      </c>
      <c r="J76" s="119"/>
      <c r="K76" s="119"/>
      <c r="L76" s="119" t="str">
        <f aca="false">B76</f>
        <v>ZAFERSPOR</v>
      </c>
      <c r="M76" s="119"/>
      <c r="N76" s="120"/>
      <c r="O76" s="104"/>
    </row>
    <row r="77" s="106" customFormat="true" ht="10.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  <row r="78" customFormat="false" ht="12.75" hidden="false" customHeight="false" outlineLevel="0" collapsed="false">
      <c r="A78" s="93"/>
      <c r="B78" s="134" t="s">
        <v>378</v>
      </c>
      <c r="C78" s="134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  <mergeCell ref="B78:C7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7"/>
    <col collapsed="false" customWidth="true" hidden="false" outlineLevel="0" max="2" min="2" style="92" width="21.7"/>
    <col collapsed="false" customWidth="true" hidden="false" outlineLevel="0" max="3" min="3" style="92" width="2.99"/>
    <col collapsed="false" customWidth="true" hidden="false" outlineLevel="0" max="4" min="4" style="92" width="3.28"/>
    <col collapsed="false" customWidth="true" hidden="false" outlineLevel="0" max="5" min="5" style="92" width="21.7"/>
    <col collapsed="false" customWidth="true" hidden="false" outlineLevel="0" max="7" min="6" style="92" width="7.7"/>
    <col collapsed="false" customWidth="true" hidden="false" outlineLevel="0" max="8" min="8" style="92" width="2.7"/>
    <col collapsed="false" customWidth="true" hidden="false" outlineLevel="0" max="9" min="9" style="92" width="21.7"/>
    <col collapsed="false" customWidth="true" hidden="false" outlineLevel="0" max="11" min="10" style="92" width="2.99"/>
    <col collapsed="false" customWidth="true" hidden="false" outlineLevel="0" max="12" min="12" style="92" width="21.7"/>
    <col collapsed="false" customWidth="true" hidden="false" outlineLevel="0" max="14" min="13" style="92" width="7.7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6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2.5" hidden="false" customHeight="true" outlineLevel="0" collapsed="false">
      <c r="A2" s="93"/>
      <c r="B2" s="94" t="s">
        <v>42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</row>
    <row r="3" customFormat="false" ht="14.25" hidden="false" customHeight="true" outlineLevel="0" collapsed="false">
      <c r="A3" s="93"/>
      <c r="B3" s="95" t="s">
        <v>377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3" t="s">
        <v>378</v>
      </c>
    </row>
    <row r="4" customFormat="false" ht="18" hidden="false" customHeight="true" outlineLevel="0" collapsed="false">
      <c r="A4" s="93"/>
      <c r="B4" s="97" t="n">
        <v>1</v>
      </c>
      <c r="C4" s="98" t="s">
        <v>429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3"/>
    </row>
    <row r="5" customFormat="false" ht="18" hidden="false" customHeight="true" outlineLevel="0" collapsed="false">
      <c r="A5" s="93"/>
      <c r="B5" s="99" t="n">
        <v>2</v>
      </c>
      <c r="C5" s="100" t="s">
        <v>430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</row>
    <row r="6" customFormat="false" ht="18" hidden="false" customHeight="true" outlineLevel="0" collapsed="false">
      <c r="A6" s="93"/>
      <c r="B6" s="99" t="n">
        <v>3</v>
      </c>
      <c r="C6" s="100" t="s">
        <v>431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</row>
    <row r="7" customFormat="false" ht="18" hidden="false" customHeight="true" outlineLevel="0" collapsed="false">
      <c r="A7" s="93"/>
      <c r="B7" s="99" t="n">
        <v>4</v>
      </c>
      <c r="C7" s="100" t="s">
        <v>432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</row>
    <row r="8" customFormat="false" ht="18" hidden="false" customHeight="true" outlineLevel="0" collapsed="false">
      <c r="A8" s="93"/>
      <c r="B8" s="99" t="n">
        <v>5</v>
      </c>
      <c r="C8" s="100" t="s">
        <v>433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</row>
    <row r="9" customFormat="false" ht="18" hidden="false" customHeight="true" outlineLevel="0" collapsed="false">
      <c r="A9" s="93"/>
      <c r="B9" s="99" t="n">
        <v>6</v>
      </c>
      <c r="C9" s="100" t="s">
        <v>434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</row>
    <row r="10" customFormat="false" ht="18" hidden="false" customHeight="true" outlineLevel="0" collapsed="false">
      <c r="A10" s="93"/>
      <c r="B10" s="99" t="n">
        <v>7</v>
      </c>
      <c r="C10" s="100" t="s">
        <v>107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</row>
    <row r="11" customFormat="false" ht="18" hidden="false" customHeight="true" outlineLevel="0" collapsed="false">
      <c r="A11" s="93"/>
      <c r="B11" s="99" t="n">
        <v>8</v>
      </c>
      <c r="C11" s="101" t="s">
        <v>435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93"/>
    </row>
    <row r="12" customFormat="false" ht="18" hidden="false" customHeight="true" outlineLevel="0" collapsed="false">
      <c r="A12" s="93"/>
      <c r="B12" s="99" t="n">
        <v>9</v>
      </c>
      <c r="C12" s="100" t="s">
        <v>436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93"/>
    </row>
    <row r="13" customFormat="false" ht="18" hidden="false" customHeight="true" outlineLevel="0" collapsed="false">
      <c r="A13" s="93"/>
      <c r="B13" s="102" t="n">
        <v>10</v>
      </c>
      <c r="C13" s="103" t="s">
        <v>437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93"/>
    </row>
    <row r="14" customFormat="false" ht="25.5" hidden="false" customHeight="true" outlineLevel="0" collapsed="false">
      <c r="A14" s="93"/>
      <c r="B14" s="105" t="s">
        <v>389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93"/>
    </row>
    <row r="15" s="106" customFormat="true" ht="12" hidden="false" customHeight="true" outlineLevel="0" collapsed="false">
      <c r="A15" s="104"/>
      <c r="B15" s="107" t="s">
        <v>390</v>
      </c>
      <c r="C15" s="108" t="s">
        <v>391</v>
      </c>
      <c r="D15" s="108"/>
      <c r="E15" s="109"/>
      <c r="F15" s="110" t="s">
        <v>392</v>
      </c>
      <c r="G15" s="110" t="s">
        <v>393</v>
      </c>
      <c r="H15" s="104" t="s">
        <v>378</v>
      </c>
      <c r="I15" s="107" t="s">
        <v>411</v>
      </c>
      <c r="J15" s="108" t="s">
        <v>391</v>
      </c>
      <c r="K15" s="108"/>
      <c r="L15" s="109"/>
      <c r="M15" s="110" t="s">
        <v>392</v>
      </c>
      <c r="N15" s="110" t="s">
        <v>393</v>
      </c>
      <c r="O15" s="104"/>
    </row>
    <row r="16" s="106" customFormat="true" ht="18" hidden="false" customHeight="true" outlineLevel="0" collapsed="false">
      <c r="A16" s="104"/>
      <c r="B16" s="111" t="str">
        <f aca="false">C6</f>
        <v>BATI TRAKYASPOR</v>
      </c>
      <c r="C16" s="112" t="s">
        <v>378</v>
      </c>
      <c r="D16" s="112" t="s">
        <v>378</v>
      </c>
      <c r="E16" s="112" t="str">
        <f aca="false">C5</f>
        <v>AHMETPAŞASPOR</v>
      </c>
      <c r="F16" s="112"/>
      <c r="G16" s="113"/>
      <c r="H16" s="114"/>
      <c r="I16" s="111" t="str">
        <f aca="false">E16</f>
        <v>AHMETPAŞASPOR</v>
      </c>
      <c r="J16" s="112" t="s">
        <v>378</v>
      </c>
      <c r="K16" s="112" t="s">
        <v>378</v>
      </c>
      <c r="L16" s="112" t="str">
        <f aca="false">B16</f>
        <v>BATI TRAKYASPOR</v>
      </c>
      <c r="M16" s="112"/>
      <c r="N16" s="113"/>
      <c r="O16" s="104"/>
    </row>
    <row r="17" s="106" customFormat="true" ht="18" hidden="false" customHeight="true" outlineLevel="0" collapsed="false">
      <c r="A17" s="104"/>
      <c r="B17" s="115" t="str">
        <f aca="false">C7</f>
        <v>BEYAZIT GENÇLİK</v>
      </c>
      <c r="C17" s="116"/>
      <c r="D17" s="116"/>
      <c r="E17" s="116" t="str">
        <f aca="false">C4</f>
        <v>ARABAYATAĞISPOR</v>
      </c>
      <c r="F17" s="116"/>
      <c r="G17" s="117"/>
      <c r="H17" s="114"/>
      <c r="I17" s="115" t="str">
        <f aca="false">E17</f>
        <v>ARABAYATAĞISPOR</v>
      </c>
      <c r="J17" s="116"/>
      <c r="K17" s="116"/>
      <c r="L17" s="116" t="str">
        <f aca="false">B17</f>
        <v>BEYAZIT GENÇLİK</v>
      </c>
      <c r="M17" s="116"/>
      <c r="N17" s="117"/>
      <c r="O17" s="104"/>
    </row>
    <row r="18" s="106" customFormat="true" ht="18" hidden="false" customHeight="true" outlineLevel="0" collapsed="false">
      <c r="A18" s="104"/>
      <c r="B18" s="115" t="str">
        <f aca="false">C8</f>
        <v>ÇAĞLAYANSPOR</v>
      </c>
      <c r="C18" s="116"/>
      <c r="D18" s="116"/>
      <c r="E18" s="116" t="str">
        <f aca="false">C12</f>
        <v>PANAYIR GÜNEŞSPOR</v>
      </c>
      <c r="F18" s="116"/>
      <c r="G18" s="117"/>
      <c r="H18" s="114"/>
      <c r="I18" s="115" t="str">
        <f aca="false">E18</f>
        <v>PANAYIR GÜNEŞSPOR</v>
      </c>
      <c r="J18" s="116"/>
      <c r="K18" s="116"/>
      <c r="L18" s="116" t="str">
        <f aca="false">B18</f>
        <v>ÇAĞLAYANSPOR</v>
      </c>
      <c r="M18" s="116"/>
      <c r="N18" s="117"/>
      <c r="O18" s="104"/>
    </row>
    <row r="19" s="106" customFormat="true" ht="18" hidden="false" customHeight="true" outlineLevel="0" collapsed="false">
      <c r="A19" s="104"/>
      <c r="B19" s="115" t="str">
        <f aca="false">C9</f>
        <v>ELMASBAHÇESPOR</v>
      </c>
      <c r="C19" s="116"/>
      <c r="D19" s="116"/>
      <c r="E19" s="116" t="str">
        <f aca="false">C11</f>
        <v>NİLÜFER SPOR 1987 </v>
      </c>
      <c r="F19" s="116"/>
      <c r="G19" s="117"/>
      <c r="H19" s="114"/>
      <c r="I19" s="115" t="str">
        <f aca="false">E19</f>
        <v>NİLÜFER SPOR 1987 </v>
      </c>
      <c r="J19" s="116"/>
      <c r="K19" s="116"/>
      <c r="L19" s="116" t="str">
        <f aca="false">B19</f>
        <v>ELMASBAHÇESPOR</v>
      </c>
      <c r="M19" s="116"/>
      <c r="N19" s="117"/>
      <c r="O19" s="104"/>
    </row>
    <row r="20" s="106" customFormat="true" ht="18" hidden="false" customHeight="true" outlineLevel="0" collapsed="false">
      <c r="A20" s="104"/>
      <c r="B20" s="118" t="str">
        <f aca="false">C10</f>
        <v>GÜLBAHÇESPOR</v>
      </c>
      <c r="C20" s="119"/>
      <c r="D20" s="119"/>
      <c r="E20" s="119" t="str">
        <f aca="false">C13</f>
        <v>UM SPORTİF FAALİYETLER</v>
      </c>
      <c r="F20" s="119"/>
      <c r="G20" s="120"/>
      <c r="H20" s="114"/>
      <c r="I20" s="118" t="str">
        <f aca="false">E20</f>
        <v>UM SPORTİF FAALİYETLER</v>
      </c>
      <c r="J20" s="119"/>
      <c r="K20" s="119"/>
      <c r="L20" s="119" t="str">
        <f aca="false">B20</f>
        <v>GÜLBAHÇESPOR</v>
      </c>
      <c r="M20" s="119"/>
      <c r="N20" s="120"/>
      <c r="O20" s="104"/>
    </row>
    <row r="21" s="106" customFormat="true" ht="7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s="106" customFormat="true" ht="10.5" hidden="false" customHeight="true" outlineLevel="0" collapsed="false">
      <c r="A22" s="104"/>
      <c r="B22" s="107" t="s">
        <v>395</v>
      </c>
      <c r="C22" s="108" t="s">
        <v>391</v>
      </c>
      <c r="D22" s="108"/>
      <c r="E22" s="109"/>
      <c r="F22" s="110" t="s">
        <v>392</v>
      </c>
      <c r="G22" s="110" t="s">
        <v>393</v>
      </c>
      <c r="H22" s="104"/>
      <c r="I22" s="107" t="s">
        <v>413</v>
      </c>
      <c r="J22" s="108" t="s">
        <v>391</v>
      </c>
      <c r="K22" s="108"/>
      <c r="L22" s="109"/>
      <c r="M22" s="110" t="s">
        <v>392</v>
      </c>
      <c r="N22" s="110" t="s">
        <v>393</v>
      </c>
      <c r="O22" s="104"/>
    </row>
    <row r="23" s="106" customFormat="true" ht="18" hidden="false" customHeight="true" outlineLevel="0" collapsed="false">
      <c r="A23" s="104"/>
      <c r="B23" s="111" t="str">
        <f aca="false">C4</f>
        <v>ARABAYATAĞISPOR</v>
      </c>
      <c r="C23" s="112"/>
      <c r="D23" s="112"/>
      <c r="E23" s="112" t="str">
        <f aca="false">C8</f>
        <v>ÇAĞLAYANSPOR</v>
      </c>
      <c r="F23" s="112"/>
      <c r="G23" s="113"/>
      <c r="H23" s="114"/>
      <c r="I23" s="111" t="str">
        <f aca="false">E23</f>
        <v>ÇAĞLAYANSPOR</v>
      </c>
      <c r="J23" s="112" t="s">
        <v>378</v>
      </c>
      <c r="K23" s="112" t="s">
        <v>378</v>
      </c>
      <c r="L23" s="112" t="str">
        <f aca="false">B23</f>
        <v>ARABAYATAĞISPOR</v>
      </c>
      <c r="M23" s="112"/>
      <c r="N23" s="113"/>
      <c r="O23" s="104"/>
    </row>
    <row r="24" s="106" customFormat="true" ht="18" hidden="false" customHeight="true" outlineLevel="0" collapsed="false">
      <c r="A24" s="104"/>
      <c r="B24" s="115" t="str">
        <f aca="false">C5</f>
        <v>AHMETPAŞASPOR</v>
      </c>
      <c r="C24" s="116"/>
      <c r="D24" s="116"/>
      <c r="E24" s="116" t="str">
        <f aca="false">C7</f>
        <v>BEYAZIT GENÇLİK</v>
      </c>
      <c r="F24" s="116"/>
      <c r="G24" s="117"/>
      <c r="H24" s="114"/>
      <c r="I24" s="115" t="str">
        <f aca="false">E24</f>
        <v>BEYAZIT GENÇLİK</v>
      </c>
      <c r="J24" s="116"/>
      <c r="K24" s="116"/>
      <c r="L24" s="116" t="str">
        <f aca="false">B24</f>
        <v>AHMETPAŞASPOR</v>
      </c>
      <c r="M24" s="116"/>
      <c r="N24" s="117"/>
      <c r="O24" s="104"/>
    </row>
    <row r="25" s="106" customFormat="true" ht="18" hidden="false" customHeight="true" outlineLevel="0" collapsed="false">
      <c r="A25" s="104"/>
      <c r="B25" s="115" t="str">
        <f aca="false">C11</f>
        <v>NİLÜFER SPOR 1987 </v>
      </c>
      <c r="C25" s="116"/>
      <c r="D25" s="116"/>
      <c r="E25" s="116" t="str">
        <f aca="false">C10</f>
        <v>GÜLBAHÇESPOR</v>
      </c>
      <c r="F25" s="116"/>
      <c r="G25" s="117"/>
      <c r="H25" s="114"/>
      <c r="I25" s="115" t="str">
        <f aca="false">E25</f>
        <v>GÜLBAHÇESPOR</v>
      </c>
      <c r="J25" s="116"/>
      <c r="K25" s="116"/>
      <c r="L25" s="116" t="str">
        <f aca="false">B25</f>
        <v>NİLÜFER SPOR 1987 </v>
      </c>
      <c r="M25" s="116"/>
      <c r="N25" s="117"/>
      <c r="O25" s="104"/>
    </row>
    <row r="26" s="106" customFormat="true" ht="18" hidden="false" customHeight="true" outlineLevel="0" collapsed="false">
      <c r="A26" s="104"/>
      <c r="B26" s="115" t="str">
        <f aca="false">C12</f>
        <v>PANAYIR GÜNEŞSPOR</v>
      </c>
      <c r="C26" s="116"/>
      <c r="D26" s="116"/>
      <c r="E26" s="116" t="str">
        <f aca="false">C9</f>
        <v>ELMASBAHÇESPOR</v>
      </c>
      <c r="F26" s="116"/>
      <c r="G26" s="117"/>
      <c r="H26" s="114"/>
      <c r="I26" s="115" t="str">
        <f aca="false">E26</f>
        <v>ELMASBAHÇESPOR</v>
      </c>
      <c r="J26" s="116"/>
      <c r="K26" s="116"/>
      <c r="L26" s="116" t="str">
        <f aca="false">B26</f>
        <v>PANAYIR GÜNEŞSPOR</v>
      </c>
      <c r="M26" s="116"/>
      <c r="N26" s="117"/>
      <c r="O26" s="104"/>
    </row>
    <row r="27" s="106" customFormat="true" ht="18" hidden="false" customHeight="true" outlineLevel="0" collapsed="false">
      <c r="A27" s="104"/>
      <c r="B27" s="118" t="str">
        <f aca="false">C13</f>
        <v>UM SPORTİF FAALİYETLER</v>
      </c>
      <c r="C27" s="119"/>
      <c r="D27" s="119"/>
      <c r="E27" s="119" t="str">
        <f aca="false">C6</f>
        <v>BATI TRAKYASPOR</v>
      </c>
      <c r="F27" s="119"/>
      <c r="G27" s="120"/>
      <c r="H27" s="114"/>
      <c r="I27" s="118" t="str">
        <f aca="false">E27</f>
        <v>BATI TRAKYASPOR</v>
      </c>
      <c r="J27" s="119"/>
      <c r="K27" s="119"/>
      <c r="L27" s="119" t="str">
        <f aca="false">B27</f>
        <v>UM SPORTİF FAALİYETLER</v>
      </c>
      <c r="M27" s="119"/>
      <c r="N27" s="120"/>
      <c r="O27" s="104"/>
    </row>
    <row r="28" s="106" customFormat="true" ht="10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s="106" customFormat="true" ht="10.5" hidden="false" customHeight="true" outlineLevel="0" collapsed="false">
      <c r="A29" s="104"/>
      <c r="B29" s="107" t="s">
        <v>397</v>
      </c>
      <c r="C29" s="108" t="s">
        <v>391</v>
      </c>
      <c r="D29" s="108"/>
      <c r="E29" s="109"/>
      <c r="F29" s="110" t="s">
        <v>392</v>
      </c>
      <c r="G29" s="110" t="s">
        <v>393</v>
      </c>
      <c r="H29" s="104"/>
      <c r="I29" s="107" t="s">
        <v>394</v>
      </c>
      <c r="J29" s="108" t="s">
        <v>391</v>
      </c>
      <c r="K29" s="108"/>
      <c r="L29" s="109"/>
      <c r="M29" s="110" t="s">
        <v>392</v>
      </c>
      <c r="N29" s="110" t="s">
        <v>393</v>
      </c>
      <c r="O29" s="104"/>
    </row>
    <row r="30" s="106" customFormat="true" ht="18" hidden="false" customHeight="true" outlineLevel="0" collapsed="false">
      <c r="A30" s="104"/>
      <c r="B30" s="111" t="str">
        <f aca="false">C7</f>
        <v>BEYAZIT GENÇLİK</v>
      </c>
      <c r="C30" s="112"/>
      <c r="D30" s="112"/>
      <c r="E30" s="112" t="str">
        <f aca="false">C6</f>
        <v>BATI TRAKYASPOR</v>
      </c>
      <c r="F30" s="112"/>
      <c r="G30" s="113"/>
      <c r="H30" s="114"/>
      <c r="I30" s="111" t="str">
        <f aca="false">E30</f>
        <v>BATI TRAKYASPOR</v>
      </c>
      <c r="J30" s="112" t="s">
        <v>378</v>
      </c>
      <c r="K30" s="112" t="s">
        <v>378</v>
      </c>
      <c r="L30" s="112" t="str">
        <f aca="false">B30</f>
        <v>BEYAZIT GENÇLİK</v>
      </c>
      <c r="M30" s="112"/>
      <c r="N30" s="113"/>
      <c r="O30" s="104"/>
    </row>
    <row r="31" s="106" customFormat="true" ht="18" hidden="false" customHeight="true" outlineLevel="0" collapsed="false">
      <c r="A31" s="104"/>
      <c r="B31" s="115" t="str">
        <f aca="false">C8</f>
        <v>ÇAĞLAYANSPOR</v>
      </c>
      <c r="C31" s="116"/>
      <c r="D31" s="116"/>
      <c r="E31" s="116" t="str">
        <f aca="false">C5</f>
        <v>AHMETPAŞASPOR</v>
      </c>
      <c r="F31" s="116"/>
      <c r="G31" s="117"/>
      <c r="H31" s="114"/>
      <c r="I31" s="115" t="str">
        <f aca="false">E31</f>
        <v>AHMETPAŞASPOR</v>
      </c>
      <c r="J31" s="116"/>
      <c r="K31" s="116"/>
      <c r="L31" s="116" t="str">
        <f aca="false">B31</f>
        <v>ÇAĞLAYANSPOR</v>
      </c>
      <c r="M31" s="116"/>
      <c r="N31" s="117"/>
      <c r="O31" s="104"/>
    </row>
    <row r="32" s="106" customFormat="true" ht="18" hidden="false" customHeight="true" outlineLevel="0" collapsed="false">
      <c r="A32" s="104"/>
      <c r="B32" s="115" t="str">
        <f aca="false">C9</f>
        <v>ELMASBAHÇESPOR</v>
      </c>
      <c r="C32" s="116"/>
      <c r="D32" s="116"/>
      <c r="E32" s="116" t="str">
        <f aca="false">C4</f>
        <v>ARABAYATAĞISPOR</v>
      </c>
      <c r="F32" s="116"/>
      <c r="G32" s="117"/>
      <c r="H32" s="114"/>
      <c r="I32" s="115" t="str">
        <f aca="false">E32</f>
        <v>ARABAYATAĞISPOR</v>
      </c>
      <c r="J32" s="116"/>
      <c r="K32" s="116"/>
      <c r="L32" s="116" t="str">
        <f aca="false">B32</f>
        <v>ELMASBAHÇESPOR</v>
      </c>
      <c r="M32" s="116"/>
      <c r="N32" s="117"/>
      <c r="O32" s="104"/>
    </row>
    <row r="33" s="106" customFormat="true" ht="18" hidden="false" customHeight="true" outlineLevel="0" collapsed="false">
      <c r="A33" s="104"/>
      <c r="B33" s="115" t="str">
        <f aca="false">C10</f>
        <v>GÜLBAHÇESPOR</v>
      </c>
      <c r="C33" s="116"/>
      <c r="D33" s="116"/>
      <c r="E33" s="116" t="str">
        <f aca="false">C12</f>
        <v>PANAYIR GÜNEŞSPOR</v>
      </c>
      <c r="F33" s="116"/>
      <c r="G33" s="117"/>
      <c r="H33" s="114"/>
      <c r="I33" s="115" t="str">
        <f aca="false">E33</f>
        <v>PANAYIR GÜNEŞSPOR</v>
      </c>
      <c r="J33" s="116"/>
      <c r="K33" s="116"/>
      <c r="L33" s="116" t="str">
        <f aca="false">B33</f>
        <v>GÜLBAHÇESPOR</v>
      </c>
      <c r="M33" s="116"/>
      <c r="N33" s="117"/>
      <c r="O33" s="104"/>
    </row>
    <row r="34" s="106" customFormat="true" ht="18" hidden="false" customHeight="true" outlineLevel="0" collapsed="false">
      <c r="A34" s="104"/>
      <c r="B34" s="118" t="str">
        <f aca="false">C11</f>
        <v>NİLÜFER SPOR 1987 </v>
      </c>
      <c r="C34" s="119"/>
      <c r="D34" s="119"/>
      <c r="E34" s="119" t="str">
        <f aca="false">C13</f>
        <v>UM SPORTİF FAALİYETLER</v>
      </c>
      <c r="F34" s="119"/>
      <c r="G34" s="120"/>
      <c r="H34" s="114"/>
      <c r="I34" s="118" t="str">
        <f aca="false">E34</f>
        <v>UM SPORTİF FAALİYETLER</v>
      </c>
      <c r="J34" s="119"/>
      <c r="K34" s="119"/>
      <c r="L34" s="119" t="str">
        <f aca="false">B34</f>
        <v>NİLÜFER SPOR 1987 </v>
      </c>
      <c r="M34" s="119"/>
      <c r="N34" s="120"/>
      <c r="O34" s="104"/>
    </row>
    <row r="35" s="106" customFormat="true" ht="10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</row>
    <row r="36" s="106" customFormat="true" ht="10.5" hidden="false" customHeight="true" outlineLevel="0" collapsed="false">
      <c r="A36" s="104"/>
      <c r="B36" s="107" t="s">
        <v>399</v>
      </c>
      <c r="C36" s="108" t="s">
        <v>391</v>
      </c>
      <c r="D36" s="108"/>
      <c r="E36" s="109"/>
      <c r="F36" s="110" t="s">
        <v>392</v>
      </c>
      <c r="G36" s="110" t="s">
        <v>393</v>
      </c>
      <c r="H36" s="104"/>
      <c r="I36" s="107" t="s">
        <v>396</v>
      </c>
      <c r="J36" s="108" t="s">
        <v>391</v>
      </c>
      <c r="K36" s="108"/>
      <c r="L36" s="109"/>
      <c r="M36" s="110" t="s">
        <v>392</v>
      </c>
      <c r="N36" s="110" t="s">
        <v>393</v>
      </c>
      <c r="O36" s="104"/>
    </row>
    <row r="37" s="106" customFormat="true" ht="18" hidden="false" customHeight="true" outlineLevel="0" collapsed="false">
      <c r="A37" s="104"/>
      <c r="B37" s="111" t="str">
        <f aca="false">C4</f>
        <v>ARABAYATAĞISPOR</v>
      </c>
      <c r="C37" s="112"/>
      <c r="D37" s="112"/>
      <c r="E37" s="112" t="str">
        <f aca="false">C10</f>
        <v>GÜLBAHÇESPOR</v>
      </c>
      <c r="F37" s="112"/>
      <c r="G37" s="113"/>
      <c r="H37" s="114"/>
      <c r="I37" s="111" t="str">
        <f aca="false">E37</f>
        <v>GÜLBAHÇESPOR</v>
      </c>
      <c r="J37" s="112" t="s">
        <v>378</v>
      </c>
      <c r="K37" s="112" t="s">
        <v>378</v>
      </c>
      <c r="L37" s="112" t="str">
        <f aca="false">B37</f>
        <v>ARABAYATAĞISPOR</v>
      </c>
      <c r="M37" s="112"/>
      <c r="N37" s="113"/>
      <c r="O37" s="104"/>
    </row>
    <row r="38" s="106" customFormat="true" ht="18" hidden="false" customHeight="true" outlineLevel="0" collapsed="false">
      <c r="A38" s="104"/>
      <c r="B38" s="115" t="str">
        <f aca="false">C5</f>
        <v>AHMETPAŞASPOR</v>
      </c>
      <c r="C38" s="116"/>
      <c r="D38" s="116"/>
      <c r="E38" s="116" t="str">
        <f aca="false">C9</f>
        <v>ELMASBAHÇESPOR</v>
      </c>
      <c r="F38" s="116"/>
      <c r="G38" s="117"/>
      <c r="H38" s="114"/>
      <c r="I38" s="115" t="str">
        <f aca="false">E38</f>
        <v>ELMASBAHÇESPOR</v>
      </c>
      <c r="J38" s="116"/>
      <c r="K38" s="116"/>
      <c r="L38" s="116" t="str">
        <f aca="false">B38</f>
        <v>AHMETPAŞASPOR</v>
      </c>
      <c r="M38" s="116"/>
      <c r="N38" s="117"/>
      <c r="O38" s="104"/>
    </row>
    <row r="39" s="106" customFormat="true" ht="18" hidden="false" customHeight="true" outlineLevel="0" collapsed="false">
      <c r="A39" s="104"/>
      <c r="B39" s="115" t="str">
        <f aca="false">C6</f>
        <v>BATI TRAKYASPOR</v>
      </c>
      <c r="C39" s="116"/>
      <c r="D39" s="116"/>
      <c r="E39" s="116" t="str">
        <f aca="false">C8</f>
        <v>ÇAĞLAYANSPOR</v>
      </c>
      <c r="F39" s="116"/>
      <c r="G39" s="117"/>
      <c r="H39" s="114"/>
      <c r="I39" s="115" t="str">
        <f aca="false">E39</f>
        <v>ÇAĞLAYANSPOR</v>
      </c>
      <c r="J39" s="116"/>
      <c r="K39" s="116"/>
      <c r="L39" s="116" t="str">
        <f aca="false">B39</f>
        <v>BATI TRAKYASPOR</v>
      </c>
      <c r="M39" s="116"/>
      <c r="N39" s="117"/>
      <c r="O39" s="104"/>
    </row>
    <row r="40" s="106" customFormat="true" ht="18" hidden="false" customHeight="true" outlineLevel="0" collapsed="false">
      <c r="A40" s="104"/>
      <c r="B40" s="115" t="str">
        <f aca="false">C12</f>
        <v>PANAYIR GÜNEŞSPOR</v>
      </c>
      <c r="C40" s="116"/>
      <c r="D40" s="116"/>
      <c r="E40" s="116" t="str">
        <f aca="false">C11</f>
        <v>NİLÜFER SPOR 1987 </v>
      </c>
      <c r="F40" s="116"/>
      <c r="G40" s="117"/>
      <c r="H40" s="114"/>
      <c r="I40" s="115" t="str">
        <f aca="false">E40</f>
        <v>NİLÜFER SPOR 1987 </v>
      </c>
      <c r="J40" s="116"/>
      <c r="K40" s="116"/>
      <c r="L40" s="116" t="str">
        <f aca="false">B40</f>
        <v>PANAYIR GÜNEŞSPOR</v>
      </c>
      <c r="M40" s="116"/>
      <c r="N40" s="117"/>
      <c r="O40" s="104"/>
    </row>
    <row r="41" s="106" customFormat="true" ht="18" hidden="false" customHeight="true" outlineLevel="0" collapsed="false">
      <c r="A41" s="104"/>
      <c r="B41" s="118" t="str">
        <f aca="false">C13</f>
        <v>UM SPORTİF FAALİYETLER</v>
      </c>
      <c r="C41" s="119"/>
      <c r="D41" s="119"/>
      <c r="E41" s="119" t="str">
        <f aca="false">C7</f>
        <v>BEYAZIT GENÇLİK</v>
      </c>
      <c r="F41" s="119"/>
      <c r="G41" s="120"/>
      <c r="H41" s="114"/>
      <c r="I41" s="118" t="str">
        <f aca="false">E41</f>
        <v>BEYAZIT GENÇLİK</v>
      </c>
      <c r="J41" s="119"/>
      <c r="K41" s="119"/>
      <c r="L41" s="119" t="str">
        <f aca="false">B41</f>
        <v>UM SPORTİF FAALİYETLER</v>
      </c>
      <c r="M41" s="119"/>
      <c r="N41" s="120"/>
      <c r="O41" s="104"/>
    </row>
    <row r="42" s="106" customFormat="true" ht="10.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s="106" customFormat="true" ht="10.5" hidden="false" customHeight="true" outlineLevel="0" collapsed="false">
      <c r="A43" s="104"/>
      <c r="B43" s="107" t="s">
        <v>401</v>
      </c>
      <c r="C43" s="108" t="s">
        <v>391</v>
      </c>
      <c r="D43" s="108"/>
      <c r="E43" s="109"/>
      <c r="F43" s="110" t="s">
        <v>392</v>
      </c>
      <c r="G43" s="110" t="s">
        <v>393</v>
      </c>
      <c r="H43" s="104"/>
      <c r="I43" s="107" t="s">
        <v>398</v>
      </c>
      <c r="J43" s="108" t="s">
        <v>391</v>
      </c>
      <c r="K43" s="108"/>
      <c r="L43" s="109"/>
      <c r="M43" s="110" t="s">
        <v>392</v>
      </c>
      <c r="N43" s="110" t="s">
        <v>393</v>
      </c>
      <c r="O43" s="104"/>
    </row>
    <row r="44" s="106" customFormat="true" ht="18" hidden="false" customHeight="true" outlineLevel="0" collapsed="false">
      <c r="A44" s="104"/>
      <c r="B44" s="111" t="str">
        <f aca="false">C8</f>
        <v>ÇAĞLAYANSPOR</v>
      </c>
      <c r="C44" s="112"/>
      <c r="D44" s="112"/>
      <c r="E44" s="112" t="str">
        <f aca="false">C7</f>
        <v>BEYAZIT GENÇLİK</v>
      </c>
      <c r="F44" s="112"/>
      <c r="G44" s="113"/>
      <c r="H44" s="114"/>
      <c r="I44" s="111" t="str">
        <f aca="false">E44</f>
        <v>BEYAZIT GENÇLİK</v>
      </c>
      <c r="J44" s="112" t="s">
        <v>378</v>
      </c>
      <c r="K44" s="112" t="s">
        <v>378</v>
      </c>
      <c r="L44" s="112" t="str">
        <f aca="false">B44</f>
        <v>ÇAĞLAYANSPOR</v>
      </c>
      <c r="M44" s="112"/>
      <c r="N44" s="113"/>
      <c r="O44" s="104"/>
    </row>
    <row r="45" s="106" customFormat="true" ht="18" hidden="false" customHeight="true" outlineLevel="0" collapsed="false">
      <c r="A45" s="104"/>
      <c r="B45" s="115" t="str">
        <f aca="false">C9</f>
        <v>ELMASBAHÇESPOR</v>
      </c>
      <c r="C45" s="116"/>
      <c r="D45" s="116"/>
      <c r="E45" s="116" t="str">
        <f aca="false">C6</f>
        <v>BATI TRAKYASPOR</v>
      </c>
      <c r="F45" s="116"/>
      <c r="G45" s="117"/>
      <c r="H45" s="114"/>
      <c r="I45" s="115" t="str">
        <f aca="false">E45</f>
        <v>BATI TRAKYASPOR</v>
      </c>
      <c r="J45" s="116"/>
      <c r="K45" s="116"/>
      <c r="L45" s="116" t="str">
        <f aca="false">B45</f>
        <v>ELMASBAHÇESPOR</v>
      </c>
      <c r="M45" s="116"/>
      <c r="N45" s="117"/>
      <c r="O45" s="104"/>
    </row>
    <row r="46" s="106" customFormat="true" ht="18" hidden="false" customHeight="true" outlineLevel="0" collapsed="false">
      <c r="A46" s="104"/>
      <c r="B46" s="115" t="str">
        <f aca="false">C10</f>
        <v>GÜLBAHÇESPOR</v>
      </c>
      <c r="C46" s="116"/>
      <c r="D46" s="116"/>
      <c r="E46" s="116" t="str">
        <f aca="false">C5</f>
        <v>AHMETPAŞASPOR</v>
      </c>
      <c r="F46" s="116"/>
      <c r="G46" s="117"/>
      <c r="H46" s="114"/>
      <c r="I46" s="115" t="str">
        <f aca="false">E46</f>
        <v>AHMETPAŞASPOR</v>
      </c>
      <c r="J46" s="116"/>
      <c r="K46" s="116"/>
      <c r="L46" s="116" t="str">
        <f aca="false">B46</f>
        <v>GÜLBAHÇESPOR</v>
      </c>
      <c r="M46" s="116"/>
      <c r="N46" s="117"/>
      <c r="O46" s="104"/>
    </row>
    <row r="47" s="106" customFormat="true" ht="18" hidden="false" customHeight="true" outlineLevel="0" collapsed="false">
      <c r="A47" s="104"/>
      <c r="B47" s="115" t="str">
        <f aca="false">C11</f>
        <v>NİLÜFER SPOR 1987 </v>
      </c>
      <c r="C47" s="116"/>
      <c r="D47" s="116"/>
      <c r="E47" s="116" t="str">
        <f aca="false">C4</f>
        <v>ARABAYATAĞISPOR</v>
      </c>
      <c r="F47" s="116"/>
      <c r="G47" s="117"/>
      <c r="H47" s="114"/>
      <c r="I47" s="115" t="str">
        <f aca="false">E47</f>
        <v>ARABAYATAĞISPOR</v>
      </c>
      <c r="J47" s="116"/>
      <c r="K47" s="116"/>
      <c r="L47" s="116" t="str">
        <f aca="false">B47</f>
        <v>NİLÜFER SPOR 1987 </v>
      </c>
      <c r="M47" s="116"/>
      <c r="N47" s="117"/>
      <c r="O47" s="104"/>
    </row>
    <row r="48" s="106" customFormat="true" ht="18" hidden="false" customHeight="true" outlineLevel="0" collapsed="false">
      <c r="A48" s="104"/>
      <c r="B48" s="118" t="str">
        <f aca="false">C12</f>
        <v>PANAYIR GÜNEŞSPOR</v>
      </c>
      <c r="C48" s="119"/>
      <c r="D48" s="119"/>
      <c r="E48" s="119" t="str">
        <f aca="false">C13</f>
        <v>UM SPORTİF FAALİYETLER</v>
      </c>
      <c r="F48" s="119"/>
      <c r="G48" s="120"/>
      <c r="H48" s="114"/>
      <c r="I48" s="118" t="str">
        <f aca="false">E48</f>
        <v>UM SPORTİF FAALİYETLER</v>
      </c>
      <c r="J48" s="119"/>
      <c r="K48" s="119"/>
      <c r="L48" s="119" t="str">
        <f aca="false">B48</f>
        <v>PANAYIR GÜNEŞSPOR</v>
      </c>
      <c r="M48" s="119"/>
      <c r="N48" s="120"/>
      <c r="O48" s="104"/>
    </row>
    <row r="49" s="106" customFormat="true" ht="10.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s="106" customFormat="true" ht="10.5" hidden="false" customHeight="true" outlineLevel="0" collapsed="false">
      <c r="A50" s="104"/>
      <c r="B50" s="107" t="s">
        <v>403</v>
      </c>
      <c r="C50" s="108" t="s">
        <v>391</v>
      </c>
      <c r="D50" s="108"/>
      <c r="E50" s="109"/>
      <c r="F50" s="110" t="s">
        <v>392</v>
      </c>
      <c r="G50" s="110" t="s">
        <v>393</v>
      </c>
      <c r="H50" s="104"/>
      <c r="I50" s="107" t="s">
        <v>400</v>
      </c>
      <c r="J50" s="108" t="s">
        <v>391</v>
      </c>
      <c r="K50" s="108"/>
      <c r="L50" s="109"/>
      <c r="M50" s="110" t="s">
        <v>392</v>
      </c>
      <c r="N50" s="110" t="s">
        <v>393</v>
      </c>
      <c r="O50" s="104"/>
    </row>
    <row r="51" s="106" customFormat="true" ht="18" hidden="false" customHeight="true" outlineLevel="0" collapsed="false">
      <c r="A51" s="104"/>
      <c r="B51" s="111" t="str">
        <f aca="false">C4</f>
        <v>ARABAYATAĞISPOR</v>
      </c>
      <c r="C51" s="112"/>
      <c r="D51" s="112"/>
      <c r="E51" s="112" t="str">
        <f aca="false">C12</f>
        <v>PANAYIR GÜNEŞSPOR</v>
      </c>
      <c r="F51" s="112"/>
      <c r="G51" s="113"/>
      <c r="H51" s="114"/>
      <c r="I51" s="111" t="str">
        <f aca="false">E51</f>
        <v>PANAYIR GÜNEŞSPOR</v>
      </c>
      <c r="J51" s="112" t="s">
        <v>378</v>
      </c>
      <c r="K51" s="112" t="s">
        <v>378</v>
      </c>
      <c r="L51" s="112" t="str">
        <f aca="false">B51</f>
        <v>ARABAYATAĞISPOR</v>
      </c>
      <c r="M51" s="112"/>
      <c r="N51" s="113"/>
      <c r="O51" s="104"/>
    </row>
    <row r="52" s="106" customFormat="true" ht="18" hidden="false" customHeight="true" outlineLevel="0" collapsed="false">
      <c r="A52" s="104"/>
      <c r="B52" s="115" t="str">
        <f aca="false">C5</f>
        <v>AHMETPAŞASPOR</v>
      </c>
      <c r="C52" s="116"/>
      <c r="D52" s="116"/>
      <c r="E52" s="116" t="str">
        <f aca="false">C11</f>
        <v>NİLÜFER SPOR 1987 </v>
      </c>
      <c r="F52" s="116"/>
      <c r="G52" s="117"/>
      <c r="H52" s="114"/>
      <c r="I52" s="115" t="str">
        <f aca="false">E52</f>
        <v>NİLÜFER SPOR 1987 </v>
      </c>
      <c r="J52" s="116"/>
      <c r="K52" s="116"/>
      <c r="L52" s="116" t="str">
        <f aca="false">B52</f>
        <v>AHMETPAŞASPOR</v>
      </c>
      <c r="M52" s="116"/>
      <c r="N52" s="117"/>
      <c r="O52" s="104"/>
    </row>
    <row r="53" s="106" customFormat="true" ht="18" hidden="false" customHeight="true" outlineLevel="0" collapsed="false">
      <c r="A53" s="104"/>
      <c r="B53" s="115" t="str">
        <f aca="false">C6</f>
        <v>BATI TRAKYASPOR</v>
      </c>
      <c r="C53" s="116"/>
      <c r="D53" s="116"/>
      <c r="E53" s="116" t="str">
        <f aca="false">C10</f>
        <v>GÜLBAHÇESPOR</v>
      </c>
      <c r="F53" s="116"/>
      <c r="G53" s="117"/>
      <c r="H53" s="114"/>
      <c r="I53" s="115" t="str">
        <f aca="false">E53</f>
        <v>GÜLBAHÇESPOR</v>
      </c>
      <c r="J53" s="116"/>
      <c r="K53" s="116"/>
      <c r="L53" s="116" t="str">
        <f aca="false">B53</f>
        <v>BATI TRAKYASPOR</v>
      </c>
      <c r="M53" s="116"/>
      <c r="N53" s="117"/>
      <c r="O53" s="104"/>
    </row>
    <row r="54" s="106" customFormat="true" ht="18" hidden="false" customHeight="true" outlineLevel="0" collapsed="false">
      <c r="A54" s="104"/>
      <c r="B54" s="115" t="str">
        <f aca="false">C7</f>
        <v>BEYAZIT GENÇLİK</v>
      </c>
      <c r="C54" s="116"/>
      <c r="D54" s="116"/>
      <c r="E54" s="116" t="str">
        <f aca="false">C9</f>
        <v>ELMASBAHÇESPOR</v>
      </c>
      <c r="F54" s="116"/>
      <c r="G54" s="117"/>
      <c r="H54" s="114"/>
      <c r="I54" s="115" t="str">
        <f aca="false">E54</f>
        <v>ELMASBAHÇESPOR</v>
      </c>
      <c r="J54" s="116"/>
      <c r="K54" s="116"/>
      <c r="L54" s="116" t="str">
        <f aca="false">B54</f>
        <v>BEYAZIT GENÇLİK</v>
      </c>
      <c r="M54" s="116"/>
      <c r="N54" s="117"/>
      <c r="O54" s="104"/>
    </row>
    <row r="55" s="106" customFormat="true" ht="18" hidden="false" customHeight="true" outlineLevel="0" collapsed="false">
      <c r="A55" s="104"/>
      <c r="B55" s="118" t="str">
        <f aca="false">C13</f>
        <v>UM SPORTİF FAALİYETLER</v>
      </c>
      <c r="C55" s="119"/>
      <c r="D55" s="119"/>
      <c r="E55" s="119" t="str">
        <f aca="false">C8</f>
        <v>ÇAĞLAYANSPOR</v>
      </c>
      <c r="F55" s="119"/>
      <c r="G55" s="120"/>
      <c r="H55" s="114"/>
      <c r="I55" s="118" t="str">
        <f aca="false">E55</f>
        <v>ÇAĞLAYANSPOR</v>
      </c>
      <c r="J55" s="119"/>
      <c r="K55" s="119"/>
      <c r="L55" s="119" t="str">
        <f aca="false">B55</f>
        <v>UM SPORTİF FAALİYETLER</v>
      </c>
      <c r="M55" s="119"/>
      <c r="N55" s="120"/>
      <c r="O55" s="104"/>
    </row>
    <row r="56" s="106" customFormat="true" ht="10.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s="106" customFormat="true" ht="10.5" hidden="false" customHeight="true" outlineLevel="0" collapsed="false">
      <c r="A57" s="104"/>
      <c r="B57" s="107" t="s">
        <v>405</v>
      </c>
      <c r="C57" s="108" t="s">
        <v>391</v>
      </c>
      <c r="D57" s="108"/>
      <c r="E57" s="109"/>
      <c r="F57" s="110" t="s">
        <v>392</v>
      </c>
      <c r="G57" s="110" t="s">
        <v>393</v>
      </c>
      <c r="H57" s="104"/>
      <c r="I57" s="107" t="s">
        <v>402</v>
      </c>
      <c r="J57" s="108" t="s">
        <v>391</v>
      </c>
      <c r="K57" s="108"/>
      <c r="L57" s="109"/>
      <c r="M57" s="110" t="s">
        <v>392</v>
      </c>
      <c r="N57" s="110" t="s">
        <v>393</v>
      </c>
      <c r="O57" s="104"/>
    </row>
    <row r="58" s="106" customFormat="true" ht="17.25" hidden="false" customHeight="true" outlineLevel="0" collapsed="false">
      <c r="A58" s="104"/>
      <c r="B58" s="111" t="str">
        <f aca="false">C9</f>
        <v>ELMASBAHÇESPOR</v>
      </c>
      <c r="C58" s="112"/>
      <c r="D58" s="112"/>
      <c r="E58" s="112" t="str">
        <f aca="false">C8</f>
        <v>ÇAĞLAYANSPOR</v>
      </c>
      <c r="F58" s="112"/>
      <c r="G58" s="113"/>
      <c r="H58" s="114"/>
      <c r="I58" s="111" t="str">
        <f aca="false">E58</f>
        <v>ÇAĞLAYANSPOR</v>
      </c>
      <c r="J58" s="112" t="s">
        <v>378</v>
      </c>
      <c r="K58" s="112" t="s">
        <v>378</v>
      </c>
      <c r="L58" s="112" t="str">
        <f aca="false">B58</f>
        <v>ELMASBAHÇESPOR</v>
      </c>
      <c r="M58" s="112"/>
      <c r="N58" s="113"/>
      <c r="O58" s="104"/>
    </row>
    <row r="59" s="106" customFormat="true" ht="17.25" hidden="false" customHeight="true" outlineLevel="0" collapsed="false">
      <c r="A59" s="104"/>
      <c r="B59" s="115" t="str">
        <f aca="false">C10</f>
        <v>GÜLBAHÇESPOR</v>
      </c>
      <c r="C59" s="116"/>
      <c r="D59" s="116"/>
      <c r="E59" s="116" t="str">
        <f aca="false">C7</f>
        <v>BEYAZIT GENÇLİK</v>
      </c>
      <c r="F59" s="116"/>
      <c r="G59" s="117"/>
      <c r="H59" s="114"/>
      <c r="I59" s="115" t="str">
        <f aca="false">E59</f>
        <v>BEYAZIT GENÇLİK</v>
      </c>
      <c r="J59" s="116"/>
      <c r="K59" s="116"/>
      <c r="L59" s="116" t="str">
        <f aca="false">B59</f>
        <v>GÜLBAHÇESPOR</v>
      </c>
      <c r="M59" s="116"/>
      <c r="N59" s="117"/>
      <c r="O59" s="104"/>
    </row>
    <row r="60" s="106" customFormat="true" ht="17.25" hidden="false" customHeight="true" outlineLevel="0" collapsed="false">
      <c r="A60" s="104"/>
      <c r="B60" s="115" t="str">
        <f aca="false">C11</f>
        <v>NİLÜFER SPOR 1987 </v>
      </c>
      <c r="C60" s="116"/>
      <c r="D60" s="116"/>
      <c r="E60" s="116" t="str">
        <f aca="false">C6</f>
        <v>BATI TRAKYASPOR</v>
      </c>
      <c r="F60" s="116"/>
      <c r="G60" s="117"/>
      <c r="H60" s="114"/>
      <c r="I60" s="115" t="str">
        <f aca="false">E60</f>
        <v>BATI TRAKYASPOR</v>
      </c>
      <c r="J60" s="116"/>
      <c r="K60" s="116"/>
      <c r="L60" s="116" t="str">
        <f aca="false">B60</f>
        <v>NİLÜFER SPOR 1987 </v>
      </c>
      <c r="M60" s="116"/>
      <c r="N60" s="117"/>
      <c r="O60" s="104"/>
    </row>
    <row r="61" s="106" customFormat="true" ht="17.25" hidden="false" customHeight="true" outlineLevel="0" collapsed="false">
      <c r="A61" s="104"/>
      <c r="B61" s="115" t="str">
        <f aca="false">C12</f>
        <v>PANAYIR GÜNEŞSPOR</v>
      </c>
      <c r="C61" s="116"/>
      <c r="D61" s="116"/>
      <c r="E61" s="116" t="str">
        <f aca="false">C5</f>
        <v>AHMETPAŞASPOR</v>
      </c>
      <c r="F61" s="116"/>
      <c r="G61" s="117"/>
      <c r="H61" s="114"/>
      <c r="I61" s="115" t="str">
        <f aca="false">E61</f>
        <v>AHMETPAŞASPOR</v>
      </c>
      <c r="J61" s="116"/>
      <c r="K61" s="116"/>
      <c r="L61" s="116" t="str">
        <f aca="false">B61</f>
        <v>PANAYIR GÜNEŞSPOR</v>
      </c>
      <c r="M61" s="116"/>
      <c r="N61" s="117"/>
      <c r="O61" s="104"/>
    </row>
    <row r="62" s="106" customFormat="true" ht="17.25" hidden="false" customHeight="true" outlineLevel="0" collapsed="false">
      <c r="A62" s="104"/>
      <c r="B62" s="135" t="str">
        <f aca="false">C13</f>
        <v>UM SPORTİF FAALİYETLER</v>
      </c>
      <c r="C62" s="136"/>
      <c r="D62" s="136"/>
      <c r="E62" s="136" t="str">
        <f aca="false">C4</f>
        <v>ARABAYATAĞISPOR</v>
      </c>
      <c r="F62" s="136"/>
      <c r="G62" s="137"/>
      <c r="H62" s="114"/>
      <c r="I62" s="118" t="str">
        <f aca="false">E62</f>
        <v>ARABAYATAĞISPOR</v>
      </c>
      <c r="J62" s="119"/>
      <c r="K62" s="119"/>
      <c r="L62" s="119" t="str">
        <f aca="false">B62</f>
        <v>UM SPORTİF FAALİYETLER</v>
      </c>
      <c r="M62" s="119"/>
      <c r="N62" s="120"/>
      <c r="O62" s="104"/>
    </row>
    <row r="63" s="106" customFormat="true" ht="10.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s="106" customFormat="true" ht="10.5" hidden="false" customHeight="true" outlineLevel="0" collapsed="false">
      <c r="A64" s="104"/>
      <c r="B64" s="107" t="s">
        <v>407</v>
      </c>
      <c r="C64" s="108" t="s">
        <v>391</v>
      </c>
      <c r="D64" s="108"/>
      <c r="E64" s="109"/>
      <c r="F64" s="110" t="s">
        <v>392</v>
      </c>
      <c r="G64" s="110" t="s">
        <v>393</v>
      </c>
      <c r="H64" s="104"/>
      <c r="I64" s="107" t="s">
        <v>404</v>
      </c>
      <c r="J64" s="108" t="s">
        <v>391</v>
      </c>
      <c r="K64" s="108"/>
      <c r="L64" s="109"/>
      <c r="M64" s="110" t="s">
        <v>392</v>
      </c>
      <c r="N64" s="110" t="s">
        <v>393</v>
      </c>
      <c r="O64" s="104"/>
    </row>
    <row r="65" s="106" customFormat="true" ht="18" hidden="false" customHeight="true" outlineLevel="0" collapsed="false">
      <c r="A65" s="104"/>
      <c r="B65" s="111" t="str">
        <f aca="false">C5</f>
        <v>AHMETPAŞASPOR</v>
      </c>
      <c r="C65" s="112"/>
      <c r="D65" s="112"/>
      <c r="E65" s="112" t="str">
        <f aca="false">C4</f>
        <v>ARABAYATAĞISPOR</v>
      </c>
      <c r="F65" s="112"/>
      <c r="G65" s="113"/>
      <c r="H65" s="114"/>
      <c r="I65" s="111" t="str">
        <f aca="false">E65</f>
        <v>ARABAYATAĞISPOR</v>
      </c>
      <c r="J65" s="112" t="s">
        <v>378</v>
      </c>
      <c r="K65" s="112" t="s">
        <v>378</v>
      </c>
      <c r="L65" s="112" t="str">
        <f aca="false">B65</f>
        <v>AHMETPAŞASPOR</v>
      </c>
      <c r="M65" s="112"/>
      <c r="N65" s="113"/>
      <c r="O65" s="104"/>
    </row>
    <row r="66" s="106" customFormat="true" ht="18" hidden="false" customHeight="true" outlineLevel="0" collapsed="false">
      <c r="A66" s="104"/>
      <c r="B66" s="115" t="str">
        <f aca="false">C6</f>
        <v>BATI TRAKYASPOR</v>
      </c>
      <c r="C66" s="116"/>
      <c r="D66" s="116"/>
      <c r="E66" s="116" t="str">
        <f aca="false">C12</f>
        <v>PANAYIR GÜNEŞSPOR</v>
      </c>
      <c r="F66" s="116"/>
      <c r="G66" s="117"/>
      <c r="H66" s="114"/>
      <c r="I66" s="115" t="str">
        <f aca="false">E66</f>
        <v>PANAYIR GÜNEŞSPOR</v>
      </c>
      <c r="J66" s="116"/>
      <c r="K66" s="116"/>
      <c r="L66" s="116" t="str">
        <f aca="false">B66</f>
        <v>BATI TRAKYASPOR</v>
      </c>
      <c r="M66" s="116"/>
      <c r="N66" s="117"/>
      <c r="O66" s="104"/>
    </row>
    <row r="67" s="106" customFormat="true" ht="18" hidden="false" customHeight="true" outlineLevel="0" collapsed="false">
      <c r="A67" s="104"/>
      <c r="B67" s="115" t="str">
        <f aca="false">C7</f>
        <v>BEYAZIT GENÇLİK</v>
      </c>
      <c r="C67" s="116"/>
      <c r="D67" s="116"/>
      <c r="E67" s="116" t="str">
        <f aca="false">C11</f>
        <v>NİLÜFER SPOR 1987 </v>
      </c>
      <c r="F67" s="116"/>
      <c r="G67" s="117"/>
      <c r="H67" s="114"/>
      <c r="I67" s="115" t="str">
        <f aca="false">E67</f>
        <v>NİLÜFER SPOR 1987 </v>
      </c>
      <c r="J67" s="116"/>
      <c r="K67" s="116"/>
      <c r="L67" s="116" t="str">
        <f aca="false">B67</f>
        <v>BEYAZIT GENÇLİK</v>
      </c>
      <c r="M67" s="116"/>
      <c r="N67" s="117"/>
      <c r="O67" s="104"/>
    </row>
    <row r="68" s="106" customFormat="true" ht="18" hidden="false" customHeight="true" outlineLevel="0" collapsed="false">
      <c r="A68" s="104"/>
      <c r="B68" s="115" t="str">
        <f aca="false">C8</f>
        <v>ÇAĞLAYANSPOR</v>
      </c>
      <c r="C68" s="116"/>
      <c r="D68" s="116"/>
      <c r="E68" s="116" t="str">
        <f aca="false">C10</f>
        <v>GÜLBAHÇESPOR</v>
      </c>
      <c r="F68" s="116"/>
      <c r="G68" s="117"/>
      <c r="H68" s="114"/>
      <c r="I68" s="115" t="str">
        <f aca="false">E68</f>
        <v>GÜLBAHÇESPOR</v>
      </c>
      <c r="J68" s="116"/>
      <c r="K68" s="116"/>
      <c r="L68" s="116" t="str">
        <f aca="false">B68</f>
        <v>ÇAĞLAYANSPOR</v>
      </c>
      <c r="M68" s="116"/>
      <c r="N68" s="117"/>
      <c r="O68" s="104"/>
    </row>
    <row r="69" s="106" customFormat="true" ht="18" hidden="false" customHeight="true" outlineLevel="0" collapsed="false">
      <c r="A69" s="104"/>
      <c r="B69" s="135" t="str">
        <f aca="false">C9</f>
        <v>ELMASBAHÇESPOR</v>
      </c>
      <c r="C69" s="136"/>
      <c r="D69" s="136"/>
      <c r="E69" s="136" t="str">
        <f aca="false">C13</f>
        <v>UM SPORTİF FAALİYETLER</v>
      </c>
      <c r="F69" s="136"/>
      <c r="G69" s="137"/>
      <c r="H69" s="114"/>
      <c r="I69" s="118" t="str">
        <f aca="false">E69</f>
        <v>UM SPORTİF FAALİYETLER</v>
      </c>
      <c r="J69" s="119"/>
      <c r="K69" s="119"/>
      <c r="L69" s="119" t="str">
        <f aca="false">B69</f>
        <v>ELMASBAHÇESPOR</v>
      </c>
      <c r="M69" s="119"/>
      <c r="N69" s="120"/>
      <c r="O69" s="104"/>
    </row>
    <row r="70" s="106" customFormat="true" ht="10.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s="106" customFormat="true" ht="10.5" hidden="false" customHeight="true" outlineLevel="0" collapsed="false">
      <c r="A71" s="104"/>
      <c r="B71" s="107" t="s">
        <v>409</v>
      </c>
      <c r="C71" s="108" t="s">
        <v>391</v>
      </c>
      <c r="D71" s="108"/>
      <c r="E71" s="109"/>
      <c r="F71" s="110" t="s">
        <v>392</v>
      </c>
      <c r="G71" s="110" t="s">
        <v>393</v>
      </c>
      <c r="H71" s="104"/>
      <c r="I71" s="107" t="s">
        <v>406</v>
      </c>
      <c r="J71" s="108" t="s">
        <v>391</v>
      </c>
      <c r="K71" s="108"/>
      <c r="L71" s="109"/>
      <c r="M71" s="110" t="s">
        <v>392</v>
      </c>
      <c r="N71" s="110" t="s">
        <v>393</v>
      </c>
      <c r="O71" s="104"/>
    </row>
    <row r="72" s="106" customFormat="true" ht="18" hidden="false" customHeight="true" outlineLevel="0" collapsed="false">
      <c r="A72" s="104"/>
      <c r="B72" s="111" t="str">
        <f aca="false">C4</f>
        <v>ARABAYATAĞISPOR</v>
      </c>
      <c r="C72" s="112"/>
      <c r="D72" s="112"/>
      <c r="E72" s="112" t="str">
        <f aca="false">C6</f>
        <v>BATI TRAKYASPOR</v>
      </c>
      <c r="F72" s="112"/>
      <c r="G72" s="113"/>
      <c r="H72" s="114"/>
      <c r="I72" s="111" t="str">
        <f aca="false">E72</f>
        <v>BATI TRAKYASPOR</v>
      </c>
      <c r="J72" s="112" t="s">
        <v>378</v>
      </c>
      <c r="K72" s="112" t="s">
        <v>378</v>
      </c>
      <c r="L72" s="112" t="str">
        <f aca="false">B72</f>
        <v>ARABAYATAĞISPOR</v>
      </c>
      <c r="M72" s="112"/>
      <c r="N72" s="113"/>
      <c r="O72" s="104"/>
    </row>
    <row r="73" s="106" customFormat="true" ht="18" hidden="false" customHeight="true" outlineLevel="0" collapsed="false">
      <c r="A73" s="104"/>
      <c r="B73" s="115" t="str">
        <f aca="false">C10</f>
        <v>GÜLBAHÇESPOR</v>
      </c>
      <c r="C73" s="116"/>
      <c r="D73" s="116"/>
      <c r="E73" s="116" t="str">
        <f aca="false">C9</f>
        <v>ELMASBAHÇESPOR</v>
      </c>
      <c r="F73" s="116"/>
      <c r="G73" s="117"/>
      <c r="H73" s="114"/>
      <c r="I73" s="115" t="str">
        <f aca="false">E73</f>
        <v>ELMASBAHÇESPOR</v>
      </c>
      <c r="J73" s="116"/>
      <c r="K73" s="116"/>
      <c r="L73" s="116" t="str">
        <f aca="false">B73</f>
        <v>GÜLBAHÇESPOR</v>
      </c>
      <c r="M73" s="116"/>
      <c r="N73" s="117"/>
      <c r="O73" s="104"/>
    </row>
    <row r="74" s="106" customFormat="true" ht="18" hidden="false" customHeight="true" outlineLevel="0" collapsed="false">
      <c r="A74" s="104"/>
      <c r="B74" s="115" t="str">
        <f aca="false">C11</f>
        <v>NİLÜFER SPOR 1987 </v>
      </c>
      <c r="C74" s="116"/>
      <c r="D74" s="116"/>
      <c r="E74" s="116" t="str">
        <f aca="false">C8</f>
        <v>ÇAĞLAYANSPOR</v>
      </c>
      <c r="F74" s="116"/>
      <c r="G74" s="117"/>
      <c r="H74" s="114"/>
      <c r="I74" s="115" t="str">
        <f aca="false">E74</f>
        <v>ÇAĞLAYANSPOR</v>
      </c>
      <c r="J74" s="116"/>
      <c r="K74" s="116"/>
      <c r="L74" s="116" t="str">
        <f aca="false">B74</f>
        <v>NİLÜFER SPOR 1987 </v>
      </c>
      <c r="M74" s="116"/>
      <c r="N74" s="117"/>
      <c r="O74" s="104"/>
    </row>
    <row r="75" s="106" customFormat="true" ht="18" hidden="false" customHeight="true" outlineLevel="0" collapsed="false">
      <c r="A75" s="104"/>
      <c r="B75" s="115" t="str">
        <f aca="false">C12</f>
        <v>PANAYIR GÜNEŞSPOR</v>
      </c>
      <c r="C75" s="116"/>
      <c r="D75" s="116"/>
      <c r="E75" s="116" t="str">
        <f aca="false">C7</f>
        <v>BEYAZIT GENÇLİK</v>
      </c>
      <c r="F75" s="116"/>
      <c r="G75" s="117"/>
      <c r="H75" s="114"/>
      <c r="I75" s="115" t="str">
        <f aca="false">E75</f>
        <v>BEYAZIT GENÇLİK</v>
      </c>
      <c r="J75" s="116"/>
      <c r="K75" s="116"/>
      <c r="L75" s="116" t="str">
        <f aca="false">B75</f>
        <v>PANAYIR GÜNEŞSPOR</v>
      </c>
      <c r="M75" s="116"/>
      <c r="N75" s="117"/>
      <c r="O75" s="104"/>
    </row>
    <row r="76" s="106" customFormat="true" ht="18" hidden="false" customHeight="true" outlineLevel="0" collapsed="false">
      <c r="A76" s="104"/>
      <c r="B76" s="135" t="str">
        <f aca="false">C13</f>
        <v>UM SPORTİF FAALİYETLER</v>
      </c>
      <c r="C76" s="136"/>
      <c r="D76" s="136"/>
      <c r="E76" s="136" t="str">
        <f aca="false">C5</f>
        <v>AHMETPAŞASPOR</v>
      </c>
      <c r="F76" s="136"/>
      <c r="G76" s="137"/>
      <c r="H76" s="114"/>
      <c r="I76" s="118" t="str">
        <f aca="false">E76</f>
        <v>AHMETPAŞASPOR</v>
      </c>
      <c r="J76" s="119"/>
      <c r="K76" s="119"/>
      <c r="L76" s="119" t="str">
        <f aca="false">B76</f>
        <v>UM SPORTİF FAALİYETLER</v>
      </c>
      <c r="M76" s="119"/>
      <c r="N76" s="120"/>
      <c r="O76" s="104"/>
    </row>
    <row r="77" s="106" customFormat="true" ht="10.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7"/>
    <col collapsed="false" customWidth="true" hidden="false" outlineLevel="0" max="2" min="2" style="92" width="21.7"/>
    <col collapsed="false" customWidth="true" hidden="false" outlineLevel="0" max="3" min="3" style="92" width="2.99"/>
    <col collapsed="false" customWidth="true" hidden="false" outlineLevel="0" max="4" min="4" style="92" width="3.28"/>
    <col collapsed="false" customWidth="true" hidden="false" outlineLevel="0" max="5" min="5" style="92" width="21.7"/>
    <col collapsed="false" customWidth="true" hidden="false" outlineLevel="0" max="7" min="6" style="92" width="7.7"/>
    <col collapsed="false" customWidth="true" hidden="false" outlineLevel="0" max="8" min="8" style="92" width="2.7"/>
    <col collapsed="false" customWidth="true" hidden="false" outlineLevel="0" max="9" min="9" style="92" width="21.7"/>
    <col collapsed="false" customWidth="true" hidden="false" outlineLevel="0" max="11" min="10" style="92" width="2.99"/>
    <col collapsed="false" customWidth="true" hidden="false" outlineLevel="0" max="12" min="12" style="92" width="21.7"/>
    <col collapsed="false" customWidth="true" hidden="false" outlineLevel="0" max="14" min="13" style="92" width="7.7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6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2.5" hidden="false" customHeight="true" outlineLevel="0" collapsed="false">
      <c r="A2" s="93"/>
      <c r="B2" s="94" t="s">
        <v>43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</row>
    <row r="3" customFormat="false" ht="14.25" hidden="false" customHeight="true" outlineLevel="0" collapsed="false">
      <c r="A3" s="93"/>
      <c r="B3" s="95" t="s">
        <v>377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3" t="s">
        <v>378</v>
      </c>
    </row>
    <row r="4" customFormat="false" ht="18" hidden="false" customHeight="true" outlineLevel="0" collapsed="false">
      <c r="A4" s="93"/>
      <c r="B4" s="97" t="n">
        <v>1</v>
      </c>
      <c r="C4" s="98" t="s">
        <v>439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3"/>
    </row>
    <row r="5" customFormat="false" ht="18" hidden="false" customHeight="true" outlineLevel="0" collapsed="false">
      <c r="A5" s="93"/>
      <c r="B5" s="99" t="n">
        <v>2</v>
      </c>
      <c r="C5" s="100" t="s">
        <v>440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</row>
    <row r="6" customFormat="false" ht="18" hidden="false" customHeight="true" outlineLevel="0" collapsed="false">
      <c r="A6" s="93"/>
      <c r="B6" s="99" t="n">
        <v>3</v>
      </c>
      <c r="C6" s="100" t="s">
        <v>93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</row>
    <row r="7" customFormat="false" ht="18" hidden="false" customHeight="true" outlineLevel="0" collapsed="false">
      <c r="A7" s="93"/>
      <c r="B7" s="99" t="n">
        <v>4</v>
      </c>
      <c r="C7" s="100" t="s">
        <v>441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</row>
    <row r="8" customFormat="false" ht="18" hidden="false" customHeight="true" outlineLevel="0" collapsed="false">
      <c r="A8" s="93"/>
      <c r="B8" s="99" t="n">
        <v>5</v>
      </c>
      <c r="C8" s="100" t="s">
        <v>442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</row>
    <row r="9" customFormat="false" ht="18" hidden="false" customHeight="true" outlineLevel="0" collapsed="false">
      <c r="A9" s="93"/>
      <c r="B9" s="99" t="n">
        <v>6</v>
      </c>
      <c r="C9" s="100" t="s">
        <v>443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</row>
    <row r="10" customFormat="false" ht="18" hidden="false" customHeight="true" outlineLevel="0" collapsed="false">
      <c r="A10" s="93"/>
      <c r="B10" s="99" t="n">
        <v>7</v>
      </c>
      <c r="C10" s="100" t="s">
        <v>444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</row>
    <row r="11" customFormat="false" ht="18" hidden="false" customHeight="true" outlineLevel="0" collapsed="false">
      <c r="A11" s="93"/>
      <c r="B11" s="99" t="n">
        <v>8</v>
      </c>
      <c r="C11" s="101" t="s">
        <v>187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93"/>
    </row>
    <row r="12" customFormat="false" ht="18" hidden="false" customHeight="true" outlineLevel="0" collapsed="false">
      <c r="A12" s="93"/>
      <c r="B12" s="99" t="n">
        <v>9</v>
      </c>
      <c r="C12" s="100" t="s">
        <v>445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93"/>
    </row>
    <row r="13" customFormat="false" ht="18" hidden="false" customHeight="true" outlineLevel="0" collapsed="false">
      <c r="A13" s="93"/>
      <c r="B13" s="102" t="n">
        <v>10</v>
      </c>
      <c r="C13" s="103" t="s">
        <v>446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93"/>
    </row>
    <row r="14" customFormat="false" ht="25.5" hidden="false" customHeight="true" outlineLevel="0" collapsed="false">
      <c r="A14" s="93"/>
      <c r="B14" s="105" t="s">
        <v>389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93"/>
    </row>
    <row r="15" s="106" customFormat="true" ht="12" hidden="false" customHeight="true" outlineLevel="0" collapsed="false">
      <c r="A15" s="104"/>
      <c r="B15" s="107" t="s">
        <v>390</v>
      </c>
      <c r="C15" s="108" t="s">
        <v>391</v>
      </c>
      <c r="D15" s="108"/>
      <c r="E15" s="109"/>
      <c r="F15" s="110" t="s">
        <v>392</v>
      </c>
      <c r="G15" s="110" t="s">
        <v>393</v>
      </c>
      <c r="H15" s="104" t="s">
        <v>378</v>
      </c>
      <c r="I15" s="107" t="s">
        <v>411</v>
      </c>
      <c r="J15" s="108" t="s">
        <v>391</v>
      </c>
      <c r="K15" s="108"/>
      <c r="L15" s="109"/>
      <c r="M15" s="110" t="s">
        <v>392</v>
      </c>
      <c r="N15" s="110" t="s">
        <v>393</v>
      </c>
      <c r="O15" s="104"/>
    </row>
    <row r="16" s="106" customFormat="true" ht="18" hidden="false" customHeight="true" outlineLevel="0" collapsed="false">
      <c r="A16" s="104"/>
      <c r="B16" s="111" t="str">
        <f aca="false">C6</f>
        <v>ALTINSABANSPOR</v>
      </c>
      <c r="C16" s="112" t="s">
        <v>378</v>
      </c>
      <c r="D16" s="112" t="s">
        <v>378</v>
      </c>
      <c r="E16" s="112" t="str">
        <f aca="false">C5</f>
        <v>ALTINOVASPOR</v>
      </c>
      <c r="F16" s="112"/>
      <c r="G16" s="113"/>
      <c r="H16" s="114"/>
      <c r="I16" s="111" t="str">
        <f aca="false">E16</f>
        <v>ALTINOVASPOR</v>
      </c>
      <c r="J16" s="112" t="s">
        <v>378</v>
      </c>
      <c r="K16" s="112" t="s">
        <v>378</v>
      </c>
      <c r="L16" s="112" t="str">
        <f aca="false">B16</f>
        <v>ALTINSABANSPOR</v>
      </c>
      <c r="M16" s="112"/>
      <c r="N16" s="113"/>
      <c r="O16" s="104"/>
    </row>
    <row r="17" s="106" customFormat="true" ht="18" hidden="false" customHeight="true" outlineLevel="0" collapsed="false">
      <c r="A17" s="104"/>
      <c r="B17" s="115" t="str">
        <f aca="false">C7</f>
        <v>BURSA UFUKSPOR</v>
      </c>
      <c r="C17" s="116"/>
      <c r="D17" s="116"/>
      <c r="E17" s="116" t="str">
        <f aca="false">C4</f>
        <v>KÜÇÜK BALIKLI BAŞAKSPOR</v>
      </c>
      <c r="F17" s="116"/>
      <c r="G17" s="117"/>
      <c r="H17" s="114"/>
      <c r="I17" s="115" t="str">
        <f aca="false">E17</f>
        <v>KÜÇÜK BALIKLI BAŞAKSPOR</v>
      </c>
      <c r="J17" s="116"/>
      <c r="K17" s="116"/>
      <c r="L17" s="116" t="str">
        <f aca="false">B17</f>
        <v>BURSA UFUKSPOR</v>
      </c>
      <c r="M17" s="116"/>
      <c r="N17" s="117"/>
      <c r="O17" s="104"/>
    </row>
    <row r="18" s="106" customFormat="true" ht="18" hidden="false" customHeight="true" outlineLevel="0" collapsed="false">
      <c r="A18" s="104"/>
      <c r="B18" s="115" t="str">
        <f aca="false">C8</f>
        <v>BURSA YILDIRIMSPOR</v>
      </c>
      <c r="C18" s="116"/>
      <c r="D18" s="116"/>
      <c r="E18" s="116" t="str">
        <f aca="false">C12</f>
        <v>SIRAMEŞELERSPOR</v>
      </c>
      <c r="F18" s="116"/>
      <c r="G18" s="117"/>
      <c r="H18" s="114"/>
      <c r="I18" s="115" t="str">
        <f aca="false">E18</f>
        <v>SIRAMEŞELERSPOR</v>
      </c>
      <c r="J18" s="116"/>
      <c r="K18" s="116"/>
      <c r="L18" s="116" t="str">
        <f aca="false">B18</f>
        <v>BURSA YILDIRIMSPOR</v>
      </c>
      <c r="M18" s="116"/>
      <c r="N18" s="117"/>
      <c r="O18" s="104"/>
    </row>
    <row r="19" s="106" customFormat="true" ht="18" hidden="false" customHeight="true" outlineLevel="0" collapsed="false">
      <c r="A19" s="104"/>
      <c r="B19" s="115" t="str">
        <f aca="false">C9</f>
        <v>FATİH GÜCÜ KS SPOR</v>
      </c>
      <c r="C19" s="116"/>
      <c r="D19" s="116"/>
      <c r="E19" s="116" t="str">
        <f aca="false">C11</f>
        <v>PANAYIRSPOR</v>
      </c>
      <c r="F19" s="116"/>
      <c r="G19" s="117"/>
      <c r="H19" s="114"/>
      <c r="I19" s="115" t="str">
        <f aca="false">E19</f>
        <v>PANAYIRSPOR</v>
      </c>
      <c r="J19" s="116"/>
      <c r="K19" s="116"/>
      <c r="L19" s="116" t="str">
        <f aca="false">B19</f>
        <v>FATİH GÜCÜ KS SPOR</v>
      </c>
      <c r="M19" s="116"/>
      <c r="N19" s="117"/>
      <c r="O19" s="104"/>
    </row>
    <row r="20" s="106" customFormat="true" ht="18" hidden="false" customHeight="true" outlineLevel="0" collapsed="false">
      <c r="A20" s="104"/>
      <c r="B20" s="118" t="str">
        <f aca="false">C10</f>
        <v>OSMANGAZİ 19 MAYIS</v>
      </c>
      <c r="C20" s="119"/>
      <c r="D20" s="119"/>
      <c r="E20" s="119" t="str">
        <f aca="false">C13</f>
        <v>YUNUSEMRE ARDASPOR</v>
      </c>
      <c r="F20" s="119"/>
      <c r="G20" s="120"/>
      <c r="H20" s="114"/>
      <c r="I20" s="118" t="str">
        <f aca="false">E20</f>
        <v>YUNUSEMRE ARDASPOR</v>
      </c>
      <c r="J20" s="119"/>
      <c r="K20" s="119"/>
      <c r="L20" s="119" t="str">
        <f aca="false">B20</f>
        <v>OSMANGAZİ 19 MAYIS</v>
      </c>
      <c r="M20" s="119"/>
      <c r="N20" s="120"/>
      <c r="O20" s="104"/>
    </row>
    <row r="21" s="106" customFormat="true" ht="7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s="106" customFormat="true" ht="10.5" hidden="false" customHeight="true" outlineLevel="0" collapsed="false">
      <c r="A22" s="104"/>
      <c r="B22" s="107" t="s">
        <v>395</v>
      </c>
      <c r="C22" s="108" t="s">
        <v>391</v>
      </c>
      <c r="D22" s="108"/>
      <c r="E22" s="109"/>
      <c r="F22" s="110" t="s">
        <v>392</v>
      </c>
      <c r="G22" s="110" t="s">
        <v>393</v>
      </c>
      <c r="H22" s="104"/>
      <c r="I22" s="107" t="s">
        <v>413</v>
      </c>
      <c r="J22" s="108" t="s">
        <v>391</v>
      </c>
      <c r="K22" s="108"/>
      <c r="L22" s="109"/>
      <c r="M22" s="110" t="s">
        <v>392</v>
      </c>
      <c r="N22" s="110" t="s">
        <v>393</v>
      </c>
      <c r="O22" s="104"/>
    </row>
    <row r="23" s="106" customFormat="true" ht="18" hidden="false" customHeight="true" outlineLevel="0" collapsed="false">
      <c r="A23" s="104"/>
      <c r="B23" s="111" t="str">
        <f aca="false">C4</f>
        <v>KÜÇÜK BALIKLI BAŞAKSPOR</v>
      </c>
      <c r="C23" s="112"/>
      <c r="D23" s="112"/>
      <c r="E23" s="112" t="str">
        <f aca="false">C8</f>
        <v>BURSA YILDIRIMSPOR</v>
      </c>
      <c r="F23" s="112"/>
      <c r="G23" s="113"/>
      <c r="H23" s="114"/>
      <c r="I23" s="111" t="str">
        <f aca="false">E23</f>
        <v>BURSA YILDIRIMSPOR</v>
      </c>
      <c r="J23" s="112" t="s">
        <v>378</v>
      </c>
      <c r="K23" s="112" t="s">
        <v>378</v>
      </c>
      <c r="L23" s="112" t="str">
        <f aca="false">B23</f>
        <v>KÜÇÜK BALIKLI BAŞAKSPOR</v>
      </c>
      <c r="M23" s="112"/>
      <c r="N23" s="113"/>
      <c r="O23" s="104"/>
    </row>
    <row r="24" s="106" customFormat="true" ht="18" hidden="false" customHeight="true" outlineLevel="0" collapsed="false">
      <c r="A24" s="104"/>
      <c r="B24" s="115" t="str">
        <f aca="false">C5</f>
        <v>ALTINOVASPOR</v>
      </c>
      <c r="C24" s="116"/>
      <c r="D24" s="116"/>
      <c r="E24" s="116" t="str">
        <f aca="false">C7</f>
        <v>BURSA UFUKSPOR</v>
      </c>
      <c r="F24" s="116"/>
      <c r="G24" s="117"/>
      <c r="H24" s="114"/>
      <c r="I24" s="115" t="str">
        <f aca="false">E24</f>
        <v>BURSA UFUKSPOR</v>
      </c>
      <c r="J24" s="116"/>
      <c r="K24" s="116"/>
      <c r="L24" s="116" t="str">
        <f aca="false">B24</f>
        <v>ALTINOVASPOR</v>
      </c>
      <c r="M24" s="116"/>
      <c r="N24" s="117"/>
      <c r="O24" s="104"/>
    </row>
    <row r="25" s="106" customFormat="true" ht="18" hidden="false" customHeight="true" outlineLevel="0" collapsed="false">
      <c r="A25" s="104"/>
      <c r="B25" s="115" t="str">
        <f aca="false">C11</f>
        <v>PANAYIRSPOR</v>
      </c>
      <c r="C25" s="116"/>
      <c r="D25" s="116"/>
      <c r="E25" s="116" t="str">
        <f aca="false">C10</f>
        <v>OSMANGAZİ 19 MAYIS</v>
      </c>
      <c r="F25" s="116"/>
      <c r="G25" s="117"/>
      <c r="H25" s="114"/>
      <c r="I25" s="115" t="str">
        <f aca="false">E25</f>
        <v>OSMANGAZİ 19 MAYIS</v>
      </c>
      <c r="J25" s="116"/>
      <c r="K25" s="116"/>
      <c r="L25" s="116" t="str">
        <f aca="false">B25</f>
        <v>PANAYIRSPOR</v>
      </c>
      <c r="M25" s="116"/>
      <c r="N25" s="117"/>
      <c r="O25" s="104"/>
    </row>
    <row r="26" s="106" customFormat="true" ht="18" hidden="false" customHeight="true" outlineLevel="0" collapsed="false">
      <c r="A26" s="104"/>
      <c r="B26" s="115" t="str">
        <f aca="false">C12</f>
        <v>SIRAMEŞELERSPOR</v>
      </c>
      <c r="C26" s="116"/>
      <c r="D26" s="116"/>
      <c r="E26" s="116" t="str">
        <f aca="false">C9</f>
        <v>FATİH GÜCÜ KS SPOR</v>
      </c>
      <c r="F26" s="116"/>
      <c r="G26" s="117"/>
      <c r="H26" s="114"/>
      <c r="I26" s="115" t="str">
        <f aca="false">E26</f>
        <v>FATİH GÜCÜ KS SPOR</v>
      </c>
      <c r="J26" s="116"/>
      <c r="K26" s="116"/>
      <c r="L26" s="116" t="str">
        <f aca="false">B26</f>
        <v>SIRAMEŞELERSPOR</v>
      </c>
      <c r="M26" s="116"/>
      <c r="N26" s="117"/>
      <c r="O26" s="104"/>
    </row>
    <row r="27" s="106" customFormat="true" ht="18" hidden="false" customHeight="true" outlineLevel="0" collapsed="false">
      <c r="A27" s="104"/>
      <c r="B27" s="118" t="str">
        <f aca="false">C13</f>
        <v>YUNUSEMRE ARDASPOR</v>
      </c>
      <c r="C27" s="119"/>
      <c r="D27" s="119"/>
      <c r="E27" s="119" t="str">
        <f aca="false">C6</f>
        <v>ALTINSABANSPOR</v>
      </c>
      <c r="F27" s="119"/>
      <c r="G27" s="120"/>
      <c r="H27" s="114"/>
      <c r="I27" s="118" t="str">
        <f aca="false">E27</f>
        <v>ALTINSABANSPOR</v>
      </c>
      <c r="J27" s="119"/>
      <c r="K27" s="119"/>
      <c r="L27" s="119" t="str">
        <f aca="false">B27</f>
        <v>YUNUSEMRE ARDASPOR</v>
      </c>
      <c r="M27" s="119"/>
      <c r="N27" s="120"/>
      <c r="O27" s="104"/>
    </row>
    <row r="28" s="106" customFormat="true" ht="10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s="106" customFormat="true" ht="10.5" hidden="false" customHeight="true" outlineLevel="0" collapsed="false">
      <c r="A29" s="104"/>
      <c r="B29" s="107" t="s">
        <v>397</v>
      </c>
      <c r="C29" s="108" t="s">
        <v>391</v>
      </c>
      <c r="D29" s="108"/>
      <c r="E29" s="109"/>
      <c r="F29" s="110" t="s">
        <v>392</v>
      </c>
      <c r="G29" s="110" t="s">
        <v>393</v>
      </c>
      <c r="H29" s="104"/>
      <c r="I29" s="107" t="s">
        <v>394</v>
      </c>
      <c r="J29" s="108" t="s">
        <v>391</v>
      </c>
      <c r="K29" s="108"/>
      <c r="L29" s="109"/>
      <c r="M29" s="110" t="s">
        <v>392</v>
      </c>
      <c r="N29" s="110" t="s">
        <v>393</v>
      </c>
      <c r="O29" s="104"/>
    </row>
    <row r="30" s="106" customFormat="true" ht="18" hidden="false" customHeight="true" outlineLevel="0" collapsed="false">
      <c r="A30" s="104"/>
      <c r="B30" s="111" t="str">
        <f aca="false">C7</f>
        <v>BURSA UFUKSPOR</v>
      </c>
      <c r="C30" s="112"/>
      <c r="D30" s="112"/>
      <c r="E30" s="112" t="str">
        <f aca="false">C6</f>
        <v>ALTINSABANSPOR</v>
      </c>
      <c r="F30" s="112"/>
      <c r="G30" s="113"/>
      <c r="H30" s="114"/>
      <c r="I30" s="111" t="str">
        <f aca="false">E30</f>
        <v>ALTINSABANSPOR</v>
      </c>
      <c r="J30" s="112" t="s">
        <v>378</v>
      </c>
      <c r="K30" s="112" t="s">
        <v>378</v>
      </c>
      <c r="L30" s="112" t="str">
        <f aca="false">B30</f>
        <v>BURSA UFUKSPOR</v>
      </c>
      <c r="M30" s="112"/>
      <c r="N30" s="113"/>
      <c r="O30" s="104"/>
    </row>
    <row r="31" s="106" customFormat="true" ht="18" hidden="false" customHeight="true" outlineLevel="0" collapsed="false">
      <c r="A31" s="104"/>
      <c r="B31" s="115" t="str">
        <f aca="false">C8</f>
        <v>BURSA YILDIRIMSPOR</v>
      </c>
      <c r="C31" s="116"/>
      <c r="D31" s="116"/>
      <c r="E31" s="116" t="str">
        <f aca="false">C5</f>
        <v>ALTINOVASPOR</v>
      </c>
      <c r="F31" s="116"/>
      <c r="G31" s="117"/>
      <c r="H31" s="114"/>
      <c r="I31" s="115" t="str">
        <f aca="false">E31</f>
        <v>ALTINOVASPOR</v>
      </c>
      <c r="J31" s="116"/>
      <c r="K31" s="116"/>
      <c r="L31" s="116" t="str">
        <f aca="false">B31</f>
        <v>BURSA YILDIRIMSPOR</v>
      </c>
      <c r="M31" s="116"/>
      <c r="N31" s="117"/>
      <c r="O31" s="104"/>
    </row>
    <row r="32" s="106" customFormat="true" ht="18" hidden="false" customHeight="true" outlineLevel="0" collapsed="false">
      <c r="A32" s="104"/>
      <c r="B32" s="115" t="str">
        <f aca="false">C9</f>
        <v>FATİH GÜCÜ KS SPOR</v>
      </c>
      <c r="C32" s="116"/>
      <c r="D32" s="116"/>
      <c r="E32" s="116" t="str">
        <f aca="false">C4</f>
        <v>KÜÇÜK BALIKLI BAŞAKSPOR</v>
      </c>
      <c r="F32" s="116"/>
      <c r="G32" s="117"/>
      <c r="H32" s="114"/>
      <c r="I32" s="115" t="str">
        <f aca="false">E32</f>
        <v>KÜÇÜK BALIKLI BAŞAKSPOR</v>
      </c>
      <c r="J32" s="116"/>
      <c r="K32" s="116"/>
      <c r="L32" s="116" t="str">
        <f aca="false">B32</f>
        <v>FATİH GÜCÜ KS SPOR</v>
      </c>
      <c r="M32" s="116"/>
      <c r="N32" s="117"/>
      <c r="O32" s="104"/>
    </row>
    <row r="33" s="106" customFormat="true" ht="18" hidden="false" customHeight="true" outlineLevel="0" collapsed="false">
      <c r="A33" s="104"/>
      <c r="B33" s="115" t="str">
        <f aca="false">C10</f>
        <v>OSMANGAZİ 19 MAYIS</v>
      </c>
      <c r="C33" s="116"/>
      <c r="D33" s="116"/>
      <c r="E33" s="116" t="str">
        <f aca="false">C12</f>
        <v>SIRAMEŞELERSPOR</v>
      </c>
      <c r="F33" s="116"/>
      <c r="G33" s="117"/>
      <c r="H33" s="114"/>
      <c r="I33" s="115" t="str">
        <f aca="false">E33</f>
        <v>SIRAMEŞELERSPOR</v>
      </c>
      <c r="J33" s="116"/>
      <c r="K33" s="116"/>
      <c r="L33" s="116" t="str">
        <f aca="false">B33</f>
        <v>OSMANGAZİ 19 MAYIS</v>
      </c>
      <c r="M33" s="116"/>
      <c r="N33" s="117"/>
      <c r="O33" s="104"/>
    </row>
    <row r="34" s="106" customFormat="true" ht="18" hidden="false" customHeight="true" outlineLevel="0" collapsed="false">
      <c r="A34" s="104"/>
      <c r="B34" s="118" t="str">
        <f aca="false">C11</f>
        <v>PANAYIRSPOR</v>
      </c>
      <c r="C34" s="119"/>
      <c r="D34" s="119"/>
      <c r="E34" s="119" t="str">
        <f aca="false">C13</f>
        <v>YUNUSEMRE ARDASPOR</v>
      </c>
      <c r="F34" s="119"/>
      <c r="G34" s="120"/>
      <c r="H34" s="114"/>
      <c r="I34" s="118" t="str">
        <f aca="false">E34</f>
        <v>YUNUSEMRE ARDASPOR</v>
      </c>
      <c r="J34" s="119"/>
      <c r="K34" s="119"/>
      <c r="L34" s="119" t="str">
        <f aca="false">B34</f>
        <v>PANAYIRSPOR</v>
      </c>
      <c r="M34" s="119"/>
      <c r="N34" s="120"/>
      <c r="O34" s="104"/>
    </row>
    <row r="35" s="106" customFormat="true" ht="10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</row>
    <row r="36" s="106" customFormat="true" ht="10.5" hidden="false" customHeight="true" outlineLevel="0" collapsed="false">
      <c r="A36" s="104"/>
      <c r="B36" s="107" t="s">
        <v>399</v>
      </c>
      <c r="C36" s="108" t="s">
        <v>391</v>
      </c>
      <c r="D36" s="108"/>
      <c r="E36" s="109"/>
      <c r="F36" s="110" t="s">
        <v>392</v>
      </c>
      <c r="G36" s="110" t="s">
        <v>393</v>
      </c>
      <c r="H36" s="104"/>
      <c r="I36" s="107" t="s">
        <v>396</v>
      </c>
      <c r="J36" s="108" t="s">
        <v>391</v>
      </c>
      <c r="K36" s="108"/>
      <c r="L36" s="109"/>
      <c r="M36" s="110" t="s">
        <v>392</v>
      </c>
      <c r="N36" s="110" t="s">
        <v>393</v>
      </c>
      <c r="O36" s="104"/>
    </row>
    <row r="37" s="106" customFormat="true" ht="18" hidden="false" customHeight="true" outlineLevel="0" collapsed="false">
      <c r="A37" s="104"/>
      <c r="B37" s="111" t="str">
        <f aca="false">C4</f>
        <v>KÜÇÜK BALIKLI BAŞAKSPOR</v>
      </c>
      <c r="C37" s="112"/>
      <c r="D37" s="112"/>
      <c r="E37" s="112" t="str">
        <f aca="false">C10</f>
        <v>OSMANGAZİ 19 MAYIS</v>
      </c>
      <c r="F37" s="112"/>
      <c r="G37" s="113"/>
      <c r="H37" s="114"/>
      <c r="I37" s="111" t="str">
        <f aca="false">E37</f>
        <v>OSMANGAZİ 19 MAYIS</v>
      </c>
      <c r="J37" s="112" t="s">
        <v>378</v>
      </c>
      <c r="K37" s="112" t="s">
        <v>378</v>
      </c>
      <c r="L37" s="112" t="str">
        <f aca="false">B37</f>
        <v>KÜÇÜK BALIKLI BAŞAKSPOR</v>
      </c>
      <c r="M37" s="112"/>
      <c r="N37" s="113"/>
      <c r="O37" s="104"/>
    </row>
    <row r="38" s="106" customFormat="true" ht="18" hidden="false" customHeight="true" outlineLevel="0" collapsed="false">
      <c r="A38" s="104"/>
      <c r="B38" s="115" t="str">
        <f aca="false">C5</f>
        <v>ALTINOVASPOR</v>
      </c>
      <c r="C38" s="116"/>
      <c r="D38" s="116"/>
      <c r="E38" s="116" t="str">
        <f aca="false">C9</f>
        <v>FATİH GÜCÜ KS SPOR</v>
      </c>
      <c r="F38" s="116"/>
      <c r="G38" s="117"/>
      <c r="H38" s="114"/>
      <c r="I38" s="115" t="str">
        <f aca="false">E38</f>
        <v>FATİH GÜCÜ KS SPOR</v>
      </c>
      <c r="J38" s="116"/>
      <c r="K38" s="116"/>
      <c r="L38" s="116" t="str">
        <f aca="false">B38</f>
        <v>ALTINOVASPOR</v>
      </c>
      <c r="M38" s="116"/>
      <c r="N38" s="117"/>
      <c r="O38" s="104"/>
    </row>
    <row r="39" s="106" customFormat="true" ht="18" hidden="false" customHeight="true" outlineLevel="0" collapsed="false">
      <c r="A39" s="104"/>
      <c r="B39" s="115" t="str">
        <f aca="false">C6</f>
        <v>ALTINSABANSPOR</v>
      </c>
      <c r="C39" s="116"/>
      <c r="D39" s="116"/>
      <c r="E39" s="116" t="str">
        <f aca="false">C8</f>
        <v>BURSA YILDIRIMSPOR</v>
      </c>
      <c r="F39" s="116"/>
      <c r="G39" s="117"/>
      <c r="H39" s="114"/>
      <c r="I39" s="115" t="str">
        <f aca="false">E39</f>
        <v>BURSA YILDIRIMSPOR</v>
      </c>
      <c r="J39" s="116"/>
      <c r="K39" s="116"/>
      <c r="L39" s="116" t="str">
        <f aca="false">B39</f>
        <v>ALTINSABANSPOR</v>
      </c>
      <c r="M39" s="116"/>
      <c r="N39" s="117"/>
      <c r="O39" s="104"/>
    </row>
    <row r="40" s="106" customFormat="true" ht="18" hidden="false" customHeight="true" outlineLevel="0" collapsed="false">
      <c r="A40" s="104"/>
      <c r="B40" s="115" t="str">
        <f aca="false">C12</f>
        <v>SIRAMEŞELERSPOR</v>
      </c>
      <c r="C40" s="116"/>
      <c r="D40" s="116"/>
      <c r="E40" s="116" t="str">
        <f aca="false">C11</f>
        <v>PANAYIRSPOR</v>
      </c>
      <c r="F40" s="116"/>
      <c r="G40" s="117"/>
      <c r="H40" s="114"/>
      <c r="I40" s="115" t="str">
        <f aca="false">E40</f>
        <v>PANAYIRSPOR</v>
      </c>
      <c r="J40" s="116"/>
      <c r="K40" s="116"/>
      <c r="L40" s="116" t="str">
        <f aca="false">B40</f>
        <v>SIRAMEŞELERSPOR</v>
      </c>
      <c r="M40" s="116"/>
      <c r="N40" s="117"/>
      <c r="O40" s="104"/>
    </row>
    <row r="41" s="106" customFormat="true" ht="18" hidden="false" customHeight="true" outlineLevel="0" collapsed="false">
      <c r="A41" s="104"/>
      <c r="B41" s="118" t="str">
        <f aca="false">C13</f>
        <v>YUNUSEMRE ARDASPOR</v>
      </c>
      <c r="C41" s="119"/>
      <c r="D41" s="119"/>
      <c r="E41" s="119" t="str">
        <f aca="false">C7</f>
        <v>BURSA UFUKSPOR</v>
      </c>
      <c r="F41" s="119"/>
      <c r="G41" s="120"/>
      <c r="H41" s="114"/>
      <c r="I41" s="118" t="str">
        <f aca="false">E41</f>
        <v>BURSA UFUKSPOR</v>
      </c>
      <c r="J41" s="119"/>
      <c r="K41" s="119"/>
      <c r="L41" s="119" t="str">
        <f aca="false">B41</f>
        <v>YUNUSEMRE ARDASPOR</v>
      </c>
      <c r="M41" s="119"/>
      <c r="N41" s="120"/>
      <c r="O41" s="104"/>
    </row>
    <row r="42" s="106" customFormat="true" ht="10.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s="106" customFormat="true" ht="10.5" hidden="false" customHeight="true" outlineLevel="0" collapsed="false">
      <c r="A43" s="104"/>
      <c r="B43" s="107" t="s">
        <v>401</v>
      </c>
      <c r="C43" s="108" t="s">
        <v>391</v>
      </c>
      <c r="D43" s="108"/>
      <c r="E43" s="109"/>
      <c r="F43" s="110" t="s">
        <v>392</v>
      </c>
      <c r="G43" s="110" t="s">
        <v>393</v>
      </c>
      <c r="H43" s="104"/>
      <c r="I43" s="107" t="s">
        <v>398</v>
      </c>
      <c r="J43" s="108" t="s">
        <v>391</v>
      </c>
      <c r="K43" s="108"/>
      <c r="L43" s="109"/>
      <c r="M43" s="110" t="s">
        <v>392</v>
      </c>
      <c r="N43" s="110" t="s">
        <v>393</v>
      </c>
      <c r="O43" s="104"/>
    </row>
    <row r="44" s="106" customFormat="true" ht="18" hidden="false" customHeight="true" outlineLevel="0" collapsed="false">
      <c r="A44" s="104"/>
      <c r="B44" s="111" t="str">
        <f aca="false">C8</f>
        <v>BURSA YILDIRIMSPOR</v>
      </c>
      <c r="C44" s="112"/>
      <c r="D44" s="112"/>
      <c r="E44" s="112" t="str">
        <f aca="false">C7</f>
        <v>BURSA UFUKSPOR</v>
      </c>
      <c r="F44" s="112"/>
      <c r="G44" s="113"/>
      <c r="H44" s="114"/>
      <c r="I44" s="111" t="str">
        <f aca="false">E44</f>
        <v>BURSA UFUKSPOR</v>
      </c>
      <c r="J44" s="112" t="s">
        <v>378</v>
      </c>
      <c r="K44" s="112" t="s">
        <v>378</v>
      </c>
      <c r="L44" s="112" t="str">
        <f aca="false">B44</f>
        <v>BURSA YILDIRIMSPOR</v>
      </c>
      <c r="M44" s="112"/>
      <c r="N44" s="113"/>
      <c r="O44" s="104"/>
    </row>
    <row r="45" s="106" customFormat="true" ht="18" hidden="false" customHeight="true" outlineLevel="0" collapsed="false">
      <c r="A45" s="104"/>
      <c r="B45" s="115" t="str">
        <f aca="false">C9</f>
        <v>FATİH GÜCÜ KS SPOR</v>
      </c>
      <c r="C45" s="116"/>
      <c r="D45" s="116"/>
      <c r="E45" s="116" t="str">
        <f aca="false">C6</f>
        <v>ALTINSABANSPOR</v>
      </c>
      <c r="F45" s="116"/>
      <c r="G45" s="117"/>
      <c r="H45" s="114"/>
      <c r="I45" s="115" t="str">
        <f aca="false">E45</f>
        <v>ALTINSABANSPOR</v>
      </c>
      <c r="J45" s="116"/>
      <c r="K45" s="116"/>
      <c r="L45" s="116" t="str">
        <f aca="false">B45</f>
        <v>FATİH GÜCÜ KS SPOR</v>
      </c>
      <c r="M45" s="116"/>
      <c r="N45" s="117"/>
      <c r="O45" s="104"/>
    </row>
    <row r="46" s="106" customFormat="true" ht="18" hidden="false" customHeight="true" outlineLevel="0" collapsed="false">
      <c r="A46" s="104"/>
      <c r="B46" s="115" t="str">
        <f aca="false">C10</f>
        <v>OSMANGAZİ 19 MAYIS</v>
      </c>
      <c r="C46" s="116"/>
      <c r="D46" s="116"/>
      <c r="E46" s="116" t="str">
        <f aca="false">C5</f>
        <v>ALTINOVASPOR</v>
      </c>
      <c r="F46" s="116"/>
      <c r="G46" s="117"/>
      <c r="H46" s="114"/>
      <c r="I46" s="115" t="str">
        <f aca="false">E46</f>
        <v>ALTINOVASPOR</v>
      </c>
      <c r="J46" s="116"/>
      <c r="K46" s="116"/>
      <c r="L46" s="116" t="str">
        <f aca="false">B46</f>
        <v>OSMANGAZİ 19 MAYIS</v>
      </c>
      <c r="M46" s="116"/>
      <c r="N46" s="117"/>
      <c r="O46" s="104"/>
    </row>
    <row r="47" s="106" customFormat="true" ht="18" hidden="false" customHeight="true" outlineLevel="0" collapsed="false">
      <c r="A47" s="104"/>
      <c r="B47" s="115" t="str">
        <f aca="false">C11</f>
        <v>PANAYIRSPOR</v>
      </c>
      <c r="C47" s="116"/>
      <c r="D47" s="116"/>
      <c r="E47" s="116" t="str">
        <f aca="false">C4</f>
        <v>KÜÇÜK BALIKLI BAŞAKSPOR</v>
      </c>
      <c r="F47" s="116"/>
      <c r="G47" s="117"/>
      <c r="H47" s="114"/>
      <c r="I47" s="115" t="str">
        <f aca="false">E47</f>
        <v>KÜÇÜK BALIKLI BAŞAKSPOR</v>
      </c>
      <c r="J47" s="116"/>
      <c r="K47" s="116"/>
      <c r="L47" s="116" t="str">
        <f aca="false">B47</f>
        <v>PANAYIRSPOR</v>
      </c>
      <c r="M47" s="116"/>
      <c r="N47" s="117"/>
      <c r="O47" s="104"/>
    </row>
    <row r="48" s="106" customFormat="true" ht="18" hidden="false" customHeight="true" outlineLevel="0" collapsed="false">
      <c r="A48" s="104"/>
      <c r="B48" s="118" t="str">
        <f aca="false">C12</f>
        <v>SIRAMEŞELERSPOR</v>
      </c>
      <c r="C48" s="119"/>
      <c r="D48" s="119"/>
      <c r="E48" s="119" t="str">
        <f aca="false">C13</f>
        <v>YUNUSEMRE ARDASPOR</v>
      </c>
      <c r="F48" s="119"/>
      <c r="G48" s="120"/>
      <c r="H48" s="114"/>
      <c r="I48" s="118" t="str">
        <f aca="false">E48</f>
        <v>YUNUSEMRE ARDASPOR</v>
      </c>
      <c r="J48" s="119"/>
      <c r="K48" s="119"/>
      <c r="L48" s="119" t="str">
        <f aca="false">B48</f>
        <v>SIRAMEŞELERSPOR</v>
      </c>
      <c r="M48" s="119"/>
      <c r="N48" s="120"/>
      <c r="O48" s="104"/>
    </row>
    <row r="49" s="106" customFormat="true" ht="10.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s="106" customFormat="true" ht="10.5" hidden="false" customHeight="true" outlineLevel="0" collapsed="false">
      <c r="A50" s="104"/>
      <c r="B50" s="107" t="s">
        <v>403</v>
      </c>
      <c r="C50" s="108" t="s">
        <v>391</v>
      </c>
      <c r="D50" s="108"/>
      <c r="E50" s="109"/>
      <c r="F50" s="110" t="s">
        <v>392</v>
      </c>
      <c r="G50" s="110" t="s">
        <v>393</v>
      </c>
      <c r="H50" s="104"/>
      <c r="I50" s="107" t="s">
        <v>400</v>
      </c>
      <c r="J50" s="108" t="s">
        <v>391</v>
      </c>
      <c r="K50" s="108"/>
      <c r="L50" s="109"/>
      <c r="M50" s="110" t="s">
        <v>392</v>
      </c>
      <c r="N50" s="110" t="s">
        <v>393</v>
      </c>
      <c r="O50" s="104"/>
    </row>
    <row r="51" s="106" customFormat="true" ht="18" hidden="false" customHeight="true" outlineLevel="0" collapsed="false">
      <c r="A51" s="104"/>
      <c r="B51" s="111" t="str">
        <f aca="false">C4</f>
        <v>KÜÇÜK BALIKLI BAŞAKSPOR</v>
      </c>
      <c r="C51" s="112"/>
      <c r="D51" s="112"/>
      <c r="E51" s="112" t="str">
        <f aca="false">C12</f>
        <v>SIRAMEŞELERSPOR</v>
      </c>
      <c r="F51" s="112"/>
      <c r="G51" s="113"/>
      <c r="H51" s="114"/>
      <c r="I51" s="111" t="str">
        <f aca="false">E51</f>
        <v>SIRAMEŞELERSPOR</v>
      </c>
      <c r="J51" s="112" t="s">
        <v>378</v>
      </c>
      <c r="K51" s="112" t="s">
        <v>378</v>
      </c>
      <c r="L51" s="112" t="str">
        <f aca="false">B51</f>
        <v>KÜÇÜK BALIKLI BAŞAKSPOR</v>
      </c>
      <c r="M51" s="112"/>
      <c r="N51" s="113"/>
      <c r="O51" s="104"/>
    </row>
    <row r="52" s="106" customFormat="true" ht="18" hidden="false" customHeight="true" outlineLevel="0" collapsed="false">
      <c r="A52" s="104"/>
      <c r="B52" s="115" t="str">
        <f aca="false">C5</f>
        <v>ALTINOVASPOR</v>
      </c>
      <c r="C52" s="116"/>
      <c r="D52" s="116"/>
      <c r="E52" s="116" t="str">
        <f aca="false">C11</f>
        <v>PANAYIRSPOR</v>
      </c>
      <c r="F52" s="116"/>
      <c r="G52" s="117"/>
      <c r="H52" s="114"/>
      <c r="I52" s="115" t="str">
        <f aca="false">E52</f>
        <v>PANAYIRSPOR</v>
      </c>
      <c r="J52" s="116"/>
      <c r="K52" s="116"/>
      <c r="L52" s="116" t="str">
        <f aca="false">B52</f>
        <v>ALTINOVASPOR</v>
      </c>
      <c r="M52" s="116"/>
      <c r="N52" s="117"/>
      <c r="O52" s="104"/>
    </row>
    <row r="53" s="106" customFormat="true" ht="18" hidden="false" customHeight="true" outlineLevel="0" collapsed="false">
      <c r="A53" s="104"/>
      <c r="B53" s="115" t="str">
        <f aca="false">C6</f>
        <v>ALTINSABANSPOR</v>
      </c>
      <c r="C53" s="116"/>
      <c r="D53" s="116"/>
      <c r="E53" s="116" t="str">
        <f aca="false">C10</f>
        <v>OSMANGAZİ 19 MAYIS</v>
      </c>
      <c r="F53" s="116"/>
      <c r="G53" s="117"/>
      <c r="H53" s="114"/>
      <c r="I53" s="115" t="str">
        <f aca="false">E53</f>
        <v>OSMANGAZİ 19 MAYIS</v>
      </c>
      <c r="J53" s="116"/>
      <c r="K53" s="116"/>
      <c r="L53" s="116" t="str">
        <f aca="false">B53</f>
        <v>ALTINSABANSPOR</v>
      </c>
      <c r="M53" s="116"/>
      <c r="N53" s="117"/>
      <c r="O53" s="104"/>
    </row>
    <row r="54" s="106" customFormat="true" ht="18" hidden="false" customHeight="true" outlineLevel="0" collapsed="false">
      <c r="A54" s="104"/>
      <c r="B54" s="115" t="str">
        <f aca="false">C7</f>
        <v>BURSA UFUKSPOR</v>
      </c>
      <c r="C54" s="116"/>
      <c r="D54" s="116"/>
      <c r="E54" s="116" t="str">
        <f aca="false">C9</f>
        <v>FATİH GÜCÜ KS SPOR</v>
      </c>
      <c r="F54" s="116"/>
      <c r="G54" s="117"/>
      <c r="H54" s="114"/>
      <c r="I54" s="115" t="str">
        <f aca="false">E54</f>
        <v>FATİH GÜCÜ KS SPOR</v>
      </c>
      <c r="J54" s="116"/>
      <c r="K54" s="116"/>
      <c r="L54" s="116" t="str">
        <f aca="false">B54</f>
        <v>BURSA UFUKSPOR</v>
      </c>
      <c r="M54" s="116"/>
      <c r="N54" s="117"/>
      <c r="O54" s="104"/>
    </row>
    <row r="55" s="106" customFormat="true" ht="18" hidden="false" customHeight="true" outlineLevel="0" collapsed="false">
      <c r="A55" s="104"/>
      <c r="B55" s="118" t="str">
        <f aca="false">C13</f>
        <v>YUNUSEMRE ARDASPOR</v>
      </c>
      <c r="C55" s="119"/>
      <c r="D55" s="119"/>
      <c r="E55" s="119" t="str">
        <f aca="false">C8</f>
        <v>BURSA YILDIRIMSPOR</v>
      </c>
      <c r="F55" s="119"/>
      <c r="G55" s="120"/>
      <c r="H55" s="114"/>
      <c r="I55" s="118" t="str">
        <f aca="false">E55</f>
        <v>BURSA YILDIRIMSPOR</v>
      </c>
      <c r="J55" s="119"/>
      <c r="K55" s="119"/>
      <c r="L55" s="119" t="str">
        <f aca="false">B55</f>
        <v>YUNUSEMRE ARDASPOR</v>
      </c>
      <c r="M55" s="119"/>
      <c r="N55" s="120"/>
      <c r="O55" s="104"/>
    </row>
    <row r="56" s="106" customFormat="true" ht="10.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s="106" customFormat="true" ht="10.5" hidden="false" customHeight="true" outlineLevel="0" collapsed="false">
      <c r="A57" s="104"/>
      <c r="B57" s="107" t="s">
        <v>405</v>
      </c>
      <c r="C57" s="108" t="s">
        <v>391</v>
      </c>
      <c r="D57" s="108"/>
      <c r="E57" s="109"/>
      <c r="F57" s="110" t="s">
        <v>392</v>
      </c>
      <c r="G57" s="110" t="s">
        <v>393</v>
      </c>
      <c r="H57" s="104"/>
      <c r="I57" s="107" t="s">
        <v>402</v>
      </c>
      <c r="J57" s="108" t="s">
        <v>391</v>
      </c>
      <c r="K57" s="108"/>
      <c r="L57" s="109"/>
      <c r="M57" s="110" t="s">
        <v>392</v>
      </c>
      <c r="N57" s="110" t="s">
        <v>393</v>
      </c>
      <c r="O57" s="104"/>
    </row>
    <row r="58" s="106" customFormat="true" ht="17.25" hidden="false" customHeight="true" outlineLevel="0" collapsed="false">
      <c r="A58" s="104"/>
      <c r="B58" s="111" t="str">
        <f aca="false">C9</f>
        <v>FATİH GÜCÜ KS SPOR</v>
      </c>
      <c r="C58" s="112"/>
      <c r="D58" s="112"/>
      <c r="E58" s="112" t="str">
        <f aca="false">C8</f>
        <v>BURSA YILDIRIMSPOR</v>
      </c>
      <c r="F58" s="112"/>
      <c r="G58" s="113"/>
      <c r="H58" s="114"/>
      <c r="I58" s="111" t="str">
        <f aca="false">E58</f>
        <v>BURSA YILDIRIMSPOR</v>
      </c>
      <c r="J58" s="112" t="s">
        <v>378</v>
      </c>
      <c r="K58" s="112" t="s">
        <v>378</v>
      </c>
      <c r="L58" s="112" t="str">
        <f aca="false">B58</f>
        <v>FATİH GÜCÜ KS SPOR</v>
      </c>
      <c r="M58" s="112"/>
      <c r="N58" s="113"/>
      <c r="O58" s="104"/>
    </row>
    <row r="59" s="106" customFormat="true" ht="17.25" hidden="false" customHeight="true" outlineLevel="0" collapsed="false">
      <c r="A59" s="104"/>
      <c r="B59" s="115" t="str">
        <f aca="false">C10</f>
        <v>OSMANGAZİ 19 MAYIS</v>
      </c>
      <c r="C59" s="116"/>
      <c r="D59" s="116"/>
      <c r="E59" s="116" t="str">
        <f aca="false">C7</f>
        <v>BURSA UFUKSPOR</v>
      </c>
      <c r="F59" s="116"/>
      <c r="G59" s="117"/>
      <c r="H59" s="114"/>
      <c r="I59" s="115" t="str">
        <f aca="false">E59</f>
        <v>BURSA UFUKSPOR</v>
      </c>
      <c r="J59" s="116"/>
      <c r="K59" s="116"/>
      <c r="L59" s="116" t="str">
        <f aca="false">B59</f>
        <v>OSMANGAZİ 19 MAYIS</v>
      </c>
      <c r="M59" s="116"/>
      <c r="N59" s="117"/>
      <c r="O59" s="104"/>
    </row>
    <row r="60" s="106" customFormat="true" ht="17.25" hidden="false" customHeight="true" outlineLevel="0" collapsed="false">
      <c r="A60" s="104"/>
      <c r="B60" s="115" t="str">
        <f aca="false">C11</f>
        <v>PANAYIRSPOR</v>
      </c>
      <c r="C60" s="116"/>
      <c r="D60" s="116"/>
      <c r="E60" s="116" t="str">
        <f aca="false">C6</f>
        <v>ALTINSABANSPOR</v>
      </c>
      <c r="F60" s="116"/>
      <c r="G60" s="117"/>
      <c r="H60" s="114"/>
      <c r="I60" s="115" t="str">
        <f aca="false">E60</f>
        <v>ALTINSABANSPOR</v>
      </c>
      <c r="J60" s="116"/>
      <c r="K60" s="116"/>
      <c r="L60" s="116" t="str">
        <f aca="false">B60</f>
        <v>PANAYIRSPOR</v>
      </c>
      <c r="M60" s="116"/>
      <c r="N60" s="117"/>
      <c r="O60" s="104"/>
    </row>
    <row r="61" s="106" customFormat="true" ht="17.25" hidden="false" customHeight="true" outlineLevel="0" collapsed="false">
      <c r="A61" s="104"/>
      <c r="B61" s="115" t="str">
        <f aca="false">C12</f>
        <v>SIRAMEŞELERSPOR</v>
      </c>
      <c r="C61" s="116"/>
      <c r="D61" s="116"/>
      <c r="E61" s="116" t="str">
        <f aca="false">C5</f>
        <v>ALTINOVASPOR</v>
      </c>
      <c r="F61" s="116"/>
      <c r="G61" s="117"/>
      <c r="H61" s="114"/>
      <c r="I61" s="115" t="str">
        <f aca="false">E61</f>
        <v>ALTINOVASPOR</v>
      </c>
      <c r="J61" s="116"/>
      <c r="K61" s="116"/>
      <c r="L61" s="116" t="str">
        <f aca="false">B61</f>
        <v>SIRAMEŞELERSPOR</v>
      </c>
      <c r="M61" s="116"/>
      <c r="N61" s="117"/>
      <c r="O61" s="104"/>
    </row>
    <row r="62" s="106" customFormat="true" ht="17.25" hidden="false" customHeight="true" outlineLevel="0" collapsed="false">
      <c r="A62" s="104"/>
      <c r="B62" s="135" t="str">
        <f aca="false">C13</f>
        <v>YUNUSEMRE ARDASPOR</v>
      </c>
      <c r="C62" s="136"/>
      <c r="D62" s="136"/>
      <c r="E62" s="136" t="str">
        <f aca="false">C4</f>
        <v>KÜÇÜK BALIKLI BAŞAKSPOR</v>
      </c>
      <c r="F62" s="136"/>
      <c r="G62" s="137"/>
      <c r="H62" s="114"/>
      <c r="I62" s="118" t="str">
        <f aca="false">E62</f>
        <v>KÜÇÜK BALIKLI BAŞAKSPOR</v>
      </c>
      <c r="J62" s="119"/>
      <c r="K62" s="119"/>
      <c r="L62" s="119" t="str">
        <f aca="false">B62</f>
        <v>YUNUSEMRE ARDASPOR</v>
      </c>
      <c r="M62" s="119"/>
      <c r="N62" s="120"/>
      <c r="O62" s="104"/>
    </row>
    <row r="63" s="106" customFormat="true" ht="10.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s="106" customFormat="true" ht="10.5" hidden="false" customHeight="true" outlineLevel="0" collapsed="false">
      <c r="A64" s="104"/>
      <c r="B64" s="107" t="s">
        <v>407</v>
      </c>
      <c r="C64" s="108" t="s">
        <v>391</v>
      </c>
      <c r="D64" s="108"/>
      <c r="E64" s="109"/>
      <c r="F64" s="110" t="s">
        <v>392</v>
      </c>
      <c r="G64" s="110" t="s">
        <v>393</v>
      </c>
      <c r="H64" s="104"/>
      <c r="I64" s="107" t="s">
        <v>404</v>
      </c>
      <c r="J64" s="108" t="s">
        <v>391</v>
      </c>
      <c r="K64" s="108"/>
      <c r="L64" s="109"/>
      <c r="M64" s="110" t="s">
        <v>392</v>
      </c>
      <c r="N64" s="110" t="s">
        <v>393</v>
      </c>
      <c r="O64" s="104"/>
    </row>
    <row r="65" s="106" customFormat="true" ht="18" hidden="false" customHeight="true" outlineLevel="0" collapsed="false">
      <c r="A65" s="104"/>
      <c r="B65" s="111" t="str">
        <f aca="false">C5</f>
        <v>ALTINOVASPOR</v>
      </c>
      <c r="C65" s="112"/>
      <c r="D65" s="112"/>
      <c r="E65" s="112" t="str">
        <f aca="false">C4</f>
        <v>KÜÇÜK BALIKLI BAŞAKSPOR</v>
      </c>
      <c r="F65" s="112"/>
      <c r="G65" s="113"/>
      <c r="H65" s="114"/>
      <c r="I65" s="111" t="str">
        <f aca="false">E65</f>
        <v>KÜÇÜK BALIKLI BAŞAKSPOR</v>
      </c>
      <c r="J65" s="112" t="s">
        <v>378</v>
      </c>
      <c r="K65" s="112" t="s">
        <v>378</v>
      </c>
      <c r="L65" s="112" t="str">
        <f aca="false">B65</f>
        <v>ALTINOVASPOR</v>
      </c>
      <c r="M65" s="112"/>
      <c r="N65" s="113"/>
      <c r="O65" s="104"/>
    </row>
    <row r="66" s="106" customFormat="true" ht="18" hidden="false" customHeight="true" outlineLevel="0" collapsed="false">
      <c r="A66" s="104"/>
      <c r="B66" s="115" t="str">
        <f aca="false">C6</f>
        <v>ALTINSABANSPOR</v>
      </c>
      <c r="C66" s="116"/>
      <c r="D66" s="116"/>
      <c r="E66" s="116" t="str">
        <f aca="false">C12</f>
        <v>SIRAMEŞELERSPOR</v>
      </c>
      <c r="F66" s="116"/>
      <c r="G66" s="117"/>
      <c r="H66" s="114"/>
      <c r="I66" s="115" t="str">
        <f aca="false">E66</f>
        <v>SIRAMEŞELERSPOR</v>
      </c>
      <c r="J66" s="116"/>
      <c r="K66" s="116"/>
      <c r="L66" s="116" t="str">
        <f aca="false">B66</f>
        <v>ALTINSABANSPOR</v>
      </c>
      <c r="M66" s="116"/>
      <c r="N66" s="117"/>
      <c r="O66" s="104"/>
    </row>
    <row r="67" s="106" customFormat="true" ht="18" hidden="false" customHeight="true" outlineLevel="0" collapsed="false">
      <c r="A67" s="104"/>
      <c r="B67" s="115" t="str">
        <f aca="false">C7</f>
        <v>BURSA UFUKSPOR</v>
      </c>
      <c r="C67" s="116"/>
      <c r="D67" s="116"/>
      <c r="E67" s="116" t="str">
        <f aca="false">C11</f>
        <v>PANAYIRSPOR</v>
      </c>
      <c r="F67" s="116"/>
      <c r="G67" s="117"/>
      <c r="H67" s="114"/>
      <c r="I67" s="115" t="str">
        <f aca="false">E67</f>
        <v>PANAYIRSPOR</v>
      </c>
      <c r="J67" s="116"/>
      <c r="K67" s="116"/>
      <c r="L67" s="116" t="str">
        <f aca="false">B67</f>
        <v>BURSA UFUKSPOR</v>
      </c>
      <c r="M67" s="116"/>
      <c r="N67" s="117"/>
      <c r="O67" s="104"/>
    </row>
    <row r="68" s="106" customFormat="true" ht="18" hidden="false" customHeight="true" outlineLevel="0" collapsed="false">
      <c r="A68" s="104"/>
      <c r="B68" s="115" t="str">
        <f aca="false">C8</f>
        <v>BURSA YILDIRIMSPOR</v>
      </c>
      <c r="C68" s="116"/>
      <c r="D68" s="116"/>
      <c r="E68" s="116" t="str">
        <f aca="false">C10</f>
        <v>OSMANGAZİ 19 MAYIS</v>
      </c>
      <c r="F68" s="116"/>
      <c r="G68" s="117"/>
      <c r="H68" s="114"/>
      <c r="I68" s="115" t="str">
        <f aca="false">E68</f>
        <v>OSMANGAZİ 19 MAYIS</v>
      </c>
      <c r="J68" s="116"/>
      <c r="K68" s="116"/>
      <c r="L68" s="116" t="str">
        <f aca="false">B68</f>
        <v>BURSA YILDIRIMSPOR</v>
      </c>
      <c r="M68" s="116"/>
      <c r="N68" s="117"/>
      <c r="O68" s="104"/>
    </row>
    <row r="69" s="106" customFormat="true" ht="18" hidden="false" customHeight="true" outlineLevel="0" collapsed="false">
      <c r="A69" s="104"/>
      <c r="B69" s="135" t="str">
        <f aca="false">C9</f>
        <v>FATİH GÜCÜ KS SPOR</v>
      </c>
      <c r="C69" s="136"/>
      <c r="D69" s="136"/>
      <c r="E69" s="136" t="str">
        <f aca="false">C13</f>
        <v>YUNUSEMRE ARDASPOR</v>
      </c>
      <c r="F69" s="136"/>
      <c r="G69" s="137"/>
      <c r="H69" s="114"/>
      <c r="I69" s="118" t="str">
        <f aca="false">E69</f>
        <v>YUNUSEMRE ARDASPOR</v>
      </c>
      <c r="J69" s="119"/>
      <c r="K69" s="119"/>
      <c r="L69" s="119" t="str">
        <f aca="false">B69</f>
        <v>FATİH GÜCÜ KS SPOR</v>
      </c>
      <c r="M69" s="119"/>
      <c r="N69" s="120"/>
      <c r="O69" s="104"/>
    </row>
    <row r="70" s="106" customFormat="true" ht="10.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s="106" customFormat="true" ht="10.5" hidden="false" customHeight="true" outlineLevel="0" collapsed="false">
      <c r="A71" s="104"/>
      <c r="B71" s="107" t="s">
        <v>409</v>
      </c>
      <c r="C71" s="108" t="s">
        <v>391</v>
      </c>
      <c r="D71" s="108"/>
      <c r="E71" s="109"/>
      <c r="F71" s="110" t="s">
        <v>392</v>
      </c>
      <c r="G71" s="110" t="s">
        <v>393</v>
      </c>
      <c r="H71" s="104"/>
      <c r="I71" s="107" t="s">
        <v>406</v>
      </c>
      <c r="J71" s="108" t="s">
        <v>391</v>
      </c>
      <c r="K71" s="108"/>
      <c r="L71" s="109"/>
      <c r="M71" s="110" t="s">
        <v>392</v>
      </c>
      <c r="N71" s="110" t="s">
        <v>393</v>
      </c>
      <c r="O71" s="104"/>
    </row>
    <row r="72" s="106" customFormat="true" ht="18" hidden="false" customHeight="true" outlineLevel="0" collapsed="false">
      <c r="A72" s="104"/>
      <c r="B72" s="111" t="str">
        <f aca="false">C4</f>
        <v>KÜÇÜK BALIKLI BAŞAKSPOR</v>
      </c>
      <c r="C72" s="112"/>
      <c r="D72" s="112"/>
      <c r="E72" s="112" t="str">
        <f aca="false">C6</f>
        <v>ALTINSABANSPOR</v>
      </c>
      <c r="F72" s="112"/>
      <c r="G72" s="113"/>
      <c r="H72" s="114"/>
      <c r="I72" s="111" t="str">
        <f aca="false">E72</f>
        <v>ALTINSABANSPOR</v>
      </c>
      <c r="J72" s="112" t="s">
        <v>378</v>
      </c>
      <c r="K72" s="112" t="s">
        <v>378</v>
      </c>
      <c r="L72" s="112" t="str">
        <f aca="false">B72</f>
        <v>KÜÇÜK BALIKLI BAŞAKSPOR</v>
      </c>
      <c r="M72" s="112"/>
      <c r="N72" s="113"/>
      <c r="O72" s="104"/>
    </row>
    <row r="73" s="106" customFormat="true" ht="18" hidden="false" customHeight="true" outlineLevel="0" collapsed="false">
      <c r="A73" s="104"/>
      <c r="B73" s="115" t="str">
        <f aca="false">C10</f>
        <v>OSMANGAZİ 19 MAYIS</v>
      </c>
      <c r="C73" s="116"/>
      <c r="D73" s="116"/>
      <c r="E73" s="116" t="str">
        <f aca="false">C9</f>
        <v>FATİH GÜCÜ KS SPOR</v>
      </c>
      <c r="F73" s="116"/>
      <c r="G73" s="117"/>
      <c r="H73" s="114"/>
      <c r="I73" s="115" t="str">
        <f aca="false">E73</f>
        <v>FATİH GÜCÜ KS SPOR</v>
      </c>
      <c r="J73" s="116"/>
      <c r="K73" s="116"/>
      <c r="L73" s="116" t="str">
        <f aca="false">B73</f>
        <v>OSMANGAZİ 19 MAYIS</v>
      </c>
      <c r="M73" s="116"/>
      <c r="N73" s="117"/>
      <c r="O73" s="104"/>
    </row>
    <row r="74" s="106" customFormat="true" ht="18" hidden="false" customHeight="true" outlineLevel="0" collapsed="false">
      <c r="A74" s="104"/>
      <c r="B74" s="115" t="str">
        <f aca="false">C11</f>
        <v>PANAYIRSPOR</v>
      </c>
      <c r="C74" s="116"/>
      <c r="D74" s="116"/>
      <c r="E74" s="116" t="str">
        <f aca="false">C8</f>
        <v>BURSA YILDIRIMSPOR</v>
      </c>
      <c r="F74" s="116"/>
      <c r="G74" s="117"/>
      <c r="H74" s="114"/>
      <c r="I74" s="115" t="str">
        <f aca="false">E74</f>
        <v>BURSA YILDIRIMSPOR</v>
      </c>
      <c r="J74" s="116"/>
      <c r="K74" s="116"/>
      <c r="L74" s="116" t="str">
        <f aca="false">B74</f>
        <v>PANAYIRSPOR</v>
      </c>
      <c r="M74" s="116"/>
      <c r="N74" s="117"/>
      <c r="O74" s="104"/>
    </row>
    <row r="75" s="106" customFormat="true" ht="18" hidden="false" customHeight="true" outlineLevel="0" collapsed="false">
      <c r="A75" s="104"/>
      <c r="B75" s="115" t="str">
        <f aca="false">C12</f>
        <v>SIRAMEŞELERSPOR</v>
      </c>
      <c r="C75" s="116"/>
      <c r="D75" s="116"/>
      <c r="E75" s="116" t="str">
        <f aca="false">C7</f>
        <v>BURSA UFUKSPOR</v>
      </c>
      <c r="F75" s="116"/>
      <c r="G75" s="117"/>
      <c r="H75" s="114"/>
      <c r="I75" s="115" t="str">
        <f aca="false">E75</f>
        <v>BURSA UFUKSPOR</v>
      </c>
      <c r="J75" s="116"/>
      <c r="K75" s="116"/>
      <c r="L75" s="116" t="str">
        <f aca="false">B75</f>
        <v>SIRAMEŞELERSPOR</v>
      </c>
      <c r="M75" s="116"/>
      <c r="N75" s="117"/>
      <c r="O75" s="104"/>
    </row>
    <row r="76" s="106" customFormat="true" ht="18" hidden="false" customHeight="true" outlineLevel="0" collapsed="false">
      <c r="A76" s="104"/>
      <c r="B76" s="135" t="str">
        <f aca="false">C13</f>
        <v>YUNUSEMRE ARDASPOR</v>
      </c>
      <c r="C76" s="136"/>
      <c r="D76" s="136"/>
      <c r="E76" s="136" t="str">
        <f aca="false">C5</f>
        <v>ALTINOVASPOR</v>
      </c>
      <c r="F76" s="136"/>
      <c r="G76" s="137"/>
      <c r="H76" s="114"/>
      <c r="I76" s="118" t="str">
        <f aca="false">E76</f>
        <v>ALTINOVASPOR</v>
      </c>
      <c r="J76" s="119"/>
      <c r="K76" s="119"/>
      <c r="L76" s="119" t="str">
        <f aca="false">B76</f>
        <v>YUNUSEMRE ARDASPOR</v>
      </c>
      <c r="M76" s="119"/>
      <c r="N76" s="120"/>
      <c r="O76" s="104"/>
    </row>
    <row r="77" s="106" customFormat="true" ht="10.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905555555555556" right="0.511805555555556" top="0.747916666666667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7"/>
    <col collapsed="false" customWidth="true" hidden="false" outlineLevel="0" max="2" min="2" style="92" width="21.7"/>
    <col collapsed="false" customWidth="true" hidden="false" outlineLevel="0" max="3" min="3" style="92" width="2.99"/>
    <col collapsed="false" customWidth="true" hidden="false" outlineLevel="0" max="4" min="4" style="92" width="3.28"/>
    <col collapsed="false" customWidth="true" hidden="false" outlineLevel="0" max="5" min="5" style="92" width="21.7"/>
    <col collapsed="false" customWidth="true" hidden="false" outlineLevel="0" max="7" min="6" style="92" width="7.7"/>
    <col collapsed="false" customWidth="true" hidden="false" outlineLevel="0" max="8" min="8" style="92" width="2.7"/>
    <col collapsed="false" customWidth="true" hidden="false" outlineLevel="0" max="9" min="9" style="92" width="21.7"/>
    <col collapsed="false" customWidth="true" hidden="false" outlineLevel="0" max="11" min="10" style="92" width="2.99"/>
    <col collapsed="false" customWidth="true" hidden="false" outlineLevel="0" max="12" min="12" style="92" width="21.7"/>
    <col collapsed="false" customWidth="true" hidden="false" outlineLevel="0" max="14" min="13" style="92" width="7.7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6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2.5" hidden="false" customHeight="true" outlineLevel="0" collapsed="false">
      <c r="A2" s="93"/>
      <c r="B2" s="94" t="s">
        <v>447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</row>
    <row r="3" customFormat="false" ht="14.25" hidden="false" customHeight="true" outlineLevel="0" collapsed="false">
      <c r="A3" s="93"/>
      <c r="B3" s="95" t="s">
        <v>377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3" t="s">
        <v>378</v>
      </c>
    </row>
    <row r="4" customFormat="false" ht="18" hidden="false" customHeight="true" outlineLevel="0" collapsed="false">
      <c r="A4" s="93"/>
      <c r="B4" s="97" t="n">
        <v>1</v>
      </c>
      <c r="C4" s="98" t="s">
        <v>111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3"/>
    </row>
    <row r="5" customFormat="false" ht="18" hidden="false" customHeight="true" outlineLevel="0" collapsed="false">
      <c r="A5" s="93"/>
      <c r="B5" s="99" t="n">
        <v>2</v>
      </c>
      <c r="C5" s="100" t="s">
        <v>159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</row>
    <row r="6" customFormat="false" ht="18" hidden="false" customHeight="true" outlineLevel="0" collapsed="false">
      <c r="A6" s="93"/>
      <c r="B6" s="99" t="n">
        <v>3</v>
      </c>
      <c r="C6" s="100" t="s">
        <v>44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</row>
    <row r="7" customFormat="false" ht="18" hidden="false" customHeight="true" outlineLevel="0" collapsed="false">
      <c r="A7" s="93"/>
      <c r="B7" s="99" t="n">
        <v>4</v>
      </c>
      <c r="C7" s="100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</row>
    <row r="8" customFormat="false" ht="18" hidden="false" customHeight="true" outlineLevel="0" collapsed="false">
      <c r="A8" s="93"/>
      <c r="B8" s="99" t="n">
        <v>5</v>
      </c>
      <c r="C8" s="100" t="s">
        <v>61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</row>
    <row r="9" customFormat="false" ht="18" hidden="false" customHeight="true" outlineLevel="0" collapsed="false">
      <c r="A9" s="93"/>
      <c r="B9" s="99" t="n">
        <v>6</v>
      </c>
      <c r="C9" s="100" t="s">
        <v>449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</row>
    <row r="10" customFormat="false" ht="18" hidden="false" customHeight="true" outlineLevel="0" collapsed="false">
      <c r="A10" s="93"/>
      <c r="B10" s="99" t="n">
        <v>7</v>
      </c>
      <c r="C10" s="100" t="s">
        <v>450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</row>
    <row r="11" customFormat="false" ht="18" hidden="false" customHeight="true" outlineLevel="0" collapsed="false">
      <c r="A11" s="93"/>
      <c r="B11" s="99" t="n">
        <v>8</v>
      </c>
      <c r="C11" s="101" t="s">
        <v>451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93"/>
    </row>
    <row r="12" customFormat="false" ht="18" hidden="false" customHeight="true" outlineLevel="0" collapsed="false">
      <c r="A12" s="93"/>
      <c r="B12" s="99" t="n">
        <v>9</v>
      </c>
      <c r="C12" s="100" t="s">
        <v>452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93"/>
    </row>
    <row r="13" customFormat="false" ht="18" hidden="false" customHeight="true" outlineLevel="0" collapsed="false">
      <c r="A13" s="93"/>
      <c r="B13" s="102" t="n">
        <v>10</v>
      </c>
      <c r="C13" s="103" t="s">
        <v>338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93"/>
    </row>
    <row r="14" customFormat="false" ht="25.5" hidden="false" customHeight="true" outlineLevel="0" collapsed="false">
      <c r="A14" s="93"/>
      <c r="B14" s="105" t="s">
        <v>389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93"/>
    </row>
    <row r="15" s="106" customFormat="true" ht="12" hidden="false" customHeight="true" outlineLevel="0" collapsed="false">
      <c r="A15" s="104"/>
      <c r="B15" s="107" t="s">
        <v>390</v>
      </c>
      <c r="C15" s="108" t="s">
        <v>391</v>
      </c>
      <c r="D15" s="108"/>
      <c r="E15" s="109"/>
      <c r="F15" s="110" t="s">
        <v>392</v>
      </c>
      <c r="G15" s="110" t="s">
        <v>393</v>
      </c>
      <c r="H15" s="104" t="s">
        <v>378</v>
      </c>
      <c r="I15" s="107" t="s">
        <v>411</v>
      </c>
      <c r="J15" s="108" t="s">
        <v>391</v>
      </c>
      <c r="K15" s="108"/>
      <c r="L15" s="109"/>
      <c r="M15" s="110" t="s">
        <v>392</v>
      </c>
      <c r="N15" s="110" t="s">
        <v>393</v>
      </c>
      <c r="O15" s="104"/>
    </row>
    <row r="16" s="106" customFormat="true" ht="18" hidden="false" customHeight="true" outlineLevel="0" collapsed="false">
      <c r="A16" s="104"/>
      <c r="B16" s="111" t="str">
        <f aca="false">C6</f>
        <v>ELİT BURSA 2022 SPOR</v>
      </c>
      <c r="C16" s="112" t="s">
        <v>378</v>
      </c>
      <c r="D16" s="112" t="s">
        <v>378</v>
      </c>
      <c r="E16" s="112" t="str">
        <f aca="false">C5</f>
        <v>BURSA GÜVENSPOR</v>
      </c>
      <c r="F16" s="112"/>
      <c r="G16" s="113"/>
      <c r="H16" s="114"/>
      <c r="I16" s="111" t="str">
        <f aca="false">E16</f>
        <v>BURSA GÜVENSPOR</v>
      </c>
      <c r="J16" s="112" t="s">
        <v>378</v>
      </c>
      <c r="K16" s="112" t="s">
        <v>378</v>
      </c>
      <c r="L16" s="112" t="str">
        <f aca="false">B16</f>
        <v>ELİT BURSA 2022 SPOR</v>
      </c>
      <c r="M16" s="112"/>
      <c r="N16" s="113"/>
      <c r="O16" s="104"/>
    </row>
    <row r="17" s="106" customFormat="true" ht="18" hidden="false" customHeight="true" outlineLevel="0" collapsed="false">
      <c r="A17" s="104"/>
      <c r="B17" s="115" t="str">
        <f aca="false">C7</f>
        <v>HAMİTLERSPOR</v>
      </c>
      <c r="C17" s="116"/>
      <c r="D17" s="116"/>
      <c r="E17" s="116" t="str">
        <f aca="false">C4</f>
        <v>BAĞLARBAŞISPOR</v>
      </c>
      <c r="F17" s="116"/>
      <c r="G17" s="117"/>
      <c r="H17" s="114"/>
      <c r="I17" s="115" t="str">
        <f aca="false">E17</f>
        <v>BAĞLARBAŞISPOR</v>
      </c>
      <c r="J17" s="116"/>
      <c r="K17" s="116"/>
      <c r="L17" s="116" t="str">
        <f aca="false">B17</f>
        <v>HAMİTLERSPOR</v>
      </c>
      <c r="M17" s="116"/>
      <c r="N17" s="117"/>
      <c r="O17" s="104"/>
    </row>
    <row r="18" s="106" customFormat="true" ht="18" hidden="false" customHeight="true" outlineLevel="0" collapsed="false">
      <c r="A18" s="104"/>
      <c r="B18" s="115" t="str">
        <f aca="false">C8</f>
        <v>NİLÜFER 16 SPOR</v>
      </c>
      <c r="C18" s="116"/>
      <c r="D18" s="116"/>
      <c r="E18" s="116" t="str">
        <f aca="false">C12</f>
        <v>OSMANGAZİ GELİŞİM</v>
      </c>
      <c r="F18" s="116"/>
      <c r="G18" s="117"/>
      <c r="H18" s="114"/>
      <c r="I18" s="115" t="str">
        <f aca="false">E18</f>
        <v>OSMANGAZİ GELİŞİM</v>
      </c>
      <c r="J18" s="116"/>
      <c r="K18" s="116"/>
      <c r="L18" s="116" t="str">
        <f aca="false">B18</f>
        <v>NİLÜFER 16 SPOR</v>
      </c>
      <c r="M18" s="116"/>
      <c r="N18" s="117"/>
      <c r="O18" s="104"/>
    </row>
    <row r="19" s="106" customFormat="true" ht="18" hidden="false" customHeight="true" outlineLevel="0" collapsed="false">
      <c r="A19" s="104"/>
      <c r="B19" s="115" t="str">
        <f aca="false">C9</f>
        <v>NİLÜFER KARAMAN 2023</v>
      </c>
      <c r="C19" s="116"/>
      <c r="D19" s="116"/>
      <c r="E19" s="116" t="str">
        <f aca="false">C11</f>
        <v>NİLÜFER OLİMPİKSPOR</v>
      </c>
      <c r="F19" s="116"/>
      <c r="G19" s="117"/>
      <c r="H19" s="114"/>
      <c r="I19" s="115" t="str">
        <f aca="false">E19</f>
        <v>NİLÜFER OLİMPİKSPOR</v>
      </c>
      <c r="J19" s="116"/>
      <c r="K19" s="116"/>
      <c r="L19" s="116" t="str">
        <f aca="false">B19</f>
        <v>NİLÜFER KARAMAN 2023</v>
      </c>
      <c r="M19" s="116"/>
      <c r="N19" s="117"/>
      <c r="O19" s="104"/>
    </row>
    <row r="20" s="106" customFormat="true" ht="18" hidden="false" customHeight="true" outlineLevel="0" collapsed="false">
      <c r="A20" s="104"/>
      <c r="B20" s="118" t="str">
        <f aca="false">C10</f>
        <v>NİLÜFER KIZILCIKLI</v>
      </c>
      <c r="C20" s="119"/>
      <c r="D20" s="119"/>
      <c r="E20" s="119" t="str">
        <f aca="false">C13</f>
        <v>ULUDAĞSPOR</v>
      </c>
      <c r="F20" s="119"/>
      <c r="G20" s="120"/>
      <c r="H20" s="114"/>
      <c r="I20" s="118" t="str">
        <f aca="false">E20</f>
        <v>ULUDAĞSPOR</v>
      </c>
      <c r="J20" s="119"/>
      <c r="K20" s="119"/>
      <c r="L20" s="119" t="str">
        <f aca="false">B20</f>
        <v>NİLÜFER KIZILCIKLI</v>
      </c>
      <c r="M20" s="119"/>
      <c r="N20" s="120"/>
      <c r="O20" s="104"/>
    </row>
    <row r="21" s="106" customFormat="true" ht="7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s="106" customFormat="true" ht="10.5" hidden="false" customHeight="true" outlineLevel="0" collapsed="false">
      <c r="A22" s="104"/>
      <c r="B22" s="107" t="s">
        <v>395</v>
      </c>
      <c r="C22" s="108" t="s">
        <v>391</v>
      </c>
      <c r="D22" s="108"/>
      <c r="E22" s="109"/>
      <c r="F22" s="110" t="s">
        <v>392</v>
      </c>
      <c r="G22" s="110" t="s">
        <v>393</v>
      </c>
      <c r="H22" s="104"/>
      <c r="I22" s="107" t="s">
        <v>413</v>
      </c>
      <c r="J22" s="108" t="s">
        <v>391</v>
      </c>
      <c r="K22" s="108"/>
      <c r="L22" s="109"/>
      <c r="M22" s="110" t="s">
        <v>392</v>
      </c>
      <c r="N22" s="110" t="s">
        <v>393</v>
      </c>
      <c r="O22" s="104"/>
    </row>
    <row r="23" s="106" customFormat="true" ht="18" hidden="false" customHeight="true" outlineLevel="0" collapsed="false">
      <c r="A23" s="104"/>
      <c r="B23" s="111" t="str">
        <f aca="false">C4</f>
        <v>BAĞLARBAŞISPOR</v>
      </c>
      <c r="C23" s="112"/>
      <c r="D23" s="112"/>
      <c r="E23" s="112" t="str">
        <f aca="false">C8</f>
        <v>NİLÜFER 16 SPOR</v>
      </c>
      <c r="F23" s="112"/>
      <c r="G23" s="113"/>
      <c r="H23" s="114"/>
      <c r="I23" s="111" t="str">
        <f aca="false">E23</f>
        <v>NİLÜFER 16 SPOR</v>
      </c>
      <c r="J23" s="112" t="s">
        <v>378</v>
      </c>
      <c r="K23" s="112" t="s">
        <v>378</v>
      </c>
      <c r="L23" s="112" t="str">
        <f aca="false">B23</f>
        <v>BAĞLARBAŞISPOR</v>
      </c>
      <c r="M23" s="112"/>
      <c r="N23" s="113"/>
      <c r="O23" s="104"/>
    </row>
    <row r="24" s="106" customFormat="true" ht="18" hidden="false" customHeight="true" outlineLevel="0" collapsed="false">
      <c r="A24" s="104"/>
      <c r="B24" s="115" t="str">
        <f aca="false">C5</f>
        <v>BURSA GÜVENSPOR</v>
      </c>
      <c r="C24" s="116"/>
      <c r="D24" s="116"/>
      <c r="E24" s="116" t="str">
        <f aca="false">C7</f>
        <v>HAMİTLERSPOR</v>
      </c>
      <c r="F24" s="116"/>
      <c r="G24" s="117"/>
      <c r="H24" s="114"/>
      <c r="I24" s="115" t="str">
        <f aca="false">E24</f>
        <v>HAMİTLERSPOR</v>
      </c>
      <c r="J24" s="116"/>
      <c r="K24" s="116"/>
      <c r="L24" s="116" t="str">
        <f aca="false">B24</f>
        <v>BURSA GÜVENSPOR</v>
      </c>
      <c r="M24" s="116"/>
      <c r="N24" s="117"/>
      <c r="O24" s="104"/>
    </row>
    <row r="25" s="106" customFormat="true" ht="18" hidden="false" customHeight="true" outlineLevel="0" collapsed="false">
      <c r="A25" s="104"/>
      <c r="B25" s="115" t="str">
        <f aca="false">C11</f>
        <v>NİLÜFER OLİMPİKSPOR</v>
      </c>
      <c r="C25" s="116"/>
      <c r="D25" s="116"/>
      <c r="E25" s="116" t="str">
        <f aca="false">C10</f>
        <v>NİLÜFER KIZILCIKLI</v>
      </c>
      <c r="F25" s="116"/>
      <c r="G25" s="117"/>
      <c r="H25" s="114"/>
      <c r="I25" s="115" t="str">
        <f aca="false">E25</f>
        <v>NİLÜFER KIZILCIKLI</v>
      </c>
      <c r="J25" s="116"/>
      <c r="K25" s="116"/>
      <c r="L25" s="116" t="str">
        <f aca="false">B25</f>
        <v>NİLÜFER OLİMPİKSPOR</v>
      </c>
      <c r="M25" s="116"/>
      <c r="N25" s="117"/>
      <c r="O25" s="104"/>
    </row>
    <row r="26" s="106" customFormat="true" ht="18" hidden="false" customHeight="true" outlineLevel="0" collapsed="false">
      <c r="A26" s="104"/>
      <c r="B26" s="115" t="str">
        <f aca="false">C12</f>
        <v>OSMANGAZİ GELİŞİM</v>
      </c>
      <c r="C26" s="116"/>
      <c r="D26" s="116"/>
      <c r="E26" s="116" t="str">
        <f aca="false">C9</f>
        <v>NİLÜFER KARAMAN 2023</v>
      </c>
      <c r="F26" s="116"/>
      <c r="G26" s="117"/>
      <c r="H26" s="114"/>
      <c r="I26" s="115" t="str">
        <f aca="false">E26</f>
        <v>NİLÜFER KARAMAN 2023</v>
      </c>
      <c r="J26" s="116"/>
      <c r="K26" s="116"/>
      <c r="L26" s="116" t="str">
        <f aca="false">B26</f>
        <v>OSMANGAZİ GELİŞİM</v>
      </c>
      <c r="M26" s="116"/>
      <c r="N26" s="117"/>
      <c r="O26" s="104"/>
    </row>
    <row r="27" s="106" customFormat="true" ht="18" hidden="false" customHeight="true" outlineLevel="0" collapsed="false">
      <c r="A27" s="104"/>
      <c r="B27" s="118" t="str">
        <f aca="false">C13</f>
        <v>ULUDAĞSPOR</v>
      </c>
      <c r="C27" s="119"/>
      <c r="D27" s="119"/>
      <c r="E27" s="119" t="str">
        <f aca="false">C6</f>
        <v>ELİT BURSA 2022 SPOR</v>
      </c>
      <c r="F27" s="119"/>
      <c r="G27" s="120"/>
      <c r="H27" s="114"/>
      <c r="I27" s="118" t="str">
        <f aca="false">E27</f>
        <v>ELİT BURSA 2022 SPOR</v>
      </c>
      <c r="J27" s="119"/>
      <c r="K27" s="119"/>
      <c r="L27" s="119" t="str">
        <f aca="false">B27</f>
        <v>ULUDAĞSPOR</v>
      </c>
      <c r="M27" s="119"/>
      <c r="N27" s="120"/>
      <c r="O27" s="104"/>
    </row>
    <row r="28" s="106" customFormat="true" ht="10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s="106" customFormat="true" ht="10.5" hidden="false" customHeight="true" outlineLevel="0" collapsed="false">
      <c r="A29" s="104"/>
      <c r="B29" s="107" t="s">
        <v>397</v>
      </c>
      <c r="C29" s="108" t="s">
        <v>391</v>
      </c>
      <c r="D29" s="108"/>
      <c r="E29" s="109"/>
      <c r="F29" s="110" t="s">
        <v>392</v>
      </c>
      <c r="G29" s="110" t="s">
        <v>393</v>
      </c>
      <c r="H29" s="104"/>
      <c r="I29" s="107" t="s">
        <v>394</v>
      </c>
      <c r="J29" s="108" t="s">
        <v>391</v>
      </c>
      <c r="K29" s="108"/>
      <c r="L29" s="109"/>
      <c r="M29" s="110" t="s">
        <v>392</v>
      </c>
      <c r="N29" s="110" t="s">
        <v>393</v>
      </c>
      <c r="O29" s="104"/>
    </row>
    <row r="30" s="106" customFormat="true" ht="18" hidden="false" customHeight="true" outlineLevel="0" collapsed="false">
      <c r="A30" s="104"/>
      <c r="B30" s="111" t="str">
        <f aca="false">C7</f>
        <v>HAMİTLERSPOR</v>
      </c>
      <c r="C30" s="112"/>
      <c r="D30" s="112"/>
      <c r="E30" s="112" t="str">
        <f aca="false">C6</f>
        <v>ELİT BURSA 2022 SPOR</v>
      </c>
      <c r="F30" s="112"/>
      <c r="G30" s="113"/>
      <c r="H30" s="114"/>
      <c r="I30" s="111" t="str">
        <f aca="false">E30</f>
        <v>ELİT BURSA 2022 SPOR</v>
      </c>
      <c r="J30" s="112" t="s">
        <v>378</v>
      </c>
      <c r="K30" s="112" t="s">
        <v>378</v>
      </c>
      <c r="L30" s="112" t="str">
        <f aca="false">B30</f>
        <v>HAMİTLERSPOR</v>
      </c>
      <c r="M30" s="112"/>
      <c r="N30" s="113"/>
      <c r="O30" s="104"/>
    </row>
    <row r="31" s="106" customFormat="true" ht="18" hidden="false" customHeight="true" outlineLevel="0" collapsed="false">
      <c r="A31" s="104"/>
      <c r="B31" s="115" t="str">
        <f aca="false">C8</f>
        <v>NİLÜFER 16 SPOR</v>
      </c>
      <c r="C31" s="116"/>
      <c r="D31" s="116"/>
      <c r="E31" s="116" t="str">
        <f aca="false">C5</f>
        <v>BURSA GÜVENSPOR</v>
      </c>
      <c r="F31" s="116"/>
      <c r="G31" s="117"/>
      <c r="H31" s="114"/>
      <c r="I31" s="115" t="str">
        <f aca="false">E31</f>
        <v>BURSA GÜVENSPOR</v>
      </c>
      <c r="J31" s="116"/>
      <c r="K31" s="116"/>
      <c r="L31" s="116" t="str">
        <f aca="false">B31</f>
        <v>NİLÜFER 16 SPOR</v>
      </c>
      <c r="M31" s="116"/>
      <c r="N31" s="117"/>
      <c r="O31" s="104"/>
    </row>
    <row r="32" s="106" customFormat="true" ht="18" hidden="false" customHeight="true" outlineLevel="0" collapsed="false">
      <c r="A32" s="104"/>
      <c r="B32" s="115" t="str">
        <f aca="false">C9</f>
        <v>NİLÜFER KARAMAN 2023</v>
      </c>
      <c r="C32" s="116"/>
      <c r="D32" s="116"/>
      <c r="E32" s="116" t="str">
        <f aca="false">C4</f>
        <v>BAĞLARBAŞISPOR</v>
      </c>
      <c r="F32" s="116"/>
      <c r="G32" s="117"/>
      <c r="H32" s="114"/>
      <c r="I32" s="115" t="str">
        <f aca="false">E32</f>
        <v>BAĞLARBAŞISPOR</v>
      </c>
      <c r="J32" s="116"/>
      <c r="K32" s="116"/>
      <c r="L32" s="116" t="str">
        <f aca="false">B32</f>
        <v>NİLÜFER KARAMAN 2023</v>
      </c>
      <c r="M32" s="116"/>
      <c r="N32" s="117"/>
      <c r="O32" s="104"/>
    </row>
    <row r="33" s="106" customFormat="true" ht="18" hidden="false" customHeight="true" outlineLevel="0" collapsed="false">
      <c r="A33" s="104"/>
      <c r="B33" s="115" t="str">
        <f aca="false">C10</f>
        <v>NİLÜFER KIZILCIKLI</v>
      </c>
      <c r="C33" s="116"/>
      <c r="D33" s="116"/>
      <c r="E33" s="116" t="str">
        <f aca="false">C12</f>
        <v>OSMANGAZİ GELİŞİM</v>
      </c>
      <c r="F33" s="116"/>
      <c r="G33" s="117"/>
      <c r="H33" s="114"/>
      <c r="I33" s="115" t="str">
        <f aca="false">E33</f>
        <v>OSMANGAZİ GELİŞİM</v>
      </c>
      <c r="J33" s="116"/>
      <c r="K33" s="116"/>
      <c r="L33" s="116" t="str">
        <f aca="false">B33</f>
        <v>NİLÜFER KIZILCIKLI</v>
      </c>
      <c r="M33" s="116"/>
      <c r="N33" s="117"/>
      <c r="O33" s="104"/>
    </row>
    <row r="34" s="106" customFormat="true" ht="18" hidden="false" customHeight="true" outlineLevel="0" collapsed="false">
      <c r="A34" s="104"/>
      <c r="B34" s="118" t="str">
        <f aca="false">C11</f>
        <v>NİLÜFER OLİMPİKSPOR</v>
      </c>
      <c r="C34" s="119"/>
      <c r="D34" s="119"/>
      <c r="E34" s="119" t="str">
        <f aca="false">C13</f>
        <v>ULUDAĞSPOR</v>
      </c>
      <c r="F34" s="119"/>
      <c r="G34" s="120"/>
      <c r="H34" s="114"/>
      <c r="I34" s="118" t="str">
        <f aca="false">E34</f>
        <v>ULUDAĞSPOR</v>
      </c>
      <c r="J34" s="119"/>
      <c r="K34" s="119"/>
      <c r="L34" s="119" t="str">
        <f aca="false">B34</f>
        <v>NİLÜFER OLİMPİKSPOR</v>
      </c>
      <c r="M34" s="119"/>
      <c r="N34" s="120"/>
      <c r="O34" s="104"/>
    </row>
    <row r="35" s="106" customFormat="true" ht="10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</row>
    <row r="36" s="106" customFormat="true" ht="10.5" hidden="false" customHeight="true" outlineLevel="0" collapsed="false">
      <c r="A36" s="104"/>
      <c r="B36" s="107" t="s">
        <v>399</v>
      </c>
      <c r="C36" s="108" t="s">
        <v>391</v>
      </c>
      <c r="D36" s="108"/>
      <c r="E36" s="109"/>
      <c r="F36" s="110" t="s">
        <v>392</v>
      </c>
      <c r="G36" s="110" t="s">
        <v>393</v>
      </c>
      <c r="H36" s="104"/>
      <c r="I36" s="107" t="s">
        <v>396</v>
      </c>
      <c r="J36" s="108" t="s">
        <v>391</v>
      </c>
      <c r="K36" s="108"/>
      <c r="L36" s="109"/>
      <c r="M36" s="110" t="s">
        <v>392</v>
      </c>
      <c r="N36" s="110" t="s">
        <v>393</v>
      </c>
      <c r="O36" s="104"/>
    </row>
    <row r="37" s="106" customFormat="true" ht="18" hidden="false" customHeight="true" outlineLevel="0" collapsed="false">
      <c r="A37" s="104"/>
      <c r="B37" s="111" t="str">
        <f aca="false">C4</f>
        <v>BAĞLARBAŞISPOR</v>
      </c>
      <c r="C37" s="112"/>
      <c r="D37" s="112"/>
      <c r="E37" s="112" t="str">
        <f aca="false">C10</f>
        <v>NİLÜFER KIZILCIKLI</v>
      </c>
      <c r="F37" s="112"/>
      <c r="G37" s="113"/>
      <c r="H37" s="114"/>
      <c r="I37" s="111" t="str">
        <f aca="false">E37</f>
        <v>NİLÜFER KIZILCIKLI</v>
      </c>
      <c r="J37" s="112" t="s">
        <v>378</v>
      </c>
      <c r="K37" s="112" t="s">
        <v>378</v>
      </c>
      <c r="L37" s="112" t="str">
        <f aca="false">B37</f>
        <v>BAĞLARBAŞISPOR</v>
      </c>
      <c r="M37" s="112"/>
      <c r="N37" s="113"/>
      <c r="O37" s="104"/>
    </row>
    <row r="38" s="106" customFormat="true" ht="18" hidden="false" customHeight="true" outlineLevel="0" collapsed="false">
      <c r="A38" s="104"/>
      <c r="B38" s="115" t="str">
        <f aca="false">C5</f>
        <v>BURSA GÜVENSPOR</v>
      </c>
      <c r="C38" s="116"/>
      <c r="D38" s="116"/>
      <c r="E38" s="116" t="str">
        <f aca="false">C9</f>
        <v>NİLÜFER KARAMAN 2023</v>
      </c>
      <c r="F38" s="116"/>
      <c r="G38" s="117"/>
      <c r="H38" s="114"/>
      <c r="I38" s="115" t="str">
        <f aca="false">E38</f>
        <v>NİLÜFER KARAMAN 2023</v>
      </c>
      <c r="J38" s="116"/>
      <c r="K38" s="116"/>
      <c r="L38" s="116" t="str">
        <f aca="false">B38</f>
        <v>BURSA GÜVENSPOR</v>
      </c>
      <c r="M38" s="116"/>
      <c r="N38" s="117"/>
      <c r="O38" s="104"/>
    </row>
    <row r="39" s="106" customFormat="true" ht="18" hidden="false" customHeight="true" outlineLevel="0" collapsed="false">
      <c r="A39" s="104"/>
      <c r="B39" s="115" t="str">
        <f aca="false">C6</f>
        <v>ELİT BURSA 2022 SPOR</v>
      </c>
      <c r="C39" s="116"/>
      <c r="D39" s="116"/>
      <c r="E39" s="116" t="str">
        <f aca="false">C8</f>
        <v>NİLÜFER 16 SPOR</v>
      </c>
      <c r="F39" s="116"/>
      <c r="G39" s="117"/>
      <c r="H39" s="114"/>
      <c r="I39" s="115" t="str">
        <f aca="false">E39</f>
        <v>NİLÜFER 16 SPOR</v>
      </c>
      <c r="J39" s="116"/>
      <c r="K39" s="116"/>
      <c r="L39" s="116" t="str">
        <f aca="false">B39</f>
        <v>ELİT BURSA 2022 SPOR</v>
      </c>
      <c r="M39" s="116"/>
      <c r="N39" s="117"/>
      <c r="O39" s="104"/>
    </row>
    <row r="40" s="106" customFormat="true" ht="18" hidden="false" customHeight="true" outlineLevel="0" collapsed="false">
      <c r="A40" s="104"/>
      <c r="B40" s="115" t="str">
        <f aca="false">C12</f>
        <v>OSMANGAZİ GELİŞİM</v>
      </c>
      <c r="C40" s="116"/>
      <c r="D40" s="116"/>
      <c r="E40" s="116" t="str">
        <f aca="false">C11</f>
        <v>NİLÜFER OLİMPİKSPOR</v>
      </c>
      <c r="F40" s="116"/>
      <c r="G40" s="117"/>
      <c r="H40" s="114"/>
      <c r="I40" s="115" t="str">
        <f aca="false">E40</f>
        <v>NİLÜFER OLİMPİKSPOR</v>
      </c>
      <c r="J40" s="116"/>
      <c r="K40" s="116"/>
      <c r="L40" s="116" t="str">
        <f aca="false">B40</f>
        <v>OSMANGAZİ GELİŞİM</v>
      </c>
      <c r="M40" s="116"/>
      <c r="N40" s="117"/>
      <c r="O40" s="104"/>
    </row>
    <row r="41" s="106" customFormat="true" ht="18" hidden="false" customHeight="true" outlineLevel="0" collapsed="false">
      <c r="A41" s="104"/>
      <c r="B41" s="118" t="str">
        <f aca="false">C13</f>
        <v>ULUDAĞSPOR</v>
      </c>
      <c r="C41" s="119"/>
      <c r="D41" s="119"/>
      <c r="E41" s="119" t="str">
        <f aca="false">C7</f>
        <v>HAMİTLERSPOR</v>
      </c>
      <c r="F41" s="119"/>
      <c r="G41" s="120"/>
      <c r="H41" s="114"/>
      <c r="I41" s="118" t="str">
        <f aca="false">E41</f>
        <v>HAMİTLERSPOR</v>
      </c>
      <c r="J41" s="119"/>
      <c r="K41" s="119"/>
      <c r="L41" s="119" t="str">
        <f aca="false">B41</f>
        <v>ULUDAĞSPOR</v>
      </c>
      <c r="M41" s="119"/>
      <c r="N41" s="120"/>
      <c r="O41" s="104"/>
    </row>
    <row r="42" s="106" customFormat="true" ht="10.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s="106" customFormat="true" ht="10.5" hidden="false" customHeight="true" outlineLevel="0" collapsed="false">
      <c r="A43" s="104"/>
      <c r="B43" s="107" t="s">
        <v>401</v>
      </c>
      <c r="C43" s="108" t="s">
        <v>391</v>
      </c>
      <c r="D43" s="108"/>
      <c r="E43" s="109"/>
      <c r="F43" s="110" t="s">
        <v>392</v>
      </c>
      <c r="G43" s="110" t="s">
        <v>393</v>
      </c>
      <c r="H43" s="104"/>
      <c r="I43" s="107" t="s">
        <v>398</v>
      </c>
      <c r="J43" s="108" t="s">
        <v>391</v>
      </c>
      <c r="K43" s="108"/>
      <c r="L43" s="109"/>
      <c r="M43" s="110" t="s">
        <v>392</v>
      </c>
      <c r="N43" s="110" t="s">
        <v>393</v>
      </c>
      <c r="O43" s="104"/>
    </row>
    <row r="44" s="106" customFormat="true" ht="18" hidden="false" customHeight="true" outlineLevel="0" collapsed="false">
      <c r="A44" s="104"/>
      <c r="B44" s="111" t="str">
        <f aca="false">C8</f>
        <v>NİLÜFER 16 SPOR</v>
      </c>
      <c r="C44" s="112"/>
      <c r="D44" s="112"/>
      <c r="E44" s="112" t="str">
        <f aca="false">C7</f>
        <v>HAMİTLERSPOR</v>
      </c>
      <c r="F44" s="112"/>
      <c r="G44" s="113"/>
      <c r="H44" s="114"/>
      <c r="I44" s="111" t="str">
        <f aca="false">E44</f>
        <v>HAMİTLERSPOR</v>
      </c>
      <c r="J44" s="112" t="s">
        <v>378</v>
      </c>
      <c r="K44" s="112" t="s">
        <v>378</v>
      </c>
      <c r="L44" s="112" t="str">
        <f aca="false">B44</f>
        <v>NİLÜFER 16 SPOR</v>
      </c>
      <c r="M44" s="112"/>
      <c r="N44" s="113"/>
      <c r="O44" s="104"/>
    </row>
    <row r="45" s="106" customFormat="true" ht="18" hidden="false" customHeight="true" outlineLevel="0" collapsed="false">
      <c r="A45" s="104"/>
      <c r="B45" s="115" t="str">
        <f aca="false">C9</f>
        <v>NİLÜFER KARAMAN 2023</v>
      </c>
      <c r="C45" s="116"/>
      <c r="D45" s="116"/>
      <c r="E45" s="116" t="str">
        <f aca="false">C6</f>
        <v>ELİT BURSA 2022 SPOR</v>
      </c>
      <c r="F45" s="116"/>
      <c r="G45" s="117"/>
      <c r="H45" s="114"/>
      <c r="I45" s="115" t="str">
        <f aca="false">E45</f>
        <v>ELİT BURSA 2022 SPOR</v>
      </c>
      <c r="J45" s="116"/>
      <c r="K45" s="116"/>
      <c r="L45" s="116" t="str">
        <f aca="false">B45</f>
        <v>NİLÜFER KARAMAN 2023</v>
      </c>
      <c r="M45" s="116"/>
      <c r="N45" s="117"/>
      <c r="O45" s="104"/>
    </row>
    <row r="46" s="106" customFormat="true" ht="18" hidden="false" customHeight="true" outlineLevel="0" collapsed="false">
      <c r="A46" s="104"/>
      <c r="B46" s="115" t="str">
        <f aca="false">C10</f>
        <v>NİLÜFER KIZILCIKLI</v>
      </c>
      <c r="C46" s="116"/>
      <c r="D46" s="116"/>
      <c r="E46" s="116" t="str">
        <f aca="false">C5</f>
        <v>BURSA GÜVENSPOR</v>
      </c>
      <c r="F46" s="116"/>
      <c r="G46" s="117"/>
      <c r="H46" s="114"/>
      <c r="I46" s="115" t="str">
        <f aca="false">E46</f>
        <v>BURSA GÜVENSPOR</v>
      </c>
      <c r="J46" s="116"/>
      <c r="K46" s="116"/>
      <c r="L46" s="116" t="str">
        <f aca="false">B46</f>
        <v>NİLÜFER KIZILCIKLI</v>
      </c>
      <c r="M46" s="116"/>
      <c r="N46" s="117"/>
      <c r="O46" s="104"/>
    </row>
    <row r="47" s="106" customFormat="true" ht="18" hidden="false" customHeight="true" outlineLevel="0" collapsed="false">
      <c r="A47" s="104"/>
      <c r="B47" s="115" t="str">
        <f aca="false">C11</f>
        <v>NİLÜFER OLİMPİKSPOR</v>
      </c>
      <c r="C47" s="116"/>
      <c r="D47" s="116"/>
      <c r="E47" s="116" t="str">
        <f aca="false">C4</f>
        <v>BAĞLARBAŞISPOR</v>
      </c>
      <c r="F47" s="116"/>
      <c r="G47" s="117"/>
      <c r="H47" s="114"/>
      <c r="I47" s="115" t="str">
        <f aca="false">E47</f>
        <v>BAĞLARBAŞISPOR</v>
      </c>
      <c r="J47" s="116"/>
      <c r="K47" s="116"/>
      <c r="L47" s="116" t="str">
        <f aca="false">B47</f>
        <v>NİLÜFER OLİMPİKSPOR</v>
      </c>
      <c r="M47" s="116"/>
      <c r="N47" s="117"/>
      <c r="O47" s="104"/>
    </row>
    <row r="48" s="106" customFormat="true" ht="18" hidden="false" customHeight="true" outlineLevel="0" collapsed="false">
      <c r="A48" s="104"/>
      <c r="B48" s="118" t="str">
        <f aca="false">C12</f>
        <v>OSMANGAZİ GELİŞİM</v>
      </c>
      <c r="C48" s="119"/>
      <c r="D48" s="119"/>
      <c r="E48" s="119" t="str">
        <f aca="false">C13</f>
        <v>ULUDAĞSPOR</v>
      </c>
      <c r="F48" s="119"/>
      <c r="G48" s="120"/>
      <c r="H48" s="114"/>
      <c r="I48" s="118" t="str">
        <f aca="false">E48</f>
        <v>ULUDAĞSPOR</v>
      </c>
      <c r="J48" s="119"/>
      <c r="K48" s="119"/>
      <c r="L48" s="119" t="str">
        <f aca="false">B48</f>
        <v>OSMANGAZİ GELİŞİM</v>
      </c>
      <c r="M48" s="119"/>
      <c r="N48" s="120"/>
      <c r="O48" s="104"/>
    </row>
    <row r="49" s="106" customFormat="true" ht="10.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s="106" customFormat="true" ht="10.5" hidden="false" customHeight="true" outlineLevel="0" collapsed="false">
      <c r="A50" s="104"/>
      <c r="B50" s="107" t="s">
        <v>403</v>
      </c>
      <c r="C50" s="108" t="s">
        <v>391</v>
      </c>
      <c r="D50" s="108"/>
      <c r="E50" s="109"/>
      <c r="F50" s="110" t="s">
        <v>392</v>
      </c>
      <c r="G50" s="110" t="s">
        <v>393</v>
      </c>
      <c r="H50" s="104"/>
      <c r="I50" s="107" t="s">
        <v>400</v>
      </c>
      <c r="J50" s="108" t="s">
        <v>391</v>
      </c>
      <c r="K50" s="108"/>
      <c r="L50" s="109"/>
      <c r="M50" s="110" t="s">
        <v>392</v>
      </c>
      <c r="N50" s="110" t="s">
        <v>393</v>
      </c>
      <c r="O50" s="104"/>
    </row>
    <row r="51" s="106" customFormat="true" ht="18" hidden="false" customHeight="true" outlineLevel="0" collapsed="false">
      <c r="A51" s="104"/>
      <c r="B51" s="111" t="str">
        <f aca="false">C4</f>
        <v>BAĞLARBAŞISPOR</v>
      </c>
      <c r="C51" s="112"/>
      <c r="D51" s="112"/>
      <c r="E51" s="112" t="str">
        <f aca="false">C12</f>
        <v>OSMANGAZİ GELİŞİM</v>
      </c>
      <c r="F51" s="112"/>
      <c r="G51" s="113"/>
      <c r="H51" s="114"/>
      <c r="I51" s="111" t="str">
        <f aca="false">E51</f>
        <v>OSMANGAZİ GELİŞİM</v>
      </c>
      <c r="J51" s="112" t="s">
        <v>378</v>
      </c>
      <c r="K51" s="112" t="s">
        <v>378</v>
      </c>
      <c r="L51" s="112" t="str">
        <f aca="false">B51</f>
        <v>BAĞLARBAŞISPOR</v>
      </c>
      <c r="M51" s="112"/>
      <c r="N51" s="113"/>
      <c r="O51" s="104"/>
    </row>
    <row r="52" s="106" customFormat="true" ht="18" hidden="false" customHeight="true" outlineLevel="0" collapsed="false">
      <c r="A52" s="104"/>
      <c r="B52" s="115" t="str">
        <f aca="false">C5</f>
        <v>BURSA GÜVENSPOR</v>
      </c>
      <c r="C52" s="116"/>
      <c r="D52" s="116"/>
      <c r="E52" s="116" t="str">
        <f aca="false">C11</f>
        <v>NİLÜFER OLİMPİKSPOR</v>
      </c>
      <c r="F52" s="116"/>
      <c r="G52" s="117"/>
      <c r="H52" s="114"/>
      <c r="I52" s="115" t="str">
        <f aca="false">E52</f>
        <v>NİLÜFER OLİMPİKSPOR</v>
      </c>
      <c r="J52" s="116"/>
      <c r="K52" s="116"/>
      <c r="L52" s="116" t="str">
        <f aca="false">B52</f>
        <v>BURSA GÜVENSPOR</v>
      </c>
      <c r="M52" s="116"/>
      <c r="N52" s="117"/>
      <c r="O52" s="104"/>
    </row>
    <row r="53" s="106" customFormat="true" ht="18" hidden="false" customHeight="true" outlineLevel="0" collapsed="false">
      <c r="A53" s="104"/>
      <c r="B53" s="115" t="str">
        <f aca="false">C6</f>
        <v>ELİT BURSA 2022 SPOR</v>
      </c>
      <c r="C53" s="116"/>
      <c r="D53" s="116"/>
      <c r="E53" s="116" t="str">
        <f aca="false">C10</f>
        <v>NİLÜFER KIZILCIKLI</v>
      </c>
      <c r="F53" s="116"/>
      <c r="G53" s="117"/>
      <c r="H53" s="114"/>
      <c r="I53" s="115" t="str">
        <f aca="false">E53</f>
        <v>NİLÜFER KIZILCIKLI</v>
      </c>
      <c r="J53" s="116"/>
      <c r="K53" s="116"/>
      <c r="L53" s="116" t="str">
        <f aca="false">B53</f>
        <v>ELİT BURSA 2022 SPOR</v>
      </c>
      <c r="M53" s="116"/>
      <c r="N53" s="117"/>
      <c r="O53" s="104"/>
    </row>
    <row r="54" s="106" customFormat="true" ht="18" hidden="false" customHeight="true" outlineLevel="0" collapsed="false">
      <c r="A54" s="104"/>
      <c r="B54" s="115" t="str">
        <f aca="false">C7</f>
        <v>HAMİTLERSPOR</v>
      </c>
      <c r="C54" s="116"/>
      <c r="D54" s="116"/>
      <c r="E54" s="116" t="str">
        <f aca="false">C9</f>
        <v>NİLÜFER KARAMAN 2023</v>
      </c>
      <c r="F54" s="116"/>
      <c r="G54" s="117"/>
      <c r="H54" s="114"/>
      <c r="I54" s="115" t="str">
        <f aca="false">E54</f>
        <v>NİLÜFER KARAMAN 2023</v>
      </c>
      <c r="J54" s="116"/>
      <c r="K54" s="116"/>
      <c r="L54" s="116" t="str">
        <f aca="false">B54</f>
        <v>HAMİTLERSPOR</v>
      </c>
      <c r="M54" s="116"/>
      <c r="N54" s="117"/>
      <c r="O54" s="104"/>
    </row>
    <row r="55" s="106" customFormat="true" ht="18" hidden="false" customHeight="true" outlineLevel="0" collapsed="false">
      <c r="A55" s="104"/>
      <c r="B55" s="118" t="str">
        <f aca="false">C13</f>
        <v>ULUDAĞSPOR</v>
      </c>
      <c r="C55" s="119"/>
      <c r="D55" s="119"/>
      <c r="E55" s="119" t="str">
        <f aca="false">C8</f>
        <v>NİLÜFER 16 SPOR</v>
      </c>
      <c r="F55" s="119"/>
      <c r="G55" s="120"/>
      <c r="H55" s="114"/>
      <c r="I55" s="118" t="str">
        <f aca="false">E55</f>
        <v>NİLÜFER 16 SPOR</v>
      </c>
      <c r="J55" s="119"/>
      <c r="K55" s="119"/>
      <c r="L55" s="119" t="str">
        <f aca="false">B55</f>
        <v>ULUDAĞSPOR</v>
      </c>
      <c r="M55" s="119"/>
      <c r="N55" s="120"/>
      <c r="O55" s="104"/>
    </row>
    <row r="56" s="106" customFormat="true" ht="10.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s="106" customFormat="true" ht="10.5" hidden="false" customHeight="true" outlineLevel="0" collapsed="false">
      <c r="A57" s="104"/>
      <c r="B57" s="107" t="s">
        <v>405</v>
      </c>
      <c r="C57" s="108" t="s">
        <v>391</v>
      </c>
      <c r="D57" s="108"/>
      <c r="E57" s="109"/>
      <c r="F57" s="110" t="s">
        <v>392</v>
      </c>
      <c r="G57" s="110" t="s">
        <v>393</v>
      </c>
      <c r="H57" s="104"/>
      <c r="I57" s="107" t="s">
        <v>402</v>
      </c>
      <c r="J57" s="108" t="s">
        <v>391</v>
      </c>
      <c r="K57" s="108"/>
      <c r="L57" s="109"/>
      <c r="M57" s="110" t="s">
        <v>392</v>
      </c>
      <c r="N57" s="110" t="s">
        <v>393</v>
      </c>
      <c r="O57" s="104"/>
    </row>
    <row r="58" s="106" customFormat="true" ht="17.25" hidden="false" customHeight="true" outlineLevel="0" collapsed="false">
      <c r="A58" s="104"/>
      <c r="B58" s="111" t="str">
        <f aca="false">C9</f>
        <v>NİLÜFER KARAMAN 2023</v>
      </c>
      <c r="C58" s="112"/>
      <c r="D58" s="112"/>
      <c r="E58" s="112" t="str">
        <f aca="false">C8</f>
        <v>NİLÜFER 16 SPOR</v>
      </c>
      <c r="F58" s="112"/>
      <c r="G58" s="113"/>
      <c r="H58" s="114"/>
      <c r="I58" s="111" t="str">
        <f aca="false">E58</f>
        <v>NİLÜFER 16 SPOR</v>
      </c>
      <c r="J58" s="112" t="s">
        <v>378</v>
      </c>
      <c r="K58" s="112" t="s">
        <v>378</v>
      </c>
      <c r="L58" s="112" t="str">
        <f aca="false">B58</f>
        <v>NİLÜFER KARAMAN 2023</v>
      </c>
      <c r="M58" s="112"/>
      <c r="N58" s="113"/>
      <c r="O58" s="104"/>
    </row>
    <row r="59" s="106" customFormat="true" ht="17.25" hidden="false" customHeight="true" outlineLevel="0" collapsed="false">
      <c r="A59" s="104"/>
      <c r="B59" s="115" t="str">
        <f aca="false">C10</f>
        <v>NİLÜFER KIZILCIKLI</v>
      </c>
      <c r="C59" s="116"/>
      <c r="D59" s="116"/>
      <c r="E59" s="116" t="str">
        <f aca="false">C7</f>
        <v>HAMİTLERSPOR</v>
      </c>
      <c r="F59" s="116"/>
      <c r="G59" s="117"/>
      <c r="H59" s="114"/>
      <c r="I59" s="115" t="str">
        <f aca="false">E59</f>
        <v>HAMİTLERSPOR</v>
      </c>
      <c r="J59" s="116"/>
      <c r="K59" s="116"/>
      <c r="L59" s="116" t="str">
        <f aca="false">B59</f>
        <v>NİLÜFER KIZILCIKLI</v>
      </c>
      <c r="M59" s="116"/>
      <c r="N59" s="117"/>
      <c r="O59" s="104"/>
    </row>
    <row r="60" s="106" customFormat="true" ht="17.25" hidden="false" customHeight="true" outlineLevel="0" collapsed="false">
      <c r="A60" s="104"/>
      <c r="B60" s="115" t="str">
        <f aca="false">C11</f>
        <v>NİLÜFER OLİMPİKSPOR</v>
      </c>
      <c r="C60" s="116"/>
      <c r="D60" s="116"/>
      <c r="E60" s="116" t="str">
        <f aca="false">C6</f>
        <v>ELİT BURSA 2022 SPOR</v>
      </c>
      <c r="F60" s="116"/>
      <c r="G60" s="117"/>
      <c r="H60" s="114"/>
      <c r="I60" s="115" t="str">
        <f aca="false">E60</f>
        <v>ELİT BURSA 2022 SPOR</v>
      </c>
      <c r="J60" s="116"/>
      <c r="K60" s="116"/>
      <c r="L60" s="116" t="str">
        <f aca="false">B60</f>
        <v>NİLÜFER OLİMPİKSPOR</v>
      </c>
      <c r="M60" s="116"/>
      <c r="N60" s="117"/>
      <c r="O60" s="104"/>
    </row>
    <row r="61" s="106" customFormat="true" ht="17.25" hidden="false" customHeight="true" outlineLevel="0" collapsed="false">
      <c r="A61" s="104"/>
      <c r="B61" s="115" t="str">
        <f aca="false">C12</f>
        <v>OSMANGAZİ GELİŞİM</v>
      </c>
      <c r="C61" s="116"/>
      <c r="D61" s="116"/>
      <c r="E61" s="116" t="str">
        <f aca="false">C5</f>
        <v>BURSA GÜVENSPOR</v>
      </c>
      <c r="F61" s="116"/>
      <c r="G61" s="117"/>
      <c r="H61" s="114"/>
      <c r="I61" s="115" t="str">
        <f aca="false">E61</f>
        <v>BURSA GÜVENSPOR</v>
      </c>
      <c r="J61" s="116"/>
      <c r="K61" s="116"/>
      <c r="L61" s="116" t="str">
        <f aca="false">B61</f>
        <v>OSMANGAZİ GELİŞİM</v>
      </c>
      <c r="M61" s="116"/>
      <c r="N61" s="117"/>
      <c r="O61" s="104"/>
    </row>
    <row r="62" s="106" customFormat="true" ht="17.25" hidden="false" customHeight="true" outlineLevel="0" collapsed="false">
      <c r="A62" s="104"/>
      <c r="B62" s="135" t="str">
        <f aca="false">C13</f>
        <v>ULUDAĞSPOR</v>
      </c>
      <c r="C62" s="136"/>
      <c r="D62" s="136"/>
      <c r="E62" s="136" t="str">
        <f aca="false">C4</f>
        <v>BAĞLARBAŞISPOR</v>
      </c>
      <c r="F62" s="136"/>
      <c r="G62" s="137"/>
      <c r="H62" s="114"/>
      <c r="I62" s="118" t="str">
        <f aca="false">E62</f>
        <v>BAĞLARBAŞISPOR</v>
      </c>
      <c r="J62" s="119"/>
      <c r="K62" s="119"/>
      <c r="L62" s="119" t="str">
        <f aca="false">B62</f>
        <v>ULUDAĞSPOR</v>
      </c>
      <c r="M62" s="119"/>
      <c r="N62" s="120"/>
      <c r="O62" s="104"/>
    </row>
    <row r="63" s="106" customFormat="true" ht="10.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s="106" customFormat="true" ht="10.5" hidden="false" customHeight="true" outlineLevel="0" collapsed="false">
      <c r="A64" s="104"/>
      <c r="B64" s="107" t="s">
        <v>407</v>
      </c>
      <c r="C64" s="108" t="s">
        <v>391</v>
      </c>
      <c r="D64" s="108"/>
      <c r="E64" s="109"/>
      <c r="F64" s="110" t="s">
        <v>392</v>
      </c>
      <c r="G64" s="110" t="s">
        <v>393</v>
      </c>
      <c r="H64" s="104"/>
      <c r="I64" s="107" t="s">
        <v>404</v>
      </c>
      <c r="J64" s="108" t="s">
        <v>391</v>
      </c>
      <c r="K64" s="108"/>
      <c r="L64" s="109"/>
      <c r="M64" s="110" t="s">
        <v>392</v>
      </c>
      <c r="N64" s="110" t="s">
        <v>393</v>
      </c>
      <c r="O64" s="104"/>
    </row>
    <row r="65" s="106" customFormat="true" ht="18" hidden="false" customHeight="true" outlineLevel="0" collapsed="false">
      <c r="A65" s="104"/>
      <c r="B65" s="111" t="str">
        <f aca="false">C5</f>
        <v>BURSA GÜVENSPOR</v>
      </c>
      <c r="C65" s="112"/>
      <c r="D65" s="112"/>
      <c r="E65" s="112" t="str">
        <f aca="false">C4</f>
        <v>BAĞLARBAŞISPOR</v>
      </c>
      <c r="F65" s="112"/>
      <c r="G65" s="113"/>
      <c r="H65" s="114"/>
      <c r="I65" s="111" t="str">
        <f aca="false">E65</f>
        <v>BAĞLARBAŞISPOR</v>
      </c>
      <c r="J65" s="112" t="s">
        <v>378</v>
      </c>
      <c r="K65" s="112" t="s">
        <v>378</v>
      </c>
      <c r="L65" s="112" t="str">
        <f aca="false">B65</f>
        <v>BURSA GÜVENSPOR</v>
      </c>
      <c r="M65" s="112"/>
      <c r="N65" s="113"/>
      <c r="O65" s="104"/>
    </row>
    <row r="66" s="106" customFormat="true" ht="18" hidden="false" customHeight="true" outlineLevel="0" collapsed="false">
      <c r="A66" s="104"/>
      <c r="B66" s="115" t="str">
        <f aca="false">C6</f>
        <v>ELİT BURSA 2022 SPOR</v>
      </c>
      <c r="C66" s="116"/>
      <c r="D66" s="116"/>
      <c r="E66" s="116" t="str">
        <f aca="false">C12</f>
        <v>OSMANGAZİ GELİŞİM</v>
      </c>
      <c r="F66" s="116"/>
      <c r="G66" s="117"/>
      <c r="H66" s="114"/>
      <c r="I66" s="115" t="str">
        <f aca="false">E66</f>
        <v>OSMANGAZİ GELİŞİM</v>
      </c>
      <c r="J66" s="116"/>
      <c r="K66" s="116"/>
      <c r="L66" s="116" t="str">
        <f aca="false">B66</f>
        <v>ELİT BURSA 2022 SPOR</v>
      </c>
      <c r="M66" s="116"/>
      <c r="N66" s="117"/>
      <c r="O66" s="104"/>
    </row>
    <row r="67" s="106" customFormat="true" ht="18" hidden="false" customHeight="true" outlineLevel="0" collapsed="false">
      <c r="A67" s="104"/>
      <c r="B67" s="115" t="str">
        <f aca="false">C7</f>
        <v>HAMİTLERSPOR</v>
      </c>
      <c r="C67" s="116"/>
      <c r="D67" s="116"/>
      <c r="E67" s="116" t="str">
        <f aca="false">C11</f>
        <v>NİLÜFER OLİMPİKSPOR</v>
      </c>
      <c r="F67" s="116"/>
      <c r="G67" s="117"/>
      <c r="H67" s="114"/>
      <c r="I67" s="115" t="str">
        <f aca="false">E67</f>
        <v>NİLÜFER OLİMPİKSPOR</v>
      </c>
      <c r="J67" s="116"/>
      <c r="K67" s="116"/>
      <c r="L67" s="116" t="str">
        <f aca="false">B67</f>
        <v>HAMİTLERSPOR</v>
      </c>
      <c r="M67" s="116"/>
      <c r="N67" s="117"/>
      <c r="O67" s="104"/>
    </row>
    <row r="68" s="106" customFormat="true" ht="18" hidden="false" customHeight="true" outlineLevel="0" collapsed="false">
      <c r="A68" s="104"/>
      <c r="B68" s="115" t="str">
        <f aca="false">C8</f>
        <v>NİLÜFER 16 SPOR</v>
      </c>
      <c r="C68" s="116"/>
      <c r="D68" s="116"/>
      <c r="E68" s="116" t="str">
        <f aca="false">C10</f>
        <v>NİLÜFER KIZILCIKLI</v>
      </c>
      <c r="F68" s="116"/>
      <c r="G68" s="117"/>
      <c r="H68" s="114"/>
      <c r="I68" s="115" t="str">
        <f aca="false">E68</f>
        <v>NİLÜFER KIZILCIKLI</v>
      </c>
      <c r="J68" s="116"/>
      <c r="K68" s="116"/>
      <c r="L68" s="116" t="str">
        <f aca="false">B68</f>
        <v>NİLÜFER 16 SPOR</v>
      </c>
      <c r="M68" s="116"/>
      <c r="N68" s="117"/>
      <c r="O68" s="104"/>
    </row>
    <row r="69" s="106" customFormat="true" ht="18" hidden="false" customHeight="true" outlineLevel="0" collapsed="false">
      <c r="A69" s="104"/>
      <c r="B69" s="135" t="str">
        <f aca="false">C9</f>
        <v>NİLÜFER KARAMAN 2023</v>
      </c>
      <c r="C69" s="136"/>
      <c r="D69" s="136"/>
      <c r="E69" s="136" t="str">
        <f aca="false">C13</f>
        <v>ULUDAĞSPOR</v>
      </c>
      <c r="F69" s="136"/>
      <c r="G69" s="137"/>
      <c r="H69" s="114"/>
      <c r="I69" s="118" t="str">
        <f aca="false">E69</f>
        <v>ULUDAĞSPOR</v>
      </c>
      <c r="J69" s="119"/>
      <c r="K69" s="119"/>
      <c r="L69" s="119" t="str">
        <f aca="false">B69</f>
        <v>NİLÜFER KARAMAN 2023</v>
      </c>
      <c r="M69" s="119"/>
      <c r="N69" s="120"/>
      <c r="O69" s="104"/>
    </row>
    <row r="70" s="106" customFormat="true" ht="10.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s="106" customFormat="true" ht="10.5" hidden="false" customHeight="true" outlineLevel="0" collapsed="false">
      <c r="A71" s="104"/>
      <c r="B71" s="107" t="s">
        <v>409</v>
      </c>
      <c r="C71" s="108" t="s">
        <v>391</v>
      </c>
      <c r="D71" s="108"/>
      <c r="E71" s="109"/>
      <c r="F71" s="110" t="s">
        <v>392</v>
      </c>
      <c r="G71" s="110" t="s">
        <v>393</v>
      </c>
      <c r="H71" s="104"/>
      <c r="I71" s="107" t="s">
        <v>406</v>
      </c>
      <c r="J71" s="108" t="s">
        <v>391</v>
      </c>
      <c r="K71" s="108"/>
      <c r="L71" s="109"/>
      <c r="M71" s="110" t="s">
        <v>392</v>
      </c>
      <c r="N71" s="110" t="s">
        <v>393</v>
      </c>
      <c r="O71" s="104"/>
    </row>
    <row r="72" s="106" customFormat="true" ht="18" hidden="false" customHeight="true" outlineLevel="0" collapsed="false">
      <c r="A72" s="104"/>
      <c r="B72" s="111" t="str">
        <f aca="false">C4</f>
        <v>BAĞLARBAŞISPOR</v>
      </c>
      <c r="C72" s="112"/>
      <c r="D72" s="112"/>
      <c r="E72" s="112" t="str">
        <f aca="false">C6</f>
        <v>ELİT BURSA 2022 SPOR</v>
      </c>
      <c r="F72" s="112"/>
      <c r="G72" s="113"/>
      <c r="H72" s="114"/>
      <c r="I72" s="111" t="str">
        <f aca="false">E72</f>
        <v>ELİT BURSA 2022 SPOR</v>
      </c>
      <c r="J72" s="112" t="s">
        <v>378</v>
      </c>
      <c r="K72" s="112" t="s">
        <v>378</v>
      </c>
      <c r="L72" s="112" t="str">
        <f aca="false">B72</f>
        <v>BAĞLARBAŞISPOR</v>
      </c>
      <c r="M72" s="112"/>
      <c r="N72" s="113"/>
      <c r="O72" s="104"/>
    </row>
    <row r="73" s="106" customFormat="true" ht="18" hidden="false" customHeight="true" outlineLevel="0" collapsed="false">
      <c r="A73" s="104"/>
      <c r="B73" s="115" t="str">
        <f aca="false">C10</f>
        <v>NİLÜFER KIZILCIKLI</v>
      </c>
      <c r="C73" s="116"/>
      <c r="D73" s="116"/>
      <c r="E73" s="116" t="str">
        <f aca="false">C9</f>
        <v>NİLÜFER KARAMAN 2023</v>
      </c>
      <c r="F73" s="116"/>
      <c r="G73" s="117"/>
      <c r="H73" s="114"/>
      <c r="I73" s="115" t="str">
        <f aca="false">E73</f>
        <v>NİLÜFER KARAMAN 2023</v>
      </c>
      <c r="J73" s="116"/>
      <c r="K73" s="116"/>
      <c r="L73" s="116" t="str">
        <f aca="false">B73</f>
        <v>NİLÜFER KIZILCIKLI</v>
      </c>
      <c r="M73" s="116"/>
      <c r="N73" s="117"/>
      <c r="O73" s="104"/>
    </row>
    <row r="74" s="106" customFormat="true" ht="18" hidden="false" customHeight="true" outlineLevel="0" collapsed="false">
      <c r="A74" s="104"/>
      <c r="B74" s="115" t="str">
        <f aca="false">C11</f>
        <v>NİLÜFER OLİMPİKSPOR</v>
      </c>
      <c r="C74" s="116"/>
      <c r="D74" s="116"/>
      <c r="E74" s="116" t="str">
        <f aca="false">C8</f>
        <v>NİLÜFER 16 SPOR</v>
      </c>
      <c r="F74" s="116"/>
      <c r="G74" s="117"/>
      <c r="H74" s="114"/>
      <c r="I74" s="115" t="str">
        <f aca="false">E74</f>
        <v>NİLÜFER 16 SPOR</v>
      </c>
      <c r="J74" s="116"/>
      <c r="K74" s="116"/>
      <c r="L74" s="116" t="str">
        <f aca="false">B74</f>
        <v>NİLÜFER OLİMPİKSPOR</v>
      </c>
      <c r="M74" s="116"/>
      <c r="N74" s="117"/>
      <c r="O74" s="104"/>
    </row>
    <row r="75" s="106" customFormat="true" ht="18" hidden="false" customHeight="true" outlineLevel="0" collapsed="false">
      <c r="A75" s="104"/>
      <c r="B75" s="115" t="str">
        <f aca="false">C12</f>
        <v>OSMANGAZİ GELİŞİM</v>
      </c>
      <c r="C75" s="116"/>
      <c r="D75" s="116"/>
      <c r="E75" s="116" t="str">
        <f aca="false">C7</f>
        <v>HAMİTLERSPOR</v>
      </c>
      <c r="F75" s="116"/>
      <c r="G75" s="117"/>
      <c r="H75" s="114"/>
      <c r="I75" s="115" t="str">
        <f aca="false">E75</f>
        <v>HAMİTLERSPOR</v>
      </c>
      <c r="J75" s="116"/>
      <c r="K75" s="116"/>
      <c r="L75" s="116" t="str">
        <f aca="false">B75</f>
        <v>OSMANGAZİ GELİŞİM</v>
      </c>
      <c r="M75" s="116"/>
      <c r="N75" s="117"/>
      <c r="O75" s="104"/>
    </row>
    <row r="76" s="106" customFormat="true" ht="18" hidden="false" customHeight="true" outlineLevel="0" collapsed="false">
      <c r="A76" s="104"/>
      <c r="B76" s="135" t="str">
        <f aca="false">C13</f>
        <v>ULUDAĞSPOR</v>
      </c>
      <c r="C76" s="136"/>
      <c r="D76" s="136"/>
      <c r="E76" s="136" t="str">
        <f aca="false">C5</f>
        <v>BURSA GÜVENSPOR</v>
      </c>
      <c r="F76" s="136"/>
      <c r="G76" s="137"/>
      <c r="H76" s="114"/>
      <c r="I76" s="118" t="str">
        <f aca="false">E76</f>
        <v>BURSA GÜVENSPOR</v>
      </c>
      <c r="J76" s="119"/>
      <c r="K76" s="119"/>
      <c r="L76" s="119" t="str">
        <f aca="false">B76</f>
        <v>ULUDAĞSPOR</v>
      </c>
      <c r="M76" s="119"/>
      <c r="N76" s="120"/>
      <c r="O76" s="104"/>
    </row>
    <row r="77" s="106" customFormat="true" ht="10.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905555555555556" right="0.511805555555556" top="0.747916666666667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7"/>
    <col collapsed="false" customWidth="true" hidden="false" outlineLevel="0" max="2" min="2" style="92" width="21.7"/>
    <col collapsed="false" customWidth="true" hidden="false" outlineLevel="0" max="3" min="3" style="92" width="2.99"/>
    <col collapsed="false" customWidth="true" hidden="false" outlineLevel="0" max="4" min="4" style="92" width="3.28"/>
    <col collapsed="false" customWidth="true" hidden="false" outlineLevel="0" max="5" min="5" style="92" width="21.7"/>
    <col collapsed="false" customWidth="true" hidden="false" outlineLevel="0" max="7" min="6" style="92" width="7.7"/>
    <col collapsed="false" customWidth="true" hidden="false" outlineLevel="0" max="8" min="8" style="92" width="2.7"/>
    <col collapsed="false" customWidth="true" hidden="false" outlineLevel="0" max="9" min="9" style="92" width="21.7"/>
    <col collapsed="false" customWidth="true" hidden="false" outlineLevel="0" max="11" min="10" style="92" width="2.99"/>
    <col collapsed="false" customWidth="true" hidden="false" outlineLevel="0" max="12" min="12" style="92" width="21.7"/>
    <col collapsed="false" customWidth="true" hidden="false" outlineLevel="0" max="14" min="13" style="92" width="7.7"/>
    <col collapsed="false" customWidth="true" hidden="false" outlineLevel="0" max="15" min="15" style="92" width="1.99"/>
    <col collapsed="false" customWidth="false" hidden="false" outlineLevel="0" max="257" min="16" style="92" width="9.14"/>
  </cols>
  <sheetData>
    <row r="1" customFormat="false" ht="6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2.5" hidden="false" customHeight="true" outlineLevel="0" collapsed="false">
      <c r="A2" s="93"/>
      <c r="B2" s="94" t="s">
        <v>453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</row>
    <row r="3" customFormat="false" ht="14.25" hidden="false" customHeight="true" outlineLevel="0" collapsed="false">
      <c r="A3" s="93"/>
      <c r="B3" s="95" t="s">
        <v>377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3" t="s">
        <v>378</v>
      </c>
    </row>
    <row r="4" customFormat="false" ht="18" hidden="false" customHeight="true" outlineLevel="0" collapsed="false">
      <c r="A4" s="93"/>
      <c r="B4" s="97" t="n">
        <v>1</v>
      </c>
      <c r="C4" s="98" t="s">
        <v>454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3"/>
    </row>
    <row r="5" customFormat="false" ht="18" hidden="false" customHeight="true" outlineLevel="0" collapsed="false">
      <c r="A5" s="93"/>
      <c r="B5" s="99" t="n">
        <v>2</v>
      </c>
      <c r="C5" s="100" t="s">
        <v>63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3"/>
    </row>
    <row r="6" customFormat="false" ht="18" hidden="false" customHeight="true" outlineLevel="0" collapsed="false">
      <c r="A6" s="93"/>
      <c r="B6" s="99" t="n">
        <v>3</v>
      </c>
      <c r="C6" s="100" t="s">
        <v>135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3"/>
    </row>
    <row r="7" customFormat="false" ht="18" hidden="false" customHeight="true" outlineLevel="0" collapsed="false">
      <c r="A7" s="93"/>
      <c r="B7" s="99" t="n">
        <v>4</v>
      </c>
      <c r="C7" s="100" t="s">
        <v>455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93"/>
    </row>
    <row r="8" customFormat="false" ht="18" hidden="false" customHeight="true" outlineLevel="0" collapsed="false">
      <c r="A8" s="93"/>
      <c r="B8" s="99" t="n">
        <v>5</v>
      </c>
      <c r="C8" s="100" t="s">
        <v>456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3"/>
    </row>
    <row r="9" customFormat="false" ht="18" hidden="false" customHeight="true" outlineLevel="0" collapsed="false">
      <c r="A9" s="93"/>
      <c r="B9" s="99" t="n">
        <v>6</v>
      </c>
      <c r="C9" s="100" t="s">
        <v>457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3"/>
    </row>
    <row r="10" customFormat="false" ht="18" hidden="false" customHeight="true" outlineLevel="0" collapsed="false">
      <c r="A10" s="93"/>
      <c r="B10" s="99" t="n">
        <v>7</v>
      </c>
      <c r="C10" s="100" t="s">
        <v>458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</row>
    <row r="11" customFormat="false" ht="18" hidden="false" customHeight="true" outlineLevel="0" collapsed="false">
      <c r="A11" s="93"/>
      <c r="B11" s="99" t="n">
        <v>8</v>
      </c>
      <c r="C11" s="101" t="s">
        <v>459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93"/>
    </row>
    <row r="12" customFormat="false" ht="18" hidden="false" customHeight="true" outlineLevel="0" collapsed="false">
      <c r="A12" s="93"/>
      <c r="B12" s="99" t="n">
        <v>9</v>
      </c>
      <c r="C12" s="100" t="s">
        <v>460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93"/>
    </row>
    <row r="13" customFormat="false" ht="18" hidden="false" customHeight="true" outlineLevel="0" collapsed="false">
      <c r="A13" s="93"/>
      <c r="B13" s="102" t="n">
        <v>10</v>
      </c>
      <c r="C13" s="103" t="s">
        <v>169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93"/>
    </row>
    <row r="14" customFormat="false" ht="25.5" hidden="false" customHeight="true" outlineLevel="0" collapsed="false">
      <c r="A14" s="93"/>
      <c r="B14" s="105" t="s">
        <v>389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93"/>
    </row>
    <row r="15" s="106" customFormat="true" ht="12" hidden="false" customHeight="true" outlineLevel="0" collapsed="false">
      <c r="A15" s="104"/>
      <c r="B15" s="107" t="s">
        <v>390</v>
      </c>
      <c r="C15" s="108" t="s">
        <v>391</v>
      </c>
      <c r="D15" s="108"/>
      <c r="E15" s="109"/>
      <c r="F15" s="110" t="s">
        <v>392</v>
      </c>
      <c r="G15" s="110" t="s">
        <v>393</v>
      </c>
      <c r="H15" s="104" t="s">
        <v>378</v>
      </c>
      <c r="I15" s="107" t="s">
        <v>411</v>
      </c>
      <c r="J15" s="108" t="s">
        <v>391</v>
      </c>
      <c r="K15" s="108"/>
      <c r="L15" s="109"/>
      <c r="M15" s="110" t="s">
        <v>392</v>
      </c>
      <c r="N15" s="110" t="s">
        <v>393</v>
      </c>
      <c r="O15" s="104"/>
    </row>
    <row r="16" s="106" customFormat="true" ht="18" hidden="false" customHeight="true" outlineLevel="0" collapsed="false">
      <c r="A16" s="104"/>
      <c r="B16" s="111" t="str">
        <f aca="false">C6</f>
        <v>BURGAZSPOR</v>
      </c>
      <c r="C16" s="112" t="s">
        <v>378</v>
      </c>
      <c r="D16" s="112" t="s">
        <v>378</v>
      </c>
      <c r="E16" s="112" t="str">
        <f aca="false">C5</f>
        <v>AKPINAR GÜCÜSPOR</v>
      </c>
      <c r="F16" s="112"/>
      <c r="G16" s="113"/>
      <c r="H16" s="114"/>
      <c r="I16" s="111" t="str">
        <f aca="false">E16</f>
        <v>AKPINAR GÜCÜSPOR</v>
      </c>
      <c r="J16" s="112" t="s">
        <v>378</v>
      </c>
      <c r="K16" s="112" t="s">
        <v>378</v>
      </c>
      <c r="L16" s="112" t="str">
        <f aca="false">B16</f>
        <v>BURGAZSPOR</v>
      </c>
      <c r="M16" s="112"/>
      <c r="N16" s="113"/>
      <c r="O16" s="104"/>
    </row>
    <row r="17" s="106" customFormat="true" ht="18" hidden="false" customHeight="true" outlineLevel="0" collapsed="false">
      <c r="A17" s="104"/>
      <c r="B17" s="115" t="str">
        <f aca="false">C7</f>
        <v>BURSA GÜNEŞTEPESPOR</v>
      </c>
      <c r="C17" s="116"/>
      <c r="D17" s="116"/>
      <c r="E17" s="116" t="str">
        <f aca="false">C4</f>
        <v>ÇALISPOR</v>
      </c>
      <c r="F17" s="116"/>
      <c r="G17" s="117"/>
      <c r="H17" s="114"/>
      <c r="I17" s="115" t="str">
        <f aca="false">E17</f>
        <v>ÇALISPOR</v>
      </c>
      <c r="J17" s="116"/>
      <c r="K17" s="116"/>
      <c r="L17" s="116" t="str">
        <f aca="false">B17</f>
        <v>BURSA GÜNEŞTEPESPOR</v>
      </c>
      <c r="M17" s="116"/>
      <c r="N17" s="117"/>
      <c r="O17" s="104"/>
    </row>
    <row r="18" s="106" customFormat="true" ht="18" hidden="false" customHeight="true" outlineLevel="0" collapsed="false">
      <c r="A18" s="104"/>
      <c r="B18" s="115" t="str">
        <f aca="false">C8</f>
        <v>BURSA İNANÇSPOR</v>
      </c>
      <c r="C18" s="116"/>
      <c r="D18" s="116"/>
      <c r="E18" s="116" t="str">
        <f aca="false">C12</f>
        <v>NİLÜFER 23 NİSAN SPOR</v>
      </c>
      <c r="F18" s="116"/>
      <c r="G18" s="117"/>
      <c r="H18" s="114"/>
      <c r="I18" s="115" t="str">
        <f aca="false">E18</f>
        <v>NİLÜFER 23 NİSAN SPOR</v>
      </c>
      <c r="J18" s="116"/>
      <c r="K18" s="116"/>
      <c r="L18" s="116" t="str">
        <f aca="false">B18</f>
        <v>BURSA İNANÇSPOR</v>
      </c>
      <c r="M18" s="116"/>
      <c r="N18" s="117"/>
      <c r="O18" s="104"/>
    </row>
    <row r="19" s="106" customFormat="true" ht="18" hidden="false" customHeight="true" outlineLevel="0" collapsed="false">
      <c r="A19" s="104"/>
      <c r="B19" s="115" t="str">
        <f aca="false">C9</f>
        <v>DEMİRCİSPOR</v>
      </c>
      <c r="C19" s="116"/>
      <c r="D19" s="116"/>
      <c r="E19" s="116" t="str">
        <f aca="false">C11</f>
        <v>KUMYAKASPOR</v>
      </c>
      <c r="F19" s="116"/>
      <c r="G19" s="117"/>
      <c r="H19" s="114"/>
      <c r="I19" s="115" t="str">
        <f aca="false">E19</f>
        <v>KUMYAKASPOR</v>
      </c>
      <c r="J19" s="116"/>
      <c r="K19" s="116"/>
      <c r="L19" s="116" t="str">
        <f aca="false">B19</f>
        <v>DEMİRCİSPOR</v>
      </c>
      <c r="M19" s="116"/>
      <c r="N19" s="117"/>
      <c r="O19" s="104"/>
    </row>
    <row r="20" s="106" customFormat="true" ht="18" hidden="false" customHeight="true" outlineLevel="0" collapsed="false">
      <c r="A20" s="104"/>
      <c r="B20" s="118" t="str">
        <f aca="false">C10</f>
        <v>EMEKSPOR</v>
      </c>
      <c r="C20" s="119"/>
      <c r="D20" s="119"/>
      <c r="E20" s="119" t="str">
        <f aca="false">C13</f>
        <v>OSMANGAZİ YENİ KENTSPOR</v>
      </c>
      <c r="F20" s="119"/>
      <c r="G20" s="120"/>
      <c r="H20" s="114"/>
      <c r="I20" s="118" t="str">
        <f aca="false">E20</f>
        <v>OSMANGAZİ YENİ KENTSPOR</v>
      </c>
      <c r="J20" s="119"/>
      <c r="K20" s="119"/>
      <c r="L20" s="119" t="str">
        <f aca="false">B20</f>
        <v>EMEKSPOR</v>
      </c>
      <c r="M20" s="119"/>
      <c r="N20" s="120"/>
      <c r="O20" s="104"/>
    </row>
    <row r="21" s="106" customFormat="true" ht="7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s="106" customFormat="true" ht="10.5" hidden="false" customHeight="true" outlineLevel="0" collapsed="false">
      <c r="A22" s="104"/>
      <c r="B22" s="107" t="s">
        <v>395</v>
      </c>
      <c r="C22" s="108" t="s">
        <v>391</v>
      </c>
      <c r="D22" s="108"/>
      <c r="E22" s="109"/>
      <c r="F22" s="110" t="s">
        <v>392</v>
      </c>
      <c r="G22" s="110" t="s">
        <v>393</v>
      </c>
      <c r="H22" s="104"/>
      <c r="I22" s="107" t="s">
        <v>413</v>
      </c>
      <c r="J22" s="108" t="s">
        <v>391</v>
      </c>
      <c r="K22" s="108"/>
      <c r="L22" s="109"/>
      <c r="M22" s="110" t="s">
        <v>392</v>
      </c>
      <c r="N22" s="110" t="s">
        <v>393</v>
      </c>
      <c r="O22" s="104"/>
    </row>
    <row r="23" s="106" customFormat="true" ht="18" hidden="false" customHeight="true" outlineLevel="0" collapsed="false">
      <c r="A23" s="104"/>
      <c r="B23" s="111" t="str">
        <f aca="false">C4</f>
        <v>ÇALISPOR</v>
      </c>
      <c r="C23" s="112"/>
      <c r="D23" s="112"/>
      <c r="E23" s="112" t="str">
        <f aca="false">C8</f>
        <v>BURSA İNANÇSPOR</v>
      </c>
      <c r="F23" s="112"/>
      <c r="G23" s="113"/>
      <c r="H23" s="114"/>
      <c r="I23" s="111" t="str">
        <f aca="false">E23</f>
        <v>BURSA İNANÇSPOR</v>
      </c>
      <c r="J23" s="112" t="s">
        <v>378</v>
      </c>
      <c r="K23" s="112" t="s">
        <v>378</v>
      </c>
      <c r="L23" s="112" t="str">
        <f aca="false">B23</f>
        <v>ÇALISPOR</v>
      </c>
      <c r="M23" s="112"/>
      <c r="N23" s="113"/>
      <c r="O23" s="104"/>
    </row>
    <row r="24" s="106" customFormat="true" ht="18" hidden="false" customHeight="true" outlineLevel="0" collapsed="false">
      <c r="A24" s="104"/>
      <c r="B24" s="115" t="str">
        <f aca="false">C5</f>
        <v>AKPINAR GÜCÜSPOR</v>
      </c>
      <c r="C24" s="116"/>
      <c r="D24" s="116"/>
      <c r="E24" s="116" t="str">
        <f aca="false">C7</f>
        <v>BURSA GÜNEŞTEPESPOR</v>
      </c>
      <c r="F24" s="116"/>
      <c r="G24" s="117"/>
      <c r="H24" s="114"/>
      <c r="I24" s="115" t="str">
        <f aca="false">E24</f>
        <v>BURSA GÜNEŞTEPESPOR</v>
      </c>
      <c r="J24" s="116"/>
      <c r="K24" s="116"/>
      <c r="L24" s="116" t="str">
        <f aca="false">B24</f>
        <v>AKPINAR GÜCÜSPOR</v>
      </c>
      <c r="M24" s="116"/>
      <c r="N24" s="117"/>
      <c r="O24" s="104"/>
    </row>
    <row r="25" s="106" customFormat="true" ht="18" hidden="false" customHeight="true" outlineLevel="0" collapsed="false">
      <c r="A25" s="104"/>
      <c r="B25" s="115" t="str">
        <f aca="false">C11</f>
        <v>KUMYAKASPOR</v>
      </c>
      <c r="C25" s="116"/>
      <c r="D25" s="116"/>
      <c r="E25" s="116" t="str">
        <f aca="false">C10</f>
        <v>EMEKSPOR</v>
      </c>
      <c r="F25" s="116"/>
      <c r="G25" s="117"/>
      <c r="H25" s="114"/>
      <c r="I25" s="115" t="str">
        <f aca="false">E25</f>
        <v>EMEKSPOR</v>
      </c>
      <c r="J25" s="116"/>
      <c r="K25" s="116"/>
      <c r="L25" s="116" t="str">
        <f aca="false">B25</f>
        <v>KUMYAKASPOR</v>
      </c>
      <c r="M25" s="116"/>
      <c r="N25" s="117"/>
      <c r="O25" s="104"/>
    </row>
    <row r="26" s="106" customFormat="true" ht="18" hidden="false" customHeight="true" outlineLevel="0" collapsed="false">
      <c r="A26" s="104"/>
      <c r="B26" s="115" t="str">
        <f aca="false">C12</f>
        <v>NİLÜFER 23 NİSAN SPOR</v>
      </c>
      <c r="C26" s="116"/>
      <c r="D26" s="116"/>
      <c r="E26" s="116" t="str">
        <f aca="false">C9</f>
        <v>DEMİRCİSPOR</v>
      </c>
      <c r="F26" s="116"/>
      <c r="G26" s="117"/>
      <c r="H26" s="114"/>
      <c r="I26" s="115" t="str">
        <f aca="false">E26</f>
        <v>DEMİRCİSPOR</v>
      </c>
      <c r="J26" s="116"/>
      <c r="K26" s="116"/>
      <c r="L26" s="116" t="str">
        <f aca="false">B26</f>
        <v>NİLÜFER 23 NİSAN SPOR</v>
      </c>
      <c r="M26" s="116"/>
      <c r="N26" s="117"/>
      <c r="O26" s="104"/>
    </row>
    <row r="27" s="106" customFormat="true" ht="18" hidden="false" customHeight="true" outlineLevel="0" collapsed="false">
      <c r="A27" s="104"/>
      <c r="B27" s="118" t="str">
        <f aca="false">C13</f>
        <v>OSMANGAZİ YENİ KENTSPOR</v>
      </c>
      <c r="C27" s="119"/>
      <c r="D27" s="119"/>
      <c r="E27" s="119" t="str">
        <f aca="false">C6</f>
        <v>BURGAZSPOR</v>
      </c>
      <c r="F27" s="119"/>
      <c r="G27" s="120"/>
      <c r="H27" s="114"/>
      <c r="I27" s="118" t="str">
        <f aca="false">E27</f>
        <v>BURGAZSPOR</v>
      </c>
      <c r="J27" s="119"/>
      <c r="K27" s="119"/>
      <c r="L27" s="119" t="str">
        <f aca="false">B27</f>
        <v>OSMANGAZİ YENİ KENTSPOR</v>
      </c>
      <c r="M27" s="119"/>
      <c r="N27" s="120"/>
      <c r="O27" s="104"/>
    </row>
    <row r="28" s="106" customFormat="true" ht="10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s="106" customFormat="true" ht="10.5" hidden="false" customHeight="true" outlineLevel="0" collapsed="false">
      <c r="A29" s="104"/>
      <c r="B29" s="107" t="s">
        <v>397</v>
      </c>
      <c r="C29" s="108" t="s">
        <v>391</v>
      </c>
      <c r="D29" s="108"/>
      <c r="E29" s="109"/>
      <c r="F29" s="110" t="s">
        <v>392</v>
      </c>
      <c r="G29" s="110" t="s">
        <v>393</v>
      </c>
      <c r="H29" s="104"/>
      <c r="I29" s="107" t="s">
        <v>394</v>
      </c>
      <c r="J29" s="108" t="s">
        <v>391</v>
      </c>
      <c r="K29" s="108"/>
      <c r="L29" s="109"/>
      <c r="M29" s="110" t="s">
        <v>392</v>
      </c>
      <c r="N29" s="110" t="s">
        <v>393</v>
      </c>
      <c r="O29" s="104"/>
    </row>
    <row r="30" s="106" customFormat="true" ht="18" hidden="false" customHeight="true" outlineLevel="0" collapsed="false">
      <c r="A30" s="104"/>
      <c r="B30" s="111" t="str">
        <f aca="false">C7</f>
        <v>BURSA GÜNEŞTEPESPOR</v>
      </c>
      <c r="C30" s="112"/>
      <c r="D30" s="112"/>
      <c r="E30" s="112" t="str">
        <f aca="false">C6</f>
        <v>BURGAZSPOR</v>
      </c>
      <c r="F30" s="112"/>
      <c r="G30" s="113"/>
      <c r="H30" s="114"/>
      <c r="I30" s="111" t="str">
        <f aca="false">E30</f>
        <v>BURGAZSPOR</v>
      </c>
      <c r="J30" s="112" t="s">
        <v>378</v>
      </c>
      <c r="K30" s="112" t="s">
        <v>378</v>
      </c>
      <c r="L30" s="112" t="str">
        <f aca="false">B30</f>
        <v>BURSA GÜNEŞTEPESPOR</v>
      </c>
      <c r="M30" s="112"/>
      <c r="N30" s="113"/>
      <c r="O30" s="104"/>
    </row>
    <row r="31" s="106" customFormat="true" ht="18" hidden="false" customHeight="true" outlineLevel="0" collapsed="false">
      <c r="A31" s="104"/>
      <c r="B31" s="115" t="str">
        <f aca="false">C8</f>
        <v>BURSA İNANÇSPOR</v>
      </c>
      <c r="C31" s="116"/>
      <c r="D31" s="116"/>
      <c r="E31" s="116" t="str">
        <f aca="false">C5</f>
        <v>AKPINAR GÜCÜSPOR</v>
      </c>
      <c r="F31" s="116"/>
      <c r="G31" s="117"/>
      <c r="H31" s="114"/>
      <c r="I31" s="115" t="str">
        <f aca="false">E31</f>
        <v>AKPINAR GÜCÜSPOR</v>
      </c>
      <c r="J31" s="116"/>
      <c r="K31" s="116"/>
      <c r="L31" s="116" t="str">
        <f aca="false">B31</f>
        <v>BURSA İNANÇSPOR</v>
      </c>
      <c r="M31" s="116"/>
      <c r="N31" s="117"/>
      <c r="O31" s="104"/>
    </row>
    <row r="32" s="106" customFormat="true" ht="18" hidden="false" customHeight="true" outlineLevel="0" collapsed="false">
      <c r="A32" s="104"/>
      <c r="B32" s="115" t="str">
        <f aca="false">C9</f>
        <v>DEMİRCİSPOR</v>
      </c>
      <c r="C32" s="116"/>
      <c r="D32" s="116"/>
      <c r="E32" s="116" t="str">
        <f aca="false">C4</f>
        <v>ÇALISPOR</v>
      </c>
      <c r="F32" s="116"/>
      <c r="G32" s="117"/>
      <c r="H32" s="114"/>
      <c r="I32" s="115" t="str">
        <f aca="false">E32</f>
        <v>ÇALISPOR</v>
      </c>
      <c r="J32" s="116"/>
      <c r="K32" s="116"/>
      <c r="L32" s="116" t="str">
        <f aca="false">B32</f>
        <v>DEMİRCİSPOR</v>
      </c>
      <c r="M32" s="116"/>
      <c r="N32" s="117"/>
      <c r="O32" s="104"/>
    </row>
    <row r="33" s="106" customFormat="true" ht="18" hidden="false" customHeight="true" outlineLevel="0" collapsed="false">
      <c r="A33" s="104"/>
      <c r="B33" s="115" t="str">
        <f aca="false">C10</f>
        <v>EMEKSPOR</v>
      </c>
      <c r="C33" s="116"/>
      <c r="D33" s="116"/>
      <c r="E33" s="116" t="str">
        <f aca="false">C12</f>
        <v>NİLÜFER 23 NİSAN SPOR</v>
      </c>
      <c r="F33" s="116"/>
      <c r="G33" s="117"/>
      <c r="H33" s="114"/>
      <c r="I33" s="115" t="str">
        <f aca="false">E33</f>
        <v>NİLÜFER 23 NİSAN SPOR</v>
      </c>
      <c r="J33" s="116"/>
      <c r="K33" s="116"/>
      <c r="L33" s="116" t="str">
        <f aca="false">B33</f>
        <v>EMEKSPOR</v>
      </c>
      <c r="M33" s="116"/>
      <c r="N33" s="117"/>
      <c r="O33" s="104"/>
    </row>
    <row r="34" s="106" customFormat="true" ht="18" hidden="false" customHeight="true" outlineLevel="0" collapsed="false">
      <c r="A34" s="104"/>
      <c r="B34" s="118" t="str">
        <f aca="false">C11</f>
        <v>KUMYAKASPOR</v>
      </c>
      <c r="C34" s="119"/>
      <c r="D34" s="119"/>
      <c r="E34" s="119" t="str">
        <f aca="false">C13</f>
        <v>OSMANGAZİ YENİ KENTSPOR</v>
      </c>
      <c r="F34" s="119"/>
      <c r="G34" s="120"/>
      <c r="H34" s="114"/>
      <c r="I34" s="118" t="str">
        <f aca="false">E34</f>
        <v>OSMANGAZİ YENİ KENTSPOR</v>
      </c>
      <c r="J34" s="119"/>
      <c r="K34" s="119"/>
      <c r="L34" s="119" t="str">
        <f aca="false">B34</f>
        <v>KUMYAKASPOR</v>
      </c>
      <c r="M34" s="119"/>
      <c r="N34" s="120"/>
      <c r="O34" s="104"/>
    </row>
    <row r="35" s="106" customFormat="true" ht="10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</row>
    <row r="36" s="106" customFormat="true" ht="10.5" hidden="false" customHeight="true" outlineLevel="0" collapsed="false">
      <c r="A36" s="104"/>
      <c r="B36" s="107" t="s">
        <v>399</v>
      </c>
      <c r="C36" s="108" t="s">
        <v>391</v>
      </c>
      <c r="D36" s="108"/>
      <c r="E36" s="109"/>
      <c r="F36" s="110" t="s">
        <v>392</v>
      </c>
      <c r="G36" s="110" t="s">
        <v>393</v>
      </c>
      <c r="H36" s="104"/>
      <c r="I36" s="107" t="s">
        <v>396</v>
      </c>
      <c r="J36" s="108" t="s">
        <v>391</v>
      </c>
      <c r="K36" s="108"/>
      <c r="L36" s="109"/>
      <c r="M36" s="110" t="s">
        <v>392</v>
      </c>
      <c r="N36" s="110" t="s">
        <v>393</v>
      </c>
      <c r="O36" s="104"/>
    </row>
    <row r="37" s="106" customFormat="true" ht="18" hidden="false" customHeight="true" outlineLevel="0" collapsed="false">
      <c r="A37" s="104"/>
      <c r="B37" s="111" t="str">
        <f aca="false">C4</f>
        <v>ÇALISPOR</v>
      </c>
      <c r="C37" s="112"/>
      <c r="D37" s="112"/>
      <c r="E37" s="112" t="str">
        <f aca="false">C10</f>
        <v>EMEKSPOR</v>
      </c>
      <c r="F37" s="112"/>
      <c r="G37" s="113"/>
      <c r="H37" s="114"/>
      <c r="I37" s="111" t="str">
        <f aca="false">E37</f>
        <v>EMEKSPOR</v>
      </c>
      <c r="J37" s="112" t="s">
        <v>378</v>
      </c>
      <c r="K37" s="112" t="s">
        <v>378</v>
      </c>
      <c r="L37" s="112" t="str">
        <f aca="false">B37</f>
        <v>ÇALISPOR</v>
      </c>
      <c r="M37" s="112"/>
      <c r="N37" s="113"/>
      <c r="O37" s="104"/>
    </row>
    <row r="38" s="106" customFormat="true" ht="18" hidden="false" customHeight="true" outlineLevel="0" collapsed="false">
      <c r="A38" s="104"/>
      <c r="B38" s="115" t="str">
        <f aca="false">C5</f>
        <v>AKPINAR GÜCÜSPOR</v>
      </c>
      <c r="C38" s="116"/>
      <c r="D38" s="116"/>
      <c r="E38" s="116" t="str">
        <f aca="false">C9</f>
        <v>DEMİRCİSPOR</v>
      </c>
      <c r="F38" s="116"/>
      <c r="G38" s="117"/>
      <c r="H38" s="114"/>
      <c r="I38" s="115" t="str">
        <f aca="false">E38</f>
        <v>DEMİRCİSPOR</v>
      </c>
      <c r="J38" s="116"/>
      <c r="K38" s="116"/>
      <c r="L38" s="116" t="str">
        <f aca="false">B38</f>
        <v>AKPINAR GÜCÜSPOR</v>
      </c>
      <c r="M38" s="116"/>
      <c r="N38" s="117"/>
      <c r="O38" s="104"/>
    </row>
    <row r="39" s="106" customFormat="true" ht="18" hidden="false" customHeight="true" outlineLevel="0" collapsed="false">
      <c r="A39" s="104"/>
      <c r="B39" s="115" t="str">
        <f aca="false">C6</f>
        <v>BURGAZSPOR</v>
      </c>
      <c r="C39" s="116"/>
      <c r="D39" s="116"/>
      <c r="E39" s="116" t="str">
        <f aca="false">C8</f>
        <v>BURSA İNANÇSPOR</v>
      </c>
      <c r="F39" s="116"/>
      <c r="G39" s="117"/>
      <c r="H39" s="114"/>
      <c r="I39" s="115" t="str">
        <f aca="false">E39</f>
        <v>BURSA İNANÇSPOR</v>
      </c>
      <c r="J39" s="116"/>
      <c r="K39" s="116"/>
      <c r="L39" s="116" t="str">
        <f aca="false">B39</f>
        <v>BURGAZSPOR</v>
      </c>
      <c r="M39" s="116"/>
      <c r="N39" s="117"/>
      <c r="O39" s="104"/>
    </row>
    <row r="40" s="106" customFormat="true" ht="18" hidden="false" customHeight="true" outlineLevel="0" collapsed="false">
      <c r="A40" s="104"/>
      <c r="B40" s="115" t="str">
        <f aca="false">C12</f>
        <v>NİLÜFER 23 NİSAN SPOR</v>
      </c>
      <c r="C40" s="116"/>
      <c r="D40" s="116"/>
      <c r="E40" s="116" t="str">
        <f aca="false">C11</f>
        <v>KUMYAKASPOR</v>
      </c>
      <c r="F40" s="116"/>
      <c r="G40" s="117"/>
      <c r="H40" s="114"/>
      <c r="I40" s="115" t="str">
        <f aca="false">E40</f>
        <v>KUMYAKASPOR</v>
      </c>
      <c r="J40" s="116"/>
      <c r="K40" s="116"/>
      <c r="L40" s="116" t="str">
        <f aca="false">B40</f>
        <v>NİLÜFER 23 NİSAN SPOR</v>
      </c>
      <c r="M40" s="116"/>
      <c r="N40" s="117"/>
      <c r="O40" s="104"/>
    </row>
    <row r="41" s="106" customFormat="true" ht="18" hidden="false" customHeight="true" outlineLevel="0" collapsed="false">
      <c r="A41" s="104"/>
      <c r="B41" s="118" t="str">
        <f aca="false">C13</f>
        <v>OSMANGAZİ YENİ KENTSPOR</v>
      </c>
      <c r="C41" s="119"/>
      <c r="D41" s="119"/>
      <c r="E41" s="119" t="str">
        <f aca="false">C7</f>
        <v>BURSA GÜNEŞTEPESPOR</v>
      </c>
      <c r="F41" s="119"/>
      <c r="G41" s="120"/>
      <c r="H41" s="114"/>
      <c r="I41" s="118" t="str">
        <f aca="false">E41</f>
        <v>BURSA GÜNEŞTEPESPOR</v>
      </c>
      <c r="J41" s="119"/>
      <c r="K41" s="119"/>
      <c r="L41" s="119" t="str">
        <f aca="false">B41</f>
        <v>OSMANGAZİ YENİ KENTSPOR</v>
      </c>
      <c r="M41" s="119"/>
      <c r="N41" s="120"/>
      <c r="O41" s="104"/>
    </row>
    <row r="42" s="106" customFormat="true" ht="10.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s="106" customFormat="true" ht="10.5" hidden="false" customHeight="true" outlineLevel="0" collapsed="false">
      <c r="A43" s="104"/>
      <c r="B43" s="107" t="s">
        <v>401</v>
      </c>
      <c r="C43" s="108" t="s">
        <v>391</v>
      </c>
      <c r="D43" s="108"/>
      <c r="E43" s="109"/>
      <c r="F43" s="110" t="s">
        <v>392</v>
      </c>
      <c r="G43" s="110" t="s">
        <v>393</v>
      </c>
      <c r="H43" s="104"/>
      <c r="I43" s="107" t="s">
        <v>398</v>
      </c>
      <c r="J43" s="108" t="s">
        <v>391</v>
      </c>
      <c r="K43" s="108"/>
      <c r="L43" s="109"/>
      <c r="M43" s="110" t="s">
        <v>392</v>
      </c>
      <c r="N43" s="110" t="s">
        <v>393</v>
      </c>
      <c r="O43" s="104"/>
    </row>
    <row r="44" s="106" customFormat="true" ht="18" hidden="false" customHeight="true" outlineLevel="0" collapsed="false">
      <c r="A44" s="104"/>
      <c r="B44" s="111" t="str">
        <f aca="false">C8</f>
        <v>BURSA İNANÇSPOR</v>
      </c>
      <c r="C44" s="112"/>
      <c r="D44" s="112"/>
      <c r="E44" s="112" t="str">
        <f aca="false">C7</f>
        <v>BURSA GÜNEŞTEPESPOR</v>
      </c>
      <c r="F44" s="112"/>
      <c r="G44" s="113"/>
      <c r="H44" s="114"/>
      <c r="I44" s="111" t="str">
        <f aca="false">E44</f>
        <v>BURSA GÜNEŞTEPESPOR</v>
      </c>
      <c r="J44" s="112" t="s">
        <v>378</v>
      </c>
      <c r="K44" s="112" t="s">
        <v>378</v>
      </c>
      <c r="L44" s="112" t="str">
        <f aca="false">B44</f>
        <v>BURSA İNANÇSPOR</v>
      </c>
      <c r="M44" s="112"/>
      <c r="N44" s="113"/>
      <c r="O44" s="104"/>
    </row>
    <row r="45" s="106" customFormat="true" ht="18" hidden="false" customHeight="true" outlineLevel="0" collapsed="false">
      <c r="A45" s="104"/>
      <c r="B45" s="115" t="str">
        <f aca="false">C9</f>
        <v>DEMİRCİSPOR</v>
      </c>
      <c r="C45" s="116"/>
      <c r="D45" s="116"/>
      <c r="E45" s="116" t="str">
        <f aca="false">C6</f>
        <v>BURGAZSPOR</v>
      </c>
      <c r="F45" s="116"/>
      <c r="G45" s="117"/>
      <c r="H45" s="114"/>
      <c r="I45" s="115" t="str">
        <f aca="false">E45</f>
        <v>BURGAZSPOR</v>
      </c>
      <c r="J45" s="116"/>
      <c r="K45" s="116"/>
      <c r="L45" s="116" t="str">
        <f aca="false">B45</f>
        <v>DEMİRCİSPOR</v>
      </c>
      <c r="M45" s="116"/>
      <c r="N45" s="117"/>
      <c r="O45" s="104"/>
    </row>
    <row r="46" s="106" customFormat="true" ht="18" hidden="false" customHeight="true" outlineLevel="0" collapsed="false">
      <c r="A46" s="104"/>
      <c r="B46" s="115" t="str">
        <f aca="false">C10</f>
        <v>EMEKSPOR</v>
      </c>
      <c r="C46" s="116"/>
      <c r="D46" s="116"/>
      <c r="E46" s="116" t="str">
        <f aca="false">C5</f>
        <v>AKPINAR GÜCÜSPOR</v>
      </c>
      <c r="F46" s="116"/>
      <c r="G46" s="117"/>
      <c r="H46" s="114"/>
      <c r="I46" s="115" t="str">
        <f aca="false">E46</f>
        <v>AKPINAR GÜCÜSPOR</v>
      </c>
      <c r="J46" s="116"/>
      <c r="K46" s="116"/>
      <c r="L46" s="116" t="str">
        <f aca="false">B46</f>
        <v>EMEKSPOR</v>
      </c>
      <c r="M46" s="116"/>
      <c r="N46" s="117"/>
      <c r="O46" s="104"/>
    </row>
    <row r="47" s="106" customFormat="true" ht="18" hidden="false" customHeight="true" outlineLevel="0" collapsed="false">
      <c r="A47" s="104"/>
      <c r="B47" s="115" t="str">
        <f aca="false">C11</f>
        <v>KUMYAKASPOR</v>
      </c>
      <c r="C47" s="116"/>
      <c r="D47" s="116"/>
      <c r="E47" s="116" t="str">
        <f aca="false">C4</f>
        <v>ÇALISPOR</v>
      </c>
      <c r="F47" s="116"/>
      <c r="G47" s="117"/>
      <c r="H47" s="114"/>
      <c r="I47" s="115" t="str">
        <f aca="false">E47</f>
        <v>ÇALISPOR</v>
      </c>
      <c r="J47" s="116"/>
      <c r="K47" s="116"/>
      <c r="L47" s="116" t="str">
        <f aca="false">B47</f>
        <v>KUMYAKASPOR</v>
      </c>
      <c r="M47" s="116"/>
      <c r="N47" s="117"/>
      <c r="O47" s="104"/>
    </row>
    <row r="48" s="106" customFormat="true" ht="18" hidden="false" customHeight="true" outlineLevel="0" collapsed="false">
      <c r="A48" s="104"/>
      <c r="B48" s="118" t="str">
        <f aca="false">C12</f>
        <v>NİLÜFER 23 NİSAN SPOR</v>
      </c>
      <c r="C48" s="119"/>
      <c r="D48" s="119"/>
      <c r="E48" s="119" t="str">
        <f aca="false">C13</f>
        <v>OSMANGAZİ YENİ KENTSPOR</v>
      </c>
      <c r="F48" s="119"/>
      <c r="G48" s="120"/>
      <c r="H48" s="114"/>
      <c r="I48" s="118" t="str">
        <f aca="false">E48</f>
        <v>OSMANGAZİ YENİ KENTSPOR</v>
      </c>
      <c r="J48" s="119"/>
      <c r="K48" s="119"/>
      <c r="L48" s="119" t="str">
        <f aca="false">B48</f>
        <v>NİLÜFER 23 NİSAN SPOR</v>
      </c>
      <c r="M48" s="119"/>
      <c r="N48" s="120"/>
      <c r="O48" s="104"/>
    </row>
    <row r="49" s="106" customFormat="true" ht="10.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s="106" customFormat="true" ht="10.5" hidden="false" customHeight="true" outlineLevel="0" collapsed="false">
      <c r="A50" s="104"/>
      <c r="B50" s="107" t="s">
        <v>403</v>
      </c>
      <c r="C50" s="108" t="s">
        <v>391</v>
      </c>
      <c r="D50" s="108"/>
      <c r="E50" s="109"/>
      <c r="F50" s="110" t="s">
        <v>392</v>
      </c>
      <c r="G50" s="110" t="s">
        <v>393</v>
      </c>
      <c r="H50" s="104"/>
      <c r="I50" s="107" t="s">
        <v>400</v>
      </c>
      <c r="J50" s="108" t="s">
        <v>391</v>
      </c>
      <c r="K50" s="108"/>
      <c r="L50" s="109"/>
      <c r="M50" s="110" t="s">
        <v>392</v>
      </c>
      <c r="N50" s="110" t="s">
        <v>393</v>
      </c>
      <c r="O50" s="104"/>
    </row>
    <row r="51" s="106" customFormat="true" ht="18" hidden="false" customHeight="true" outlineLevel="0" collapsed="false">
      <c r="A51" s="104"/>
      <c r="B51" s="111" t="str">
        <f aca="false">C4</f>
        <v>ÇALISPOR</v>
      </c>
      <c r="C51" s="112"/>
      <c r="D51" s="112"/>
      <c r="E51" s="112" t="str">
        <f aca="false">C12</f>
        <v>NİLÜFER 23 NİSAN SPOR</v>
      </c>
      <c r="F51" s="112"/>
      <c r="G51" s="113"/>
      <c r="H51" s="114"/>
      <c r="I51" s="111" t="str">
        <f aca="false">E51</f>
        <v>NİLÜFER 23 NİSAN SPOR</v>
      </c>
      <c r="J51" s="112" t="s">
        <v>378</v>
      </c>
      <c r="K51" s="112" t="s">
        <v>378</v>
      </c>
      <c r="L51" s="112" t="str">
        <f aca="false">B51</f>
        <v>ÇALISPOR</v>
      </c>
      <c r="M51" s="112"/>
      <c r="N51" s="113"/>
      <c r="O51" s="104"/>
    </row>
    <row r="52" s="106" customFormat="true" ht="18" hidden="false" customHeight="true" outlineLevel="0" collapsed="false">
      <c r="A52" s="104"/>
      <c r="B52" s="115" t="str">
        <f aca="false">C5</f>
        <v>AKPINAR GÜCÜSPOR</v>
      </c>
      <c r="C52" s="116"/>
      <c r="D52" s="116"/>
      <c r="E52" s="116" t="str">
        <f aca="false">C11</f>
        <v>KUMYAKASPOR</v>
      </c>
      <c r="F52" s="116"/>
      <c r="G52" s="117"/>
      <c r="H52" s="114"/>
      <c r="I52" s="115" t="str">
        <f aca="false">E52</f>
        <v>KUMYAKASPOR</v>
      </c>
      <c r="J52" s="116"/>
      <c r="K52" s="116"/>
      <c r="L52" s="116" t="str">
        <f aca="false">B52</f>
        <v>AKPINAR GÜCÜSPOR</v>
      </c>
      <c r="M52" s="116"/>
      <c r="N52" s="117"/>
      <c r="O52" s="104"/>
    </row>
    <row r="53" s="106" customFormat="true" ht="18" hidden="false" customHeight="true" outlineLevel="0" collapsed="false">
      <c r="A53" s="104"/>
      <c r="B53" s="115" t="str">
        <f aca="false">C6</f>
        <v>BURGAZSPOR</v>
      </c>
      <c r="C53" s="116"/>
      <c r="D53" s="116"/>
      <c r="E53" s="116" t="str">
        <f aca="false">C10</f>
        <v>EMEKSPOR</v>
      </c>
      <c r="F53" s="116"/>
      <c r="G53" s="117"/>
      <c r="H53" s="114"/>
      <c r="I53" s="115" t="str">
        <f aca="false">E53</f>
        <v>EMEKSPOR</v>
      </c>
      <c r="J53" s="116"/>
      <c r="K53" s="116"/>
      <c r="L53" s="116" t="str">
        <f aca="false">B53</f>
        <v>BURGAZSPOR</v>
      </c>
      <c r="M53" s="116"/>
      <c r="N53" s="117"/>
      <c r="O53" s="104"/>
    </row>
    <row r="54" s="106" customFormat="true" ht="18" hidden="false" customHeight="true" outlineLevel="0" collapsed="false">
      <c r="A54" s="104"/>
      <c r="B54" s="115" t="str">
        <f aca="false">C7</f>
        <v>BURSA GÜNEŞTEPESPOR</v>
      </c>
      <c r="C54" s="116"/>
      <c r="D54" s="116"/>
      <c r="E54" s="116" t="str">
        <f aca="false">C9</f>
        <v>DEMİRCİSPOR</v>
      </c>
      <c r="F54" s="116"/>
      <c r="G54" s="117"/>
      <c r="H54" s="114"/>
      <c r="I54" s="115" t="str">
        <f aca="false">E54</f>
        <v>DEMİRCİSPOR</v>
      </c>
      <c r="J54" s="116"/>
      <c r="K54" s="116"/>
      <c r="L54" s="116" t="str">
        <f aca="false">B54</f>
        <v>BURSA GÜNEŞTEPESPOR</v>
      </c>
      <c r="M54" s="116"/>
      <c r="N54" s="117"/>
      <c r="O54" s="104"/>
    </row>
    <row r="55" s="106" customFormat="true" ht="18" hidden="false" customHeight="true" outlineLevel="0" collapsed="false">
      <c r="A55" s="104"/>
      <c r="B55" s="118" t="str">
        <f aca="false">C13</f>
        <v>OSMANGAZİ YENİ KENTSPOR</v>
      </c>
      <c r="C55" s="119"/>
      <c r="D55" s="119"/>
      <c r="E55" s="119" t="str">
        <f aca="false">C8</f>
        <v>BURSA İNANÇSPOR</v>
      </c>
      <c r="F55" s="119"/>
      <c r="G55" s="120"/>
      <c r="H55" s="114"/>
      <c r="I55" s="118" t="str">
        <f aca="false">E55</f>
        <v>BURSA İNANÇSPOR</v>
      </c>
      <c r="J55" s="119"/>
      <c r="K55" s="119"/>
      <c r="L55" s="119" t="str">
        <f aca="false">B55</f>
        <v>OSMANGAZİ YENİ KENTSPOR</v>
      </c>
      <c r="M55" s="119"/>
      <c r="N55" s="120"/>
      <c r="O55" s="104"/>
    </row>
    <row r="56" s="106" customFormat="true" ht="10.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s="106" customFormat="true" ht="10.5" hidden="false" customHeight="true" outlineLevel="0" collapsed="false">
      <c r="A57" s="104"/>
      <c r="B57" s="107" t="s">
        <v>405</v>
      </c>
      <c r="C57" s="108" t="s">
        <v>391</v>
      </c>
      <c r="D57" s="108"/>
      <c r="E57" s="109"/>
      <c r="F57" s="110" t="s">
        <v>392</v>
      </c>
      <c r="G57" s="110" t="s">
        <v>393</v>
      </c>
      <c r="H57" s="104"/>
      <c r="I57" s="107" t="s">
        <v>402</v>
      </c>
      <c r="J57" s="108" t="s">
        <v>391</v>
      </c>
      <c r="K57" s="108"/>
      <c r="L57" s="109"/>
      <c r="M57" s="110" t="s">
        <v>392</v>
      </c>
      <c r="N57" s="110" t="s">
        <v>393</v>
      </c>
      <c r="O57" s="104"/>
    </row>
    <row r="58" s="106" customFormat="true" ht="17.25" hidden="false" customHeight="true" outlineLevel="0" collapsed="false">
      <c r="A58" s="104"/>
      <c r="B58" s="111" t="str">
        <f aca="false">C9</f>
        <v>DEMİRCİSPOR</v>
      </c>
      <c r="C58" s="112"/>
      <c r="D58" s="112"/>
      <c r="E58" s="112" t="str">
        <f aca="false">C8</f>
        <v>BURSA İNANÇSPOR</v>
      </c>
      <c r="F58" s="112"/>
      <c r="G58" s="113"/>
      <c r="H58" s="114"/>
      <c r="I58" s="111" t="str">
        <f aca="false">E58</f>
        <v>BURSA İNANÇSPOR</v>
      </c>
      <c r="J58" s="112" t="s">
        <v>378</v>
      </c>
      <c r="K58" s="112" t="s">
        <v>378</v>
      </c>
      <c r="L58" s="112" t="str">
        <f aca="false">B58</f>
        <v>DEMİRCİSPOR</v>
      </c>
      <c r="M58" s="112"/>
      <c r="N58" s="113"/>
      <c r="O58" s="104"/>
    </row>
    <row r="59" s="106" customFormat="true" ht="17.25" hidden="false" customHeight="true" outlineLevel="0" collapsed="false">
      <c r="A59" s="104"/>
      <c r="B59" s="115" t="str">
        <f aca="false">C10</f>
        <v>EMEKSPOR</v>
      </c>
      <c r="C59" s="116"/>
      <c r="D59" s="116"/>
      <c r="E59" s="116" t="str">
        <f aca="false">C7</f>
        <v>BURSA GÜNEŞTEPESPOR</v>
      </c>
      <c r="F59" s="116"/>
      <c r="G59" s="117"/>
      <c r="H59" s="114"/>
      <c r="I59" s="115" t="str">
        <f aca="false">E59</f>
        <v>BURSA GÜNEŞTEPESPOR</v>
      </c>
      <c r="J59" s="116"/>
      <c r="K59" s="116"/>
      <c r="L59" s="116" t="str">
        <f aca="false">B59</f>
        <v>EMEKSPOR</v>
      </c>
      <c r="M59" s="116"/>
      <c r="N59" s="117"/>
      <c r="O59" s="104"/>
    </row>
    <row r="60" s="106" customFormat="true" ht="17.25" hidden="false" customHeight="true" outlineLevel="0" collapsed="false">
      <c r="A60" s="104"/>
      <c r="B60" s="115" t="str">
        <f aca="false">C11</f>
        <v>KUMYAKASPOR</v>
      </c>
      <c r="C60" s="116"/>
      <c r="D60" s="116"/>
      <c r="E60" s="116" t="str">
        <f aca="false">C6</f>
        <v>BURGAZSPOR</v>
      </c>
      <c r="F60" s="116"/>
      <c r="G60" s="117"/>
      <c r="H60" s="114"/>
      <c r="I60" s="115" t="str">
        <f aca="false">E60</f>
        <v>BURGAZSPOR</v>
      </c>
      <c r="J60" s="116"/>
      <c r="K60" s="116"/>
      <c r="L60" s="116" t="str">
        <f aca="false">B60</f>
        <v>KUMYAKASPOR</v>
      </c>
      <c r="M60" s="116"/>
      <c r="N60" s="117"/>
      <c r="O60" s="104"/>
    </row>
    <row r="61" s="106" customFormat="true" ht="17.25" hidden="false" customHeight="true" outlineLevel="0" collapsed="false">
      <c r="A61" s="104"/>
      <c r="B61" s="115" t="str">
        <f aca="false">C12</f>
        <v>NİLÜFER 23 NİSAN SPOR</v>
      </c>
      <c r="C61" s="116"/>
      <c r="D61" s="116"/>
      <c r="E61" s="116" t="str">
        <f aca="false">C5</f>
        <v>AKPINAR GÜCÜSPOR</v>
      </c>
      <c r="F61" s="116"/>
      <c r="G61" s="117"/>
      <c r="H61" s="114"/>
      <c r="I61" s="115" t="str">
        <f aca="false">E61</f>
        <v>AKPINAR GÜCÜSPOR</v>
      </c>
      <c r="J61" s="116"/>
      <c r="K61" s="116"/>
      <c r="L61" s="116" t="str">
        <f aca="false">B61</f>
        <v>NİLÜFER 23 NİSAN SPOR</v>
      </c>
      <c r="M61" s="116"/>
      <c r="N61" s="117"/>
      <c r="O61" s="104"/>
    </row>
    <row r="62" s="106" customFormat="true" ht="17.25" hidden="false" customHeight="true" outlineLevel="0" collapsed="false">
      <c r="A62" s="104"/>
      <c r="B62" s="135" t="str">
        <f aca="false">C13</f>
        <v>OSMANGAZİ YENİ KENTSPOR</v>
      </c>
      <c r="C62" s="136"/>
      <c r="D62" s="136"/>
      <c r="E62" s="136" t="str">
        <f aca="false">C4</f>
        <v>ÇALISPOR</v>
      </c>
      <c r="F62" s="136"/>
      <c r="G62" s="137"/>
      <c r="H62" s="114"/>
      <c r="I62" s="118" t="str">
        <f aca="false">E62</f>
        <v>ÇALISPOR</v>
      </c>
      <c r="J62" s="119"/>
      <c r="K62" s="119"/>
      <c r="L62" s="119" t="str">
        <f aca="false">B62</f>
        <v>OSMANGAZİ YENİ KENTSPOR</v>
      </c>
      <c r="M62" s="119"/>
      <c r="N62" s="120"/>
      <c r="O62" s="104"/>
    </row>
    <row r="63" s="106" customFormat="true" ht="10.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s="106" customFormat="true" ht="10.5" hidden="false" customHeight="true" outlineLevel="0" collapsed="false">
      <c r="A64" s="104"/>
      <c r="B64" s="107" t="s">
        <v>407</v>
      </c>
      <c r="C64" s="108" t="s">
        <v>391</v>
      </c>
      <c r="D64" s="108"/>
      <c r="E64" s="109"/>
      <c r="F64" s="110" t="s">
        <v>392</v>
      </c>
      <c r="G64" s="110" t="s">
        <v>393</v>
      </c>
      <c r="H64" s="104"/>
      <c r="I64" s="107" t="s">
        <v>404</v>
      </c>
      <c r="J64" s="108" t="s">
        <v>391</v>
      </c>
      <c r="K64" s="108"/>
      <c r="L64" s="109"/>
      <c r="M64" s="110" t="s">
        <v>392</v>
      </c>
      <c r="N64" s="110" t="s">
        <v>393</v>
      </c>
      <c r="O64" s="104"/>
    </row>
    <row r="65" s="106" customFormat="true" ht="18" hidden="false" customHeight="true" outlineLevel="0" collapsed="false">
      <c r="A65" s="104"/>
      <c r="B65" s="111" t="str">
        <f aca="false">C5</f>
        <v>AKPINAR GÜCÜSPOR</v>
      </c>
      <c r="C65" s="112"/>
      <c r="D65" s="112"/>
      <c r="E65" s="112" t="str">
        <f aca="false">C4</f>
        <v>ÇALISPOR</v>
      </c>
      <c r="F65" s="112"/>
      <c r="G65" s="113"/>
      <c r="H65" s="114"/>
      <c r="I65" s="111" t="str">
        <f aca="false">E65</f>
        <v>ÇALISPOR</v>
      </c>
      <c r="J65" s="112" t="s">
        <v>378</v>
      </c>
      <c r="K65" s="112" t="s">
        <v>378</v>
      </c>
      <c r="L65" s="112" t="str">
        <f aca="false">B65</f>
        <v>AKPINAR GÜCÜSPOR</v>
      </c>
      <c r="M65" s="112"/>
      <c r="N65" s="113"/>
      <c r="O65" s="104"/>
    </row>
    <row r="66" s="106" customFormat="true" ht="18" hidden="false" customHeight="true" outlineLevel="0" collapsed="false">
      <c r="A66" s="104"/>
      <c r="B66" s="115" t="str">
        <f aca="false">C6</f>
        <v>BURGAZSPOR</v>
      </c>
      <c r="C66" s="116"/>
      <c r="D66" s="116"/>
      <c r="E66" s="116" t="str">
        <f aca="false">C12</f>
        <v>NİLÜFER 23 NİSAN SPOR</v>
      </c>
      <c r="F66" s="116"/>
      <c r="G66" s="117"/>
      <c r="H66" s="114"/>
      <c r="I66" s="115" t="str">
        <f aca="false">E66</f>
        <v>NİLÜFER 23 NİSAN SPOR</v>
      </c>
      <c r="J66" s="116"/>
      <c r="K66" s="116"/>
      <c r="L66" s="116" t="str">
        <f aca="false">B66</f>
        <v>BURGAZSPOR</v>
      </c>
      <c r="M66" s="116"/>
      <c r="N66" s="117"/>
      <c r="O66" s="104"/>
    </row>
    <row r="67" s="106" customFormat="true" ht="18" hidden="false" customHeight="true" outlineLevel="0" collapsed="false">
      <c r="A67" s="104"/>
      <c r="B67" s="115" t="str">
        <f aca="false">C7</f>
        <v>BURSA GÜNEŞTEPESPOR</v>
      </c>
      <c r="C67" s="116"/>
      <c r="D67" s="116"/>
      <c r="E67" s="116" t="str">
        <f aca="false">C11</f>
        <v>KUMYAKASPOR</v>
      </c>
      <c r="F67" s="116"/>
      <c r="G67" s="117"/>
      <c r="H67" s="114"/>
      <c r="I67" s="115" t="str">
        <f aca="false">E67</f>
        <v>KUMYAKASPOR</v>
      </c>
      <c r="J67" s="116"/>
      <c r="K67" s="116"/>
      <c r="L67" s="116" t="str">
        <f aca="false">B67</f>
        <v>BURSA GÜNEŞTEPESPOR</v>
      </c>
      <c r="M67" s="116"/>
      <c r="N67" s="117"/>
      <c r="O67" s="104"/>
    </row>
    <row r="68" s="106" customFormat="true" ht="18" hidden="false" customHeight="true" outlineLevel="0" collapsed="false">
      <c r="A68" s="104"/>
      <c r="B68" s="115" t="str">
        <f aca="false">C8</f>
        <v>BURSA İNANÇSPOR</v>
      </c>
      <c r="C68" s="116"/>
      <c r="D68" s="116"/>
      <c r="E68" s="116" t="str">
        <f aca="false">C10</f>
        <v>EMEKSPOR</v>
      </c>
      <c r="F68" s="116"/>
      <c r="G68" s="117"/>
      <c r="H68" s="114"/>
      <c r="I68" s="115" t="str">
        <f aca="false">E68</f>
        <v>EMEKSPOR</v>
      </c>
      <c r="J68" s="116"/>
      <c r="K68" s="116"/>
      <c r="L68" s="116" t="str">
        <f aca="false">B68</f>
        <v>BURSA İNANÇSPOR</v>
      </c>
      <c r="M68" s="116"/>
      <c r="N68" s="117"/>
      <c r="O68" s="104"/>
    </row>
    <row r="69" s="106" customFormat="true" ht="18" hidden="false" customHeight="true" outlineLevel="0" collapsed="false">
      <c r="A69" s="104"/>
      <c r="B69" s="135" t="str">
        <f aca="false">C9</f>
        <v>DEMİRCİSPOR</v>
      </c>
      <c r="C69" s="136"/>
      <c r="D69" s="136"/>
      <c r="E69" s="136" t="str">
        <f aca="false">C13</f>
        <v>OSMANGAZİ YENİ KENTSPOR</v>
      </c>
      <c r="F69" s="136"/>
      <c r="G69" s="137"/>
      <c r="H69" s="114"/>
      <c r="I69" s="118" t="str">
        <f aca="false">E69</f>
        <v>OSMANGAZİ YENİ KENTSPOR</v>
      </c>
      <c r="J69" s="119"/>
      <c r="K69" s="119"/>
      <c r="L69" s="119" t="str">
        <f aca="false">B69</f>
        <v>DEMİRCİSPOR</v>
      </c>
      <c r="M69" s="119"/>
      <c r="N69" s="120"/>
      <c r="O69" s="104"/>
    </row>
    <row r="70" s="106" customFormat="true" ht="10.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s="106" customFormat="true" ht="10.5" hidden="false" customHeight="true" outlineLevel="0" collapsed="false">
      <c r="A71" s="104"/>
      <c r="B71" s="107" t="s">
        <v>409</v>
      </c>
      <c r="C71" s="108" t="s">
        <v>391</v>
      </c>
      <c r="D71" s="108"/>
      <c r="E71" s="109"/>
      <c r="F71" s="110" t="s">
        <v>392</v>
      </c>
      <c r="G71" s="110" t="s">
        <v>393</v>
      </c>
      <c r="H71" s="104"/>
      <c r="I71" s="107" t="s">
        <v>406</v>
      </c>
      <c r="J71" s="108" t="s">
        <v>391</v>
      </c>
      <c r="K71" s="108"/>
      <c r="L71" s="109"/>
      <c r="M71" s="110" t="s">
        <v>392</v>
      </c>
      <c r="N71" s="110" t="s">
        <v>393</v>
      </c>
      <c r="O71" s="104"/>
    </row>
    <row r="72" s="106" customFormat="true" ht="18" hidden="false" customHeight="true" outlineLevel="0" collapsed="false">
      <c r="A72" s="104"/>
      <c r="B72" s="111" t="str">
        <f aca="false">C4</f>
        <v>ÇALISPOR</v>
      </c>
      <c r="C72" s="112"/>
      <c r="D72" s="112"/>
      <c r="E72" s="112" t="str">
        <f aca="false">C6</f>
        <v>BURGAZSPOR</v>
      </c>
      <c r="F72" s="112"/>
      <c r="G72" s="113"/>
      <c r="H72" s="114"/>
      <c r="I72" s="111" t="str">
        <f aca="false">E72</f>
        <v>BURGAZSPOR</v>
      </c>
      <c r="J72" s="112" t="s">
        <v>378</v>
      </c>
      <c r="K72" s="112" t="s">
        <v>378</v>
      </c>
      <c r="L72" s="112" t="str">
        <f aca="false">B72</f>
        <v>ÇALISPOR</v>
      </c>
      <c r="M72" s="112"/>
      <c r="N72" s="113"/>
      <c r="O72" s="104"/>
    </row>
    <row r="73" s="106" customFormat="true" ht="18" hidden="false" customHeight="true" outlineLevel="0" collapsed="false">
      <c r="A73" s="104"/>
      <c r="B73" s="115" t="str">
        <f aca="false">C10</f>
        <v>EMEKSPOR</v>
      </c>
      <c r="C73" s="116"/>
      <c r="D73" s="116"/>
      <c r="E73" s="116" t="str">
        <f aca="false">C9</f>
        <v>DEMİRCİSPOR</v>
      </c>
      <c r="F73" s="116"/>
      <c r="G73" s="117"/>
      <c r="H73" s="114"/>
      <c r="I73" s="115" t="str">
        <f aca="false">E73</f>
        <v>DEMİRCİSPOR</v>
      </c>
      <c r="J73" s="116"/>
      <c r="K73" s="116"/>
      <c r="L73" s="116" t="str">
        <f aca="false">B73</f>
        <v>EMEKSPOR</v>
      </c>
      <c r="M73" s="116"/>
      <c r="N73" s="117"/>
      <c r="O73" s="104"/>
    </row>
    <row r="74" s="106" customFormat="true" ht="18" hidden="false" customHeight="true" outlineLevel="0" collapsed="false">
      <c r="A74" s="104"/>
      <c r="B74" s="115" t="str">
        <f aca="false">C11</f>
        <v>KUMYAKASPOR</v>
      </c>
      <c r="C74" s="116"/>
      <c r="D74" s="116"/>
      <c r="E74" s="116" t="str">
        <f aca="false">C8</f>
        <v>BURSA İNANÇSPOR</v>
      </c>
      <c r="F74" s="116"/>
      <c r="G74" s="117"/>
      <c r="H74" s="114"/>
      <c r="I74" s="115" t="str">
        <f aca="false">E74</f>
        <v>BURSA İNANÇSPOR</v>
      </c>
      <c r="J74" s="116"/>
      <c r="K74" s="116"/>
      <c r="L74" s="116" t="str">
        <f aca="false">B74</f>
        <v>KUMYAKASPOR</v>
      </c>
      <c r="M74" s="116"/>
      <c r="N74" s="117"/>
      <c r="O74" s="104"/>
    </row>
    <row r="75" s="106" customFormat="true" ht="18" hidden="false" customHeight="true" outlineLevel="0" collapsed="false">
      <c r="A75" s="104"/>
      <c r="B75" s="115" t="str">
        <f aca="false">C12</f>
        <v>NİLÜFER 23 NİSAN SPOR</v>
      </c>
      <c r="C75" s="116"/>
      <c r="D75" s="116"/>
      <c r="E75" s="116" t="str">
        <f aca="false">C7</f>
        <v>BURSA GÜNEŞTEPESPOR</v>
      </c>
      <c r="F75" s="116"/>
      <c r="G75" s="117"/>
      <c r="H75" s="114"/>
      <c r="I75" s="115" t="str">
        <f aca="false">E75</f>
        <v>BURSA GÜNEŞTEPESPOR</v>
      </c>
      <c r="J75" s="116"/>
      <c r="K75" s="116"/>
      <c r="L75" s="116" t="str">
        <f aca="false">B75</f>
        <v>NİLÜFER 23 NİSAN SPOR</v>
      </c>
      <c r="M75" s="116"/>
      <c r="N75" s="117"/>
      <c r="O75" s="104"/>
    </row>
    <row r="76" s="106" customFormat="true" ht="18" hidden="false" customHeight="true" outlineLevel="0" collapsed="false">
      <c r="A76" s="104"/>
      <c r="B76" s="135" t="str">
        <f aca="false">C13</f>
        <v>OSMANGAZİ YENİ KENTSPOR</v>
      </c>
      <c r="C76" s="136"/>
      <c r="D76" s="136"/>
      <c r="E76" s="136" t="str">
        <f aca="false">C5</f>
        <v>AKPINAR GÜCÜSPOR</v>
      </c>
      <c r="F76" s="136"/>
      <c r="G76" s="137"/>
      <c r="H76" s="114"/>
      <c r="I76" s="118" t="str">
        <f aca="false">E76</f>
        <v>AKPINAR GÜCÜSPOR</v>
      </c>
      <c r="J76" s="119"/>
      <c r="K76" s="119"/>
      <c r="L76" s="119" t="str">
        <f aca="false">B76</f>
        <v>OSMANGAZİ YENİ KENTSPOR</v>
      </c>
      <c r="M76" s="119"/>
      <c r="N76" s="120"/>
      <c r="O76" s="104"/>
    </row>
    <row r="77" s="106" customFormat="true" ht="10.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905555555555556" right="0.511805555555556" top="0.747916666666667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4-09-04T05:57:06Z</cp:lastPrinted>
  <dcterms:modified xsi:type="dcterms:W3CDTF">2024-10-02T08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A7292FD0E49F6A5E06E79ADBE1B7D</vt:lpwstr>
  </property>
  <property fmtid="{D5CDD505-2E9C-101B-9397-08002B2CF9AE}" pid="3" name="KSOProductBuildVer">
    <vt:lpwstr>1055-11.2.0.10258</vt:lpwstr>
  </property>
</Properties>
</file>