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 " sheetId="3" state="visible" r:id="rId4"/>
    <sheet name="4.GRUP" sheetId="4" state="visible" r:id="rId5"/>
    <sheet name="5.GRUP" sheetId="5" state="visible" r:id="rId6"/>
    <sheet name="6.GRUP" sheetId="6" state="visible" r:id="rId7"/>
    <sheet name="7.GRUP" sheetId="7" state="visible" r:id="rId8"/>
    <sheet name="8.GRUP" sheetId="8" state="visible" r:id="rId9"/>
    <sheet name="9.GRUP" sheetId="9" state="visible" r:id="rId10"/>
    <sheet name="10.GRUP" sheetId="10" state="visible" r:id="rId11"/>
    <sheet name="11.GRUP" sheetId="11" state="visible" r:id="rId12"/>
    <sheet name="12.GRUP " sheetId="12" state="visible" r:id="rId13"/>
    <sheet name="13.GRUP" sheetId="13" state="visible" r:id="rId14"/>
    <sheet name="14.GRUP " sheetId="14" state="visible" r:id="rId15"/>
    <sheet name="15.GRUP " sheetId="15" state="visible" r:id="rId16"/>
    <sheet name="16.GRUP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'!$A$1:$L$156</definedName>
    <definedName function="false" hidden="false" localSheetId="13" name="_xlnm.Print_Area" vbProcedure="false">'14.GRUP '!$A$1:$L$156</definedName>
    <definedName function="false" hidden="false" localSheetId="14" name="_xlnm.Print_Area" vbProcedure="false">'15.GRUP '!$A$1:$L$156</definedName>
    <definedName function="false" hidden="false" localSheetId="15" name="_xlnm.Print_Area" vbProcedure="false">'16.GRUP'!$A$1:$L$112</definedName>
    <definedName function="false" hidden="false" localSheetId="1" name="_xlnm.Print_Area" vbProcedure="false">'2.GRUP 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12</definedName>
    <definedName function="false" hidden="false" localSheetId="4" name="_xlnm.Print_Area" vbProcedure="false">'5.GRUP'!$A$1:$L$112</definedName>
    <definedName function="false" hidden="false" localSheetId="5" name="_xlnm.Print_Area" vbProcedure="false">'6.GRUP'!$A$1:$L$112</definedName>
    <definedName function="false" hidden="false" localSheetId="6" name="_xlnm.Print_Area" vbProcedure="false">'7.GRUP'!$A$1:$L$112</definedName>
    <definedName function="false" hidden="false" localSheetId="7" name="_xlnm.Print_Area" vbProcedure="false">'8.GRUP'!$A$1:$L$156</definedName>
    <definedName function="false" hidden="false" localSheetId="8" name="_xlnm.Print_Area" vbProcedure="false">'9.GRUP'!$A$1:$L$156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12</definedName>
    <definedName function="false" hidden="false" localSheetId="4" name="Print_Area" vbProcedure="false">'5.GRUP'!$A$1:$L$112</definedName>
    <definedName function="false" hidden="false" localSheetId="5" name="Print_Area" vbProcedure="false">'6.GRUP'!$A$1:$L$112</definedName>
    <definedName function="false" hidden="false" localSheetId="6" name="Print_Area" vbProcedure="false">'7.GRUP'!$A$1:$L$112</definedName>
    <definedName function="false" hidden="false" localSheetId="7" name="Print_Area" vbProcedure="false">'8.GRUP'!$A$1:$L$156</definedName>
    <definedName function="false" hidden="false" localSheetId="8" name="Print_Area" vbProcedure="false">'9.GRUP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'!$A$1:$L$156</definedName>
    <definedName function="false" hidden="false" localSheetId="13" name="Print_Area" vbProcedure="false">'14.GRUP '!$A$1:$L$156</definedName>
    <definedName function="false" hidden="false" localSheetId="14" name="Print_Area" vbProcedure="false">'15.GRUP '!$A$1:$L$156</definedName>
    <definedName function="false" hidden="false" localSheetId="15" name="Print_Area" vbProcedure="false">'16.GRUP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272">
  <si>
    <t xml:space="preserve">2025-2026 ŞÜKRÜ ŞANKAYA SEZONU U 12 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ÇAĞLAYAN SPOR</t>
  </si>
  <si>
    <t xml:space="preserve">BUR. İNG. GENÇ YILDIZ </t>
  </si>
  <si>
    <t xml:space="preserve">ZAFERSPOR</t>
  </si>
  <si>
    <t xml:space="preserve">BURSASPOR</t>
  </si>
  <si>
    <t xml:space="preserve">UM SPORTİF  SPOR</t>
  </si>
  <si>
    <t xml:space="preserve">ALTINSABANSPOR</t>
  </si>
  <si>
    <t xml:space="preserve">YOLSPOR</t>
  </si>
  <si>
    <t xml:space="preserve">TÜTÜNSPOR</t>
  </si>
  <si>
    <t xml:space="preserve">ARABAYATAĞI SPOR</t>
  </si>
  <si>
    <t xml:space="preserve">CİHAN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ATICILAR  ALT</t>
  </si>
  <si>
    <t xml:space="preserve">ÇARŞAMBA</t>
  </si>
  <si>
    <t xml:space="preserve">15.00</t>
  </si>
  <si>
    <t xml:space="preserve">16.00</t>
  </si>
  <si>
    <t xml:space="preserve">17.00</t>
  </si>
  <si>
    <t xml:space="preserve">ATICILAR  ÜST</t>
  </si>
  <si>
    <t xml:space="preserve">HAFTA 2</t>
  </si>
  <si>
    <t xml:space="preserve">SALI</t>
  </si>
  <si>
    <t xml:space="preserve">HAFTA 3</t>
  </si>
  <si>
    <t xml:space="preserve">PERŞEMBE</t>
  </si>
  <si>
    <t xml:space="preserve">HAFTA 4</t>
  </si>
  <si>
    <t xml:space="preserve">HAFTA 5</t>
  </si>
  <si>
    <t xml:space="preserve">HAFTA 6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5-2026 ŞÜKRÜ ŞANKAYA SEZONU U 12  2.GRUP</t>
  </si>
  <si>
    <t xml:space="preserve">SIRAMEŞELER SPOR</t>
  </si>
  <si>
    <t xml:space="preserve">AHMET PAŞA SPOR</t>
  </si>
  <si>
    <t xml:space="preserve">YILDIRIM AYYILDIZ</t>
  </si>
  <si>
    <t xml:space="preserve">ELMASBAHÇELER</t>
  </si>
  <si>
    <t xml:space="preserve">BEYAZIT  SPOR</t>
  </si>
  <si>
    <t xml:space="preserve">GÜLBAHÇESPOR</t>
  </si>
  <si>
    <t xml:space="preserve">BATI TRAKYA</t>
  </si>
  <si>
    <t xml:space="preserve">VATAN  SPOR</t>
  </si>
  <si>
    <t xml:space="preserve">PANAYIR GÜNEŞ </t>
  </si>
  <si>
    <t xml:space="preserve">BARBAROS SPOR</t>
  </si>
  <si>
    <t xml:space="preserve">GÜLBAHÇE  ALT</t>
  </si>
  <si>
    <t xml:space="preserve">GÜLBAHÇE  ÜST</t>
  </si>
  <si>
    <t xml:space="preserve">GÜLBAHÇE ALT</t>
  </si>
  <si>
    <t xml:space="preserve">GÜLBAHÇE ÜST</t>
  </si>
  <si>
    <t xml:space="preserve">2025-2026 ŞÜKRÜ ŞANKAYA SEZONU U 12  3.GRUP</t>
  </si>
  <si>
    <t xml:space="preserve">KÜÇÜKBALIKLI BAŞAK  </t>
  </si>
  <si>
    <t xml:space="preserve">OSMANGAZİ 19 MAYIS </t>
  </si>
  <si>
    <t xml:space="preserve">ALTINOVA  SPOR</t>
  </si>
  <si>
    <t xml:space="preserve">FATİHGÜCÜ KS  SPOR</t>
  </si>
  <si>
    <t xml:space="preserve">BURSA UFUK SPOR</t>
  </si>
  <si>
    <t xml:space="preserve">ÇİFTEHAVUZLAR SPOR</t>
  </si>
  <si>
    <t xml:space="preserve">PANAYIRSPOR</t>
  </si>
  <si>
    <t xml:space="preserve">BURSA OSMANGAZİ </t>
  </si>
  <si>
    <t xml:space="preserve">LİVANE SPOR</t>
  </si>
  <si>
    <t xml:space="preserve">ALACAHIRKA SPOR</t>
  </si>
  <si>
    <t xml:space="preserve">ALTINOVA ALT</t>
  </si>
  <si>
    <t xml:space="preserve">ALTINOVA  ÜST</t>
  </si>
  <si>
    <t xml:space="preserve">ALTINOVA ÜST</t>
  </si>
  <si>
    <t xml:space="preserve">2025-2026 ŞÜKRÜ ŞANKAYA SEZONU U 12  4.GRUP</t>
  </si>
  <si>
    <t xml:space="preserve">YENİKARAMAN SPOR</t>
  </si>
  <si>
    <t xml:space="preserve">ULUŞEHİR  SPOR </t>
  </si>
  <si>
    <t xml:space="preserve">ALTINOKSPOR</t>
  </si>
  <si>
    <t xml:space="preserve">BOSCH SPOR</t>
  </si>
  <si>
    <t xml:space="preserve">HÜRRİYETSPOR</t>
  </si>
  <si>
    <t xml:space="preserve">ELİT BURSA 2022 SPOR </t>
  </si>
  <si>
    <t xml:space="preserve">BUR. NİLÜFER GENÇLİK </t>
  </si>
  <si>
    <t xml:space="preserve">SOĞUKKUYU SPOR</t>
  </si>
  <si>
    <t xml:space="preserve">EMEK ALT</t>
  </si>
  <si>
    <t xml:space="preserve">18.00</t>
  </si>
  <si>
    <t xml:space="preserve">2025-2026 ŞÜKRÜ ŞANKAYA SEZONU U 12  5.GRUP</t>
  </si>
  <si>
    <t xml:space="preserve">BURSA KÜLTÜR SPOR</t>
  </si>
  <si>
    <t xml:space="preserve">BAĞLARBAŞISPOR</t>
  </si>
  <si>
    <t xml:space="preserve">OSMANGAZİ GELİŞİM  </t>
  </si>
  <si>
    <t xml:space="preserve">HAMİTLERSPOR</t>
  </si>
  <si>
    <t xml:space="preserve">MUSTAFA GÖNDEN</t>
  </si>
  <si>
    <t xml:space="preserve">BURSA GÜNEŞTEPE </t>
  </si>
  <si>
    <t xml:space="preserve">NİLÜFER 16 SPOR</t>
  </si>
  <si>
    <t xml:space="preserve">NİL. KARAMAN 2023 </t>
  </si>
  <si>
    <t xml:space="preserve">BAĞLARBAŞIALT</t>
  </si>
  <si>
    <t xml:space="preserve">BAĞLARBAŞI ALT</t>
  </si>
  <si>
    <t xml:space="preserve">2025-2026 ŞÜKRÜ ŞANKAYA SEZONU U 12  6.GRUP</t>
  </si>
  <si>
    <t xml:space="preserve">BURSA FETHİYE 1973</t>
  </si>
  <si>
    <t xml:space="preserve"> ULUDAĞ MENSUCAT </t>
  </si>
  <si>
    <t xml:space="preserve">NİLÜFER ALTINŞEHİR </t>
  </si>
  <si>
    <t xml:space="preserve">ÖZLÜCE SPOR</t>
  </si>
  <si>
    <t xml:space="preserve">MUDANYA ALTAİ </t>
  </si>
  <si>
    <t xml:space="preserve">NİLÜFER OLİMPİK </t>
  </si>
  <si>
    <t xml:space="preserve">BURGAZSPOR</t>
  </si>
  <si>
    <t xml:space="preserve">BURSA ATAEVLER  </t>
  </si>
  <si>
    <t xml:space="preserve">FETHİYE ALT</t>
  </si>
  <si>
    <t xml:space="preserve">2025-2026 ŞÜKRÜ ŞANKAYA SEZONU U 12  7.GRUP</t>
  </si>
  <si>
    <t xml:space="preserve">ÜÇEVLER SPOR</t>
  </si>
  <si>
    <t xml:space="preserve">ÇALI SPOR</t>
  </si>
  <si>
    <t xml:space="preserve">BURSA GÜVENSPOR</t>
  </si>
  <si>
    <t xml:space="preserve">NİLÜFER YÜZÜNCÜYIL </t>
  </si>
  <si>
    <t xml:space="preserve">BALKANSPOR</t>
  </si>
  <si>
    <t xml:space="preserve">NİLÜFER KIZILCIKLI  </t>
  </si>
  <si>
    <t xml:space="preserve">BURSA İNANÇ SPOR</t>
  </si>
  <si>
    <t xml:space="preserve">AKÇALAR SPOR</t>
  </si>
  <si>
    <t xml:space="preserve">FETHİYE  ÜST</t>
  </si>
  <si>
    <t xml:space="preserve">FETHİYE ÜST</t>
  </si>
  <si>
    <t xml:space="preserve">2025-2026 ŞÜKRÜ ŞANKAYA SEZONU U 12  8.GRUP</t>
  </si>
  <si>
    <t xml:space="preserve">EMEK SPOR</t>
  </si>
  <si>
    <t xml:space="preserve">GÜNDOĞDU GENÇLİK</t>
  </si>
  <si>
    <t xml:space="preserve">TT 23 NİSAN SPOR </t>
  </si>
  <si>
    <t xml:space="preserve">NİLÜFER 23 NİSAN S </t>
  </si>
  <si>
    <t xml:space="preserve">GÖRÜKLE İPEKSPOR</t>
  </si>
  <si>
    <t xml:space="preserve">NİLÜFER ERTUĞRUL </t>
  </si>
  <si>
    <t xml:space="preserve">OSMANGAZİ YENİ KENT</t>
  </si>
  <si>
    <t xml:space="preserve">MUDANYASPOR</t>
  </si>
  <si>
    <t xml:space="preserve">AKPINAR İ.YURDUSPOR</t>
  </si>
  <si>
    <t xml:space="preserve">AKPINAR GÜCÜSPOR</t>
  </si>
  <si>
    <t xml:space="preserve">EMEK ÜST</t>
  </si>
  <si>
    <t xml:space="preserve">14.00</t>
  </si>
  <si>
    <t xml:space="preserve">2025-2026 ŞÜKRÜ ŞANKAYA SEZONU U 12  9.GRUP</t>
  </si>
  <si>
    <t xml:space="preserve">BURSA GENÇ SARAY  </t>
  </si>
  <si>
    <t xml:space="preserve">H.D.OSMANGAZİ SPOR</t>
  </si>
  <si>
    <t xml:space="preserve">NİLÜFER BEŞEVLER </t>
  </si>
  <si>
    <t xml:space="preserve">BURSA İDMANOCAĞI </t>
  </si>
  <si>
    <t xml:space="preserve">BURSA YEŞİLSPOR</t>
  </si>
  <si>
    <t xml:space="preserve">ÇEKİRGESPOR</t>
  </si>
  <si>
    <t xml:space="preserve">KÜKÜRTLÜ SPOR </t>
  </si>
  <si>
    <t xml:space="preserve">ÇEKİRGE İDMANYURDU </t>
  </si>
  <si>
    <t xml:space="preserve">HÜDAVENDİGAR KARTAL  </t>
  </si>
  <si>
    <t xml:space="preserve">BAĞLARBAŞI  ÜST</t>
  </si>
  <si>
    <t xml:space="preserve">BAY</t>
  </si>
  <si>
    <t xml:space="preserve">2025-2026 ŞÜKRÜ ŞANKAYA SEZONU U 12  10.GRUP</t>
  </si>
  <si>
    <t xml:space="preserve">AKÇAĞLAYAN  SPOR</t>
  </si>
  <si>
    <t xml:space="preserve">ERTUĞRULGAZİ MESKEN</t>
  </si>
  <si>
    <t xml:space="preserve">YIL. BLD. JİMNASTİK </t>
  </si>
  <si>
    <t xml:space="preserve">FİDYEKIZIKSPOR</t>
  </si>
  <si>
    <t xml:space="preserve">ERİKLİ GÜCÜ  SPOR</t>
  </si>
  <si>
    <t xml:space="preserve">YILDIRIM ERİKLİSPOR</t>
  </si>
  <si>
    <t xml:space="preserve">HACİVAT GENÇLERBİR.</t>
  </si>
  <si>
    <t xml:space="preserve">MİMAR SİNAN  SPOR</t>
  </si>
  <si>
    <t xml:space="preserve">ORTABAĞLAR SPOR</t>
  </si>
  <si>
    <t xml:space="preserve">BURSA YILDIZORDU  </t>
  </si>
  <si>
    <t xml:space="preserve">FİDYE KIZIK  ALT</t>
  </si>
  <si>
    <t xml:space="preserve">FİDYE KIZIK  ÜST</t>
  </si>
  <si>
    <t xml:space="preserve">FİDYE KIZIK ALT</t>
  </si>
  <si>
    <t xml:space="preserve">FİDYE KIZIK ÜST</t>
  </si>
  <si>
    <t xml:space="preserve">2025-2026 ŞÜKRÜ ŞANKAYA SEZONU U 12  11.GRUP</t>
  </si>
  <si>
    <t xml:space="preserve">DUAÇINARI ÇINARSPOR</t>
  </si>
  <si>
    <t xml:space="preserve">BURSA KENT SPOR</t>
  </si>
  <si>
    <t xml:space="preserve">ÇELEBİ MEHMET SPOR</t>
  </si>
  <si>
    <t xml:space="preserve">VAKIF  SPOR</t>
  </si>
  <si>
    <t xml:space="preserve">BURSA KARTALSPOR</t>
  </si>
  <si>
    <t xml:space="preserve">MİLLET GÖÇMEN SPOR </t>
  </si>
  <si>
    <t xml:space="preserve">YAVUZ SELİMSPOR</t>
  </si>
  <si>
    <t xml:space="preserve">SAMANLI SPOR</t>
  </si>
  <si>
    <t xml:space="preserve">YAVUZSELİM G.BİRLİĞİ</t>
  </si>
  <si>
    <t xml:space="preserve">HACIVAT  ALT</t>
  </si>
  <si>
    <t xml:space="preserve">HACIVAT  ÜST</t>
  </si>
  <si>
    <t xml:space="preserve">HACIVAT ALT</t>
  </si>
  <si>
    <t xml:space="preserve">HACIVAT ÜST</t>
  </si>
  <si>
    <t xml:space="preserve">2025-2026 ŞÜKRÜ ŞANKAYA SEZONU U 12  12.GRUP</t>
  </si>
  <si>
    <t xml:space="preserve">AĞAKÖYSPOR</t>
  </si>
  <si>
    <t xml:space="preserve">KESTEL ÇİLEKSPOR</t>
  </si>
  <si>
    <t xml:space="preserve">KESTEL GENÇ YETENEK</t>
  </si>
  <si>
    <t xml:space="preserve">GÜRSU 1956 BELEDİYE </t>
  </si>
  <si>
    <t xml:space="preserve">KARAPINAR  SPOR</t>
  </si>
  <si>
    <t xml:space="preserve">GÜRSU YENİDOĞAN </t>
  </si>
  <si>
    <t xml:space="preserve">KUMLUKALAN SPOR</t>
  </si>
  <si>
    <t xml:space="preserve">İSABEY SPOR</t>
  </si>
  <si>
    <t xml:space="preserve">DEĞİRMENÖNÜSPOR</t>
  </si>
  <si>
    <t xml:space="preserve">DEMETEVLER  SPOR</t>
  </si>
  <si>
    <t xml:space="preserve"> GÜRSU ALT</t>
  </si>
  <si>
    <t xml:space="preserve"> GÜRSU ÜST</t>
  </si>
  <si>
    <t xml:space="preserve">GÜRSU ALT</t>
  </si>
  <si>
    <t xml:space="preserve">GÜRSU ÜST</t>
  </si>
  <si>
    <t xml:space="preserve">2025-2026 ŞÜKRÜ ŞANKAYA SEZONU U 12  13.GRUP</t>
  </si>
  <si>
    <t xml:space="preserve">M.KEMALPAŞA GÜCÜ</t>
  </si>
  <si>
    <t xml:space="preserve">1922 GEMLİK GÜVEN </t>
  </si>
  <si>
    <t xml:space="preserve">M.K.P. AKARSPOR</t>
  </si>
  <si>
    <t xml:space="preserve">KARACABEY G.BİRLİĞİ</t>
  </si>
  <si>
    <t xml:space="preserve">M. KEMALPAŞA 2014</t>
  </si>
  <si>
    <t xml:space="preserve">M.K.PAŞASPOR BLD.</t>
  </si>
  <si>
    <t xml:space="preserve">EFA 14 EYLÜL SPOR </t>
  </si>
  <si>
    <t xml:space="preserve">KARACABEY DAMLA </t>
  </si>
  <si>
    <t xml:space="preserve">ÇIRPAN GÜCÜ SPOR</t>
  </si>
  <si>
    <t xml:space="preserve">M. K.P. YALINTAŞ </t>
  </si>
  <si>
    <t xml:space="preserve"> M.VAHAP ÇEKİ ALT</t>
  </si>
  <si>
    <t xml:space="preserve"> M.VAHAP ÇEKİ ÜST</t>
  </si>
  <si>
    <t xml:space="preserve">M.VAHAP ÇEKİ ALT</t>
  </si>
  <si>
    <t xml:space="preserve">M.VAHAP ÇEKİ ÜST</t>
  </si>
  <si>
    <t xml:space="preserve">2025-2026 ŞÜKRÜ ŞANKAYA SEZONU U 12  14.GRUP</t>
  </si>
  <si>
    <t xml:space="preserve">KAFKAS SPOR </t>
  </si>
  <si>
    <t xml:space="preserve">İNEGÖL YILDIRIMSPOR</t>
  </si>
  <si>
    <t xml:space="preserve">ALANYURT SPOR</t>
  </si>
  <si>
    <t xml:space="preserve">KURTULUŞSPOR</t>
  </si>
  <si>
    <t xml:space="preserve">GAZİPAŞA SPOR</t>
  </si>
  <si>
    <t xml:space="preserve">İSAÖREN  SPOR</t>
  </si>
  <si>
    <t xml:space="preserve">İNEGÖL TURGUTALP </t>
  </si>
  <si>
    <t xml:space="preserve">KARADENİZ GÜVEN</t>
  </si>
  <si>
    <t xml:space="preserve">İNEGÖL GENÇLER GÜCÜ </t>
  </si>
  <si>
    <t xml:space="preserve">ILGAR SPOR</t>
  </si>
  <si>
    <t xml:space="preserve">KURTULUŞ ALT</t>
  </si>
  <si>
    <t xml:space="preserve">KURTULUŞ ÜST</t>
  </si>
  <si>
    <t xml:space="preserve">KURTLUŞ ALT</t>
  </si>
  <si>
    <t xml:space="preserve">KURTLUŞ ÜST</t>
  </si>
  <si>
    <t xml:space="preserve">2025-2026 ŞÜKRÜ ŞANKAYA SEZONU U 12  15.GRUP</t>
  </si>
  <si>
    <t xml:space="preserve">İNG.ORHANİYE SPOR</t>
  </si>
  <si>
    <t xml:space="preserve">DOĞUGÜCÜ FUT.KLB.</t>
  </si>
  <si>
    <t xml:space="preserve">YENİŞEHİR BELEDİYE</t>
  </si>
  <si>
    <t xml:space="preserve">İNEGÖLSPOR</t>
  </si>
  <si>
    <t xml:space="preserve">İNG.YENİCESPOR</t>
  </si>
  <si>
    <t xml:space="preserve">İNEGÖL DOĞANSPOR</t>
  </si>
  <si>
    <t xml:space="preserve">YNŞ.ÇELTİKÇİ SPOR</t>
  </si>
  <si>
    <t xml:space="preserve">İNG.ANADOLU FUT.KLB</t>
  </si>
  <si>
    <t xml:space="preserve">AKHİSAR DEMİR SPOR</t>
  </si>
  <si>
    <t xml:space="preserve">SÖYLEMİŞ BAŞAK SPOR</t>
  </si>
  <si>
    <t xml:space="preserve">YENİCE ALT</t>
  </si>
  <si>
    <t xml:space="preserve">19.00</t>
  </si>
  <si>
    <t xml:space="preserve">YENİCE ÜST</t>
  </si>
  <si>
    <t xml:space="preserve">2025-2026 ŞÜKRÜ ŞANKAYA SEZONU U 12  16.GRUP</t>
  </si>
  <si>
    <t xml:space="preserve">GEMLİK ZEYTİNSPOR</t>
  </si>
  <si>
    <t xml:space="preserve">GEMLİK BELEDİYESPOR</t>
  </si>
  <si>
    <t xml:space="preserve">ORHANGAZİ FUT.KLB.</t>
  </si>
  <si>
    <t xml:space="preserve">ALTINAYAK  SPOR</t>
  </si>
  <si>
    <t xml:space="preserve">AKRAN GEMLİKSPOR</t>
  </si>
  <si>
    <t xml:space="preserve">ORHANGAZİ G.BİRLİĞİ</t>
  </si>
  <si>
    <t xml:space="preserve">İZNİKSPOR</t>
  </si>
  <si>
    <t xml:space="preserve">GEMLİK SUNİALT</t>
  </si>
  <si>
    <t xml:space="preserve">2025-2026  SEZONU U 12  PUAN DURUMU</t>
  </si>
  <si>
    <t xml:space="preserve">2025-2026 SEZONU   U 12    1.GRUP </t>
  </si>
  <si>
    <t xml:space="preserve">2025-2026 SEZONU   U 12    2.GRUP </t>
  </si>
  <si>
    <t xml:space="preserve">2025-2026 SEZONU   U 12    3.GRUP </t>
  </si>
  <si>
    <t xml:space="preserve">2025-2026 SEZONU   U 12    4.GRUP </t>
  </si>
  <si>
    <t xml:space="preserve">2025-2026 SEZONU   U 12    5.GRUP </t>
  </si>
  <si>
    <t xml:space="preserve">2025-2026 SEZONU   U 12    6.GRUP </t>
  </si>
  <si>
    <t xml:space="preserve">2025-2026 SEZONU   U 12    7.GRUP </t>
  </si>
  <si>
    <t xml:space="preserve">2025-2026 SEZONU   U 12    8.GRUP </t>
  </si>
  <si>
    <t xml:space="preserve">2025-2026 SEZONU   U 12    9.GRUP </t>
  </si>
  <si>
    <t xml:space="preserve">2025-2026 SEZONU   U 12    10.GRUP </t>
  </si>
  <si>
    <t xml:space="preserve">2024-2025 SEZONU   U 11    11.GRUP </t>
  </si>
  <si>
    <t xml:space="preserve">2024-2025 SEZONU   U 11    12.GRUP </t>
  </si>
  <si>
    <t xml:space="preserve">2025-2026 SEZONU   U 12    13.GRUP </t>
  </si>
  <si>
    <t xml:space="preserve">2025-2026 SEZONU   U 12    14.GRUP </t>
  </si>
  <si>
    <t xml:space="preserve">2025-2026 SEZONU   U 12    15.GRUP </t>
  </si>
  <si>
    <t xml:space="preserve">2025-2026 SEZONU   U 12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Arial Tur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0"/>
      <color rgb="FFFFFFFF"/>
      <name val="Calibri"/>
      <family val="2"/>
      <charset val="162"/>
    </font>
    <font>
      <sz val="12"/>
      <color rgb="FFFFFFFF"/>
      <name val="Calibri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sz val="12"/>
      <name val="Calibri"/>
      <family val="2"/>
      <charset val="162"/>
    </font>
    <font>
      <b val="true"/>
      <sz val="11"/>
      <name val="Arial Tur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1" name="Text Box 8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17" t="s">
        <v>12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12</v>
      </c>
      <c r="H13" s="18" t="n">
        <v>2</v>
      </c>
      <c r="I13" s="18" t="n">
        <v>3</v>
      </c>
      <c r="J13" s="18" t="n">
        <v>10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3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8</v>
      </c>
      <c r="H14" s="18" t="n">
        <v>0</v>
      </c>
      <c r="I14" s="18" t="n">
        <v>3</v>
      </c>
      <c r="J14" s="18" t="n">
        <v>8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4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2</v>
      </c>
      <c r="H15" s="18" t="n">
        <v>0</v>
      </c>
      <c r="I15" s="18" t="n">
        <v>3</v>
      </c>
      <c r="J15" s="18" t="n">
        <v>2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5</v>
      </c>
      <c r="C16" s="18" t="n">
        <v>1</v>
      </c>
      <c r="D16" s="18" t="n">
        <v>1</v>
      </c>
      <c r="E16" s="18" t="n">
        <v>0</v>
      </c>
      <c r="F16" s="18" t="n">
        <v>0</v>
      </c>
      <c r="G16" s="18" t="n">
        <v>3</v>
      </c>
      <c r="H16" s="18" t="n">
        <v>2</v>
      </c>
      <c r="I16" s="18" t="n">
        <v>3</v>
      </c>
      <c r="J16" s="18" t="n">
        <v>1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6</v>
      </c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3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7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2</v>
      </c>
      <c r="H18" s="18" t="n">
        <v>3</v>
      </c>
      <c r="I18" s="18" t="n">
        <v>0</v>
      </c>
      <c r="J18" s="18" t="n">
        <v>-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8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0</v>
      </c>
      <c r="H19" s="18" t="n">
        <v>1</v>
      </c>
      <c r="I19" s="18" t="n">
        <v>0</v>
      </c>
      <c r="J19" s="18" t="n">
        <v>-1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9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0</v>
      </c>
      <c r="H20" s="18" t="n">
        <v>2</v>
      </c>
      <c r="I20" s="18" t="n">
        <v>0</v>
      </c>
      <c r="J20" s="18" t="n">
        <v>-2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20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8</v>
      </c>
      <c r="I21" s="18" t="n">
        <v>0</v>
      </c>
      <c r="J21" s="18" t="n">
        <v>-8</v>
      </c>
      <c r="K21" s="19"/>
      <c r="L21" s="20"/>
    </row>
    <row r="22" customFormat="false" ht="26.25" hidden="false" customHeight="true" outlineLevel="0" collapsed="false">
      <c r="A22" s="16" t="n">
        <v>10</v>
      </c>
      <c r="B22" s="17" t="s">
        <v>21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2</v>
      </c>
      <c r="H22" s="18" t="n">
        <v>12</v>
      </c>
      <c r="I22" s="18" t="n">
        <v>0</v>
      </c>
      <c r="J22" s="18" t="n">
        <v>-10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32</v>
      </c>
      <c r="C31" s="32" t="s">
        <v>33</v>
      </c>
      <c r="D31" s="33" t="s">
        <v>34</v>
      </c>
      <c r="E31" s="34" t="str">
        <f aca="false">B161</f>
        <v>BUR. İNG. GENÇ YILDIZ </v>
      </c>
      <c r="F31" s="34"/>
      <c r="G31" s="34" t="str">
        <f aca="false">B160</f>
        <v>ARABAYATAĞI SPOR</v>
      </c>
      <c r="H31" s="34"/>
      <c r="I31" s="33" t="n">
        <v>8</v>
      </c>
      <c r="J31" s="35" t="n">
        <v>0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32</v>
      </c>
      <c r="C32" s="32" t="s">
        <v>33</v>
      </c>
      <c r="D32" s="33" t="s">
        <v>35</v>
      </c>
      <c r="E32" s="34" t="str">
        <f aca="false">B162</f>
        <v>BURSASPOR</v>
      </c>
      <c r="F32" s="34"/>
      <c r="G32" s="34" t="str">
        <f aca="false">B159</f>
        <v>ALTINSABANSPOR</v>
      </c>
      <c r="H32" s="34"/>
      <c r="I32" s="33" t="n">
        <v>3</v>
      </c>
      <c r="J32" s="35" t="n">
        <v>2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32</v>
      </c>
      <c r="C33" s="32" t="s">
        <v>33</v>
      </c>
      <c r="D33" s="33" t="s">
        <v>36</v>
      </c>
      <c r="E33" s="34" t="str">
        <f aca="false">B163</f>
        <v>ÇAĞLAYAN SPOR</v>
      </c>
      <c r="F33" s="34"/>
      <c r="G33" s="34" t="str">
        <f aca="false">B167</f>
        <v>CİHANSPOR</v>
      </c>
      <c r="H33" s="34"/>
      <c r="I33" s="33" t="n">
        <v>12</v>
      </c>
      <c r="J33" s="35" t="n">
        <v>2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37</v>
      </c>
      <c r="C34" s="32" t="s">
        <v>33</v>
      </c>
      <c r="D34" s="33" t="s">
        <v>35</v>
      </c>
      <c r="E34" s="34" t="str">
        <f aca="false">B164</f>
        <v>TÜTÜNSPOR</v>
      </c>
      <c r="F34" s="34"/>
      <c r="G34" s="34" t="str">
        <f aca="false">B166</f>
        <v>ZAFERSPOR</v>
      </c>
      <c r="H34" s="34"/>
      <c r="I34" s="33" t="n">
        <v>0</v>
      </c>
      <c r="J34" s="35" t="n">
        <v>2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37</v>
      </c>
      <c r="C35" s="32" t="s">
        <v>33</v>
      </c>
      <c r="D35" s="33" t="s">
        <v>36</v>
      </c>
      <c r="E35" s="34" t="str">
        <f aca="false">B165</f>
        <v>UM SPORTİF  SPOR</v>
      </c>
      <c r="F35" s="34"/>
      <c r="G35" s="34" t="str">
        <f aca="false">B168</f>
        <v>YOLSPOR</v>
      </c>
      <c r="H35" s="34"/>
      <c r="I35" s="33" t="n">
        <v>1</v>
      </c>
      <c r="J35" s="35" t="n">
        <v>0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32</v>
      </c>
      <c r="C38" s="32" t="s">
        <v>39</v>
      </c>
      <c r="D38" s="33" t="s">
        <v>34</v>
      </c>
      <c r="E38" s="34" t="str">
        <f aca="false">B159</f>
        <v>ALTINSABANSPOR</v>
      </c>
      <c r="F38" s="34"/>
      <c r="G38" s="34" t="str">
        <f aca="false">B163</f>
        <v>ÇAĞLAYAN SPOR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32</v>
      </c>
      <c r="C39" s="32" t="s">
        <v>39</v>
      </c>
      <c r="D39" s="33" t="s">
        <v>35</v>
      </c>
      <c r="E39" s="34" t="str">
        <f aca="false">B160</f>
        <v>ARABAYATAĞI SPOR</v>
      </c>
      <c r="F39" s="34"/>
      <c r="G39" s="34" t="str">
        <f aca="false">B162</f>
        <v>BURSASPOR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32</v>
      </c>
      <c r="C40" s="32" t="s">
        <v>39</v>
      </c>
      <c r="D40" s="33" t="s">
        <v>36</v>
      </c>
      <c r="E40" s="34" t="str">
        <f aca="false">B166</f>
        <v>ZAFERSPOR</v>
      </c>
      <c r="F40" s="34"/>
      <c r="G40" s="34" t="str">
        <f aca="false">B165</f>
        <v>UM SPORTİF  SPOR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37</v>
      </c>
      <c r="C41" s="32" t="s">
        <v>39</v>
      </c>
      <c r="D41" s="33" t="s">
        <v>35</v>
      </c>
      <c r="E41" s="34" t="str">
        <f aca="false">B167</f>
        <v>CİHANSPOR</v>
      </c>
      <c r="F41" s="34"/>
      <c r="G41" s="34" t="str">
        <f aca="false">B164</f>
        <v>TÜTÜNSPOR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37</v>
      </c>
      <c r="C42" s="32" t="s">
        <v>39</v>
      </c>
      <c r="D42" s="33" t="s">
        <v>36</v>
      </c>
      <c r="E42" s="34" t="str">
        <f aca="false">B168</f>
        <v>YOLSPOR</v>
      </c>
      <c r="F42" s="34"/>
      <c r="G42" s="34" t="str">
        <f aca="false">B161</f>
        <v>BUR. İNG. GENÇ YILDIZ 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32</v>
      </c>
      <c r="C45" s="32" t="s">
        <v>41</v>
      </c>
      <c r="D45" s="33" t="s">
        <v>34</v>
      </c>
      <c r="E45" s="34" t="str">
        <f aca="false">B162</f>
        <v>BURSASPOR</v>
      </c>
      <c r="F45" s="34"/>
      <c r="G45" s="34" t="str">
        <f aca="false">B161</f>
        <v>BUR. İNG. GENÇ YILDIZ 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32</v>
      </c>
      <c r="C46" s="32" t="s">
        <v>41</v>
      </c>
      <c r="D46" s="33" t="s">
        <v>35</v>
      </c>
      <c r="E46" s="34" t="str">
        <f aca="false">B163</f>
        <v>ÇAĞLAYAN SPOR</v>
      </c>
      <c r="F46" s="34"/>
      <c r="G46" s="34" t="str">
        <f aca="false">B160</f>
        <v>ARABAYATAĞI SPOR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32</v>
      </c>
      <c r="C47" s="32" t="s">
        <v>41</v>
      </c>
      <c r="D47" s="33" t="s">
        <v>36</v>
      </c>
      <c r="E47" s="34" t="str">
        <f aca="false">B164</f>
        <v>TÜTÜNSPOR</v>
      </c>
      <c r="F47" s="34"/>
      <c r="G47" s="34" t="str">
        <f aca="false">B159</f>
        <v>ALTINSABANSPOR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37</v>
      </c>
      <c r="C48" s="32" t="s">
        <v>41</v>
      </c>
      <c r="D48" s="33" t="s">
        <v>35</v>
      </c>
      <c r="E48" s="34" t="str">
        <f aca="false">B165</f>
        <v>UM SPORTİF  SPOR</v>
      </c>
      <c r="F48" s="34"/>
      <c r="G48" s="34" t="str">
        <f aca="false">B167</f>
        <v>CİHANSPOR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37</v>
      </c>
      <c r="C49" s="32" t="s">
        <v>41</v>
      </c>
      <c r="D49" s="33" t="s">
        <v>36</v>
      </c>
      <c r="E49" s="34" t="str">
        <f aca="false">B166</f>
        <v>ZAFERSPOR</v>
      </c>
      <c r="F49" s="34"/>
      <c r="G49" s="34" t="str">
        <f aca="false">B168</f>
        <v>YOLSPOR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ALTINSABANSPOR</v>
      </c>
      <c r="F52" s="34"/>
      <c r="G52" s="34" t="str">
        <f aca="false">B165</f>
        <v>UM SPORTİF  SPOR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ARABAYATAĞI SPOR</v>
      </c>
      <c r="F53" s="34"/>
      <c r="G53" s="34" t="str">
        <f aca="false">B164</f>
        <v>TÜTÜNSPOR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BUR. İNG. GENÇ YILDIZ </v>
      </c>
      <c r="F54" s="34"/>
      <c r="G54" s="34" t="str">
        <f aca="false">B163</f>
        <v>ÇAĞLAYAN SPOR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CİHANSPOR</v>
      </c>
      <c r="F55" s="34"/>
      <c r="G55" s="34" t="str">
        <f aca="false">B166</f>
        <v>ZAFER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YOLSPOR</v>
      </c>
      <c r="F56" s="34"/>
      <c r="G56" s="34" t="str">
        <f aca="false">B162</f>
        <v>BURSASPOR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ÇAĞLAYAN SPOR</v>
      </c>
      <c r="F59" s="34"/>
      <c r="G59" s="34" t="str">
        <f aca="false">B162</f>
        <v>BURSASPOR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TÜTÜNSPOR</v>
      </c>
      <c r="F60" s="34"/>
      <c r="G60" s="34" t="str">
        <f aca="false">B161</f>
        <v>BUR. İNG. GENÇ YILDIZ 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UM SPORTİF  SPOR</v>
      </c>
      <c r="F61" s="34"/>
      <c r="G61" s="34" t="str">
        <f aca="false">B160</f>
        <v>ARABAYATAĞI SPOR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ZAFERSPOR</v>
      </c>
      <c r="F62" s="34"/>
      <c r="G62" s="34" t="str">
        <f aca="false">B159</f>
        <v>ALTINSABANSPOR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CİHANSPOR</v>
      </c>
      <c r="F63" s="34"/>
      <c r="G63" s="34" t="str">
        <f aca="false">B168</f>
        <v>YOLSPOR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ALTINSABANSPOR</v>
      </c>
      <c r="F66" s="34"/>
      <c r="G66" s="34" t="str">
        <f aca="false">B167</f>
        <v>CİHANSPOR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ARABAYATAĞI SPOR</v>
      </c>
      <c r="F67" s="34"/>
      <c r="G67" s="34" t="str">
        <f aca="false">B166</f>
        <v>ZAFER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BUR. İNG. GENÇ YILDIZ </v>
      </c>
      <c r="F68" s="34"/>
      <c r="G68" s="34" t="str">
        <f aca="false">B165</f>
        <v>UM SPORTİF  SPOR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BURSASPOR</v>
      </c>
      <c r="F69" s="34"/>
      <c r="G69" s="34" t="str">
        <f aca="false">B164</f>
        <v>TÜTÜNSPOR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YOLSPOR</v>
      </c>
      <c r="F70" s="34"/>
      <c r="G70" s="34" t="str">
        <f aca="false">B163</f>
        <v>ÇAĞLAYAN SPOR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TÜTÜNSPOR</v>
      </c>
      <c r="F73" s="34"/>
      <c r="G73" s="34" t="str">
        <f aca="false">B163</f>
        <v>ÇAĞLAYAN SPOR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UM SPORTİF  SPOR</v>
      </c>
      <c r="F74" s="34"/>
      <c r="G74" s="34" t="str">
        <f aca="false">B162</f>
        <v>BURSASPOR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ZAFERSPOR</v>
      </c>
      <c r="F75" s="34"/>
      <c r="G75" s="34" t="str">
        <f aca="false">B161</f>
        <v>BUR. İNG. GENÇ YILDIZ 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CİHANSPOR</v>
      </c>
      <c r="F76" s="34"/>
      <c r="G76" s="34" t="str">
        <f aca="false">B160</f>
        <v>ARABAYATAĞI SPOR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YOLSPOR</v>
      </c>
      <c r="F77" s="34"/>
      <c r="G77" s="34" t="str">
        <f aca="false">B159</f>
        <v>ALTINSABANSPOR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ARABAYATAĞI SPOR</v>
      </c>
      <c r="F80" s="34"/>
      <c r="G80" s="34" t="str">
        <f aca="false">B159</f>
        <v>ALTINSABANSPOR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BUR. İNG. GENÇ YILDIZ </v>
      </c>
      <c r="F81" s="34"/>
      <c r="G81" s="34" t="str">
        <f aca="false">B167</f>
        <v>CİHANSPOR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BURSASPOR</v>
      </c>
      <c r="F82" s="34"/>
      <c r="G82" s="34" t="str">
        <f aca="false">B166</f>
        <v>ZAFER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ÇAĞLAYAN SPOR</v>
      </c>
      <c r="F83" s="34"/>
      <c r="G83" s="34" t="str">
        <f aca="false">B165</f>
        <v>UM SPORTİF  SPOR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TÜTÜNSPOR</v>
      </c>
      <c r="F84" s="34"/>
      <c r="G84" s="34" t="str">
        <f aca="false">B168</f>
        <v>YOLSPOR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ALTINSABANSPOR</v>
      </c>
      <c r="F87" s="34"/>
      <c r="G87" s="34" t="str">
        <f aca="false">B161</f>
        <v>BUR. İNG. GENÇ YILDIZ 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UM SPORTİF  SPOR</v>
      </c>
      <c r="F88" s="34"/>
      <c r="G88" s="34" t="str">
        <f aca="false">B164</f>
        <v>TÜTÜNSPOR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ZAFERSPOR</v>
      </c>
      <c r="F89" s="34"/>
      <c r="G89" s="34" t="str">
        <f aca="false">B163</f>
        <v>ÇAĞLAYAN SPOR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CİHANSPOR</v>
      </c>
      <c r="F90" s="34"/>
      <c r="G90" s="34" t="str">
        <f aca="false">B162</f>
        <v>BURSASPOR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YOLSPOR</v>
      </c>
      <c r="F91" s="38"/>
      <c r="G91" s="38" t="str">
        <f aca="false">B160</f>
        <v>ARABAYATAĞI SPOR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ARABAYATAĞI SPOR</v>
      </c>
      <c r="F95" s="34"/>
      <c r="G95" s="34" t="str">
        <f aca="false">E31</f>
        <v>BUR. İNG. GENÇ YILDIZ 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ALTINSABANSPOR</v>
      </c>
      <c r="F96" s="34"/>
      <c r="G96" s="34" t="str">
        <f aca="false">E32</f>
        <v>BURSASPOR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CİHANSPOR</v>
      </c>
      <c r="F97" s="34"/>
      <c r="G97" s="34" t="str">
        <f aca="false">E33</f>
        <v>ÇAĞLAYAN SPOR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ZAFERSPOR</v>
      </c>
      <c r="F98" s="34"/>
      <c r="G98" s="34" t="str">
        <f aca="false">E34</f>
        <v>TÜTÜNSPOR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YOLSPOR</v>
      </c>
      <c r="F99" s="34"/>
      <c r="G99" s="34" t="str">
        <f aca="false">E35</f>
        <v>UM SPORTİF  SPOR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ÇAĞLAYAN SPOR</v>
      </c>
      <c r="F102" s="34"/>
      <c r="G102" s="34" t="str">
        <f aca="false">E38</f>
        <v>ALTINSABANSPOR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BURSASPOR</v>
      </c>
      <c r="F103" s="34"/>
      <c r="G103" s="34" t="str">
        <f aca="false">E39</f>
        <v>ARABAYATAĞI SPOR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UM SPORTİF  SPOR</v>
      </c>
      <c r="F104" s="34"/>
      <c r="G104" s="34" t="str">
        <f aca="false">E40</f>
        <v>ZAFER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TÜTÜNSPOR</v>
      </c>
      <c r="F105" s="34"/>
      <c r="G105" s="34" t="str">
        <f aca="false">E41</f>
        <v>CİHANSPOR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BUR. İNG. GENÇ YILDIZ </v>
      </c>
      <c r="F106" s="34"/>
      <c r="G106" s="34" t="str">
        <f aca="false">E42</f>
        <v>YOLSPOR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BUR. İNG. GENÇ YILDIZ </v>
      </c>
      <c r="F109" s="34"/>
      <c r="G109" s="34" t="str">
        <f aca="false">E45</f>
        <v>BURSASPOR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ARABAYATAĞI SPOR</v>
      </c>
      <c r="F110" s="34"/>
      <c r="G110" s="34" t="str">
        <f aca="false">E46</f>
        <v>ÇAĞLAYAN SPOR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ALTINSABANSPOR</v>
      </c>
      <c r="F111" s="34"/>
      <c r="G111" s="34" t="str">
        <f aca="false">E47</f>
        <v>TÜTÜNSPOR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CİHANSPOR</v>
      </c>
      <c r="F112" s="34"/>
      <c r="G112" s="34" t="str">
        <f aca="false">E48</f>
        <v>UM SPORTİF  SPOR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YOLSPOR</v>
      </c>
      <c r="F113" s="34"/>
      <c r="G113" s="34" t="str">
        <f aca="false">E49</f>
        <v>ZAFER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UM SPORTİF  SPOR</v>
      </c>
      <c r="F116" s="34"/>
      <c r="G116" s="34" t="str">
        <f aca="false">E52</f>
        <v>ALTINSABANSPOR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TÜTÜNSPOR</v>
      </c>
      <c r="F117" s="34"/>
      <c r="G117" s="34" t="str">
        <f aca="false">E53</f>
        <v>ARABAYATAĞI SPOR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ÇAĞLAYAN SPOR</v>
      </c>
      <c r="F118" s="34"/>
      <c r="G118" s="34" t="str">
        <f aca="false">E54</f>
        <v>BUR. İNG. GENÇ YILDIZ 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ZAFERSPOR</v>
      </c>
      <c r="F119" s="34"/>
      <c r="G119" s="34" t="str">
        <f aca="false">E55</f>
        <v>CİHANSPOR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BURSASPOR</v>
      </c>
      <c r="F120" s="34"/>
      <c r="G120" s="34" t="str">
        <f aca="false">E56</f>
        <v>YOLSPOR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BURSASPOR</v>
      </c>
      <c r="F123" s="34"/>
      <c r="G123" s="34" t="str">
        <f aca="false">E59</f>
        <v>ÇAĞLAYAN SPOR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BUR. İNG. GENÇ YILDIZ </v>
      </c>
      <c r="F124" s="34"/>
      <c r="G124" s="34" t="str">
        <f aca="false">E60</f>
        <v>TÜTÜNSPOR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ARABAYATAĞI SPOR</v>
      </c>
      <c r="F125" s="34"/>
      <c r="G125" s="34" t="str">
        <f aca="false">E61</f>
        <v>UM SPORTİF  SPOR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ALTINSABANSPOR</v>
      </c>
      <c r="F126" s="34"/>
      <c r="G126" s="34" t="str">
        <f aca="false">E62</f>
        <v>ZAFER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YOLSPOR</v>
      </c>
      <c r="F127" s="34"/>
      <c r="G127" s="34" t="str">
        <f aca="false">E63</f>
        <v>CİHANSPOR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CİHANSPOR</v>
      </c>
      <c r="F130" s="34"/>
      <c r="G130" s="34" t="str">
        <f aca="false">E66</f>
        <v>ALTINSABANSPOR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ZAFERSPOR</v>
      </c>
      <c r="F131" s="34"/>
      <c r="G131" s="34" t="str">
        <f aca="false">E67</f>
        <v>ARABAYATAĞI SPOR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UM SPORTİF  SPOR</v>
      </c>
      <c r="F132" s="34"/>
      <c r="G132" s="34" t="str">
        <f aca="false">E68</f>
        <v>BUR. İNG. GENÇ YILDIZ 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TÜTÜNSPOR</v>
      </c>
      <c r="F133" s="34"/>
      <c r="G133" s="34" t="str">
        <f aca="false">E69</f>
        <v>BURSASPOR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ÇAĞLAYAN SPOR</v>
      </c>
      <c r="F134" s="34"/>
      <c r="G134" s="34" t="str">
        <f aca="false">E70</f>
        <v>YOLSPOR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ÇAĞLAYAN SPOR</v>
      </c>
      <c r="F137" s="34"/>
      <c r="G137" s="34" t="str">
        <f aca="false">E73</f>
        <v>TÜTÜNSPOR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BURSASPOR</v>
      </c>
      <c r="F138" s="34"/>
      <c r="G138" s="34" t="str">
        <f aca="false">E74</f>
        <v>UM SPORTİF  SPOR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BUR. İNG. GENÇ YILDIZ </v>
      </c>
      <c r="F139" s="34"/>
      <c r="G139" s="34" t="str">
        <f aca="false">E75</f>
        <v>ZAFER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ARABAYATAĞI SPOR</v>
      </c>
      <c r="F140" s="34"/>
      <c r="G140" s="34" t="str">
        <f aca="false">E76</f>
        <v>CİHANSPOR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ALTINSABANSPOR</v>
      </c>
      <c r="F141" s="34"/>
      <c r="G141" s="34" t="str">
        <f aca="false">E77</f>
        <v>YOLSPOR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ALTINSABANSPOR</v>
      </c>
      <c r="F144" s="34"/>
      <c r="G144" s="34" t="str">
        <f aca="false">E80</f>
        <v>ARABAYATAĞI SPOR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CİHANSPOR</v>
      </c>
      <c r="F145" s="34"/>
      <c r="G145" s="34" t="str">
        <f aca="false">E81</f>
        <v>BUR. İNG. GENÇ YILDIZ 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ZAFERSPOR</v>
      </c>
      <c r="F146" s="34"/>
      <c r="G146" s="34" t="str">
        <f aca="false">E82</f>
        <v>BURSASPOR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UM SPORTİF  SPOR</v>
      </c>
      <c r="F147" s="34"/>
      <c r="G147" s="34" t="str">
        <f aca="false">E83</f>
        <v>ÇAĞLAYAN SPOR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YOLSPOR</v>
      </c>
      <c r="F148" s="34"/>
      <c r="G148" s="34" t="str">
        <f aca="false">E84</f>
        <v>TÜTÜNSPOR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BUR. İNG. GENÇ YILDIZ </v>
      </c>
      <c r="F151" s="34"/>
      <c r="G151" s="34" t="str">
        <f aca="false">E87</f>
        <v>ALTINSABANSPOR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TÜTÜNSPOR</v>
      </c>
      <c r="F152" s="34"/>
      <c r="G152" s="34" t="str">
        <f aca="false">E88</f>
        <v>UM SPORTİF  SPOR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ÇAĞLAYAN SPOR</v>
      </c>
      <c r="F153" s="34"/>
      <c r="G153" s="34" t="str">
        <f aca="false">E89</f>
        <v>ZAFER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BURSASPOR</v>
      </c>
      <c r="F154" s="34"/>
      <c r="G154" s="34" t="str">
        <f aca="false">E90</f>
        <v>CİHANSPOR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ARABAYATAĞI SPOR</v>
      </c>
      <c r="F155" s="34"/>
      <c r="G155" s="34" t="str">
        <f aca="false">E91</f>
        <v>YOLSPOR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54" t="s">
        <v>17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5" t="n">
        <f aca="false">(J32+I38+J47+I52+J62+I66+J77+J80+I87+I96+J102+I111+J116+I126+J130+I141+I144+J151)</f>
        <v>2</v>
      </c>
      <c r="H159" s="55" t="n">
        <f aca="false">(I32+J38+I47+J52+I62+J66+I77+I80+J87+J96+I102+J111+I116+J126+I130+J141+J144+I151)</f>
        <v>3</v>
      </c>
      <c r="I159" s="55" t="n">
        <f aca="false">(D159*3)+E159+K159-L159</f>
        <v>0</v>
      </c>
      <c r="J159" s="55" t="n">
        <f aca="false">G159-H159</f>
        <v>-1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54" t="s">
        <v>20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5" t="n">
        <f aca="false">(J31+I39+J46+I53+J61+I67+J76+I80+J91+I95+J103+I110+J117+I125+J131+I140+J144+I155)</f>
        <v>0</v>
      </c>
      <c r="H160" s="55" t="n">
        <f aca="false">(I31+J39+I46+J53+I61+J67+I76+J80+I91+J95+I103+J110+I117+J125+I131+J140+I144+J155)</f>
        <v>8</v>
      </c>
      <c r="I160" s="55" t="n">
        <f aca="false">(D160*3)+E160+K160-L160</f>
        <v>0</v>
      </c>
      <c r="J160" s="55" t="n">
        <f aca="false">G160-H160</f>
        <v>-8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54" t="s">
        <v>13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5" t="n">
        <f aca="false">(I31+J42+J45+I54+J60+I68+J75+I81+J87+J95+I106+I109+J118+I124+J132+I139+J145+I151)</f>
        <v>8</v>
      </c>
      <c r="H161" s="55" t="n">
        <f aca="false">(J31+I42+I45+J54+I60+J68+I75+J81+I87+I95+J106+J109+I118+J124+I132+J139+I145+J151)</f>
        <v>0</v>
      </c>
      <c r="I161" s="55" t="n">
        <f aca="false">(D161*3)+E161+K161-L161</f>
        <v>3</v>
      </c>
      <c r="J161" s="55" t="n">
        <f aca="false">G161-H161</f>
        <v>8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54" t="s">
        <v>15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5" t="n">
        <f aca="false">(I32+J39+I45+J56+J59+I69+J74+I82+J90+J96+I103+J109+I120+I123+J133+I138+J146+I154)</f>
        <v>3</v>
      </c>
      <c r="H162" s="55" t="n">
        <f aca="false">(J32+I39+J45+I56+I59+J69+I74+J82+I90+I96+J103+I109+J120+J123+I133+J138+I146+J154)</f>
        <v>2</v>
      </c>
      <c r="I162" s="55" t="n">
        <f aca="false">(D162*3)+E162+K162-L162</f>
        <v>3</v>
      </c>
      <c r="J162" s="55" t="n">
        <f aca="false">G162-H162</f>
        <v>1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54" t="s">
        <v>12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5" t="n">
        <f aca="false">(I33+J38+I46+J54+I59+J70+J73+I83+J89+J97+I102+J110+I118+J123+I134+I137+J147+I153)</f>
        <v>12</v>
      </c>
      <c r="H163" s="55" t="n">
        <f aca="false">(J33+I38+J46+I54+J59+I70+I73+J83+I89+I97+J102+I110+J118+I123+J134+J137+I147+J153)</f>
        <v>2</v>
      </c>
      <c r="I163" s="55" t="n">
        <f aca="false">(D163*3)+E163+K163-L163</f>
        <v>3</v>
      </c>
      <c r="J163" s="55" t="n">
        <f aca="false">G163-H163</f>
        <v>10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54" t="s">
        <v>19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5" t="n">
        <f aca="false">(I34+J41+I47+J53+I60+J69+I73+I84+J88+J98+I105+J111+I117+J124+I133+J137+J148+I152)</f>
        <v>0</v>
      </c>
      <c r="H164" s="55" t="n">
        <f aca="false">(J34+I41+J47+I53+J60+I69+J73+J84+I88+I98+J105+I111+J117+I124+J133+I137+I148+J152)</f>
        <v>2</v>
      </c>
      <c r="I164" s="55" t="n">
        <f aca="false">(D164*3)+E164+K164-L164</f>
        <v>0</v>
      </c>
      <c r="J164" s="55" t="n">
        <f aca="false">G164-H164</f>
        <v>-2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54" t="s">
        <v>16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5" t="n">
        <f aca="false">(I35+J40+I48+J52+I61+J68+I74+J83+I88+J99+I104+J112+I116+J125+I132+J138+I147+J152)</f>
        <v>1</v>
      </c>
      <c r="H165" s="55" t="n">
        <f aca="false">(J35+I40+J48+I52+J61+I68+J74+I83+J88+I99+J104+I112+J116+I125+J132+I138+J147+I152)</f>
        <v>0</v>
      </c>
      <c r="I165" s="55" t="n">
        <f aca="false">(D165*3)+E165+K165-L165</f>
        <v>3</v>
      </c>
      <c r="J165" s="55" t="n">
        <f aca="false">G165-H165</f>
        <v>1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54" t="s">
        <v>14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5" t="n">
        <f aca="false">(J34+I40+I49+J55+I62+J67+I75+J82+I89+I98+J104+J113+I119+J126+I131+J139+I146+J153)</f>
        <v>2</v>
      </c>
      <c r="H166" s="55" t="n">
        <f aca="false">(I34+J40+J49+I55+J62+I67+J75+I82+J89+J98+I104+I113+J119+I126+J131+I139+J146+I153)</f>
        <v>0</v>
      </c>
      <c r="I166" s="55" t="n">
        <f aca="false">(D166*3)+E166+K166-L166</f>
        <v>3</v>
      </c>
      <c r="J166" s="55" t="n">
        <f aca="false">G166-H166</f>
        <v>2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54" t="s">
        <v>21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5" t="n">
        <f aca="false">(J33+I41+J48+I55+I63+J66+I76+J81+I90+I97+J105+I112+J119+J127+I130+J140+I145+J154)</f>
        <v>2</v>
      </c>
      <c r="H167" s="55" t="n">
        <f aca="false">(I33+J41+I48+J55+J63+I66+J76+I81+J90+J97+I105+J112+I119+I127+J130+I140+J145+I154)</f>
        <v>12</v>
      </c>
      <c r="I167" s="55" t="n">
        <f aca="false">(D167*3)+E167+K167-L167</f>
        <v>0</v>
      </c>
      <c r="J167" s="55" t="n">
        <f aca="false">G167-H167</f>
        <v>-10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54" t="s">
        <v>18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5" t="n">
        <f aca="false">(J35+I42+J49+I56+J63+I70+I77+J84+I91+I99+J106+I113+J120+I127+J134+J141+I148+J155)</f>
        <v>0</v>
      </c>
      <c r="H168" s="55" t="n">
        <f aca="false">(I35+J42+I49+J56+I63+J70+J77+I84+J91+J99+I106+J113+I120+J127+I134+I141+J148+I155)</f>
        <v>1</v>
      </c>
      <c r="I168" s="55" t="n">
        <f aca="false">(D168*3)+E168+K168-L168</f>
        <v>0</v>
      </c>
      <c r="J168" s="55" t="n">
        <f aca="false">G168-H168</f>
        <v>-1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22.28"/>
    <col collapsed="false" customWidth="true" hidden="false" outlineLevel="0" max="3" min="3" style="90" width="10.13"/>
    <col collapsed="false" customWidth="true" hidden="false" outlineLevel="0" max="4" min="4" style="90" width="9.14"/>
    <col collapsed="false" customWidth="false" hidden="false" outlineLevel="0" max="5" min="5" style="90" width="11.56"/>
    <col collapsed="false" customWidth="true" hidden="false" outlineLevel="0" max="9" min="6" style="90" width="9.14"/>
    <col collapsed="false" customWidth="true" hidden="false" outlineLevel="0" max="10" min="10" style="90" width="8.7"/>
    <col collapsed="false" customWidth="true" hidden="false" outlineLevel="0" max="12" min="11" style="90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158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91" t="s">
        <v>159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6</v>
      </c>
      <c r="H13" s="18" t="n">
        <v>1</v>
      </c>
      <c r="I13" s="18" t="n">
        <v>3</v>
      </c>
      <c r="J13" s="18" t="n">
        <v>5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91" t="s">
        <v>160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3</v>
      </c>
      <c r="H14" s="18" t="n">
        <v>0</v>
      </c>
      <c r="I14" s="18" t="n">
        <v>3</v>
      </c>
      <c r="J14" s="18" t="n">
        <v>3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61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4</v>
      </c>
      <c r="H15" s="18" t="n">
        <v>1</v>
      </c>
      <c r="I15" s="18" t="n">
        <v>3</v>
      </c>
      <c r="J15" s="18" t="n">
        <v>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91" t="s">
        <v>162</v>
      </c>
      <c r="C16" s="18" t="n">
        <v>1</v>
      </c>
      <c r="D16" s="18" t="n">
        <v>0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0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91" t="s">
        <v>163</v>
      </c>
      <c r="C17" s="18" t="n">
        <v>1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0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64</v>
      </c>
      <c r="C18" s="18" t="n">
        <v>1</v>
      </c>
      <c r="D18" s="18" t="n">
        <v>0</v>
      </c>
      <c r="E18" s="18" t="n">
        <v>1</v>
      </c>
      <c r="F18" s="18" t="n">
        <v>0</v>
      </c>
      <c r="G18" s="18" t="n">
        <v>1</v>
      </c>
      <c r="H18" s="18" t="n">
        <v>1</v>
      </c>
      <c r="I18" s="18" t="n">
        <v>1</v>
      </c>
      <c r="J18" s="18" t="n">
        <v>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65</v>
      </c>
      <c r="C19" s="18" t="n">
        <v>1</v>
      </c>
      <c r="D19" s="18" t="n">
        <v>0</v>
      </c>
      <c r="E19" s="18" t="n">
        <v>1</v>
      </c>
      <c r="F19" s="18" t="n">
        <v>0</v>
      </c>
      <c r="G19" s="18" t="n">
        <v>1</v>
      </c>
      <c r="H19" s="18" t="n">
        <v>1</v>
      </c>
      <c r="I19" s="18" t="n">
        <v>1</v>
      </c>
      <c r="J19" s="18" t="n">
        <v>0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66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0</v>
      </c>
      <c r="H20" s="18" t="n">
        <v>3</v>
      </c>
      <c r="I20" s="18" t="n">
        <v>0</v>
      </c>
      <c r="J20" s="18" t="n">
        <v>-3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167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1</v>
      </c>
      <c r="H21" s="18" t="n">
        <v>4</v>
      </c>
      <c r="I21" s="18" t="n">
        <v>0</v>
      </c>
      <c r="J21" s="18" t="n">
        <v>-3</v>
      </c>
      <c r="K21" s="19"/>
      <c r="L21" s="20"/>
    </row>
    <row r="22" customFormat="false" ht="26.25" hidden="false" customHeight="true" outlineLevel="0" collapsed="false">
      <c r="A22" s="16" t="n">
        <v>10</v>
      </c>
      <c r="B22" s="91" t="s">
        <v>168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1</v>
      </c>
      <c r="H22" s="18" t="n">
        <v>6</v>
      </c>
      <c r="I22" s="18" t="n">
        <v>0</v>
      </c>
      <c r="J22" s="18" t="n">
        <v>-5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169</v>
      </c>
      <c r="C31" s="32" t="s">
        <v>33</v>
      </c>
      <c r="D31" s="33" t="s">
        <v>34</v>
      </c>
      <c r="E31" s="34" t="str">
        <f aca="false">B161</f>
        <v>ERTUĞRULGAZİ MESKEN</v>
      </c>
      <c r="F31" s="34"/>
      <c r="G31" s="34" t="str">
        <f aca="false">B160</f>
        <v>MİMAR SİNAN  SPOR</v>
      </c>
      <c r="H31" s="34"/>
      <c r="I31" s="33" t="n">
        <v>3</v>
      </c>
      <c r="J31" s="35" t="n">
        <v>0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169</v>
      </c>
      <c r="C32" s="32" t="s">
        <v>33</v>
      </c>
      <c r="D32" s="33" t="s">
        <v>35</v>
      </c>
      <c r="E32" s="34" t="str">
        <f aca="false">B162</f>
        <v>ERİKLİ GÜCÜ  SPOR</v>
      </c>
      <c r="F32" s="34"/>
      <c r="G32" s="34" t="str">
        <f aca="false">B159</f>
        <v>FİDYEKIZIKSPOR</v>
      </c>
      <c r="H32" s="34"/>
      <c r="I32" s="33" t="n">
        <v>0</v>
      </c>
      <c r="J32" s="35" t="n">
        <v>0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169</v>
      </c>
      <c r="C33" s="32" t="s">
        <v>33</v>
      </c>
      <c r="D33" s="33" t="s">
        <v>36</v>
      </c>
      <c r="E33" s="34" t="str">
        <f aca="false">B163</f>
        <v>YILDIRIM ERİKLİSPOR</v>
      </c>
      <c r="F33" s="34"/>
      <c r="G33" s="34" t="str">
        <f aca="false">B167</f>
        <v>HACİVAT GENÇLERBİR.</v>
      </c>
      <c r="H33" s="34"/>
      <c r="I33" s="33" t="n">
        <v>1</v>
      </c>
      <c r="J33" s="35" t="n">
        <v>1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170</v>
      </c>
      <c r="C34" s="32" t="s">
        <v>33</v>
      </c>
      <c r="D34" s="33" t="s">
        <v>35</v>
      </c>
      <c r="E34" s="34" t="str">
        <f aca="false">B164</f>
        <v>BURSA YILDIZORDU  </v>
      </c>
      <c r="F34" s="34"/>
      <c r="G34" s="34" t="str">
        <f aca="false">B166</f>
        <v>AKÇAĞLAYAN  SPOR</v>
      </c>
      <c r="H34" s="34"/>
      <c r="I34" s="33" t="n">
        <v>1</v>
      </c>
      <c r="J34" s="35" t="n">
        <v>6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170</v>
      </c>
      <c r="C35" s="32" t="s">
        <v>33</v>
      </c>
      <c r="D35" s="33" t="s">
        <v>36</v>
      </c>
      <c r="E35" s="34" t="str">
        <f aca="false">B165</f>
        <v>YIL. BLD. JİMNASTİK </v>
      </c>
      <c r="F35" s="34"/>
      <c r="G35" s="34" t="str">
        <f aca="false">B168</f>
        <v>ORTABAĞLAR SPOR</v>
      </c>
      <c r="H35" s="34"/>
      <c r="I35" s="33" t="n">
        <v>4</v>
      </c>
      <c r="J35" s="35" t="n">
        <v>1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171</v>
      </c>
      <c r="C38" s="32" t="s">
        <v>39</v>
      </c>
      <c r="D38" s="33" t="s">
        <v>34</v>
      </c>
      <c r="E38" s="34" t="str">
        <f aca="false">B159</f>
        <v>FİDYEKIZIKSPOR</v>
      </c>
      <c r="F38" s="34"/>
      <c r="G38" s="34" t="str">
        <f aca="false">B163</f>
        <v>YILDIRIM ERİKLİSPOR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171</v>
      </c>
      <c r="C39" s="32" t="s">
        <v>39</v>
      </c>
      <c r="D39" s="33" t="s">
        <v>35</v>
      </c>
      <c r="E39" s="34" t="str">
        <f aca="false">B160</f>
        <v>MİMAR SİNAN  SPOR</v>
      </c>
      <c r="F39" s="34"/>
      <c r="G39" s="34" t="str">
        <f aca="false">B162</f>
        <v>ERİKLİ GÜCÜ  SPOR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171</v>
      </c>
      <c r="C40" s="32" t="s">
        <v>39</v>
      </c>
      <c r="D40" s="33" t="s">
        <v>36</v>
      </c>
      <c r="E40" s="34" t="str">
        <f aca="false">B166</f>
        <v>AKÇAĞLAYAN  SPOR</v>
      </c>
      <c r="F40" s="34"/>
      <c r="G40" s="34" t="str">
        <f aca="false">B165</f>
        <v>YIL. BLD. JİMNASTİK 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172</v>
      </c>
      <c r="C41" s="32" t="s">
        <v>39</v>
      </c>
      <c r="D41" s="33" t="s">
        <v>35</v>
      </c>
      <c r="E41" s="34" t="str">
        <f aca="false">B167</f>
        <v>HACİVAT GENÇLERBİR.</v>
      </c>
      <c r="F41" s="34"/>
      <c r="G41" s="34" t="str">
        <f aca="false">B164</f>
        <v>BURSA YILDIZORDU  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172</v>
      </c>
      <c r="C42" s="32" t="s">
        <v>39</v>
      </c>
      <c r="D42" s="33" t="s">
        <v>36</v>
      </c>
      <c r="E42" s="34" t="str">
        <f aca="false">B168</f>
        <v>ORTABAĞLAR SPOR</v>
      </c>
      <c r="F42" s="34"/>
      <c r="G42" s="34" t="str">
        <f aca="false">B161</f>
        <v>ERTUĞRULGAZİ MESKEN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171</v>
      </c>
      <c r="C45" s="32" t="s">
        <v>41</v>
      </c>
      <c r="D45" s="33" t="s">
        <v>34</v>
      </c>
      <c r="E45" s="34" t="str">
        <f aca="false">B162</f>
        <v>ERİKLİ GÜCÜ  SPOR</v>
      </c>
      <c r="F45" s="34"/>
      <c r="G45" s="34" t="str">
        <f aca="false">B161</f>
        <v>ERTUĞRULGAZİ MESKEN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171</v>
      </c>
      <c r="C46" s="32" t="s">
        <v>41</v>
      </c>
      <c r="D46" s="33" t="s">
        <v>35</v>
      </c>
      <c r="E46" s="34" t="str">
        <f aca="false">B163</f>
        <v>YILDIRIM ERİKLİSPOR</v>
      </c>
      <c r="F46" s="34"/>
      <c r="G46" s="34" t="str">
        <f aca="false">B160</f>
        <v>MİMAR SİNAN  SPOR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171</v>
      </c>
      <c r="C47" s="32" t="s">
        <v>41</v>
      </c>
      <c r="D47" s="33" t="s">
        <v>36</v>
      </c>
      <c r="E47" s="34" t="str">
        <f aca="false">B164</f>
        <v>BURSA YILDIZORDU  </v>
      </c>
      <c r="F47" s="34"/>
      <c r="G47" s="34" t="str">
        <f aca="false">B159</f>
        <v>FİDYEKIZIKSPOR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172</v>
      </c>
      <c r="C48" s="32" t="s">
        <v>41</v>
      </c>
      <c r="D48" s="33" t="s">
        <v>35</v>
      </c>
      <c r="E48" s="34" t="str">
        <f aca="false">B165</f>
        <v>YIL. BLD. JİMNASTİK </v>
      </c>
      <c r="F48" s="34"/>
      <c r="G48" s="34" t="str">
        <f aca="false">B167</f>
        <v>HACİVAT GENÇLERBİR.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172</v>
      </c>
      <c r="C49" s="32" t="s">
        <v>41</v>
      </c>
      <c r="D49" s="33" t="s">
        <v>36</v>
      </c>
      <c r="E49" s="34" t="str">
        <f aca="false">B166</f>
        <v>AKÇAĞLAYAN  SPOR</v>
      </c>
      <c r="F49" s="34"/>
      <c r="G49" s="34" t="str">
        <f aca="false">B168</f>
        <v>ORTABAĞLAR SPOR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FİDYEKIZIKSPOR</v>
      </c>
      <c r="F52" s="34"/>
      <c r="G52" s="34" t="str">
        <f aca="false">B165</f>
        <v>YIL. BLD. JİMNASTİK 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MİMAR SİNAN  SPOR</v>
      </c>
      <c r="F53" s="34"/>
      <c r="G53" s="34" t="str">
        <f aca="false">B164</f>
        <v>BURSA YILDIZORDU  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ERTUĞRULGAZİ MESKEN</v>
      </c>
      <c r="F54" s="34"/>
      <c r="G54" s="34" t="str">
        <f aca="false">B163</f>
        <v>YILDIRIM ERİKLİSPOR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HACİVAT GENÇLERBİR.</v>
      </c>
      <c r="F55" s="34"/>
      <c r="G55" s="34" t="str">
        <f aca="false">B166</f>
        <v>AKÇAĞLAYAN  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ORTABAĞLAR SPOR</v>
      </c>
      <c r="F56" s="34"/>
      <c r="G56" s="34" t="str">
        <f aca="false">B162</f>
        <v>ERİKLİ GÜCÜ  SPOR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YILDIRIM ERİKLİSPOR</v>
      </c>
      <c r="F59" s="34"/>
      <c r="G59" s="34" t="str">
        <f aca="false">B162</f>
        <v>ERİKLİ GÜCÜ  SPOR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BURSA YILDIZORDU  </v>
      </c>
      <c r="F60" s="34"/>
      <c r="G60" s="34" t="str">
        <f aca="false">B161</f>
        <v>ERTUĞRULGAZİ MESKEN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YIL. BLD. JİMNASTİK </v>
      </c>
      <c r="F61" s="34"/>
      <c r="G61" s="34" t="str">
        <f aca="false">B160</f>
        <v>MİMAR SİNAN  SPOR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AKÇAĞLAYAN  SPOR</v>
      </c>
      <c r="F62" s="34"/>
      <c r="G62" s="34" t="str">
        <f aca="false">B159</f>
        <v>FİDYEKIZIKSPOR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HACİVAT GENÇLERBİR.</v>
      </c>
      <c r="F63" s="34"/>
      <c r="G63" s="34" t="str">
        <f aca="false">B168</f>
        <v>ORTABAĞLAR SPOR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FİDYEKIZIKSPOR</v>
      </c>
      <c r="F66" s="34"/>
      <c r="G66" s="34" t="str">
        <f aca="false">B167</f>
        <v>HACİVAT GENÇLERBİR.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MİMAR SİNAN  SPOR</v>
      </c>
      <c r="F67" s="34"/>
      <c r="G67" s="34" t="str">
        <f aca="false">B166</f>
        <v>AKÇAĞLAYAN  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ERTUĞRULGAZİ MESKEN</v>
      </c>
      <c r="F68" s="34"/>
      <c r="G68" s="34" t="str">
        <f aca="false">B165</f>
        <v>YIL. BLD. JİMNASTİK 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ERİKLİ GÜCÜ  SPOR</v>
      </c>
      <c r="F69" s="34"/>
      <c r="G69" s="34" t="str">
        <f aca="false">B164</f>
        <v>BURSA YILDIZORDU  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ORTABAĞLAR SPOR</v>
      </c>
      <c r="F70" s="34"/>
      <c r="G70" s="34" t="str">
        <f aca="false">B163</f>
        <v>YILDIRIM ERİKLİSPOR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BURSA YILDIZORDU  </v>
      </c>
      <c r="F73" s="34"/>
      <c r="G73" s="34" t="str">
        <f aca="false">B163</f>
        <v>YILDIRIM ERİKLİSPOR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YIL. BLD. JİMNASTİK </v>
      </c>
      <c r="F74" s="34"/>
      <c r="G74" s="34" t="str">
        <f aca="false">B162</f>
        <v>ERİKLİ GÜCÜ  SPOR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AKÇAĞLAYAN  SPOR</v>
      </c>
      <c r="F75" s="34"/>
      <c r="G75" s="34" t="str">
        <f aca="false">B161</f>
        <v>ERTUĞRULGAZİ MESKEN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HACİVAT GENÇLERBİR.</v>
      </c>
      <c r="F76" s="34"/>
      <c r="G76" s="34" t="str">
        <f aca="false">B160</f>
        <v>MİMAR SİNAN  SPOR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ORTABAĞLAR SPOR</v>
      </c>
      <c r="F77" s="34"/>
      <c r="G77" s="34" t="str">
        <f aca="false">B159</f>
        <v>FİDYEKIZIKSPOR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MİMAR SİNAN  SPOR</v>
      </c>
      <c r="F80" s="34"/>
      <c r="G80" s="34" t="str">
        <f aca="false">B159</f>
        <v>FİDYEKIZIKSPOR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ERTUĞRULGAZİ MESKEN</v>
      </c>
      <c r="F81" s="34"/>
      <c r="G81" s="34" t="str">
        <f aca="false">B167</f>
        <v>HACİVAT GENÇLERBİR.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ERİKLİ GÜCÜ  SPOR</v>
      </c>
      <c r="F82" s="34"/>
      <c r="G82" s="34" t="str">
        <f aca="false">B166</f>
        <v>AKÇAĞLAYAN  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YILDIRIM ERİKLİSPOR</v>
      </c>
      <c r="F83" s="34"/>
      <c r="G83" s="34" t="str">
        <f aca="false">B165</f>
        <v>YIL. BLD. JİMNASTİK 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BURSA YILDIZORDU  </v>
      </c>
      <c r="F84" s="34"/>
      <c r="G84" s="34" t="str">
        <f aca="false">B168</f>
        <v>ORTABAĞLAR SPOR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FİDYEKIZIKSPOR</v>
      </c>
      <c r="F87" s="34"/>
      <c r="G87" s="34" t="str">
        <f aca="false">B161</f>
        <v>ERTUĞRULGAZİ MESKEN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YIL. BLD. JİMNASTİK </v>
      </c>
      <c r="F88" s="34"/>
      <c r="G88" s="34" t="str">
        <f aca="false">B164</f>
        <v>BURSA YILDIZORDU  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AKÇAĞLAYAN  SPOR</v>
      </c>
      <c r="F89" s="34"/>
      <c r="G89" s="34" t="str">
        <f aca="false">B163</f>
        <v>YILDIRIM ERİKLİSPOR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HACİVAT GENÇLERBİR.</v>
      </c>
      <c r="F90" s="34"/>
      <c r="G90" s="34" t="str">
        <f aca="false">B162</f>
        <v>ERİKLİ GÜCÜ  SPOR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ORTABAĞLAR SPOR</v>
      </c>
      <c r="F91" s="38"/>
      <c r="G91" s="38" t="str">
        <f aca="false">B160</f>
        <v>MİMAR SİNAN  SPOR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MİMAR SİNAN  SPOR</v>
      </c>
      <c r="F95" s="34"/>
      <c r="G95" s="34" t="str">
        <f aca="false">E31</f>
        <v>ERTUĞRULGAZİ MESKEN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FİDYEKIZIKSPOR</v>
      </c>
      <c r="F96" s="34"/>
      <c r="G96" s="34" t="str">
        <f aca="false">E32</f>
        <v>ERİKLİ GÜCÜ  SPOR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HACİVAT GENÇLERBİR.</v>
      </c>
      <c r="F97" s="34"/>
      <c r="G97" s="34" t="str">
        <f aca="false">E33</f>
        <v>YILDIRIM ERİKLİSPOR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AKÇAĞLAYAN  SPOR</v>
      </c>
      <c r="F98" s="34"/>
      <c r="G98" s="34" t="str">
        <f aca="false">E34</f>
        <v>BURSA YILDIZORDU  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ORTABAĞLAR SPOR</v>
      </c>
      <c r="F99" s="34"/>
      <c r="G99" s="34" t="str">
        <f aca="false">E35</f>
        <v>YIL. BLD. JİMNASTİK 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YILDIRIM ERİKLİSPOR</v>
      </c>
      <c r="F102" s="34"/>
      <c r="G102" s="34" t="str">
        <f aca="false">E38</f>
        <v>FİDYEKIZIKSPOR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ERİKLİ GÜCÜ  SPOR</v>
      </c>
      <c r="F103" s="34"/>
      <c r="G103" s="34" t="str">
        <f aca="false">E39</f>
        <v>MİMAR SİNAN  SPOR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YIL. BLD. JİMNASTİK </v>
      </c>
      <c r="F104" s="34"/>
      <c r="G104" s="34" t="str">
        <f aca="false">E40</f>
        <v>AKÇAĞLAYAN  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BURSA YILDIZORDU  </v>
      </c>
      <c r="F105" s="34"/>
      <c r="G105" s="34" t="str">
        <f aca="false">E41</f>
        <v>HACİVAT GENÇLERBİR.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ERTUĞRULGAZİ MESKEN</v>
      </c>
      <c r="F106" s="34"/>
      <c r="G106" s="34" t="str">
        <f aca="false">E42</f>
        <v>ORTABAĞLAR SPOR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ERTUĞRULGAZİ MESKEN</v>
      </c>
      <c r="F109" s="34"/>
      <c r="G109" s="34" t="str">
        <f aca="false">E45</f>
        <v>ERİKLİ GÜCÜ  SPOR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MİMAR SİNAN  SPOR</v>
      </c>
      <c r="F110" s="34"/>
      <c r="G110" s="34" t="str">
        <f aca="false">E46</f>
        <v>YILDIRIM ERİKLİSPOR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FİDYEKIZIKSPOR</v>
      </c>
      <c r="F111" s="34"/>
      <c r="G111" s="34" t="str">
        <f aca="false">E47</f>
        <v>BURSA YILDIZORDU  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HACİVAT GENÇLERBİR.</v>
      </c>
      <c r="F112" s="34"/>
      <c r="G112" s="34" t="str">
        <f aca="false">E48</f>
        <v>YIL. BLD. JİMNASTİK 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ORTABAĞLAR SPOR</v>
      </c>
      <c r="F113" s="34"/>
      <c r="G113" s="34" t="str">
        <f aca="false">E49</f>
        <v>AKÇAĞLAYAN  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YIL. BLD. JİMNASTİK </v>
      </c>
      <c r="F116" s="34"/>
      <c r="G116" s="34" t="str">
        <f aca="false">E52</f>
        <v>FİDYEKIZIKSPOR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BURSA YILDIZORDU  </v>
      </c>
      <c r="F117" s="34"/>
      <c r="G117" s="34" t="str">
        <f aca="false">E53</f>
        <v>MİMAR SİNAN  SPOR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YILDIRIM ERİKLİSPOR</v>
      </c>
      <c r="F118" s="34"/>
      <c r="G118" s="34" t="str">
        <f aca="false">E54</f>
        <v>ERTUĞRULGAZİ MESKEN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AKÇAĞLAYAN  SPOR</v>
      </c>
      <c r="F119" s="34"/>
      <c r="G119" s="34" t="str">
        <f aca="false">E55</f>
        <v>HACİVAT GENÇLERBİR.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ERİKLİ GÜCÜ  SPOR</v>
      </c>
      <c r="F120" s="34"/>
      <c r="G120" s="34" t="str">
        <f aca="false">E56</f>
        <v>ORTABAĞLAR SPOR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ERİKLİ GÜCÜ  SPOR</v>
      </c>
      <c r="F123" s="34"/>
      <c r="G123" s="34" t="str">
        <f aca="false">E59</f>
        <v>YILDIRIM ERİKLİSPOR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ERTUĞRULGAZİ MESKEN</v>
      </c>
      <c r="F124" s="34"/>
      <c r="G124" s="34" t="str">
        <f aca="false">E60</f>
        <v>BURSA YILDIZORDU  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MİMAR SİNAN  SPOR</v>
      </c>
      <c r="F125" s="34"/>
      <c r="G125" s="34" t="str">
        <f aca="false">E61</f>
        <v>YIL. BLD. JİMNASTİK 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FİDYEKIZIKSPOR</v>
      </c>
      <c r="F126" s="34"/>
      <c r="G126" s="34" t="str">
        <f aca="false">E62</f>
        <v>AKÇAĞLAYAN  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ORTABAĞLAR SPOR</v>
      </c>
      <c r="F127" s="34"/>
      <c r="G127" s="34" t="str">
        <f aca="false">E63</f>
        <v>HACİVAT GENÇLERBİR.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HACİVAT GENÇLERBİR.</v>
      </c>
      <c r="F130" s="34"/>
      <c r="G130" s="34" t="str">
        <f aca="false">E66</f>
        <v>FİDYEKIZIKSPOR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AKÇAĞLAYAN  SPOR</v>
      </c>
      <c r="F131" s="34"/>
      <c r="G131" s="34" t="str">
        <f aca="false">E67</f>
        <v>MİMAR SİNAN  SPOR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YIL. BLD. JİMNASTİK </v>
      </c>
      <c r="F132" s="34"/>
      <c r="G132" s="34" t="str">
        <f aca="false">E68</f>
        <v>ERTUĞRULGAZİ MESKEN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BURSA YILDIZORDU  </v>
      </c>
      <c r="F133" s="34"/>
      <c r="G133" s="34" t="str">
        <f aca="false">E69</f>
        <v>ERİKLİ GÜCÜ  SPOR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YILDIRIM ERİKLİSPOR</v>
      </c>
      <c r="F134" s="34"/>
      <c r="G134" s="34" t="str">
        <f aca="false">E70</f>
        <v>ORTABAĞLAR SPOR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YILDIRIM ERİKLİSPOR</v>
      </c>
      <c r="F137" s="34"/>
      <c r="G137" s="34" t="str">
        <f aca="false">E73</f>
        <v>BURSA YILDIZORDU  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ERİKLİ GÜCÜ  SPOR</v>
      </c>
      <c r="F138" s="34"/>
      <c r="G138" s="34" t="str">
        <f aca="false">E74</f>
        <v>YIL. BLD. JİMNASTİK 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ERTUĞRULGAZİ MESKEN</v>
      </c>
      <c r="F139" s="34"/>
      <c r="G139" s="34" t="str">
        <f aca="false">E75</f>
        <v>AKÇAĞLAYAN  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MİMAR SİNAN  SPOR</v>
      </c>
      <c r="F140" s="34"/>
      <c r="G140" s="34" t="str">
        <f aca="false">E76</f>
        <v>HACİVAT GENÇLERBİR.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FİDYEKIZIKSPOR</v>
      </c>
      <c r="F141" s="34"/>
      <c r="G141" s="34" t="str">
        <f aca="false">E77</f>
        <v>ORTABAĞLAR SPOR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FİDYEKIZIKSPOR</v>
      </c>
      <c r="F144" s="34"/>
      <c r="G144" s="34" t="str">
        <f aca="false">E80</f>
        <v>MİMAR SİNAN  SPOR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HACİVAT GENÇLERBİR.</v>
      </c>
      <c r="F145" s="34"/>
      <c r="G145" s="34" t="str">
        <f aca="false">E81</f>
        <v>ERTUĞRULGAZİ MESKEN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AKÇAĞLAYAN  SPOR</v>
      </c>
      <c r="F146" s="34"/>
      <c r="G146" s="34" t="str">
        <f aca="false">E82</f>
        <v>ERİKLİ GÜCÜ  SPOR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YIL. BLD. JİMNASTİK </v>
      </c>
      <c r="F147" s="34"/>
      <c r="G147" s="34" t="str">
        <f aca="false">E83</f>
        <v>YILDIRIM ERİKLİSPOR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ORTABAĞLAR SPOR</v>
      </c>
      <c r="F148" s="34"/>
      <c r="G148" s="34" t="str">
        <f aca="false">E84</f>
        <v>BURSA YILDIZORDU  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ERTUĞRULGAZİ MESKEN</v>
      </c>
      <c r="F151" s="34"/>
      <c r="G151" s="34" t="str">
        <f aca="false">E87</f>
        <v>FİDYEKIZIKSPOR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BURSA YILDIZORDU  </v>
      </c>
      <c r="F152" s="34"/>
      <c r="G152" s="34" t="str">
        <f aca="false">E88</f>
        <v>YIL. BLD. JİMNASTİK 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YILDIRIM ERİKLİSPOR</v>
      </c>
      <c r="F153" s="34"/>
      <c r="G153" s="34" t="str">
        <f aca="false">E89</f>
        <v>AKÇAĞLAYAN  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ERİKLİ GÜCÜ  SPOR</v>
      </c>
      <c r="F154" s="34"/>
      <c r="G154" s="34" t="str">
        <f aca="false">E90</f>
        <v>HACİVAT GENÇLERBİR.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MİMAR SİNAN  SPOR</v>
      </c>
      <c r="F155" s="34"/>
      <c r="G155" s="34" t="str">
        <f aca="false">E91</f>
        <v>ORTABAĞLAR SPOR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2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92" t="s">
        <v>162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5" t="n">
        <f aca="false">(J32+I38+J47+I52+J62+I66+J77+J80+I87+I96+J102+I111+J116+I126+J130+I141+I144+J151)</f>
        <v>0</v>
      </c>
      <c r="H159" s="55" t="n">
        <f aca="false">(I32+J38+I47+J52+I62+J66+I77+I80+J87+J96+I102+J111+I116+J126+I130+J141+J144+I151)</f>
        <v>0</v>
      </c>
      <c r="I159" s="55" t="n">
        <f aca="false">(D159*3)+E159+K159-L159</f>
        <v>1</v>
      </c>
      <c r="J159" s="55" t="n">
        <f aca="false">G159-H159</f>
        <v>0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54" t="s">
        <v>166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5" t="n">
        <f aca="false">(J31+I39+J46+I53+J61+I67+J76+I80+J91+I95+J103+I110+J117+I125+J131+I140+J144+I155)</f>
        <v>0</v>
      </c>
      <c r="H160" s="55" t="n">
        <f aca="false">(I31+J39+I46+J53+I61+J67+I76+J80+I91+J95+I103+J110+I117+J125+I131+J140+I144+J155)</f>
        <v>3</v>
      </c>
      <c r="I160" s="55" t="n">
        <f aca="false">(D160*3)+E160+K160-L160</f>
        <v>0</v>
      </c>
      <c r="J160" s="55" t="n">
        <f aca="false">G160-H160</f>
        <v>-3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92" t="s">
        <v>160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5" t="n">
        <f aca="false">(I31+J42+J45+I54+J60+I68+J75+I81+J87+J95+I106+I109+J118+I124+J132+I139+J145+I151)</f>
        <v>3</v>
      </c>
      <c r="H161" s="55" t="n">
        <f aca="false">(J31+I42+I45+J54+I60+J68+I75+J81+I87+I95+J106+J109+I118+J124+I132+J139+I145+J151)</f>
        <v>0</v>
      </c>
      <c r="I161" s="55" t="n">
        <f aca="false">(D161*3)+E161+K161-L161</f>
        <v>3</v>
      </c>
      <c r="J161" s="55" t="n">
        <f aca="false">G161-H161</f>
        <v>3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92" t="s">
        <v>163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5" t="n">
        <f aca="false">(I32+J39+I45+J56+J59+I69+J74+I82+J90+J96+I103+J109+I120+I123+J133+I138+J146+I154)</f>
        <v>0</v>
      </c>
      <c r="H162" s="55" t="n">
        <f aca="false">(J32+I39+J45+I56+I59+J69+I74+J82+I90+I96+J103+I109+J120+J123+I133+J138+I146+J154)</f>
        <v>0</v>
      </c>
      <c r="I162" s="55" t="n">
        <f aca="false">(D162*3)+E162+K162-L162</f>
        <v>1</v>
      </c>
      <c r="J162" s="55" t="n">
        <f aca="false">G162-H162</f>
        <v>0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54" t="s">
        <v>164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5" t="n">
        <f aca="false">(I33+J38+I46+J54+I59+J70+J73+I83+J89+J97+I102+J110+I118+J123+I134+I137+J147+I153)</f>
        <v>1</v>
      </c>
      <c r="H163" s="55" t="n">
        <f aca="false">(J33+I38+J46+I54+J59+I70+I73+J83+I89+I97+J102+I110+J118+I123+J134+J137+I147+J153)</f>
        <v>1</v>
      </c>
      <c r="I163" s="55" t="n">
        <f aca="false">(D163*3)+E163+K163-L163</f>
        <v>1</v>
      </c>
      <c r="J163" s="55" t="n">
        <f aca="false">G163-H163</f>
        <v>0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92" t="s">
        <v>168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5" t="n">
        <f aca="false">(I34+J41+I47+J53+I60+J69+I73+I84+J88+J98+I105+J111+I117+J124+I133+J137+J148+I152)</f>
        <v>1</v>
      </c>
      <c r="H164" s="55" t="n">
        <f aca="false">(J34+I41+J47+I53+J60+I69+J73+J84+I88+I98+J105+I111+J117+I124+J133+I137+I148+J152)</f>
        <v>6</v>
      </c>
      <c r="I164" s="55" t="n">
        <f aca="false">(D164*3)+E164+K164-L164</f>
        <v>0</v>
      </c>
      <c r="J164" s="55" t="n">
        <f aca="false">G164-H164</f>
        <v>-5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54" t="s">
        <v>161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5" t="n">
        <f aca="false">(I35+J40+I48+J52+I61+J68+I74+J83+I88+J99+I104+J112+I116+J125+I132+J138+I147+J152)</f>
        <v>4</v>
      </c>
      <c r="H165" s="55" t="n">
        <f aca="false">(J35+I40+J48+I52+J61+I68+J74+I83+J88+I99+J104+I112+J116+I125+J132+I138+J147+I152)</f>
        <v>1</v>
      </c>
      <c r="I165" s="55" t="n">
        <f aca="false">(D165*3)+E165+K165-L165</f>
        <v>3</v>
      </c>
      <c r="J165" s="55" t="n">
        <f aca="false">G165-H165</f>
        <v>3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92" t="s">
        <v>159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5" t="n">
        <f aca="false">(J34+I40+I49+J55+I62+J67+I75+J82+I89+I98+J104+J113+I119+J126+I131+J139+I146+J153)</f>
        <v>6</v>
      </c>
      <c r="H166" s="55" t="n">
        <f aca="false">(I34+J40+J49+I55+J62+I67+J75+I82+J89+J98+I104+I113+J119+I126+J131+I139+J146+I153)</f>
        <v>1</v>
      </c>
      <c r="I166" s="55" t="n">
        <f aca="false">(D166*3)+E166+K166-L166</f>
        <v>3</v>
      </c>
      <c r="J166" s="55" t="n">
        <f aca="false">G166-H166</f>
        <v>5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54" t="s">
        <v>165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55" t="n">
        <f aca="false">(J33+I41+J48+I55+I63+J66+I76+J81+I90+I97+J105+I112+J119+J127+I130+J140+I145+J154)</f>
        <v>1</v>
      </c>
      <c r="H167" s="55" t="n">
        <f aca="false">(I33+J41+I48+J55+J63+I66+J76+I81+J90+J97+I105+J112+I119+I127+J130+I140+J145+I154)</f>
        <v>1</v>
      </c>
      <c r="I167" s="55" t="n">
        <f aca="false">(D167*3)+E167+K167-L167</f>
        <v>1</v>
      </c>
      <c r="J167" s="55" t="n">
        <f aca="false">G167-H167</f>
        <v>0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54" t="s">
        <v>167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5" t="n">
        <f aca="false">(J35+I42+J49+I56+J63+I70+I77+J84+I91+I99+J106+I113+J120+I127+J134+J141+I148+J155)</f>
        <v>1</v>
      </c>
      <c r="H168" s="55" t="n">
        <f aca="false">(I35+J42+I49+J56+I63+J70+J77+I84+J91+J99+I106+J113+I120+J127+I134+I141+J148+I155)</f>
        <v>4</v>
      </c>
      <c r="I168" s="55" t="n">
        <f aca="false">(D168*3)+E168+K168-L168</f>
        <v>0</v>
      </c>
      <c r="J168" s="55" t="n">
        <f aca="false">G168-H168</f>
        <v>-3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2.28"/>
    <col collapsed="false" customWidth="true" hidden="false" outlineLevel="0" max="3" min="3" style="7" width="10.13"/>
    <col collapsed="false" customWidth="true" hidden="false" outlineLevel="0" max="4" min="4" style="7" width="9.14"/>
    <col collapsed="false" customWidth="false" hidden="false" outlineLevel="0" max="5" min="5" style="7" width="11.56"/>
    <col collapsed="false" customWidth="true" hidden="false" outlineLevel="0" max="9" min="6" style="7" width="9.14"/>
    <col collapsed="false" customWidth="true" hidden="false" outlineLevel="0" max="10" min="10" style="7" width="8.7"/>
    <col collapsed="false" customWidth="true" hidden="false" outlineLevel="0" max="12" min="11" style="3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/>
      <c r="L1" s="9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9"/>
      <c r="L2" s="9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"/>
      <c r="L3" s="9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"/>
      <c r="L4" s="9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9"/>
      <c r="L5" s="9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9"/>
      <c r="L6" s="9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9"/>
      <c r="L7" s="9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9"/>
      <c r="L8" s="9"/>
    </row>
    <row r="9" s="7" customFormat="true" ht="27.75" hidden="false" customHeight="true" outlineLevel="0" collapsed="false">
      <c r="A9" s="8" t="s">
        <v>173</v>
      </c>
      <c r="B9" s="8"/>
      <c r="C9" s="8"/>
      <c r="D9" s="8"/>
      <c r="E9" s="8"/>
      <c r="F9" s="8"/>
      <c r="G9" s="8"/>
      <c r="H9" s="8"/>
      <c r="I9" s="8"/>
      <c r="J9" s="8"/>
      <c r="K9" s="9"/>
      <c r="L9" s="9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77" customFormat="true" ht="16.5" hidden="false" customHeight="true" outlineLevel="0" collapsed="false">
      <c r="A11" s="75" t="s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6"/>
      <c r="L11" s="6"/>
      <c r="M11" s="76"/>
    </row>
    <row r="12" s="7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6"/>
      <c r="L12" s="6"/>
    </row>
    <row r="13" s="77" customFormat="true" ht="26.25" hidden="false" customHeight="true" outlineLevel="0" collapsed="false">
      <c r="A13" s="78" t="n">
        <v>1</v>
      </c>
      <c r="B13" s="17" t="s">
        <v>174</v>
      </c>
      <c r="C13" s="79" t="n">
        <v>1</v>
      </c>
      <c r="D13" s="79" t="n">
        <v>1</v>
      </c>
      <c r="E13" s="79" t="n">
        <v>0</v>
      </c>
      <c r="F13" s="79" t="n">
        <v>0</v>
      </c>
      <c r="G13" s="79" t="n">
        <v>8</v>
      </c>
      <c r="H13" s="79" t="n">
        <v>1</v>
      </c>
      <c r="I13" s="79" t="n">
        <v>3</v>
      </c>
      <c r="J13" s="79" t="n">
        <v>7</v>
      </c>
      <c r="K13" s="6"/>
      <c r="L13" s="6"/>
    </row>
    <row r="14" s="77" customFormat="true" ht="26.25" hidden="false" customHeight="true" outlineLevel="0" collapsed="false">
      <c r="A14" s="78" t="n">
        <v>2</v>
      </c>
      <c r="B14" s="17" t="s">
        <v>175</v>
      </c>
      <c r="C14" s="79" t="n">
        <v>1</v>
      </c>
      <c r="D14" s="79" t="n">
        <v>1</v>
      </c>
      <c r="E14" s="79" t="n">
        <v>0</v>
      </c>
      <c r="F14" s="79" t="n">
        <v>0</v>
      </c>
      <c r="G14" s="79" t="n">
        <v>8</v>
      </c>
      <c r="H14" s="79" t="n">
        <v>1</v>
      </c>
      <c r="I14" s="79" t="n">
        <v>3</v>
      </c>
      <c r="J14" s="79" t="n">
        <v>7</v>
      </c>
      <c r="K14" s="6"/>
      <c r="L14" s="6"/>
      <c r="M14" s="80"/>
      <c r="N14" s="80"/>
      <c r="O14" s="81"/>
      <c r="P14" s="80"/>
    </row>
    <row r="15" s="77" customFormat="true" ht="26.25" hidden="false" customHeight="true" outlineLevel="0" collapsed="false">
      <c r="A15" s="78" t="n">
        <v>3</v>
      </c>
      <c r="B15" s="17" t="s">
        <v>176</v>
      </c>
      <c r="C15" s="79" t="n">
        <v>1</v>
      </c>
      <c r="D15" s="79" t="n">
        <v>1</v>
      </c>
      <c r="E15" s="79" t="n">
        <v>0</v>
      </c>
      <c r="F15" s="79" t="n">
        <v>0</v>
      </c>
      <c r="G15" s="79" t="n">
        <v>4</v>
      </c>
      <c r="H15" s="79" t="n">
        <v>1</v>
      </c>
      <c r="I15" s="79" t="n">
        <v>3</v>
      </c>
      <c r="J15" s="79" t="n">
        <v>3</v>
      </c>
      <c r="K15" s="6"/>
      <c r="L15" s="6"/>
    </row>
    <row r="16" s="77" customFormat="true" ht="26.25" hidden="false" customHeight="true" outlineLevel="0" collapsed="false">
      <c r="A16" s="78" t="n">
        <v>4</v>
      </c>
      <c r="B16" s="17" t="s">
        <v>177</v>
      </c>
      <c r="C16" s="79" t="n">
        <v>1</v>
      </c>
      <c r="D16" s="79" t="n">
        <v>1</v>
      </c>
      <c r="E16" s="79" t="n">
        <v>0</v>
      </c>
      <c r="F16" s="79" t="n">
        <v>0</v>
      </c>
      <c r="G16" s="79" t="n">
        <v>2</v>
      </c>
      <c r="H16" s="79" t="n">
        <v>1</v>
      </c>
      <c r="I16" s="79" t="n">
        <v>3</v>
      </c>
      <c r="J16" s="79" t="n">
        <v>1</v>
      </c>
      <c r="K16" s="6"/>
      <c r="L16" s="6"/>
    </row>
    <row r="17" s="77" customFormat="true" ht="26.25" hidden="false" customHeight="true" outlineLevel="0" collapsed="false">
      <c r="A17" s="78" t="n">
        <v>5</v>
      </c>
      <c r="B17" s="17" t="s">
        <v>178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6"/>
      <c r="L17" s="6"/>
    </row>
    <row r="18" s="77" customFormat="true" ht="26.25" hidden="false" customHeight="true" outlineLevel="0" collapsed="false">
      <c r="A18" s="78" t="n">
        <v>6</v>
      </c>
      <c r="B18" s="17" t="s">
        <v>179</v>
      </c>
      <c r="C18" s="79" t="n">
        <v>1</v>
      </c>
      <c r="D18" s="79" t="n">
        <v>0</v>
      </c>
      <c r="E18" s="79" t="n">
        <v>0</v>
      </c>
      <c r="F18" s="79" t="n">
        <v>1</v>
      </c>
      <c r="G18" s="79" t="n">
        <v>1</v>
      </c>
      <c r="H18" s="79" t="n">
        <v>2</v>
      </c>
      <c r="I18" s="79" t="n">
        <v>0</v>
      </c>
      <c r="J18" s="79" t="n">
        <v>-1</v>
      </c>
      <c r="K18" s="6"/>
      <c r="L18" s="6"/>
    </row>
    <row r="19" s="77" customFormat="true" ht="26.25" hidden="false" customHeight="true" outlineLevel="0" collapsed="false">
      <c r="A19" s="78" t="n">
        <v>7</v>
      </c>
      <c r="B19" s="17" t="s">
        <v>180</v>
      </c>
      <c r="C19" s="79" t="n">
        <v>1</v>
      </c>
      <c r="D19" s="79" t="n">
        <v>0</v>
      </c>
      <c r="E19" s="79" t="n">
        <v>0</v>
      </c>
      <c r="F19" s="79" t="n">
        <v>1</v>
      </c>
      <c r="G19" s="79" t="n">
        <v>1</v>
      </c>
      <c r="H19" s="79" t="n">
        <v>4</v>
      </c>
      <c r="I19" s="79" t="n">
        <v>0</v>
      </c>
      <c r="J19" s="79" t="n">
        <v>-3</v>
      </c>
      <c r="K19" s="6"/>
      <c r="L19" s="6"/>
    </row>
    <row r="20" s="77" customFormat="true" ht="26.25" hidden="false" customHeight="true" outlineLevel="0" collapsed="false">
      <c r="A20" s="78" t="n">
        <v>8</v>
      </c>
      <c r="B20" s="17" t="s">
        <v>181</v>
      </c>
      <c r="C20" s="79" t="n">
        <v>1</v>
      </c>
      <c r="D20" s="79" t="n">
        <v>0</v>
      </c>
      <c r="E20" s="79" t="n">
        <v>0</v>
      </c>
      <c r="F20" s="79" t="n">
        <v>1</v>
      </c>
      <c r="G20" s="79" t="n">
        <v>1</v>
      </c>
      <c r="H20" s="79" t="n">
        <v>8</v>
      </c>
      <c r="I20" s="79" t="n">
        <v>0</v>
      </c>
      <c r="J20" s="79" t="n">
        <v>-7</v>
      </c>
      <c r="K20" s="6"/>
      <c r="L20" s="6"/>
    </row>
    <row r="21" s="77" customFormat="true" ht="26.25" hidden="false" customHeight="true" outlineLevel="0" collapsed="false">
      <c r="A21" s="78" t="n">
        <v>9</v>
      </c>
      <c r="B21" s="17" t="s">
        <v>182</v>
      </c>
      <c r="C21" s="79" t="n">
        <v>1</v>
      </c>
      <c r="D21" s="79" t="n">
        <v>0</v>
      </c>
      <c r="E21" s="79" t="n">
        <v>0</v>
      </c>
      <c r="F21" s="79" t="n">
        <v>1</v>
      </c>
      <c r="G21" s="79" t="n">
        <v>1</v>
      </c>
      <c r="H21" s="79" t="n">
        <v>8</v>
      </c>
      <c r="I21" s="79" t="n">
        <v>0</v>
      </c>
      <c r="J21" s="79" t="n">
        <v>-7</v>
      </c>
      <c r="K21" s="6"/>
      <c r="L21" s="6"/>
    </row>
    <row r="22" s="77" customFormat="true" ht="26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6"/>
      <c r="L22" s="6"/>
    </row>
    <row r="23" s="7" customFormat="true" ht="15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25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6"/>
      <c r="L28" s="6"/>
    </row>
    <row r="29" customFormat="false" ht="18.95" hidden="false" customHeight="true" outlineLevel="0" collapsed="false">
      <c r="A29" s="83" t="s">
        <v>24</v>
      </c>
      <c r="B29" s="83"/>
      <c r="C29" s="83"/>
      <c r="D29" s="83"/>
      <c r="E29" s="83"/>
      <c r="F29" s="83"/>
      <c r="G29" s="83"/>
      <c r="H29" s="83"/>
      <c r="I29" s="83"/>
      <c r="J29" s="83"/>
      <c r="K29" s="6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0" t="s">
        <v>31</v>
      </c>
      <c r="J30" s="30"/>
      <c r="K30" s="9"/>
      <c r="L30" s="9"/>
    </row>
    <row r="31" customFormat="false" ht="18.95" hidden="false" customHeight="true" outlineLevel="0" collapsed="false">
      <c r="A31" s="32" t="n">
        <v>45945</v>
      </c>
      <c r="B31" s="33" t="s">
        <v>183</v>
      </c>
      <c r="C31" s="32" t="s">
        <v>33</v>
      </c>
      <c r="D31" s="33" t="s">
        <v>34</v>
      </c>
      <c r="E31" s="34" t="str">
        <f aca="false">B166</f>
        <v>YAVUZSELİM G.BİRLİĞİ</v>
      </c>
      <c r="F31" s="34"/>
      <c r="G31" s="34" t="str">
        <f aca="false">B159</f>
        <v>DUAÇINARI ÇINARSPOR</v>
      </c>
      <c r="H31" s="34"/>
      <c r="I31" s="33" t="n">
        <v>1</v>
      </c>
      <c r="J31" s="33" t="n">
        <v>8</v>
      </c>
      <c r="K31" s="6"/>
      <c r="L31" s="6"/>
    </row>
    <row r="32" customFormat="false" ht="18.95" hidden="false" customHeight="true" outlineLevel="0" collapsed="false">
      <c r="A32" s="32" t="n">
        <v>45945</v>
      </c>
      <c r="B32" s="33" t="s">
        <v>183</v>
      </c>
      <c r="C32" s="32" t="s">
        <v>33</v>
      </c>
      <c r="D32" s="33" t="s">
        <v>35</v>
      </c>
      <c r="E32" s="34" t="str">
        <f aca="false">B160</f>
        <v>YAVUZ SELİMSPOR</v>
      </c>
      <c r="F32" s="34"/>
      <c r="G32" s="34" t="str">
        <f aca="false">B165</f>
        <v>ÇELEBİ MEHMET SPOR</v>
      </c>
      <c r="H32" s="34"/>
      <c r="I32" s="33" t="n">
        <v>1</v>
      </c>
      <c r="J32" s="33" t="n">
        <v>4</v>
      </c>
      <c r="K32" s="6"/>
      <c r="L32" s="6"/>
    </row>
    <row r="33" customFormat="false" ht="18.95" hidden="false" customHeight="true" outlineLevel="0" collapsed="false">
      <c r="A33" s="32" t="n">
        <v>45945</v>
      </c>
      <c r="B33" s="33" t="s">
        <v>184</v>
      </c>
      <c r="C33" s="32" t="s">
        <v>33</v>
      </c>
      <c r="D33" s="33" t="s">
        <v>36</v>
      </c>
      <c r="E33" s="34" t="str">
        <f aca="false">B164</f>
        <v>BURSA KENT SPOR</v>
      </c>
      <c r="F33" s="34"/>
      <c r="G33" s="34" t="str">
        <f aca="false">B161</f>
        <v>SAMANLI SPOR</v>
      </c>
      <c r="H33" s="34"/>
      <c r="I33" s="33" t="n">
        <v>8</v>
      </c>
      <c r="J33" s="33" t="n">
        <v>1</v>
      </c>
      <c r="K33" s="6"/>
      <c r="L33" s="6"/>
    </row>
    <row r="34" customFormat="false" ht="18.95" hidden="false" customHeight="true" outlineLevel="0" collapsed="false">
      <c r="A34" s="32" t="n">
        <v>45945</v>
      </c>
      <c r="B34" s="33" t="s">
        <v>184</v>
      </c>
      <c r="C34" s="32" t="s">
        <v>33</v>
      </c>
      <c r="D34" s="33" t="s">
        <v>35</v>
      </c>
      <c r="E34" s="34" t="str">
        <f aca="false">B162</f>
        <v>MİLLET GÖÇMEN SPOR </v>
      </c>
      <c r="F34" s="34"/>
      <c r="G34" s="34" t="str">
        <f aca="false">B163</f>
        <v>VAKIF  SPOR</v>
      </c>
      <c r="H34" s="34"/>
      <c r="I34" s="33" t="n">
        <v>1</v>
      </c>
      <c r="J34" s="33" t="n">
        <v>2</v>
      </c>
      <c r="K34" s="6"/>
      <c r="L34" s="6"/>
    </row>
    <row r="35" customFormat="false" ht="18.95" hidden="false" customHeight="true" outlineLevel="0" collapsed="false">
      <c r="A35" s="33"/>
      <c r="B35" s="33"/>
      <c r="C35" s="33"/>
      <c r="D35" s="33"/>
      <c r="E35" s="34" t="str">
        <f aca="false">B167</f>
        <v>BURSA KARTALSPOR</v>
      </c>
      <c r="F35" s="34"/>
      <c r="G35" s="34" t="str">
        <f aca="false">B168</f>
        <v>BAY</v>
      </c>
      <c r="H35" s="34"/>
      <c r="I35" s="33"/>
      <c r="J35" s="33"/>
      <c r="K35" s="6"/>
      <c r="L35" s="6"/>
    </row>
    <row r="36" customFormat="false" ht="18.95" hidden="false" customHeight="true" outlineLevel="0" collapsed="false">
      <c r="A36" s="84" t="s">
        <v>38</v>
      </c>
      <c r="B36" s="84"/>
      <c r="C36" s="84"/>
      <c r="D36" s="84"/>
      <c r="E36" s="84"/>
      <c r="F36" s="84"/>
      <c r="G36" s="84"/>
      <c r="H36" s="84"/>
      <c r="I36" s="84"/>
      <c r="J36" s="84"/>
      <c r="K36" s="6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0" t="s">
        <v>31</v>
      </c>
      <c r="J37" s="30"/>
      <c r="K37" s="9"/>
      <c r="L37" s="9"/>
    </row>
    <row r="38" customFormat="false" ht="18.95" hidden="false" customHeight="true" outlineLevel="0" collapsed="false">
      <c r="A38" s="32" t="n">
        <v>45951</v>
      </c>
      <c r="B38" s="33" t="s">
        <v>185</v>
      </c>
      <c r="C38" s="32" t="s">
        <v>39</v>
      </c>
      <c r="D38" s="33" t="s">
        <v>35</v>
      </c>
      <c r="E38" s="34" t="str">
        <f aca="false">B165</f>
        <v>ÇELEBİ MEHMET SPOR</v>
      </c>
      <c r="F38" s="34"/>
      <c r="G38" s="34" t="str">
        <f aca="false">B167</f>
        <v>BURSA KARTALSPOR</v>
      </c>
      <c r="H38" s="34"/>
      <c r="I38" s="33"/>
      <c r="J38" s="33"/>
      <c r="K38" s="6"/>
      <c r="L38" s="6"/>
    </row>
    <row r="39" customFormat="false" ht="18.95" hidden="false" customHeight="true" outlineLevel="0" collapsed="false">
      <c r="A39" s="32" t="n">
        <v>45951</v>
      </c>
      <c r="B39" s="33" t="s">
        <v>185</v>
      </c>
      <c r="C39" s="32" t="s">
        <v>39</v>
      </c>
      <c r="D39" s="33" t="s">
        <v>36</v>
      </c>
      <c r="E39" s="34" t="str">
        <f aca="false">B159</f>
        <v>DUAÇINARI ÇINARSPOR</v>
      </c>
      <c r="F39" s="34"/>
      <c r="G39" s="34" t="str">
        <f aca="false">B164</f>
        <v>BURSA KENT SPOR</v>
      </c>
      <c r="H39" s="34"/>
      <c r="I39" s="33"/>
      <c r="J39" s="33"/>
      <c r="K39" s="6"/>
      <c r="L39" s="6"/>
    </row>
    <row r="40" customFormat="false" ht="18.95" hidden="false" customHeight="true" outlineLevel="0" collapsed="false">
      <c r="A40" s="32" t="n">
        <v>45951</v>
      </c>
      <c r="B40" s="33" t="s">
        <v>186</v>
      </c>
      <c r="C40" s="32" t="s">
        <v>39</v>
      </c>
      <c r="D40" s="33" t="s">
        <v>35</v>
      </c>
      <c r="E40" s="34" t="str">
        <f aca="false">B163</f>
        <v>VAKIF  SPOR</v>
      </c>
      <c r="F40" s="34"/>
      <c r="G40" s="34" t="str">
        <f aca="false">B160</f>
        <v>YAVUZ SELİMSPOR</v>
      </c>
      <c r="H40" s="34"/>
      <c r="I40" s="33"/>
      <c r="J40" s="33"/>
      <c r="K40" s="6"/>
      <c r="L40" s="6"/>
    </row>
    <row r="41" customFormat="false" ht="18.95" hidden="false" customHeight="true" outlineLevel="0" collapsed="false">
      <c r="A41" s="32" t="n">
        <v>45951</v>
      </c>
      <c r="B41" s="33" t="s">
        <v>186</v>
      </c>
      <c r="C41" s="32" t="s">
        <v>39</v>
      </c>
      <c r="D41" s="33" t="s">
        <v>36</v>
      </c>
      <c r="E41" s="34" t="str">
        <f aca="false">B161</f>
        <v>SAMANLI SPOR</v>
      </c>
      <c r="F41" s="34"/>
      <c r="G41" s="34" t="str">
        <f aca="false">B162</f>
        <v>MİLLET GÖÇMEN SPOR </v>
      </c>
      <c r="H41" s="34"/>
      <c r="I41" s="33"/>
      <c r="J41" s="33"/>
      <c r="K41" s="6"/>
      <c r="L41" s="6"/>
    </row>
    <row r="42" customFormat="false" ht="18.95" hidden="false" customHeight="true" outlineLevel="0" collapsed="false">
      <c r="A42" s="33"/>
      <c r="B42" s="33"/>
      <c r="C42" s="33"/>
      <c r="D42" s="33"/>
      <c r="E42" s="34" t="str">
        <f aca="false">B166</f>
        <v>YAVUZSELİM G.BİRLİĞİ</v>
      </c>
      <c r="F42" s="34"/>
      <c r="G42" s="34" t="str">
        <f aca="false">B168</f>
        <v>BAY</v>
      </c>
      <c r="H42" s="34"/>
      <c r="I42" s="33"/>
      <c r="J42" s="33"/>
      <c r="K42" s="6"/>
      <c r="L42" s="6"/>
    </row>
    <row r="43" customFormat="false" ht="18.95" hidden="false" customHeight="true" outlineLevel="0" collapsed="false">
      <c r="A43" s="84" t="s">
        <v>40</v>
      </c>
      <c r="B43" s="84"/>
      <c r="C43" s="84"/>
      <c r="D43" s="84"/>
      <c r="E43" s="84"/>
      <c r="F43" s="84"/>
      <c r="G43" s="84"/>
      <c r="H43" s="84"/>
      <c r="I43" s="84"/>
      <c r="J43" s="84"/>
      <c r="K43" s="6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0" t="s">
        <v>31</v>
      </c>
      <c r="J44" s="30"/>
      <c r="K44" s="9"/>
      <c r="L44" s="9"/>
    </row>
    <row r="45" customFormat="false" ht="18.95" hidden="false" customHeight="true" outlineLevel="0" collapsed="false">
      <c r="A45" s="32" t="n">
        <v>45953</v>
      </c>
      <c r="B45" s="33" t="s">
        <v>185</v>
      </c>
      <c r="C45" s="32" t="s">
        <v>41</v>
      </c>
      <c r="D45" s="33" t="s">
        <v>35</v>
      </c>
      <c r="E45" s="34" t="str">
        <f aca="false">B164</f>
        <v>BURSA KENT SPOR</v>
      </c>
      <c r="F45" s="34"/>
      <c r="G45" s="34" t="str">
        <f aca="false">B166</f>
        <v>YAVUZSELİM G.BİRLİĞİ</v>
      </c>
      <c r="H45" s="34"/>
      <c r="I45" s="33"/>
      <c r="J45" s="33"/>
      <c r="K45" s="6"/>
      <c r="L45" s="6"/>
    </row>
    <row r="46" customFormat="false" ht="18.95" hidden="false" customHeight="true" outlineLevel="0" collapsed="false">
      <c r="A46" s="32" t="n">
        <v>45953</v>
      </c>
      <c r="B46" s="33" t="s">
        <v>185</v>
      </c>
      <c r="C46" s="32" t="s">
        <v>41</v>
      </c>
      <c r="D46" s="33" t="s">
        <v>36</v>
      </c>
      <c r="E46" s="34" t="str">
        <f aca="false">B167</f>
        <v>BURSA KARTALSPOR</v>
      </c>
      <c r="F46" s="34"/>
      <c r="G46" s="34" t="str">
        <f aca="false">B163</f>
        <v>VAKIF  SPOR</v>
      </c>
      <c r="H46" s="34"/>
      <c r="I46" s="33"/>
      <c r="J46" s="33"/>
      <c r="K46" s="6"/>
      <c r="L46" s="6"/>
    </row>
    <row r="47" customFormat="false" ht="18.95" hidden="false" customHeight="true" outlineLevel="0" collapsed="false">
      <c r="A47" s="32" t="n">
        <v>45953</v>
      </c>
      <c r="B47" s="33" t="s">
        <v>186</v>
      </c>
      <c r="C47" s="32" t="s">
        <v>41</v>
      </c>
      <c r="D47" s="33" t="s">
        <v>35</v>
      </c>
      <c r="E47" s="34" t="str">
        <f aca="false">B162</f>
        <v>MİLLET GÖÇMEN SPOR </v>
      </c>
      <c r="F47" s="34"/>
      <c r="G47" s="34" t="str">
        <f aca="false">B159</f>
        <v>DUAÇINARI ÇINARSPOR</v>
      </c>
      <c r="H47" s="34"/>
      <c r="I47" s="33"/>
      <c r="J47" s="33"/>
      <c r="K47" s="6"/>
      <c r="L47" s="6"/>
    </row>
    <row r="48" customFormat="false" ht="18.95" hidden="false" customHeight="true" outlineLevel="0" collapsed="false">
      <c r="A48" s="32" t="n">
        <v>45953</v>
      </c>
      <c r="B48" s="33" t="s">
        <v>186</v>
      </c>
      <c r="C48" s="32" t="s">
        <v>41</v>
      </c>
      <c r="D48" s="33" t="s">
        <v>36</v>
      </c>
      <c r="E48" s="34" t="str">
        <f aca="false">B160</f>
        <v>YAVUZ SELİMSPOR</v>
      </c>
      <c r="F48" s="34"/>
      <c r="G48" s="34" t="str">
        <f aca="false">B161</f>
        <v>SAMANLI SPOR</v>
      </c>
      <c r="H48" s="34"/>
      <c r="I48" s="33"/>
      <c r="J48" s="33"/>
      <c r="K48" s="6"/>
      <c r="L48" s="6"/>
    </row>
    <row r="49" customFormat="false" ht="18.95" hidden="false" customHeight="true" outlineLevel="0" collapsed="false">
      <c r="A49" s="33"/>
      <c r="B49" s="33"/>
      <c r="C49" s="33"/>
      <c r="D49" s="33"/>
      <c r="E49" s="34" t="str">
        <f aca="false">B165</f>
        <v>ÇELEBİ MEHMET SPOR</v>
      </c>
      <c r="F49" s="34"/>
      <c r="G49" s="34" t="str">
        <f aca="false">B168</f>
        <v>BAY</v>
      </c>
      <c r="H49" s="34"/>
      <c r="I49" s="33"/>
      <c r="J49" s="33"/>
      <c r="K49" s="6"/>
      <c r="L49" s="6"/>
    </row>
    <row r="50" customFormat="false" ht="18.95" hidden="false" customHeight="true" outlineLevel="0" collapsed="false">
      <c r="A50" s="84" t="s">
        <v>42</v>
      </c>
      <c r="B50" s="84"/>
      <c r="C50" s="84"/>
      <c r="D50" s="84"/>
      <c r="E50" s="84"/>
      <c r="F50" s="84"/>
      <c r="G50" s="84"/>
      <c r="H50" s="84"/>
      <c r="I50" s="84"/>
      <c r="J50" s="84"/>
      <c r="K50" s="6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0" t="s">
        <v>31</v>
      </c>
      <c r="J51" s="30"/>
      <c r="K51" s="9"/>
      <c r="L51" s="9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63</f>
        <v>VAKIF  SPOR</v>
      </c>
      <c r="F52" s="34"/>
      <c r="G52" s="34" t="str">
        <f aca="false">B165</f>
        <v>ÇELEBİ MEHMET SPOR</v>
      </c>
      <c r="H52" s="34"/>
      <c r="I52" s="33"/>
      <c r="J52" s="33"/>
      <c r="K52" s="6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6</f>
        <v>YAVUZSELİM G.BİRLİĞİ</v>
      </c>
      <c r="F53" s="34"/>
      <c r="G53" s="34" t="str">
        <f aca="false">B162</f>
        <v>MİLLET GÖÇMEN SPOR </v>
      </c>
      <c r="H53" s="34"/>
      <c r="I53" s="33"/>
      <c r="J53" s="33"/>
      <c r="K53" s="6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SAMANLI SPOR</v>
      </c>
      <c r="F54" s="34"/>
      <c r="G54" s="34" t="str">
        <f aca="false">B167</f>
        <v>BURSA KARTALSPOR</v>
      </c>
      <c r="H54" s="34"/>
      <c r="I54" s="33"/>
      <c r="J54" s="33"/>
      <c r="K54" s="6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59</f>
        <v>DUAÇINARI ÇINARSPOR</v>
      </c>
      <c r="F55" s="34"/>
      <c r="G55" s="34" t="str">
        <f aca="false">B160</f>
        <v>YAVUZ SELİMSPOR</v>
      </c>
      <c r="H55" s="34"/>
      <c r="I55" s="33"/>
      <c r="J55" s="33"/>
      <c r="K55" s="6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4</f>
        <v>BURSA KENT SPOR</v>
      </c>
      <c r="F56" s="34"/>
      <c r="G56" s="34" t="str">
        <f aca="false">B168</f>
        <v>BAY</v>
      </c>
      <c r="H56" s="34"/>
      <c r="I56" s="33"/>
      <c r="J56" s="33"/>
      <c r="K56" s="6"/>
      <c r="L56" s="6"/>
    </row>
    <row r="57" customFormat="false" ht="18.95" hidden="false" customHeight="true" outlineLevel="0" collapsed="false">
      <c r="A57" s="84" t="s">
        <v>43</v>
      </c>
      <c r="B57" s="84"/>
      <c r="C57" s="84"/>
      <c r="D57" s="84"/>
      <c r="E57" s="84"/>
      <c r="F57" s="84"/>
      <c r="G57" s="84"/>
      <c r="H57" s="84"/>
      <c r="I57" s="84"/>
      <c r="J57" s="84"/>
      <c r="K57" s="6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0" t="s">
        <v>31</v>
      </c>
      <c r="J58" s="30"/>
      <c r="K58" s="9"/>
      <c r="L58" s="9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2</f>
        <v>MİLLET GÖÇMEN SPOR </v>
      </c>
      <c r="F59" s="34"/>
      <c r="G59" s="34" t="str">
        <f aca="false">B164</f>
        <v>BURSA KENT SPOR</v>
      </c>
      <c r="H59" s="34"/>
      <c r="I59" s="33"/>
      <c r="J59" s="33"/>
      <c r="K59" s="6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5</f>
        <v>ÇELEBİ MEHMET SPOR</v>
      </c>
      <c r="F60" s="34"/>
      <c r="G60" s="34" t="str">
        <f aca="false">B161</f>
        <v>SAMANLI SPOR</v>
      </c>
      <c r="H60" s="34"/>
      <c r="I60" s="33"/>
      <c r="J60" s="33"/>
      <c r="K60" s="6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0</f>
        <v>YAVUZ SELİMSPOR</v>
      </c>
      <c r="F61" s="34"/>
      <c r="G61" s="34" t="str">
        <f aca="false">B166</f>
        <v>YAVUZSELİM G.BİRLİĞİ</v>
      </c>
      <c r="H61" s="34"/>
      <c r="I61" s="33"/>
      <c r="J61" s="33"/>
      <c r="K61" s="6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7</f>
        <v>BURSA KARTALSPOR</v>
      </c>
      <c r="F62" s="34"/>
      <c r="G62" s="34" t="str">
        <f aca="false">B159</f>
        <v>DUAÇINARI ÇINARSPOR</v>
      </c>
      <c r="H62" s="34"/>
      <c r="I62" s="33"/>
      <c r="J62" s="33"/>
      <c r="K62" s="6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3</f>
        <v>VAKIF  SPOR</v>
      </c>
      <c r="F63" s="34"/>
      <c r="G63" s="34" t="str">
        <f aca="false">B168</f>
        <v>BAY</v>
      </c>
      <c r="H63" s="34"/>
      <c r="I63" s="33"/>
      <c r="J63" s="33"/>
      <c r="K63" s="6"/>
      <c r="L63" s="6"/>
    </row>
    <row r="64" customFormat="false" ht="18.95" hidden="false" customHeight="true" outlineLevel="0" collapsed="false">
      <c r="A64" s="84" t="s">
        <v>44</v>
      </c>
      <c r="B64" s="84"/>
      <c r="C64" s="84"/>
      <c r="D64" s="84"/>
      <c r="E64" s="84"/>
      <c r="F64" s="84"/>
      <c r="G64" s="84"/>
      <c r="H64" s="84"/>
      <c r="I64" s="84"/>
      <c r="J64" s="84"/>
      <c r="K64" s="6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0" t="s">
        <v>31</v>
      </c>
      <c r="J65" s="30"/>
      <c r="K65" s="9"/>
      <c r="L65" s="9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61</f>
        <v>SAMANLI SPOR</v>
      </c>
      <c r="F66" s="34"/>
      <c r="G66" s="34" t="str">
        <f aca="false">B163</f>
        <v>VAKIF  SPOR</v>
      </c>
      <c r="H66" s="34"/>
      <c r="I66" s="33"/>
      <c r="J66" s="33"/>
      <c r="K66" s="6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4</f>
        <v>BURSA KENT SPOR</v>
      </c>
      <c r="F67" s="34"/>
      <c r="G67" s="34" t="str">
        <f aca="false">B160</f>
        <v>YAVUZ SELİMSPOR</v>
      </c>
      <c r="H67" s="34"/>
      <c r="I67" s="33"/>
      <c r="J67" s="33"/>
      <c r="K67" s="6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59</f>
        <v>DUAÇINARI ÇINARSPOR</v>
      </c>
      <c r="F68" s="34"/>
      <c r="G68" s="34" t="str">
        <f aca="false">B165</f>
        <v>ÇELEBİ MEHMET SPOR</v>
      </c>
      <c r="H68" s="34"/>
      <c r="I68" s="33"/>
      <c r="J68" s="33"/>
      <c r="K68" s="6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6</f>
        <v>YAVUZSELİM G.BİRLİĞİ</v>
      </c>
      <c r="F69" s="34"/>
      <c r="G69" s="34" t="str">
        <f aca="false">B167</f>
        <v>BURSA KARTALSPOR</v>
      </c>
      <c r="H69" s="34"/>
      <c r="I69" s="33"/>
      <c r="J69" s="33"/>
      <c r="K69" s="6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2</f>
        <v>MİLLET GÖÇMEN SPOR </v>
      </c>
      <c r="F70" s="34"/>
      <c r="G70" s="34" t="str">
        <f aca="false">B168</f>
        <v>BAY</v>
      </c>
      <c r="H70" s="34"/>
      <c r="I70" s="33"/>
      <c r="J70" s="33"/>
      <c r="K70" s="6"/>
      <c r="L70" s="6"/>
    </row>
    <row r="71" customFormat="false" ht="18.95" hidden="false" customHeight="true" outlineLevel="0" collapsed="false">
      <c r="A71" s="84" t="s">
        <v>45</v>
      </c>
      <c r="B71" s="84"/>
      <c r="C71" s="84"/>
      <c r="D71" s="84"/>
      <c r="E71" s="84"/>
      <c r="F71" s="84"/>
      <c r="G71" s="84"/>
      <c r="H71" s="84"/>
      <c r="I71" s="84"/>
      <c r="J71" s="84"/>
      <c r="K71" s="6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0" t="s">
        <v>31</v>
      </c>
      <c r="J72" s="30"/>
      <c r="K72" s="9"/>
      <c r="L72" s="9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0</f>
        <v>YAVUZ SELİMSPOR</v>
      </c>
      <c r="F73" s="34"/>
      <c r="G73" s="34" t="str">
        <f aca="false">B162</f>
        <v>MİLLET GÖÇMEN SPOR </v>
      </c>
      <c r="H73" s="34"/>
      <c r="I73" s="33"/>
      <c r="J73" s="33"/>
      <c r="K73" s="6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3</f>
        <v>VAKIF  SPOR</v>
      </c>
      <c r="F74" s="34"/>
      <c r="G74" s="34" t="str">
        <f aca="false">B159</f>
        <v>DUAÇINARI ÇINARSPOR</v>
      </c>
      <c r="H74" s="34"/>
      <c r="I74" s="33"/>
      <c r="J74" s="33"/>
      <c r="K74" s="6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7</f>
        <v>BURSA KARTALSPOR</v>
      </c>
      <c r="F75" s="34"/>
      <c r="G75" s="34" t="str">
        <f aca="false">B164</f>
        <v>BURSA KENT SPOR</v>
      </c>
      <c r="H75" s="34"/>
      <c r="I75" s="33"/>
      <c r="J75" s="33"/>
      <c r="K75" s="6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5</f>
        <v>ÇELEBİ MEHMET SPOR</v>
      </c>
      <c r="F76" s="34"/>
      <c r="G76" s="34" t="str">
        <f aca="false">B166</f>
        <v>YAVUZSELİM G.BİRLİĞİ</v>
      </c>
      <c r="H76" s="34"/>
      <c r="I76" s="33"/>
      <c r="J76" s="33"/>
      <c r="K76" s="6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1</f>
        <v>SAMANLI SPOR</v>
      </c>
      <c r="F77" s="34"/>
      <c r="G77" s="34" t="str">
        <f aca="false">B168</f>
        <v>BAY</v>
      </c>
      <c r="H77" s="34"/>
      <c r="I77" s="33"/>
      <c r="J77" s="33"/>
      <c r="K77" s="6"/>
      <c r="L77" s="6"/>
    </row>
    <row r="78" customFormat="false" ht="18.95" hidden="false" customHeight="true" outlineLevel="0" collapsed="false">
      <c r="A78" s="84" t="s">
        <v>46</v>
      </c>
      <c r="B78" s="84"/>
      <c r="C78" s="84"/>
      <c r="D78" s="84"/>
      <c r="E78" s="84"/>
      <c r="F78" s="84"/>
      <c r="G78" s="84"/>
      <c r="H78" s="84"/>
      <c r="I78" s="84"/>
      <c r="J78" s="84"/>
      <c r="K78" s="6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0" t="s">
        <v>31</v>
      </c>
      <c r="J79" s="30"/>
      <c r="K79" s="9"/>
      <c r="L79" s="9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59</f>
        <v>DUAÇINARI ÇINARSPOR</v>
      </c>
      <c r="F80" s="34"/>
      <c r="G80" s="34" t="str">
        <f aca="false">B161</f>
        <v>SAMANLI SPOR</v>
      </c>
      <c r="H80" s="34"/>
      <c r="I80" s="33"/>
      <c r="J80" s="33"/>
      <c r="K80" s="6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2</f>
        <v>MİLLET GÖÇMEN SPOR </v>
      </c>
      <c r="F81" s="34"/>
      <c r="G81" s="34" t="str">
        <f aca="false">B167</f>
        <v>BURSA KARTALSPOR</v>
      </c>
      <c r="H81" s="34"/>
      <c r="I81" s="33"/>
      <c r="J81" s="33"/>
      <c r="K81" s="6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6</f>
        <v>YAVUZSELİM G.BİRLİĞİ</v>
      </c>
      <c r="F82" s="34"/>
      <c r="G82" s="34" t="str">
        <f aca="false">B163</f>
        <v>VAKIF  SPOR</v>
      </c>
      <c r="H82" s="34"/>
      <c r="I82" s="33"/>
      <c r="J82" s="33"/>
      <c r="K82" s="6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4</f>
        <v>BURSA KENT SPOR</v>
      </c>
      <c r="F83" s="34"/>
      <c r="G83" s="34" t="str">
        <f aca="false">B165</f>
        <v>ÇELEBİ MEHMET SPOR</v>
      </c>
      <c r="H83" s="34"/>
      <c r="I83" s="33"/>
      <c r="J83" s="33"/>
      <c r="K83" s="6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0</f>
        <v>YAVUZ SELİMSPOR</v>
      </c>
      <c r="F84" s="34"/>
      <c r="G84" s="34" t="str">
        <f aca="false">B168</f>
        <v>BAY</v>
      </c>
      <c r="H84" s="34"/>
      <c r="I84" s="33"/>
      <c r="J84" s="33"/>
      <c r="K84" s="6"/>
      <c r="L84" s="6"/>
    </row>
    <row r="85" customFormat="false" ht="18.95" hidden="false" customHeight="true" outlineLevel="0" collapsed="false">
      <c r="A85" s="84" t="s">
        <v>47</v>
      </c>
      <c r="B85" s="84"/>
      <c r="C85" s="84"/>
      <c r="D85" s="84"/>
      <c r="E85" s="84"/>
      <c r="F85" s="84"/>
      <c r="G85" s="84"/>
      <c r="H85" s="84"/>
      <c r="I85" s="84"/>
      <c r="J85" s="84"/>
      <c r="K85" s="6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0" t="s">
        <v>31</v>
      </c>
      <c r="J86" s="30"/>
      <c r="K86" s="9"/>
      <c r="L86" s="9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67</f>
        <v>BURSA KARTALSPOR</v>
      </c>
      <c r="F87" s="34"/>
      <c r="G87" s="34" t="str">
        <f aca="false">B160</f>
        <v>YAVUZ SELİMSPOR</v>
      </c>
      <c r="H87" s="34"/>
      <c r="I87" s="33"/>
      <c r="J87" s="33"/>
      <c r="K87" s="6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1</f>
        <v>SAMANLI SPOR</v>
      </c>
      <c r="F88" s="34"/>
      <c r="G88" s="34" t="str">
        <f aca="false">B166</f>
        <v>YAVUZSELİM G.BİRLİĞİ</v>
      </c>
      <c r="H88" s="34"/>
      <c r="I88" s="33"/>
      <c r="J88" s="33"/>
      <c r="K88" s="6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5</f>
        <v>ÇELEBİ MEHMET SPOR</v>
      </c>
      <c r="F89" s="34"/>
      <c r="G89" s="34" t="str">
        <f aca="false">B162</f>
        <v>MİLLET GÖÇMEN SPOR </v>
      </c>
      <c r="H89" s="34"/>
      <c r="I89" s="33"/>
      <c r="J89" s="33"/>
      <c r="K89" s="6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3</f>
        <v>VAKIF  SPOR</v>
      </c>
      <c r="F90" s="34"/>
      <c r="G90" s="34" t="str">
        <f aca="false">B164</f>
        <v>BURSA KENT SPOR</v>
      </c>
      <c r="H90" s="34"/>
      <c r="I90" s="33"/>
      <c r="J90" s="33"/>
      <c r="K90" s="6"/>
      <c r="L90" s="6"/>
    </row>
    <row r="91" customFormat="false" ht="18.95" hidden="false" customHeight="true" outlineLevel="0" collapsed="false">
      <c r="A91" s="33"/>
      <c r="B91" s="33"/>
      <c r="C91" s="33"/>
      <c r="D91" s="33"/>
      <c r="E91" s="34" t="str">
        <f aca="false">B159</f>
        <v>DUAÇINARI ÇINARSPOR</v>
      </c>
      <c r="F91" s="34"/>
      <c r="G91" s="34" t="str">
        <f aca="false">B168</f>
        <v>BAY</v>
      </c>
      <c r="H91" s="34"/>
      <c r="I91" s="33"/>
      <c r="J91" s="33"/>
      <c r="K91" s="6"/>
      <c r="L91" s="6"/>
    </row>
    <row r="92" customFormat="false" ht="18.95" hidden="false" customHeight="true" outlineLevel="0" collapsed="false">
      <c r="A92" s="64" t="s">
        <v>48</v>
      </c>
      <c r="B92" s="64"/>
      <c r="C92" s="64"/>
      <c r="D92" s="64"/>
      <c r="E92" s="64"/>
      <c r="F92" s="64"/>
      <c r="G92" s="64"/>
      <c r="H92" s="64"/>
      <c r="I92" s="64"/>
      <c r="J92" s="64"/>
      <c r="K92" s="6"/>
      <c r="L92" s="6"/>
    </row>
    <row r="93" customFormat="false" ht="18.95" hidden="false" customHeight="true" outlineLevel="0" collapsed="false">
      <c r="A93" s="84" t="s">
        <v>49</v>
      </c>
      <c r="B93" s="84"/>
      <c r="C93" s="84"/>
      <c r="D93" s="84"/>
      <c r="E93" s="84"/>
      <c r="F93" s="84"/>
      <c r="G93" s="84"/>
      <c r="H93" s="84"/>
      <c r="I93" s="84"/>
      <c r="J93" s="84"/>
      <c r="K93" s="6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0" t="s">
        <v>31</v>
      </c>
      <c r="J94" s="30"/>
      <c r="K94" s="9"/>
      <c r="L94" s="9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E91</f>
        <v>DUAÇINARI ÇINARSPOR</v>
      </c>
      <c r="F95" s="34"/>
      <c r="G95" s="34" t="str">
        <f aca="false">G88</f>
        <v>YAVUZSELİM G.BİRLİĞİ</v>
      </c>
      <c r="H95" s="34"/>
      <c r="I95" s="33"/>
      <c r="J95" s="33"/>
      <c r="K95" s="6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E89</f>
        <v>ÇELEBİ MEHMET SPOR</v>
      </c>
      <c r="F96" s="34"/>
      <c r="G96" s="34" t="str">
        <f aca="false">G87</f>
        <v>YAVUZ SELİMSPOR</v>
      </c>
      <c r="H96" s="34"/>
      <c r="I96" s="33"/>
      <c r="J96" s="33"/>
      <c r="K96" s="6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E88</f>
        <v>SAMANLI SPOR</v>
      </c>
      <c r="F97" s="34"/>
      <c r="G97" s="34" t="str">
        <f aca="false">G90</f>
        <v>BURSA KENT SPOR</v>
      </c>
      <c r="H97" s="34"/>
      <c r="I97" s="33"/>
      <c r="J97" s="33"/>
      <c r="K97" s="6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E90</f>
        <v>VAKIF  SPOR</v>
      </c>
      <c r="F98" s="34"/>
      <c r="G98" s="34" t="str">
        <f aca="false">G89</f>
        <v>MİLLET GÖÇMEN SPOR </v>
      </c>
      <c r="H98" s="34"/>
      <c r="I98" s="33"/>
      <c r="J98" s="33"/>
      <c r="K98" s="6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BURSA KARTALSPOR</v>
      </c>
      <c r="H99" s="34"/>
      <c r="I99" s="33"/>
      <c r="J99" s="33"/>
      <c r="K99" s="6"/>
      <c r="L99" s="6"/>
    </row>
    <row r="100" customFormat="false" ht="18.95" hidden="false" customHeight="true" outlineLevel="0" collapsed="false">
      <c r="A100" s="84" t="s">
        <v>5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0" t="s">
        <v>31</v>
      </c>
      <c r="J101" s="30"/>
      <c r="K101" s="9"/>
      <c r="L101" s="9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99</f>
        <v>BURSA KARTALSPOR</v>
      </c>
      <c r="F102" s="34"/>
      <c r="G102" s="34" t="str">
        <f aca="false">E96</f>
        <v>ÇELEBİ MEHMET SPOR</v>
      </c>
      <c r="H102" s="34"/>
      <c r="I102" s="33"/>
      <c r="J102" s="33"/>
      <c r="K102" s="6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97</f>
        <v>BURSA KENT SPOR</v>
      </c>
      <c r="F103" s="34"/>
      <c r="G103" s="34" t="str">
        <f aca="false">E95</f>
        <v>DUAÇINARI ÇINARSPOR</v>
      </c>
      <c r="H103" s="34"/>
      <c r="I103" s="33"/>
      <c r="J103" s="33"/>
      <c r="K103" s="6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96</f>
        <v>YAVUZ SELİMSPOR</v>
      </c>
      <c r="F104" s="34"/>
      <c r="G104" s="34" t="str">
        <f aca="false">E98</f>
        <v>VAKIF  SPOR</v>
      </c>
      <c r="H104" s="34"/>
      <c r="I104" s="33"/>
      <c r="J104" s="33"/>
      <c r="K104" s="6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98</f>
        <v>MİLLET GÖÇMEN SPOR </v>
      </c>
      <c r="F105" s="34"/>
      <c r="G105" s="34" t="str">
        <f aca="false">E97</f>
        <v>SAMANLI SPOR</v>
      </c>
      <c r="H105" s="34"/>
      <c r="I105" s="33"/>
      <c r="J105" s="33"/>
      <c r="K105" s="6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YAVUZSELİM G.BİRLİĞİ</v>
      </c>
      <c r="H106" s="34"/>
      <c r="I106" s="33"/>
      <c r="J106" s="33"/>
      <c r="K106" s="6"/>
      <c r="L106" s="6"/>
    </row>
    <row r="107" customFormat="false" ht="18.95" hidden="false" customHeight="true" outlineLevel="0" collapsed="false">
      <c r="A107" s="84" t="s">
        <v>51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0" t="s">
        <v>31</v>
      </c>
      <c r="J108" s="30"/>
      <c r="K108" s="9"/>
      <c r="L108" s="9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106</f>
        <v>YAVUZSELİM G.BİRLİĞİ</v>
      </c>
      <c r="F109" s="34"/>
      <c r="G109" s="34" t="str">
        <f aca="false">E103</f>
        <v>BURSA KENT SPOR</v>
      </c>
      <c r="H109" s="34"/>
      <c r="I109" s="33"/>
      <c r="J109" s="33"/>
      <c r="K109" s="6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104</f>
        <v>VAKIF  SPOR</v>
      </c>
      <c r="F110" s="34"/>
      <c r="G110" s="34" t="str">
        <f aca="false">E102</f>
        <v>BURSA KARTALSPOR</v>
      </c>
      <c r="H110" s="34"/>
      <c r="I110" s="33"/>
      <c r="J110" s="33"/>
      <c r="K110" s="6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103</f>
        <v>DUAÇINARI ÇINARSPOR</v>
      </c>
      <c r="F111" s="34"/>
      <c r="G111" s="34" t="str">
        <f aca="false">E105</f>
        <v>MİLLET GÖÇMEN SPOR </v>
      </c>
      <c r="H111" s="34"/>
      <c r="I111" s="33"/>
      <c r="J111" s="33"/>
      <c r="K111" s="6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105</f>
        <v>SAMANLI SPOR</v>
      </c>
      <c r="F112" s="34"/>
      <c r="G112" s="34" t="str">
        <f aca="false">E104</f>
        <v>YAVUZ SELİMSPOR</v>
      </c>
      <c r="H112" s="34"/>
      <c r="I112" s="33"/>
      <c r="J112" s="33"/>
      <c r="K112" s="6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ÇELEBİ MEHMET SPOR</v>
      </c>
      <c r="H113" s="34"/>
      <c r="I113" s="33"/>
      <c r="J113" s="33"/>
      <c r="K113" s="6"/>
      <c r="L113" s="6"/>
    </row>
    <row r="114" customFormat="false" ht="18.95" hidden="false" customHeight="true" outlineLevel="0" collapsed="false">
      <c r="A114" s="84" t="s">
        <v>52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0" t="s">
        <v>31</v>
      </c>
      <c r="J115" s="30"/>
      <c r="K115" s="9"/>
      <c r="L115" s="9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113</f>
        <v>ÇELEBİ MEHMET SPOR</v>
      </c>
      <c r="F116" s="34"/>
      <c r="G116" s="34" t="str">
        <f aca="false">E110</f>
        <v>VAKIF  SPOR</v>
      </c>
      <c r="H116" s="34"/>
      <c r="I116" s="33"/>
      <c r="J116" s="33"/>
      <c r="K116" s="6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111</f>
        <v>MİLLET GÖÇMEN SPOR </v>
      </c>
      <c r="F117" s="34"/>
      <c r="G117" s="34" t="str">
        <f aca="false">E109</f>
        <v>YAVUZSELİM G.BİRLİĞİ</v>
      </c>
      <c r="H117" s="34"/>
      <c r="I117" s="33"/>
      <c r="J117" s="33"/>
      <c r="K117" s="6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110</f>
        <v>BURSA KARTALSPOR</v>
      </c>
      <c r="F118" s="34"/>
      <c r="G118" s="34" t="str">
        <f aca="false">E112</f>
        <v>SAMANLI SPOR</v>
      </c>
      <c r="H118" s="34"/>
      <c r="I118" s="33"/>
      <c r="J118" s="33"/>
      <c r="K118" s="6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112</f>
        <v>YAVUZ SELİMSPOR</v>
      </c>
      <c r="F119" s="34"/>
      <c r="G119" s="34" t="str">
        <f aca="false">E111</f>
        <v>DUAÇINARI ÇINARSPOR</v>
      </c>
      <c r="H119" s="34"/>
      <c r="I119" s="33"/>
      <c r="J119" s="33"/>
      <c r="K119" s="6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BURSA KENT SPOR</v>
      </c>
      <c r="H120" s="34"/>
      <c r="I120" s="33"/>
      <c r="J120" s="33"/>
      <c r="K120" s="6"/>
      <c r="L120" s="6"/>
    </row>
    <row r="121" customFormat="false" ht="18.95" hidden="false" customHeight="true" outlineLevel="0" collapsed="false">
      <c r="A121" s="84" t="s">
        <v>53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0" t="s">
        <v>31</v>
      </c>
      <c r="J122" s="30"/>
      <c r="K122" s="9"/>
      <c r="L122" s="9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120</f>
        <v>BURSA KENT SPOR</v>
      </c>
      <c r="F123" s="34"/>
      <c r="G123" s="34" t="str">
        <f aca="false">E117</f>
        <v>MİLLET GÖÇMEN SPOR </v>
      </c>
      <c r="H123" s="34"/>
      <c r="I123" s="33"/>
      <c r="J123" s="33"/>
      <c r="K123" s="6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118</f>
        <v>SAMANLI SPOR</v>
      </c>
      <c r="F124" s="34"/>
      <c r="G124" s="34" t="str">
        <f aca="false">E116</f>
        <v>ÇELEBİ MEHMET SPOR</v>
      </c>
      <c r="H124" s="34"/>
      <c r="I124" s="33"/>
      <c r="J124" s="33"/>
      <c r="K124" s="6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117</f>
        <v>YAVUZSELİM G.BİRLİĞİ</v>
      </c>
      <c r="F125" s="34"/>
      <c r="G125" s="34" t="str">
        <f aca="false">E119</f>
        <v>YAVUZ SELİMSPOR</v>
      </c>
      <c r="H125" s="34"/>
      <c r="I125" s="33"/>
      <c r="J125" s="33"/>
      <c r="K125" s="6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119</f>
        <v>DUAÇINARI ÇINARSPOR</v>
      </c>
      <c r="F126" s="34"/>
      <c r="G126" s="34" t="str">
        <f aca="false">E118</f>
        <v>BURSA KARTALSPOR</v>
      </c>
      <c r="H126" s="34"/>
      <c r="I126" s="33"/>
      <c r="J126" s="33"/>
      <c r="K126" s="6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VAKIF  SPOR</v>
      </c>
      <c r="H127" s="34"/>
      <c r="I127" s="33"/>
      <c r="J127" s="33"/>
      <c r="K127" s="6"/>
      <c r="L127" s="6"/>
    </row>
    <row r="128" customFormat="false" ht="18.95" hidden="false" customHeight="true" outlineLevel="0" collapsed="false">
      <c r="A128" s="84" t="s">
        <v>54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0" t="s">
        <v>31</v>
      </c>
      <c r="J129" s="30"/>
      <c r="K129" s="9"/>
      <c r="L129" s="9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127</f>
        <v>VAKIF  SPOR</v>
      </c>
      <c r="F130" s="34"/>
      <c r="G130" s="34" t="str">
        <f aca="false">E124</f>
        <v>SAMANLI SPOR</v>
      </c>
      <c r="H130" s="34"/>
      <c r="I130" s="33"/>
      <c r="J130" s="33"/>
      <c r="K130" s="6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125</f>
        <v>YAVUZ SELİMSPOR</v>
      </c>
      <c r="F131" s="34"/>
      <c r="G131" s="34" t="str">
        <f aca="false">E123</f>
        <v>BURSA KENT SPOR</v>
      </c>
      <c r="H131" s="34"/>
      <c r="I131" s="33"/>
      <c r="J131" s="33"/>
      <c r="K131" s="6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124</f>
        <v>ÇELEBİ MEHMET SPOR</v>
      </c>
      <c r="F132" s="34"/>
      <c r="G132" s="34" t="str">
        <f aca="false">E126</f>
        <v>DUAÇINARI ÇINARSPOR</v>
      </c>
      <c r="H132" s="34"/>
      <c r="I132" s="33"/>
      <c r="J132" s="33"/>
      <c r="K132" s="6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126</f>
        <v>BURSA KARTALSPOR</v>
      </c>
      <c r="F133" s="34"/>
      <c r="G133" s="34" t="str">
        <f aca="false">E125</f>
        <v>YAVUZSELİM G.BİRLİĞİ</v>
      </c>
      <c r="H133" s="34"/>
      <c r="I133" s="33"/>
      <c r="J133" s="33"/>
      <c r="K133" s="6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MİLLET GÖÇMEN SPOR </v>
      </c>
      <c r="H134" s="34"/>
      <c r="I134" s="33"/>
      <c r="J134" s="33"/>
      <c r="K134" s="6"/>
      <c r="L134" s="6"/>
    </row>
    <row r="135" customFormat="false" ht="18.95" hidden="false" customHeight="true" outlineLevel="0" collapsed="false">
      <c r="A135" s="84" t="s">
        <v>5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0" t="s">
        <v>31</v>
      </c>
      <c r="J136" s="30"/>
      <c r="K136" s="9"/>
      <c r="L136" s="9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134</f>
        <v>MİLLET GÖÇMEN SPOR </v>
      </c>
      <c r="F137" s="34"/>
      <c r="G137" s="34" t="str">
        <f aca="false">E131</f>
        <v>YAVUZ SELİMSPOR</v>
      </c>
      <c r="H137" s="34"/>
      <c r="I137" s="33"/>
      <c r="J137" s="33"/>
      <c r="K137" s="6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132</f>
        <v>DUAÇINARI ÇINARSPOR</v>
      </c>
      <c r="F138" s="34"/>
      <c r="G138" s="34" t="str">
        <f aca="false">E130</f>
        <v>VAKIF  SPOR</v>
      </c>
      <c r="H138" s="34"/>
      <c r="I138" s="33"/>
      <c r="J138" s="33"/>
      <c r="K138" s="6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131</f>
        <v>BURSA KENT SPOR</v>
      </c>
      <c r="F139" s="34"/>
      <c r="G139" s="34" t="str">
        <f aca="false">E133</f>
        <v>BURSA KARTALSPOR</v>
      </c>
      <c r="H139" s="34"/>
      <c r="I139" s="33"/>
      <c r="J139" s="33"/>
      <c r="K139" s="6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133</f>
        <v>YAVUZSELİM G.BİRLİĞİ</v>
      </c>
      <c r="F140" s="34"/>
      <c r="G140" s="34" t="str">
        <f aca="false">E132</f>
        <v>ÇELEBİ MEHMET SPOR</v>
      </c>
      <c r="H140" s="34"/>
      <c r="I140" s="33"/>
      <c r="J140" s="33"/>
      <c r="K140" s="6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SAMANLI SPOR</v>
      </c>
      <c r="H141" s="34"/>
      <c r="I141" s="33"/>
      <c r="J141" s="33"/>
      <c r="K141" s="6"/>
      <c r="L141" s="6"/>
    </row>
    <row r="142" customFormat="false" ht="18.95" hidden="false" customHeight="true" outlineLevel="0" collapsed="false">
      <c r="A142" s="84" t="s">
        <v>5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0" t="s">
        <v>31</v>
      </c>
      <c r="J143" s="30"/>
      <c r="K143" s="9"/>
      <c r="L143" s="9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141</f>
        <v>SAMANLI SPOR</v>
      </c>
      <c r="F144" s="34"/>
      <c r="G144" s="34" t="str">
        <f aca="false">E138</f>
        <v>DUAÇINARI ÇINARSPOR</v>
      </c>
      <c r="H144" s="34"/>
      <c r="I144" s="33"/>
      <c r="J144" s="33"/>
      <c r="K144" s="6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139</f>
        <v>BURSA KARTALSPOR</v>
      </c>
      <c r="F145" s="34"/>
      <c r="G145" s="34" t="str">
        <f aca="false">E137</f>
        <v>MİLLET GÖÇMEN SPOR </v>
      </c>
      <c r="H145" s="34"/>
      <c r="I145" s="33"/>
      <c r="J145" s="33"/>
      <c r="K145" s="6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138</f>
        <v>VAKIF  SPOR</v>
      </c>
      <c r="F146" s="34"/>
      <c r="G146" s="34" t="str">
        <f aca="false">E140</f>
        <v>YAVUZSELİM G.BİRLİĞİ</v>
      </c>
      <c r="H146" s="34"/>
      <c r="I146" s="33"/>
      <c r="J146" s="33"/>
      <c r="K146" s="6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140</f>
        <v>ÇELEBİ MEHMET SPOR</v>
      </c>
      <c r="F147" s="34"/>
      <c r="G147" s="34" t="str">
        <f aca="false">E139</f>
        <v>BURSA KENT SPOR</v>
      </c>
      <c r="H147" s="34"/>
      <c r="I147" s="33"/>
      <c r="J147" s="33"/>
      <c r="K147" s="6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YAVUZ SELİMSPOR</v>
      </c>
      <c r="H148" s="34"/>
      <c r="I148" s="33"/>
      <c r="J148" s="33"/>
      <c r="K148" s="6"/>
      <c r="L148" s="6"/>
    </row>
    <row r="149" customFormat="false" ht="18.95" hidden="false" customHeight="true" outlineLevel="0" collapsed="false">
      <c r="A149" s="84" t="s">
        <v>5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"/>
      <c r="L149" s="6"/>
    </row>
    <row r="150" s="7" customFormat="true" ht="12.75" hidden="false" customHeight="true" outlineLevel="0" collapsed="false">
      <c r="A150" s="29" t="s">
        <v>25</v>
      </c>
      <c r="B150" s="29" t="s">
        <v>26</v>
      </c>
      <c r="C150" s="29" t="s">
        <v>27</v>
      </c>
      <c r="D150" s="29" t="s">
        <v>28</v>
      </c>
      <c r="E150" s="30" t="s">
        <v>29</v>
      </c>
      <c r="F150" s="30"/>
      <c r="G150" s="30" t="s">
        <v>30</v>
      </c>
      <c r="H150" s="30"/>
      <c r="I150" s="30" t="s">
        <v>31</v>
      </c>
      <c r="J150" s="30"/>
      <c r="K150" s="9"/>
      <c r="L150" s="9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148</f>
        <v>YAVUZ SELİMSPOR</v>
      </c>
      <c r="F151" s="34"/>
      <c r="G151" s="34" t="str">
        <f aca="false">E145</f>
        <v>BURSA KARTALSPOR</v>
      </c>
      <c r="H151" s="34"/>
      <c r="I151" s="33"/>
      <c r="J151" s="33"/>
      <c r="K151" s="6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146</f>
        <v>YAVUZSELİM G.BİRLİĞİ</v>
      </c>
      <c r="F152" s="34"/>
      <c r="G152" s="34" t="str">
        <f aca="false">E144</f>
        <v>SAMANLI SPOR</v>
      </c>
      <c r="H152" s="34"/>
      <c r="I152" s="33"/>
      <c r="J152" s="33"/>
      <c r="K152" s="6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145</f>
        <v>MİLLET GÖÇMEN SPOR </v>
      </c>
      <c r="F153" s="34"/>
      <c r="G153" s="34" t="str">
        <f aca="false">E147</f>
        <v>ÇELEBİ MEHMET SPOR</v>
      </c>
      <c r="H153" s="34"/>
      <c r="I153" s="33"/>
      <c r="J153" s="33"/>
      <c r="K153" s="6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147</f>
        <v>BURSA KENT SPOR</v>
      </c>
      <c r="F154" s="34"/>
      <c r="G154" s="34" t="str">
        <f aca="false">E146</f>
        <v>VAKIF  SPOR</v>
      </c>
      <c r="H154" s="34"/>
      <c r="I154" s="33"/>
      <c r="J154" s="33"/>
      <c r="K154" s="6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DUAÇINARI ÇINARSPOR</v>
      </c>
      <c r="H155" s="34"/>
      <c r="I155" s="33"/>
      <c r="J155" s="33"/>
      <c r="K155" s="6"/>
      <c r="L155" s="6"/>
    </row>
    <row r="156" customFormat="false" ht="18.95" hidden="false" customHeight="true" outlineLevel="0" collapsed="false">
      <c r="A156" s="65"/>
      <c r="B156" s="66"/>
      <c r="C156" s="66"/>
      <c r="D156" s="66"/>
      <c r="E156" s="67"/>
      <c r="F156" s="67"/>
      <c r="G156" s="67"/>
      <c r="H156" s="67"/>
      <c r="I156" s="66"/>
      <c r="J156" s="66"/>
      <c r="K156" s="6"/>
      <c r="L156" s="6"/>
    </row>
    <row r="157" s="56" customFormat="tru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85"/>
    </row>
    <row r="158" s="56" customFormat="true" ht="15.75" hidden="false" customHeight="true" outlineLevel="0" collapsed="false">
      <c r="A158" s="49" t="s">
        <v>2</v>
      </c>
      <c r="B158" s="68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56" customFormat="true" ht="26.25" hidden="false" customHeight="true" outlineLevel="0" collapsed="false">
      <c r="A159" s="86" t="n">
        <v>1</v>
      </c>
      <c r="B159" s="54" t="s">
        <v>174</v>
      </c>
      <c r="C159" s="87" t="n">
        <f aca="false">(D159+E159+F159)</f>
        <v>1</v>
      </c>
      <c r="D159" s="8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8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8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87" t="n">
        <f aca="false">(J31+I39+J47+I55+J62+I68+J74+I80+I91+I95+J103+I111+J119+I126+J132+I138+J144+J155)</f>
        <v>8</v>
      </c>
      <c r="H159" s="87" t="n">
        <f aca="false">(I31+J39+I47+J55+I62+J68+I74+J80+J91+J95+I103+J111+I119+J126+I132+J138+I144+I155)</f>
        <v>1</v>
      </c>
      <c r="I159" s="87" t="n">
        <f aca="false">(D159*3)+E159+K159-L159</f>
        <v>3</v>
      </c>
      <c r="J159" s="87" t="n">
        <f aca="false">G159-H159</f>
        <v>7</v>
      </c>
      <c r="K159" s="48"/>
      <c r="L159" s="48"/>
    </row>
    <row r="160" s="56" customFormat="true" ht="26.25" hidden="false" customHeight="true" outlineLevel="0" collapsed="false">
      <c r="A160" s="86" t="n">
        <v>2</v>
      </c>
      <c r="B160" s="54" t="s">
        <v>180</v>
      </c>
      <c r="C160" s="87" t="n">
        <f aca="false">(D160+E160+F160)</f>
        <v>1</v>
      </c>
      <c r="D160" s="8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8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8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87" t="n">
        <f aca="false">(I32+J40+I48+J55+I61+J67+I73+I84+J87+J96+I104+J112+I119+J125+I131+J137+I148+I151)</f>
        <v>1</v>
      </c>
      <c r="H160" s="87" t="n">
        <f aca="false">(J32+I40+J48+I55+J61+I67+J73+J84+I87+I96+J104+I112+J119+I125+J131+I137+I148+J151)</f>
        <v>4</v>
      </c>
      <c r="I160" s="87" t="n">
        <f aca="false">(D160*3)+E160+K160-L160</f>
        <v>0</v>
      </c>
      <c r="J160" s="87" t="n">
        <f aca="false">G160-H160</f>
        <v>-3</v>
      </c>
      <c r="K160" s="48"/>
      <c r="L160" s="48"/>
      <c r="M160" s="51"/>
      <c r="N160" s="51"/>
      <c r="O160" s="48"/>
      <c r="P160" s="51"/>
    </row>
    <row r="161" s="56" customFormat="true" ht="26.25" hidden="false" customHeight="true" outlineLevel="0" collapsed="false">
      <c r="A161" s="86" t="n">
        <v>3</v>
      </c>
      <c r="B161" s="54" t="s">
        <v>181</v>
      </c>
      <c r="C161" s="87" t="n">
        <f aca="false">(D161+E161+F161)</f>
        <v>1</v>
      </c>
      <c r="D161" s="8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8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8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87" t="n">
        <f aca="false">(J33+I41+J48+I54+J60+I66+I77+J80+I88+I97+J105+I112+J118+I124+J130+J141+I144+J152)</f>
        <v>1</v>
      </c>
      <c r="H161" s="87" t="n">
        <f aca="false">(I33+J41+I48+J54+I60+J66+J77+I80+J88+J97+I105+J112+I118+J124+I130+I141+J144+I152)</f>
        <v>8</v>
      </c>
      <c r="I161" s="87" t="n">
        <f aca="false">(D161*3)+E161+K161-L161</f>
        <v>0</v>
      </c>
      <c r="J161" s="87" t="n">
        <f aca="false">G161-H161</f>
        <v>-7</v>
      </c>
      <c r="K161" s="48"/>
      <c r="L161" s="48"/>
    </row>
    <row r="162" s="56" customFormat="true" ht="26.25" hidden="false" customHeight="true" outlineLevel="0" collapsed="false">
      <c r="A162" s="86" t="n">
        <v>4</v>
      </c>
      <c r="B162" s="54" t="s">
        <v>179</v>
      </c>
      <c r="C162" s="87" t="n">
        <f aca="false">(D162+E162+F162)</f>
        <v>1</v>
      </c>
      <c r="D162" s="8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8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8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87" t="n">
        <f aca="false">(I34+J41+I47+J53+I59+I70+J73+I81+J89+J98+I105+J111+I117+J123+J134+I137+J145+I153)</f>
        <v>1</v>
      </c>
      <c r="H162" s="87" t="n">
        <f aca="false">(J34+I41+J47+I53+J59+J70+I73+J81+I89+I98+J105+I111+J117+I123+I134+J137+I145+J153)</f>
        <v>2</v>
      </c>
      <c r="I162" s="87" t="n">
        <f aca="false">(D162*3)+E162+K162-L162</f>
        <v>0</v>
      </c>
      <c r="J162" s="87" t="n">
        <f aca="false">G162-H162</f>
        <v>-1</v>
      </c>
      <c r="K162" s="48"/>
      <c r="L162" s="48"/>
    </row>
    <row r="163" s="56" customFormat="true" ht="26.25" hidden="false" customHeight="true" outlineLevel="0" collapsed="false">
      <c r="A163" s="86" t="n">
        <v>5</v>
      </c>
      <c r="B163" s="54" t="s">
        <v>177</v>
      </c>
      <c r="C163" s="87" t="n">
        <f aca="false">(D163+E163+F163)</f>
        <v>1</v>
      </c>
      <c r="D163" s="8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8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8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87" t="n">
        <f aca="false">(J34+I40+J46+I52+I63+J66+I74+J82+I90+I98+J104+I110+J116+J127+I130+J138+I146+J154)</f>
        <v>2</v>
      </c>
      <c r="H163" s="87" t="n">
        <f aca="false">(I34+J40+I46+J52+J63+I66+J74+I82+J90+J98+I104+J110+I116+I127+J130+I138+J146+I154)</f>
        <v>1</v>
      </c>
      <c r="I163" s="87" t="n">
        <f aca="false">(D163*3)+E163+K163-L163</f>
        <v>3</v>
      </c>
      <c r="J163" s="87" t="n">
        <f aca="false">G163-H163</f>
        <v>1</v>
      </c>
      <c r="K163" s="48"/>
      <c r="L163" s="48"/>
    </row>
    <row r="164" s="56" customFormat="true" ht="26.25" hidden="false" customHeight="true" outlineLevel="0" collapsed="false">
      <c r="A164" s="86" t="n">
        <v>6</v>
      </c>
      <c r="B164" s="54" t="s">
        <v>175</v>
      </c>
      <c r="C164" s="87" t="n">
        <f aca="false">(D164+E164+F164)</f>
        <v>1</v>
      </c>
      <c r="D164" s="8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8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8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0</v>
      </c>
      <c r="G164" s="87" t="n">
        <f aca="false">(I33+J39+I45+I56+J59+I67+J75+I83+J90+I97+I103+J109+J120+I123+J131+I139+J147+I154)</f>
        <v>8</v>
      </c>
      <c r="H164" s="87" t="n">
        <f aca="false">(J33+I39+J45+J56+I59+J67+I75+J83+I90+I97+J103+I109+I120+J123+I131+J139+I147+J154)</f>
        <v>1</v>
      </c>
      <c r="I164" s="87" t="n">
        <f aca="false">(D164*3)+E164+K164-L164</f>
        <v>3</v>
      </c>
      <c r="J164" s="87" t="n">
        <f aca="false">G164-H164</f>
        <v>7</v>
      </c>
      <c r="K164" s="48"/>
      <c r="L164" s="48"/>
    </row>
    <row r="165" s="56" customFormat="true" ht="26.25" hidden="false" customHeight="true" outlineLevel="0" collapsed="false">
      <c r="A165" s="86" t="n">
        <v>7</v>
      </c>
      <c r="B165" s="54" t="s">
        <v>176</v>
      </c>
      <c r="C165" s="87" t="n">
        <f aca="false">(D165+E165+F165)</f>
        <v>1</v>
      </c>
      <c r="D165" s="8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8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8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87" t="n">
        <f aca="false">(J32+I38+I49+J52+I60+J68+I76+J83+I89+I96+J102+J113+I116+J124+I132+J140+I147+J153)</f>
        <v>4</v>
      </c>
      <c r="H165" s="87" t="n">
        <f aca="false">(I32+J38+J49+I52+J60+I68+J76+I83+J89+J96+I102+I113+J116+I124+J132+I140+J147+I153)</f>
        <v>1</v>
      </c>
      <c r="I165" s="87" t="n">
        <f aca="false">(D165*3)+E165+K165-L165</f>
        <v>3</v>
      </c>
      <c r="J165" s="87" t="n">
        <f aca="false">G165-H165</f>
        <v>3</v>
      </c>
      <c r="K165" s="48"/>
      <c r="L165" s="48"/>
    </row>
    <row r="166" s="56" customFormat="true" ht="26.25" hidden="false" customHeight="true" outlineLevel="0" collapsed="false">
      <c r="A166" s="86" t="n">
        <v>8</v>
      </c>
      <c r="B166" s="54" t="s">
        <v>182</v>
      </c>
      <c r="C166" s="87" t="n">
        <f aca="false">(D166+E166+F166)</f>
        <v>1</v>
      </c>
      <c r="D166" s="8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8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8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87" t="n">
        <f aca="false">(I31+I42+J45+I53+J61+I69+J76+I82+J88+J95+J106+I109+J117+I125+J133+I140+J146+I152)</f>
        <v>1</v>
      </c>
      <c r="H166" s="87" t="n">
        <f aca="false">(J31+J42+I45+J53+I61+J69+I76+J82+I88+I95+I106+J109+I117+J125+I133+J140+I146+J152)</f>
        <v>8</v>
      </c>
      <c r="I166" s="87" t="n">
        <f aca="false">(D166*3)+E166+K166-L166</f>
        <v>0</v>
      </c>
      <c r="J166" s="87" t="n">
        <f aca="false">G166-H166</f>
        <v>-7</v>
      </c>
      <c r="K166" s="48"/>
      <c r="L166" s="48"/>
    </row>
    <row r="167" s="56" customFormat="true" ht="26.25" hidden="false" customHeight="true" outlineLevel="0" collapsed="false">
      <c r="A167" s="86" t="n">
        <v>9</v>
      </c>
      <c r="B167" s="54" t="s">
        <v>178</v>
      </c>
      <c r="C167" s="87" t="n">
        <f aca="false">(D167+E167+F167)</f>
        <v>0</v>
      </c>
      <c r="D167" s="8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8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8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87" t="n">
        <f aca="false">(I35+J38+I46+J54+I62+J69+I75+J81+I87+J99+I102+J110+I118+J126+I133+J139+I145+J151)</f>
        <v>0</v>
      </c>
      <c r="H167" s="87" t="n">
        <f aca="false">(J35+I38+J46+I54+J62+I69+J75+I81+J87+I99+J102+I110+J118+I126+J133+I139+J145+I151)</f>
        <v>0</v>
      </c>
      <c r="I167" s="87" t="n">
        <f aca="false">(D167*3)+E167+K167-L167</f>
        <v>0</v>
      </c>
      <c r="J167" s="87" t="n">
        <f aca="false">G167-H167</f>
        <v>0</v>
      </c>
      <c r="K167" s="48"/>
      <c r="L167" s="48"/>
    </row>
    <row r="168" s="56" customFormat="true" ht="26.25" hidden="false" customHeight="true" outlineLevel="0" collapsed="false">
      <c r="A168" s="86" t="n">
        <v>10</v>
      </c>
      <c r="B168" s="88" t="s">
        <v>157</v>
      </c>
      <c r="C168" s="87" t="n">
        <f aca="false">(D168+E168+F168)</f>
        <v>0</v>
      </c>
      <c r="D168" s="8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8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8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87" t="n">
        <f aca="false">(J35+J42+J49+J56+J63+J70+J77+J84+J91+I99+I106+I113+I120+I127+I134+I141+I148+I155)</f>
        <v>0</v>
      </c>
      <c r="H168" s="87" t="n">
        <f aca="false">(I35+I42+I49+I56+I63+I70+I77+I84+I91+J99+J106+J113+J120+J127+J134+J141+J148+J155)</f>
        <v>0</v>
      </c>
      <c r="I168" s="87" t="n">
        <f aca="false">(D168*3)+E168+K168-L168</f>
        <v>0</v>
      </c>
      <c r="J168" s="87" t="n">
        <f aca="false">G168-H168</f>
        <v>0</v>
      </c>
      <c r="K168" s="48"/>
      <c r="L168" s="48"/>
    </row>
    <row r="169" s="56" customFormat="tru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187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17" t="s">
        <v>188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6</v>
      </c>
      <c r="H13" s="18" t="n">
        <v>0</v>
      </c>
      <c r="I13" s="18" t="n">
        <v>3</v>
      </c>
      <c r="J13" s="18" t="n">
        <v>6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89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3</v>
      </c>
      <c r="H14" s="18" t="n">
        <v>1</v>
      </c>
      <c r="I14" s="18" t="n">
        <v>3</v>
      </c>
      <c r="J14" s="18" t="n">
        <v>2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90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3</v>
      </c>
      <c r="H15" s="18" t="n">
        <v>1</v>
      </c>
      <c r="I15" s="18" t="n">
        <v>3</v>
      </c>
      <c r="J15" s="18" t="n">
        <v>2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91</v>
      </c>
      <c r="C16" s="18" t="n">
        <v>1</v>
      </c>
      <c r="D16" s="18" t="n">
        <v>1</v>
      </c>
      <c r="E16" s="18" t="n">
        <v>0</v>
      </c>
      <c r="F16" s="18" t="n">
        <v>0</v>
      </c>
      <c r="G16" s="18" t="n">
        <v>3</v>
      </c>
      <c r="H16" s="18" t="n">
        <v>1</v>
      </c>
      <c r="I16" s="18" t="n">
        <v>3</v>
      </c>
      <c r="J16" s="18" t="n">
        <v>2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92</v>
      </c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3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93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1</v>
      </c>
      <c r="I18" s="18" t="n">
        <v>0</v>
      </c>
      <c r="J18" s="18" t="n">
        <v>-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94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1</v>
      </c>
      <c r="H19" s="18" t="n">
        <v>3</v>
      </c>
      <c r="I19" s="18" t="n">
        <v>0</v>
      </c>
      <c r="J19" s="18" t="n">
        <v>-2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95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1</v>
      </c>
      <c r="H20" s="18" t="n">
        <v>3</v>
      </c>
      <c r="I20" s="18" t="n">
        <v>0</v>
      </c>
      <c r="J20" s="18" t="n">
        <v>-2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196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1</v>
      </c>
      <c r="H21" s="18" t="n">
        <v>3</v>
      </c>
      <c r="I21" s="18" t="n">
        <v>0</v>
      </c>
      <c r="J21" s="18" t="n">
        <v>-2</v>
      </c>
      <c r="K21" s="19"/>
      <c r="L21" s="20"/>
    </row>
    <row r="22" customFormat="false" ht="26.25" hidden="false" customHeight="true" outlineLevel="0" collapsed="false">
      <c r="A22" s="16" t="n">
        <v>10</v>
      </c>
      <c r="B22" s="17" t="s">
        <v>197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6</v>
      </c>
      <c r="I22" s="18" t="n">
        <v>0</v>
      </c>
      <c r="J22" s="18" t="n">
        <v>-6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198</v>
      </c>
      <c r="C31" s="32" t="s">
        <v>33</v>
      </c>
      <c r="D31" s="33" t="s">
        <v>35</v>
      </c>
      <c r="E31" s="34" t="str">
        <f aca="false">B161</f>
        <v>KUMLUKALAN SPOR</v>
      </c>
      <c r="F31" s="34"/>
      <c r="G31" s="34" t="str">
        <f aca="false">B160</f>
        <v>KESTEL GENÇ YETENEK</v>
      </c>
      <c r="H31" s="34"/>
      <c r="I31" s="33" t="n">
        <v>1</v>
      </c>
      <c r="J31" s="35" t="n">
        <v>3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198</v>
      </c>
      <c r="C32" s="32" t="s">
        <v>33</v>
      </c>
      <c r="D32" s="33" t="s">
        <v>36</v>
      </c>
      <c r="E32" s="34" t="str">
        <f aca="false">B162</f>
        <v>İSABEY SPOR</v>
      </c>
      <c r="F32" s="34"/>
      <c r="G32" s="34" t="str">
        <f aca="false">B159</f>
        <v>KESTEL ÇİLEKSPOR</v>
      </c>
      <c r="H32" s="34"/>
      <c r="I32" s="33" t="n">
        <v>1</v>
      </c>
      <c r="J32" s="35" t="n">
        <v>3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198</v>
      </c>
      <c r="C33" s="32" t="s">
        <v>33</v>
      </c>
      <c r="D33" s="33" t="s">
        <v>100</v>
      </c>
      <c r="E33" s="34" t="str">
        <f aca="false">B163</f>
        <v>GÜRSU YENİDOĞAN </v>
      </c>
      <c r="F33" s="34"/>
      <c r="G33" s="34" t="str">
        <f aca="false">B167</f>
        <v>KARAPINAR  SPOR</v>
      </c>
      <c r="H33" s="34"/>
      <c r="I33" s="33" t="n">
        <v>0</v>
      </c>
      <c r="J33" s="35" t="n">
        <v>1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199</v>
      </c>
      <c r="C34" s="32" t="s">
        <v>33</v>
      </c>
      <c r="D34" s="33" t="s">
        <v>36</v>
      </c>
      <c r="E34" s="34" t="str">
        <f aca="false">B164</f>
        <v>AĞAKÖYSPOR</v>
      </c>
      <c r="F34" s="34"/>
      <c r="G34" s="34" t="str">
        <f aca="false">B166</f>
        <v>DEMETEVLER  SPOR</v>
      </c>
      <c r="H34" s="34"/>
      <c r="I34" s="33" t="n">
        <v>6</v>
      </c>
      <c r="J34" s="35" t="n">
        <v>0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199</v>
      </c>
      <c r="C35" s="32" t="s">
        <v>33</v>
      </c>
      <c r="D35" s="33" t="s">
        <v>100</v>
      </c>
      <c r="E35" s="34" t="str">
        <f aca="false">B165</f>
        <v>GÜRSU 1956 BELEDİYE </v>
      </c>
      <c r="F35" s="34"/>
      <c r="G35" s="34" t="str">
        <f aca="false">B168</f>
        <v>DEĞİRMENÖNÜSPOR</v>
      </c>
      <c r="H35" s="34"/>
      <c r="I35" s="33" t="n">
        <v>3</v>
      </c>
      <c r="J35" s="35" t="n">
        <v>1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200</v>
      </c>
      <c r="C38" s="32" t="s">
        <v>39</v>
      </c>
      <c r="D38" s="33" t="s">
        <v>34</v>
      </c>
      <c r="E38" s="34" t="str">
        <f aca="false">B159</f>
        <v>KESTEL ÇİLEKSPOR</v>
      </c>
      <c r="F38" s="34"/>
      <c r="G38" s="34" t="str">
        <f aca="false">B163</f>
        <v>GÜRSU YENİDOĞAN 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200</v>
      </c>
      <c r="C39" s="32" t="s">
        <v>39</v>
      </c>
      <c r="D39" s="33" t="s">
        <v>35</v>
      </c>
      <c r="E39" s="34" t="str">
        <f aca="false">B160</f>
        <v>KESTEL GENÇ YETENEK</v>
      </c>
      <c r="F39" s="34"/>
      <c r="G39" s="34" t="str">
        <f aca="false">B162</f>
        <v>İSABEY SPOR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200</v>
      </c>
      <c r="C40" s="32" t="s">
        <v>39</v>
      </c>
      <c r="D40" s="33" t="s">
        <v>36</v>
      </c>
      <c r="E40" s="34" t="str">
        <f aca="false">B166</f>
        <v>DEMETEVLER  SPOR</v>
      </c>
      <c r="F40" s="34"/>
      <c r="G40" s="34" t="str">
        <f aca="false">B165</f>
        <v>GÜRSU 1956 BELEDİYE 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201</v>
      </c>
      <c r="C41" s="32" t="s">
        <v>39</v>
      </c>
      <c r="D41" s="33" t="s">
        <v>35</v>
      </c>
      <c r="E41" s="34" t="str">
        <f aca="false">B167</f>
        <v>KARAPINAR  SPOR</v>
      </c>
      <c r="F41" s="34"/>
      <c r="G41" s="34" t="str">
        <f aca="false">B164</f>
        <v>AĞAKÖYSPOR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201</v>
      </c>
      <c r="C42" s="32" t="s">
        <v>39</v>
      </c>
      <c r="D42" s="33" t="s">
        <v>36</v>
      </c>
      <c r="E42" s="34" t="str">
        <f aca="false">B168</f>
        <v>DEĞİRMENÖNÜSPOR</v>
      </c>
      <c r="F42" s="34"/>
      <c r="G42" s="34" t="str">
        <f aca="false">B161</f>
        <v>KUMLUKALAN SPOR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200</v>
      </c>
      <c r="C45" s="32" t="s">
        <v>41</v>
      </c>
      <c r="D45" s="33" t="s">
        <v>34</v>
      </c>
      <c r="E45" s="34" t="str">
        <f aca="false">B162</f>
        <v>İSABEY SPOR</v>
      </c>
      <c r="F45" s="34"/>
      <c r="G45" s="34" t="str">
        <f aca="false">B161</f>
        <v>KUMLUKALAN SPOR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200</v>
      </c>
      <c r="C46" s="32" t="s">
        <v>41</v>
      </c>
      <c r="D46" s="33" t="s">
        <v>35</v>
      </c>
      <c r="E46" s="34" t="str">
        <f aca="false">B163</f>
        <v>GÜRSU YENİDOĞAN </v>
      </c>
      <c r="F46" s="34"/>
      <c r="G46" s="34" t="str">
        <f aca="false">B160</f>
        <v>KESTEL GENÇ YETENEK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200</v>
      </c>
      <c r="C47" s="32" t="s">
        <v>41</v>
      </c>
      <c r="D47" s="33" t="s">
        <v>36</v>
      </c>
      <c r="E47" s="34" t="str">
        <f aca="false">B164</f>
        <v>AĞAKÖYSPOR</v>
      </c>
      <c r="F47" s="34"/>
      <c r="G47" s="34" t="str">
        <f aca="false">B159</f>
        <v>KESTEL ÇİLEKSPOR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201</v>
      </c>
      <c r="C48" s="32" t="s">
        <v>41</v>
      </c>
      <c r="D48" s="33" t="s">
        <v>35</v>
      </c>
      <c r="E48" s="34" t="str">
        <f aca="false">B165</f>
        <v>GÜRSU 1956 BELEDİYE </v>
      </c>
      <c r="F48" s="34"/>
      <c r="G48" s="34" t="str">
        <f aca="false">B167</f>
        <v>KARAPINAR  SPOR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201</v>
      </c>
      <c r="C49" s="32" t="s">
        <v>41</v>
      </c>
      <c r="D49" s="33" t="s">
        <v>36</v>
      </c>
      <c r="E49" s="34" t="str">
        <f aca="false">B166</f>
        <v>DEMETEVLER  SPOR</v>
      </c>
      <c r="F49" s="34"/>
      <c r="G49" s="34" t="str">
        <f aca="false">B168</f>
        <v>DEĞİRMENÖNÜSPOR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KESTEL ÇİLEKSPOR</v>
      </c>
      <c r="F52" s="34"/>
      <c r="G52" s="34" t="str">
        <f aca="false">B165</f>
        <v>GÜRSU 1956 BELEDİYE 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KESTEL GENÇ YETENEK</v>
      </c>
      <c r="F53" s="34"/>
      <c r="G53" s="34" t="str">
        <f aca="false">B164</f>
        <v>AĞAKÖYSPOR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KUMLUKALAN SPOR</v>
      </c>
      <c r="F54" s="34"/>
      <c r="G54" s="34" t="str">
        <f aca="false">B163</f>
        <v>GÜRSU YENİDOĞAN 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KARAPINAR  SPOR</v>
      </c>
      <c r="F55" s="34"/>
      <c r="G55" s="34" t="str">
        <f aca="false">B166</f>
        <v>DEMETEVLER  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DEĞİRMENÖNÜSPOR</v>
      </c>
      <c r="F56" s="34"/>
      <c r="G56" s="34" t="str">
        <f aca="false">B162</f>
        <v>İSABEY SPOR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GÜRSU YENİDOĞAN </v>
      </c>
      <c r="F59" s="34"/>
      <c r="G59" s="34" t="str">
        <f aca="false">B162</f>
        <v>İSABEY SPOR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AĞAKÖYSPOR</v>
      </c>
      <c r="F60" s="34"/>
      <c r="G60" s="34" t="str">
        <f aca="false">B161</f>
        <v>KUMLUKALAN SPOR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GÜRSU 1956 BELEDİYE </v>
      </c>
      <c r="F61" s="34"/>
      <c r="G61" s="34" t="str">
        <f aca="false">B160</f>
        <v>KESTEL GENÇ YETENEK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DEMETEVLER  SPOR</v>
      </c>
      <c r="F62" s="34"/>
      <c r="G62" s="34" t="str">
        <f aca="false">B159</f>
        <v>KESTEL ÇİLEKSPOR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KARAPINAR  SPOR</v>
      </c>
      <c r="F63" s="34"/>
      <c r="G63" s="34" t="str">
        <f aca="false">B168</f>
        <v>DEĞİRMENÖNÜSPOR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KESTEL ÇİLEKSPOR</v>
      </c>
      <c r="F66" s="34"/>
      <c r="G66" s="34" t="str">
        <f aca="false">B167</f>
        <v>KARAPINAR  SPOR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KESTEL GENÇ YETENEK</v>
      </c>
      <c r="F67" s="34"/>
      <c r="G67" s="34" t="str">
        <f aca="false">B166</f>
        <v>DEMETEVLER  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KUMLUKALAN SPOR</v>
      </c>
      <c r="F68" s="34"/>
      <c r="G68" s="34" t="str">
        <f aca="false">B165</f>
        <v>GÜRSU 1956 BELEDİYE 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İSABEY SPOR</v>
      </c>
      <c r="F69" s="34"/>
      <c r="G69" s="34" t="str">
        <f aca="false">B164</f>
        <v>AĞAKÖYSPOR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DEĞİRMENÖNÜSPOR</v>
      </c>
      <c r="F70" s="34"/>
      <c r="G70" s="34" t="str">
        <f aca="false">B163</f>
        <v>GÜRSU YENİDOĞAN 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AĞAKÖYSPOR</v>
      </c>
      <c r="F73" s="34"/>
      <c r="G73" s="34" t="str">
        <f aca="false">B163</f>
        <v>GÜRSU YENİDOĞAN 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GÜRSU 1956 BELEDİYE </v>
      </c>
      <c r="F74" s="34"/>
      <c r="G74" s="34" t="str">
        <f aca="false">B162</f>
        <v>İSABEY SPOR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DEMETEVLER  SPOR</v>
      </c>
      <c r="F75" s="34"/>
      <c r="G75" s="34" t="str">
        <f aca="false">B161</f>
        <v>KUMLUKALAN SPOR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KARAPINAR  SPOR</v>
      </c>
      <c r="F76" s="34"/>
      <c r="G76" s="34" t="str">
        <f aca="false">B160</f>
        <v>KESTEL GENÇ YETENEK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DEĞİRMENÖNÜSPOR</v>
      </c>
      <c r="F77" s="34"/>
      <c r="G77" s="34" t="str">
        <f aca="false">B159</f>
        <v>KESTEL ÇİLEKSPOR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KESTEL GENÇ YETENEK</v>
      </c>
      <c r="F80" s="34"/>
      <c r="G80" s="34" t="str">
        <f aca="false">B159</f>
        <v>KESTEL ÇİLEKSPOR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KUMLUKALAN SPOR</v>
      </c>
      <c r="F81" s="34"/>
      <c r="G81" s="34" t="str">
        <f aca="false">B167</f>
        <v>KARAPINAR  SPOR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İSABEY SPOR</v>
      </c>
      <c r="F82" s="34"/>
      <c r="G82" s="34" t="str">
        <f aca="false">B166</f>
        <v>DEMETEVLER  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GÜRSU YENİDOĞAN </v>
      </c>
      <c r="F83" s="34"/>
      <c r="G83" s="34" t="str">
        <f aca="false">B165</f>
        <v>GÜRSU 1956 BELEDİYE 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AĞAKÖYSPOR</v>
      </c>
      <c r="F84" s="34"/>
      <c r="G84" s="34" t="str">
        <f aca="false">B168</f>
        <v>DEĞİRMENÖNÜSPOR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KESTEL ÇİLEKSPOR</v>
      </c>
      <c r="F87" s="34"/>
      <c r="G87" s="34" t="str">
        <f aca="false">B161</f>
        <v>KUMLUKALAN SPOR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GÜRSU 1956 BELEDİYE </v>
      </c>
      <c r="F88" s="34"/>
      <c r="G88" s="34" t="str">
        <f aca="false">B164</f>
        <v>AĞAKÖYSPOR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DEMETEVLER  SPOR</v>
      </c>
      <c r="F89" s="34"/>
      <c r="G89" s="34" t="str">
        <f aca="false">B163</f>
        <v>GÜRSU YENİDOĞAN 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KARAPINAR  SPOR</v>
      </c>
      <c r="F90" s="34"/>
      <c r="G90" s="34" t="str">
        <f aca="false">B162</f>
        <v>İSABEY SPOR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DEĞİRMENÖNÜSPOR</v>
      </c>
      <c r="F91" s="38"/>
      <c r="G91" s="38" t="str">
        <f aca="false">B160</f>
        <v>KESTEL GENÇ YETENEK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KESTEL GENÇ YETENEK</v>
      </c>
      <c r="F95" s="34"/>
      <c r="G95" s="34" t="str">
        <f aca="false">E31</f>
        <v>KUMLUKALAN SPOR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KESTEL ÇİLEKSPOR</v>
      </c>
      <c r="F96" s="34"/>
      <c r="G96" s="34" t="str">
        <f aca="false">E32</f>
        <v>İSABEY SPOR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KARAPINAR  SPOR</v>
      </c>
      <c r="F97" s="34"/>
      <c r="G97" s="34" t="str">
        <f aca="false">E33</f>
        <v>GÜRSU YENİDOĞAN 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DEMETEVLER  SPOR</v>
      </c>
      <c r="F98" s="34"/>
      <c r="G98" s="34" t="str">
        <f aca="false">E34</f>
        <v>AĞAKÖYSPOR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DEĞİRMENÖNÜSPOR</v>
      </c>
      <c r="F99" s="34"/>
      <c r="G99" s="34" t="str">
        <f aca="false">E35</f>
        <v>GÜRSU 1956 BELEDİYE 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GÜRSU YENİDOĞAN </v>
      </c>
      <c r="F102" s="34"/>
      <c r="G102" s="34" t="str">
        <f aca="false">E38</f>
        <v>KESTEL ÇİLEKSPOR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İSABEY SPOR</v>
      </c>
      <c r="F103" s="34"/>
      <c r="G103" s="34" t="str">
        <f aca="false">E39</f>
        <v>KESTEL GENÇ YETENEK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GÜRSU 1956 BELEDİYE </v>
      </c>
      <c r="F104" s="34"/>
      <c r="G104" s="34" t="str">
        <f aca="false">E40</f>
        <v>DEMETEVLER  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AĞAKÖYSPOR</v>
      </c>
      <c r="F105" s="34"/>
      <c r="G105" s="34" t="str">
        <f aca="false">E41</f>
        <v>KARAPINAR  SPOR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KUMLUKALAN SPOR</v>
      </c>
      <c r="F106" s="34"/>
      <c r="G106" s="34" t="str">
        <f aca="false">E42</f>
        <v>DEĞİRMENÖNÜSPOR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KUMLUKALAN SPOR</v>
      </c>
      <c r="F109" s="34"/>
      <c r="G109" s="34" t="str">
        <f aca="false">E45</f>
        <v>İSABEY SPOR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KESTEL GENÇ YETENEK</v>
      </c>
      <c r="F110" s="34"/>
      <c r="G110" s="34" t="str">
        <f aca="false">E46</f>
        <v>GÜRSU YENİDOĞAN 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KESTEL ÇİLEKSPOR</v>
      </c>
      <c r="F111" s="34"/>
      <c r="G111" s="34" t="str">
        <f aca="false">E47</f>
        <v>AĞAKÖYSPOR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KARAPINAR  SPOR</v>
      </c>
      <c r="F112" s="34"/>
      <c r="G112" s="34" t="str">
        <f aca="false">E48</f>
        <v>GÜRSU 1956 BELEDİYE 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DEĞİRMENÖNÜSPOR</v>
      </c>
      <c r="F113" s="34"/>
      <c r="G113" s="34" t="str">
        <f aca="false">E49</f>
        <v>DEMETEVLER  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GÜRSU 1956 BELEDİYE </v>
      </c>
      <c r="F116" s="34"/>
      <c r="G116" s="34" t="str">
        <f aca="false">E52</f>
        <v>KESTEL ÇİLEKSPOR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AĞAKÖYSPOR</v>
      </c>
      <c r="F117" s="34"/>
      <c r="G117" s="34" t="str">
        <f aca="false">E53</f>
        <v>KESTEL GENÇ YETENEK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GÜRSU YENİDOĞAN </v>
      </c>
      <c r="F118" s="34"/>
      <c r="G118" s="34" t="str">
        <f aca="false">E54</f>
        <v>KUMLUKALAN SPOR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DEMETEVLER  SPOR</v>
      </c>
      <c r="F119" s="34"/>
      <c r="G119" s="34" t="str">
        <f aca="false">E55</f>
        <v>KARAPINAR  SPOR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İSABEY SPOR</v>
      </c>
      <c r="F120" s="34"/>
      <c r="G120" s="34" t="str">
        <f aca="false">E56</f>
        <v>DEĞİRMENÖNÜSPOR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İSABEY SPOR</v>
      </c>
      <c r="F123" s="34"/>
      <c r="G123" s="34" t="str">
        <f aca="false">E59</f>
        <v>GÜRSU YENİDOĞAN 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KUMLUKALAN SPOR</v>
      </c>
      <c r="F124" s="34"/>
      <c r="G124" s="34" t="str">
        <f aca="false">E60</f>
        <v>AĞAKÖYSPOR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KESTEL GENÇ YETENEK</v>
      </c>
      <c r="F125" s="34"/>
      <c r="G125" s="34" t="str">
        <f aca="false">E61</f>
        <v>GÜRSU 1956 BELEDİYE 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KESTEL ÇİLEKSPOR</v>
      </c>
      <c r="F126" s="34"/>
      <c r="G126" s="34" t="str">
        <f aca="false">E62</f>
        <v>DEMETEVLER  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DEĞİRMENÖNÜSPOR</v>
      </c>
      <c r="F127" s="34"/>
      <c r="G127" s="34" t="str">
        <f aca="false">E63</f>
        <v>KARAPINAR  SPOR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KARAPINAR  SPOR</v>
      </c>
      <c r="F130" s="34"/>
      <c r="G130" s="34" t="str">
        <f aca="false">E66</f>
        <v>KESTEL ÇİLEKSPOR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DEMETEVLER  SPOR</v>
      </c>
      <c r="F131" s="34"/>
      <c r="G131" s="34" t="str">
        <f aca="false">E67</f>
        <v>KESTEL GENÇ YETENEK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GÜRSU 1956 BELEDİYE </v>
      </c>
      <c r="F132" s="34"/>
      <c r="G132" s="34" t="str">
        <f aca="false">E68</f>
        <v>KUMLUKALAN SPOR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AĞAKÖYSPOR</v>
      </c>
      <c r="F133" s="34"/>
      <c r="G133" s="34" t="str">
        <f aca="false">E69</f>
        <v>İSABEY SPOR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GÜRSU YENİDOĞAN </v>
      </c>
      <c r="F134" s="34"/>
      <c r="G134" s="34" t="str">
        <f aca="false">E70</f>
        <v>DEĞİRMENÖNÜSPOR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GÜRSU YENİDOĞAN </v>
      </c>
      <c r="F137" s="34"/>
      <c r="G137" s="34" t="str">
        <f aca="false">E73</f>
        <v>AĞAKÖYSPOR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İSABEY SPOR</v>
      </c>
      <c r="F138" s="34"/>
      <c r="G138" s="34" t="str">
        <f aca="false">E74</f>
        <v>GÜRSU 1956 BELEDİYE 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KUMLUKALAN SPOR</v>
      </c>
      <c r="F139" s="34"/>
      <c r="G139" s="34" t="str">
        <f aca="false">E75</f>
        <v>DEMETEVLER  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KESTEL GENÇ YETENEK</v>
      </c>
      <c r="F140" s="34"/>
      <c r="G140" s="34" t="str">
        <f aca="false">E76</f>
        <v>KARAPINAR  SPOR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KESTEL ÇİLEKSPOR</v>
      </c>
      <c r="F141" s="34"/>
      <c r="G141" s="34" t="str">
        <f aca="false">E77</f>
        <v>DEĞİRMENÖNÜSPOR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KESTEL ÇİLEKSPOR</v>
      </c>
      <c r="F144" s="34"/>
      <c r="G144" s="34" t="str">
        <f aca="false">E80</f>
        <v>KESTEL GENÇ YETENEK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KARAPINAR  SPOR</v>
      </c>
      <c r="F145" s="34"/>
      <c r="G145" s="34" t="str">
        <f aca="false">E81</f>
        <v>KUMLUKALAN SPOR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DEMETEVLER  SPOR</v>
      </c>
      <c r="F146" s="34"/>
      <c r="G146" s="34" t="str">
        <f aca="false">E82</f>
        <v>İSABEY SPOR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GÜRSU 1956 BELEDİYE </v>
      </c>
      <c r="F147" s="34"/>
      <c r="G147" s="34" t="str">
        <f aca="false">E83</f>
        <v>GÜRSU YENİDOĞAN 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DEĞİRMENÖNÜSPOR</v>
      </c>
      <c r="F148" s="34"/>
      <c r="G148" s="34" t="str">
        <f aca="false">E84</f>
        <v>AĞAKÖYSPOR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KUMLUKALAN SPOR</v>
      </c>
      <c r="F151" s="34"/>
      <c r="G151" s="34" t="str">
        <f aca="false">E87</f>
        <v>KESTEL ÇİLEKSPOR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AĞAKÖYSPOR</v>
      </c>
      <c r="F152" s="34"/>
      <c r="G152" s="34" t="str">
        <f aca="false">E88</f>
        <v>GÜRSU 1956 BELEDİYE 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GÜRSU YENİDOĞAN </v>
      </c>
      <c r="F153" s="34"/>
      <c r="G153" s="34" t="str">
        <f aca="false">E89</f>
        <v>DEMETEVLER  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İSABEY SPOR</v>
      </c>
      <c r="F154" s="34"/>
      <c r="G154" s="34" t="str">
        <f aca="false">E90</f>
        <v>KARAPINAR  SPOR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KESTEL GENÇ YETENEK</v>
      </c>
      <c r="F155" s="34"/>
      <c r="G155" s="34" t="str">
        <f aca="false">E91</f>
        <v>DEĞİRMENÖNÜSPOR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54" t="s">
        <v>189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5" t="n">
        <f aca="false">(J32+I38+J47+I52+J62+I66+J77+J80+I87+I96+J102+I111+J116+I126+J130+I141+I144+J151)</f>
        <v>3</v>
      </c>
      <c r="H159" s="55" t="n">
        <f aca="false">(I32+J38+I47+J52+I62+J66+I77+I80+J87+J96+I102+J111+I116+J126+I130+J141+J144+I151)</f>
        <v>1</v>
      </c>
      <c r="I159" s="55" t="n">
        <f aca="false">(D159*3)+E159+K159-L159</f>
        <v>3</v>
      </c>
      <c r="J159" s="55" t="n">
        <f aca="false">G159-H159</f>
        <v>2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54" t="s">
        <v>190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55" t="n">
        <f aca="false">(J31+I39+J46+I53+J61+I67+J76+I80+J91+I95+J103+I110+J117+I125+J131+I140+J144+I155)</f>
        <v>3</v>
      </c>
      <c r="H160" s="55" t="n">
        <f aca="false">(I31+J39+I46+J53+I61+J67+I76+J80+I91+J95+I103+J110+I117+J125+I131+J140+I144+J155)</f>
        <v>1</v>
      </c>
      <c r="I160" s="55" t="n">
        <f aca="false">(D160*3)+E160+K160-L160</f>
        <v>3</v>
      </c>
      <c r="J160" s="55" t="n">
        <f aca="false">G160-H160</f>
        <v>2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54" t="s">
        <v>194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5" t="n">
        <f aca="false">(I31+J42+J45+I54+J60+I68+J75+I81+J87+J95+I106+I109+J118+I124+J132+I139+J145+I151)</f>
        <v>1</v>
      </c>
      <c r="H161" s="55" t="n">
        <f aca="false">(J31+I42+I45+J54+I60+J68+I75+J81+I87+I95+J106+J109+I118+J124+I132+J139+I145+J151)</f>
        <v>3</v>
      </c>
      <c r="I161" s="55" t="n">
        <f aca="false">(D161*3)+E161+K161-L161</f>
        <v>0</v>
      </c>
      <c r="J161" s="55" t="n">
        <f aca="false">G161-H161</f>
        <v>-2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54" t="s">
        <v>195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5" t="n">
        <f aca="false">(I32+J39+I45+J56+J59+I69+J74+I82+J90+J96+I103+J109+I120+I123+J133+I138+J146+I154)</f>
        <v>1</v>
      </c>
      <c r="H162" s="55" t="n">
        <f aca="false">(J32+I39+J45+I56+I59+J69+I74+J82+I90+I96+J103+I109+J120+J123+I133+J138+I146+J154)</f>
        <v>3</v>
      </c>
      <c r="I162" s="55" t="n">
        <f aca="false">(D162*3)+E162+K162-L162</f>
        <v>0</v>
      </c>
      <c r="J162" s="55" t="n">
        <f aca="false">G162-H162</f>
        <v>-2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54" t="s">
        <v>193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55" t="n">
        <f aca="false">(I33+J38+I46+J54+I59+J70+J73+I83+J89+J97+I102+J110+I118+J123+I134+I137+J147+I153)</f>
        <v>0</v>
      </c>
      <c r="H163" s="55" t="n">
        <f aca="false">(J33+I38+J46+I54+J59+I70+I73+J83+I89+I97+J102+I110+J118+I123+J134+J137+I147+J153)</f>
        <v>1</v>
      </c>
      <c r="I163" s="55" t="n">
        <f aca="false">(D163*3)+E163+K163-L163</f>
        <v>0</v>
      </c>
      <c r="J163" s="55" t="n">
        <f aca="false">G163-H163</f>
        <v>-1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54" t="s">
        <v>188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55" t="n">
        <f aca="false">(I34+J41+I47+J53+I60+J69+I73+I84+J88+J98+I105+J111+I117+J124+I133+J137+J148+I152)</f>
        <v>6</v>
      </c>
      <c r="H164" s="55" t="n">
        <f aca="false">(J34+I41+J47+I53+J60+I69+J73+J84+I88+I98+J105+I111+J117+I124+J133+I137+I148+J152)</f>
        <v>0</v>
      </c>
      <c r="I164" s="55" t="n">
        <f aca="false">(D164*3)+E164+K164-L164</f>
        <v>3</v>
      </c>
      <c r="J164" s="55" t="n">
        <f aca="false">G164-H164</f>
        <v>6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54" t="s">
        <v>191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5" t="n">
        <f aca="false">(I35+J40+I48+J52+I61+J68+I74+J83+I88+J99+I104+J112+I116+J125+I132+J138+I147+J152)</f>
        <v>3</v>
      </c>
      <c r="H165" s="55" t="n">
        <f aca="false">(J35+I40+J48+I52+J61+I68+J74+I83+J88+I99+J104+I112+J116+I125+J132+I138+J147+I152)</f>
        <v>1</v>
      </c>
      <c r="I165" s="55" t="n">
        <f aca="false">(D165*3)+E165+K165-L165</f>
        <v>3</v>
      </c>
      <c r="J165" s="55" t="n">
        <f aca="false">G165-H165</f>
        <v>2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54" t="s">
        <v>197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5" t="n">
        <f aca="false">(J34+I40+I49+J55+I62+J67+I75+J82+I89+I98+J104+J113+I119+J126+I131+J139+I146+J153)</f>
        <v>0</v>
      </c>
      <c r="H166" s="55" t="n">
        <f aca="false">(I34+J40+J49+I55+J62+I67+J75+I82+J89+J98+I104+I113+J119+I126+J131+I139+J146+I153)</f>
        <v>6</v>
      </c>
      <c r="I166" s="55" t="n">
        <f aca="false">(D166*3)+E166+K166-L166</f>
        <v>0</v>
      </c>
      <c r="J166" s="55" t="n">
        <f aca="false">G166-H166</f>
        <v>-6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54" t="s">
        <v>192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55" t="n">
        <f aca="false">(J33+I41+J48+I55+I63+J66+I76+J81+I90+I97+J105+I112+J119+J127+I130+J140+I145+J154)</f>
        <v>1</v>
      </c>
      <c r="H167" s="55" t="n">
        <f aca="false">(I33+J41+I48+J55+J63+I66+J76+I81+J90+J97+I105+J112+I119+I127+J130+I140+J145+I154)</f>
        <v>0</v>
      </c>
      <c r="I167" s="55" t="n">
        <f aca="false">(D167*3)+E167+K167-L167</f>
        <v>3</v>
      </c>
      <c r="J167" s="55" t="n">
        <f aca="false">G167-H167</f>
        <v>1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54" t="s">
        <v>196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5" t="n">
        <f aca="false">(J35+I42+J49+I56+J63+I70+I77+J84+I91+I99+J106+I113+J120+I127+J134+J141+I148+J155)</f>
        <v>1</v>
      </c>
      <c r="H168" s="55" t="n">
        <f aca="false">(I35+J42+I49+J56+I63+J70+J77+I84+J91+J99+I106+J113+I120+J127+I134+I141+J148+I155)</f>
        <v>3</v>
      </c>
      <c r="I168" s="55" t="n">
        <f aca="false">(D168*3)+E168+K168-L168</f>
        <v>0</v>
      </c>
      <c r="J168" s="55" t="n">
        <f aca="false">G168-H168</f>
        <v>-2</v>
      </c>
      <c r="K168" s="48"/>
      <c r="L168" s="48"/>
    </row>
    <row r="169" customFormat="false" ht="12.75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202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17" t="s">
        <v>203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3</v>
      </c>
      <c r="J13" s="18" t="n">
        <v>4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204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5</v>
      </c>
      <c r="H14" s="18" t="n">
        <v>1</v>
      </c>
      <c r="I14" s="18" t="n">
        <v>3</v>
      </c>
      <c r="J14" s="18" t="n">
        <v>4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205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4</v>
      </c>
      <c r="H15" s="18" t="n">
        <v>0</v>
      </c>
      <c r="I15" s="18" t="n">
        <v>3</v>
      </c>
      <c r="J15" s="18" t="n">
        <v>4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206</v>
      </c>
      <c r="C16" s="18" t="n">
        <v>1</v>
      </c>
      <c r="D16" s="18" t="n">
        <v>1</v>
      </c>
      <c r="E16" s="18" t="n">
        <v>0</v>
      </c>
      <c r="F16" s="18" t="n">
        <v>0</v>
      </c>
      <c r="G16" s="18" t="n">
        <v>5</v>
      </c>
      <c r="H16" s="18" t="n">
        <v>2</v>
      </c>
      <c r="I16" s="18" t="n">
        <v>3</v>
      </c>
      <c r="J16" s="18" t="n">
        <v>3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207</v>
      </c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3</v>
      </c>
      <c r="H17" s="18" t="n">
        <v>0</v>
      </c>
      <c r="I17" s="18" t="n">
        <v>3</v>
      </c>
      <c r="J17" s="18" t="n">
        <v>3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208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2</v>
      </c>
      <c r="H18" s="18" t="n">
        <v>5</v>
      </c>
      <c r="I18" s="18" t="n">
        <v>0</v>
      </c>
      <c r="J18" s="18" t="n">
        <v>-3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209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0</v>
      </c>
      <c r="H19" s="18" t="n">
        <v>3</v>
      </c>
      <c r="I19" s="18" t="n">
        <v>0</v>
      </c>
      <c r="J19" s="18" t="n">
        <v>-3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210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0</v>
      </c>
      <c r="H20" s="18" t="n">
        <v>4</v>
      </c>
      <c r="I20" s="18" t="n">
        <v>0</v>
      </c>
      <c r="J20" s="18" t="n">
        <v>-4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211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1</v>
      </c>
      <c r="H21" s="18" t="n">
        <v>5</v>
      </c>
      <c r="I21" s="18" t="n">
        <v>0</v>
      </c>
      <c r="J21" s="18" t="n">
        <v>-4</v>
      </c>
      <c r="K21" s="19"/>
      <c r="L21" s="20"/>
    </row>
    <row r="22" customFormat="false" ht="26.25" hidden="false" customHeight="true" outlineLevel="0" collapsed="false">
      <c r="A22" s="16" t="n">
        <v>10</v>
      </c>
      <c r="B22" s="17" t="s">
        <v>212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4</v>
      </c>
      <c r="I22" s="18" t="n">
        <v>0</v>
      </c>
      <c r="J22" s="18" t="n">
        <v>-4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213</v>
      </c>
      <c r="C31" s="32" t="s">
        <v>33</v>
      </c>
      <c r="D31" s="33" t="s">
        <v>34</v>
      </c>
      <c r="E31" s="34" t="str">
        <f aca="false">B161</f>
        <v>M.K.PAŞASPOR BLD.</v>
      </c>
      <c r="F31" s="34"/>
      <c r="G31" s="34" t="str">
        <f aca="false">B160</f>
        <v>KARACABEY G.BİRLİĞİ</v>
      </c>
      <c r="H31" s="34"/>
      <c r="I31" s="33" t="n">
        <v>2</v>
      </c>
      <c r="J31" s="35" t="n">
        <v>5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213</v>
      </c>
      <c r="C32" s="32" t="s">
        <v>33</v>
      </c>
      <c r="D32" s="33" t="s">
        <v>35</v>
      </c>
      <c r="E32" s="34" t="str">
        <f aca="false">B162</f>
        <v>M.KEMALPAŞA GÜCÜ</v>
      </c>
      <c r="F32" s="34"/>
      <c r="G32" s="34" t="str">
        <f aca="false">B159</f>
        <v>KARACABEY DAMLA </v>
      </c>
      <c r="H32" s="34"/>
      <c r="I32" s="33" t="n">
        <v>4</v>
      </c>
      <c r="J32" s="35" t="n">
        <v>0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213</v>
      </c>
      <c r="C33" s="32" t="s">
        <v>33</v>
      </c>
      <c r="D33" s="33" t="s">
        <v>36</v>
      </c>
      <c r="E33" s="34" t="str">
        <f aca="false">B163</f>
        <v>1922 GEMLİK GÜVEN </v>
      </c>
      <c r="F33" s="34"/>
      <c r="G33" s="34" t="str">
        <f aca="false">B167</f>
        <v>ÇIRPAN GÜCÜ SPOR</v>
      </c>
      <c r="H33" s="34"/>
      <c r="I33" s="33" t="n">
        <v>5</v>
      </c>
      <c r="J33" s="35" t="n">
        <v>1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214</v>
      </c>
      <c r="C34" s="32" t="s">
        <v>33</v>
      </c>
      <c r="D34" s="33" t="s">
        <v>35</v>
      </c>
      <c r="E34" s="34" t="str">
        <f aca="false">B164</f>
        <v>M. KEMALPAŞA 2014</v>
      </c>
      <c r="F34" s="34"/>
      <c r="G34" s="34" t="str">
        <f aca="false">B166</f>
        <v>EFA 14 EYLÜL SPOR </v>
      </c>
      <c r="H34" s="34"/>
      <c r="I34" s="33" t="n">
        <v>3</v>
      </c>
      <c r="J34" s="35" t="n">
        <v>0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214</v>
      </c>
      <c r="C35" s="32" t="s">
        <v>33</v>
      </c>
      <c r="D35" s="33" t="s">
        <v>36</v>
      </c>
      <c r="E35" s="34" t="str">
        <f aca="false">B165</f>
        <v>M.K.P. AKARSPOR</v>
      </c>
      <c r="F35" s="34"/>
      <c r="G35" s="34" t="str">
        <f aca="false">B168</f>
        <v>M. K.P. YALINTAŞ </v>
      </c>
      <c r="H35" s="34"/>
      <c r="I35" s="33" t="n">
        <v>4</v>
      </c>
      <c r="J35" s="35" t="n">
        <v>0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215</v>
      </c>
      <c r="C38" s="32" t="s">
        <v>39</v>
      </c>
      <c r="D38" s="33" t="s">
        <v>34</v>
      </c>
      <c r="E38" s="34" t="str">
        <f aca="false">B159</f>
        <v>KARACABEY DAMLA </v>
      </c>
      <c r="F38" s="34"/>
      <c r="G38" s="34" t="str">
        <f aca="false">B163</f>
        <v>1922 GEMLİK GÜVEN 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215</v>
      </c>
      <c r="C39" s="32" t="s">
        <v>39</v>
      </c>
      <c r="D39" s="33" t="s">
        <v>35</v>
      </c>
      <c r="E39" s="34" t="str">
        <f aca="false">B160</f>
        <v>KARACABEY G.BİRLİĞİ</v>
      </c>
      <c r="F39" s="34"/>
      <c r="G39" s="34" t="str">
        <f aca="false">B162</f>
        <v>M.KEMALPAŞA GÜCÜ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215</v>
      </c>
      <c r="C40" s="32" t="s">
        <v>39</v>
      </c>
      <c r="D40" s="33" t="s">
        <v>36</v>
      </c>
      <c r="E40" s="34" t="str">
        <f aca="false">B166</f>
        <v>EFA 14 EYLÜL SPOR </v>
      </c>
      <c r="F40" s="34"/>
      <c r="G40" s="34" t="str">
        <f aca="false">B165</f>
        <v>M.K.P. AKARSPOR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216</v>
      </c>
      <c r="C41" s="32" t="s">
        <v>39</v>
      </c>
      <c r="D41" s="33" t="s">
        <v>35</v>
      </c>
      <c r="E41" s="34" t="str">
        <f aca="false">B167</f>
        <v>ÇIRPAN GÜCÜ SPOR</v>
      </c>
      <c r="F41" s="34"/>
      <c r="G41" s="34" t="str">
        <f aca="false">B164</f>
        <v>M. KEMALPAŞA 2014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216</v>
      </c>
      <c r="C42" s="32" t="s">
        <v>39</v>
      </c>
      <c r="D42" s="33" t="s">
        <v>36</v>
      </c>
      <c r="E42" s="34" t="str">
        <f aca="false">B168</f>
        <v>M. K.P. YALINTAŞ </v>
      </c>
      <c r="F42" s="34"/>
      <c r="G42" s="34" t="str">
        <f aca="false">B161</f>
        <v>M.K.PAŞASPOR BLD.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215</v>
      </c>
      <c r="C45" s="32" t="s">
        <v>41</v>
      </c>
      <c r="D45" s="33" t="s">
        <v>34</v>
      </c>
      <c r="E45" s="34" t="str">
        <f aca="false">B162</f>
        <v>M.KEMALPAŞA GÜCÜ</v>
      </c>
      <c r="F45" s="34"/>
      <c r="G45" s="34" t="str">
        <f aca="false">B161</f>
        <v>M.K.PAŞASPOR BLD.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215</v>
      </c>
      <c r="C46" s="32" t="s">
        <v>41</v>
      </c>
      <c r="D46" s="33" t="s">
        <v>35</v>
      </c>
      <c r="E46" s="34" t="str">
        <f aca="false">B163</f>
        <v>1922 GEMLİK GÜVEN </v>
      </c>
      <c r="F46" s="34"/>
      <c r="G46" s="34" t="str">
        <f aca="false">B160</f>
        <v>KARACABEY G.BİRLİĞİ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215</v>
      </c>
      <c r="C47" s="32" t="s">
        <v>41</v>
      </c>
      <c r="D47" s="33" t="s">
        <v>36</v>
      </c>
      <c r="E47" s="34" t="str">
        <f aca="false">B164</f>
        <v>M. KEMALPAŞA 2014</v>
      </c>
      <c r="F47" s="34"/>
      <c r="G47" s="34" t="str">
        <f aca="false">B159</f>
        <v>KARACABEY DAMLA 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216</v>
      </c>
      <c r="C48" s="32" t="s">
        <v>41</v>
      </c>
      <c r="D48" s="33" t="s">
        <v>35</v>
      </c>
      <c r="E48" s="34" t="str">
        <f aca="false">B165</f>
        <v>M.K.P. AKARSPOR</v>
      </c>
      <c r="F48" s="34"/>
      <c r="G48" s="34" t="str">
        <f aca="false">B167</f>
        <v>ÇIRPAN GÜCÜ SPOR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216</v>
      </c>
      <c r="C49" s="32" t="s">
        <v>41</v>
      </c>
      <c r="D49" s="33" t="s">
        <v>36</v>
      </c>
      <c r="E49" s="34" t="str">
        <f aca="false">B166</f>
        <v>EFA 14 EYLÜL SPOR </v>
      </c>
      <c r="F49" s="34"/>
      <c r="G49" s="34" t="str">
        <f aca="false">B168</f>
        <v>M. K.P. YALINTAŞ 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KARACABEY DAMLA </v>
      </c>
      <c r="F52" s="34"/>
      <c r="G52" s="34" t="str">
        <f aca="false">B165</f>
        <v>M.K.P. AKARSPOR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KARACABEY G.BİRLİĞİ</v>
      </c>
      <c r="F53" s="34"/>
      <c r="G53" s="34" t="str">
        <f aca="false">B164</f>
        <v>M. KEMALPAŞA 2014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M.K.PAŞASPOR BLD.</v>
      </c>
      <c r="F54" s="34"/>
      <c r="G54" s="34" t="str">
        <f aca="false">B163</f>
        <v>1922 GEMLİK GÜVEN 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ÇIRPAN GÜCÜ SPOR</v>
      </c>
      <c r="F55" s="34"/>
      <c r="G55" s="34" t="str">
        <f aca="false">B166</f>
        <v>EFA 14 EYLÜL SPOR 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M. K.P. YALINTAŞ </v>
      </c>
      <c r="F56" s="34"/>
      <c r="G56" s="34" t="str">
        <f aca="false">B162</f>
        <v>M.KEMALPAŞA GÜCÜ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1922 GEMLİK GÜVEN </v>
      </c>
      <c r="F59" s="34"/>
      <c r="G59" s="34" t="str">
        <f aca="false">B162</f>
        <v>M.KEMALPAŞA GÜCÜ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M. KEMALPAŞA 2014</v>
      </c>
      <c r="F60" s="34"/>
      <c r="G60" s="34" t="str">
        <f aca="false">B161</f>
        <v>M.K.PAŞASPOR BLD.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M.K.P. AKARSPOR</v>
      </c>
      <c r="F61" s="34"/>
      <c r="G61" s="34" t="str">
        <f aca="false">B160</f>
        <v>KARACABEY G.BİRLİĞİ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EFA 14 EYLÜL SPOR </v>
      </c>
      <c r="F62" s="34"/>
      <c r="G62" s="34" t="str">
        <f aca="false">B159</f>
        <v>KARACABEY DAMLA 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ÇIRPAN GÜCÜ SPOR</v>
      </c>
      <c r="F63" s="34"/>
      <c r="G63" s="34" t="str">
        <f aca="false">B168</f>
        <v>M. K.P. YALINTAŞ 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KARACABEY DAMLA </v>
      </c>
      <c r="F66" s="34"/>
      <c r="G66" s="34" t="str">
        <f aca="false">B167</f>
        <v>ÇIRPAN GÜCÜ SPOR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KARACABEY G.BİRLİĞİ</v>
      </c>
      <c r="F67" s="34"/>
      <c r="G67" s="34" t="str">
        <f aca="false">B166</f>
        <v>EFA 14 EYLÜL SPOR 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M.K.PAŞASPOR BLD.</v>
      </c>
      <c r="F68" s="34"/>
      <c r="G68" s="34" t="str">
        <f aca="false">B165</f>
        <v>M.K.P. AKARSPOR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M.KEMALPAŞA GÜCÜ</v>
      </c>
      <c r="F69" s="34"/>
      <c r="G69" s="34" t="str">
        <f aca="false">B164</f>
        <v>M. KEMALPAŞA 2014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M. K.P. YALINTAŞ </v>
      </c>
      <c r="F70" s="34"/>
      <c r="G70" s="34" t="str">
        <f aca="false">B163</f>
        <v>1922 GEMLİK GÜVEN 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M. KEMALPAŞA 2014</v>
      </c>
      <c r="F73" s="34"/>
      <c r="G73" s="34" t="str">
        <f aca="false">B163</f>
        <v>1922 GEMLİK GÜVEN 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M.K.P. AKARSPOR</v>
      </c>
      <c r="F74" s="34"/>
      <c r="G74" s="34" t="str">
        <f aca="false">B162</f>
        <v>M.KEMALPAŞA GÜCÜ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EFA 14 EYLÜL SPOR </v>
      </c>
      <c r="F75" s="34"/>
      <c r="G75" s="34" t="str">
        <f aca="false">B161</f>
        <v>M.K.PAŞASPOR BLD.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ÇIRPAN GÜCÜ SPOR</v>
      </c>
      <c r="F76" s="34"/>
      <c r="G76" s="34" t="str">
        <f aca="false">B160</f>
        <v>KARACABEY G.BİRLİĞİ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M. K.P. YALINTAŞ </v>
      </c>
      <c r="F77" s="34"/>
      <c r="G77" s="34" t="str">
        <f aca="false">B159</f>
        <v>KARACABEY DAMLA 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KARACABEY G.BİRLİĞİ</v>
      </c>
      <c r="F80" s="34"/>
      <c r="G80" s="34" t="str">
        <f aca="false">B159</f>
        <v>KARACABEY DAMLA 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M.K.PAŞASPOR BLD.</v>
      </c>
      <c r="F81" s="34"/>
      <c r="G81" s="34" t="str">
        <f aca="false">B167</f>
        <v>ÇIRPAN GÜCÜ SPOR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M.KEMALPAŞA GÜCÜ</v>
      </c>
      <c r="F82" s="34"/>
      <c r="G82" s="34" t="str">
        <f aca="false">B166</f>
        <v>EFA 14 EYLÜL SPOR 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1922 GEMLİK GÜVEN </v>
      </c>
      <c r="F83" s="34"/>
      <c r="G83" s="34" t="str">
        <f aca="false">B165</f>
        <v>M.K.P. AKARSPOR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M. KEMALPAŞA 2014</v>
      </c>
      <c r="F84" s="34"/>
      <c r="G84" s="34" t="str">
        <f aca="false">B168</f>
        <v>M. K.P. YALINTAŞ 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KARACABEY DAMLA </v>
      </c>
      <c r="F87" s="34"/>
      <c r="G87" s="34" t="str">
        <f aca="false">B161</f>
        <v>M.K.PAŞASPOR BLD.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M.K.P. AKARSPOR</v>
      </c>
      <c r="F88" s="34"/>
      <c r="G88" s="34" t="str">
        <f aca="false">B164</f>
        <v>M. KEMALPAŞA 2014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EFA 14 EYLÜL SPOR </v>
      </c>
      <c r="F89" s="34"/>
      <c r="G89" s="34" t="str">
        <f aca="false">B163</f>
        <v>1922 GEMLİK GÜVEN 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ÇIRPAN GÜCÜ SPOR</v>
      </c>
      <c r="F90" s="34"/>
      <c r="G90" s="34" t="str">
        <f aca="false">B162</f>
        <v>M.KEMALPAŞA GÜCÜ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M. K.P. YALINTAŞ </v>
      </c>
      <c r="F91" s="38"/>
      <c r="G91" s="38" t="str">
        <f aca="false">B160</f>
        <v>KARACABEY G.BİRLİĞİ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KARACABEY G.BİRLİĞİ</v>
      </c>
      <c r="F95" s="34"/>
      <c r="G95" s="34" t="str">
        <f aca="false">E31</f>
        <v>M.K.PAŞASPOR BLD.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KARACABEY DAMLA </v>
      </c>
      <c r="F96" s="34"/>
      <c r="G96" s="34" t="str">
        <f aca="false">E32</f>
        <v>M.KEMALPAŞA GÜCÜ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ÇIRPAN GÜCÜ SPOR</v>
      </c>
      <c r="F97" s="34"/>
      <c r="G97" s="34" t="str">
        <f aca="false">E33</f>
        <v>1922 GEMLİK GÜVEN 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EFA 14 EYLÜL SPOR </v>
      </c>
      <c r="F98" s="34"/>
      <c r="G98" s="34" t="str">
        <f aca="false">E34</f>
        <v>M. KEMALPAŞA 2014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M. K.P. YALINTAŞ </v>
      </c>
      <c r="F99" s="34"/>
      <c r="G99" s="34" t="str">
        <f aca="false">E35</f>
        <v>M.K.P. AKARSPOR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1922 GEMLİK GÜVEN </v>
      </c>
      <c r="F102" s="34"/>
      <c r="G102" s="34" t="str">
        <f aca="false">E38</f>
        <v>KARACABEY DAMLA 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M.KEMALPAŞA GÜCÜ</v>
      </c>
      <c r="F103" s="34"/>
      <c r="G103" s="34" t="str">
        <f aca="false">E39</f>
        <v>KARACABEY G.BİRLİĞİ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M.K.P. AKARSPOR</v>
      </c>
      <c r="F104" s="34"/>
      <c r="G104" s="34" t="str">
        <f aca="false">E40</f>
        <v>EFA 14 EYLÜL SPOR 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M. KEMALPAŞA 2014</v>
      </c>
      <c r="F105" s="34"/>
      <c r="G105" s="34" t="str">
        <f aca="false">E41</f>
        <v>ÇIRPAN GÜCÜ SPOR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M.K.PAŞASPOR BLD.</v>
      </c>
      <c r="F106" s="34"/>
      <c r="G106" s="34" t="str">
        <f aca="false">E42</f>
        <v>M. K.P. YALINTAŞ 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M.K.PAŞASPOR BLD.</v>
      </c>
      <c r="F109" s="34"/>
      <c r="G109" s="34" t="str">
        <f aca="false">E45</f>
        <v>M.KEMALPAŞA GÜCÜ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KARACABEY G.BİRLİĞİ</v>
      </c>
      <c r="F110" s="34"/>
      <c r="G110" s="34" t="str">
        <f aca="false">E46</f>
        <v>1922 GEMLİK GÜVEN 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KARACABEY DAMLA </v>
      </c>
      <c r="F111" s="34"/>
      <c r="G111" s="34" t="str">
        <f aca="false">E47</f>
        <v>M. KEMALPAŞA 2014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ÇIRPAN GÜCÜ SPOR</v>
      </c>
      <c r="F112" s="34"/>
      <c r="G112" s="34" t="str">
        <f aca="false">E48</f>
        <v>M.K.P. AKARSPOR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M. K.P. YALINTAŞ </v>
      </c>
      <c r="F113" s="34"/>
      <c r="G113" s="34" t="str">
        <f aca="false">E49</f>
        <v>EFA 14 EYLÜL SPOR 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M.K.P. AKARSPOR</v>
      </c>
      <c r="F116" s="34"/>
      <c r="G116" s="34" t="str">
        <f aca="false">E52</f>
        <v>KARACABEY DAMLA 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M. KEMALPAŞA 2014</v>
      </c>
      <c r="F117" s="34"/>
      <c r="G117" s="34" t="str">
        <f aca="false">E53</f>
        <v>KARACABEY G.BİRLİĞİ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1922 GEMLİK GÜVEN </v>
      </c>
      <c r="F118" s="34"/>
      <c r="G118" s="34" t="str">
        <f aca="false">E54</f>
        <v>M.K.PAŞASPOR BLD.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EFA 14 EYLÜL SPOR </v>
      </c>
      <c r="F119" s="34"/>
      <c r="G119" s="34" t="str">
        <f aca="false">E55</f>
        <v>ÇIRPAN GÜCÜ SPOR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M.KEMALPAŞA GÜCÜ</v>
      </c>
      <c r="F120" s="34"/>
      <c r="G120" s="34" t="str">
        <f aca="false">E56</f>
        <v>M. K.P. YALINTAŞ 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M.KEMALPAŞA GÜCÜ</v>
      </c>
      <c r="F123" s="34"/>
      <c r="G123" s="34" t="str">
        <f aca="false">E59</f>
        <v>1922 GEMLİK GÜVEN 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M.K.PAŞASPOR BLD.</v>
      </c>
      <c r="F124" s="34"/>
      <c r="G124" s="34" t="str">
        <f aca="false">E60</f>
        <v>M. KEMALPAŞA 2014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KARACABEY G.BİRLİĞİ</v>
      </c>
      <c r="F125" s="34"/>
      <c r="G125" s="34" t="str">
        <f aca="false">E61</f>
        <v>M.K.P. AKARSPOR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KARACABEY DAMLA </v>
      </c>
      <c r="F126" s="34"/>
      <c r="G126" s="34" t="str">
        <f aca="false">E62</f>
        <v>EFA 14 EYLÜL SPOR 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M. K.P. YALINTAŞ </v>
      </c>
      <c r="F127" s="34"/>
      <c r="G127" s="34" t="str">
        <f aca="false">E63</f>
        <v>ÇIRPAN GÜCÜ SPOR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ÇIRPAN GÜCÜ SPOR</v>
      </c>
      <c r="F130" s="34"/>
      <c r="G130" s="34" t="str">
        <f aca="false">E66</f>
        <v>KARACABEY DAMLA 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EFA 14 EYLÜL SPOR </v>
      </c>
      <c r="F131" s="34"/>
      <c r="G131" s="34" t="str">
        <f aca="false">E67</f>
        <v>KARACABEY G.BİRLİĞİ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M.K.P. AKARSPOR</v>
      </c>
      <c r="F132" s="34"/>
      <c r="G132" s="34" t="str">
        <f aca="false">E68</f>
        <v>M.K.PAŞASPOR BLD.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M. KEMALPAŞA 2014</v>
      </c>
      <c r="F133" s="34"/>
      <c r="G133" s="34" t="str">
        <f aca="false">E69</f>
        <v>M.KEMALPAŞA GÜCÜ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1922 GEMLİK GÜVEN </v>
      </c>
      <c r="F134" s="34"/>
      <c r="G134" s="34" t="str">
        <f aca="false">E70</f>
        <v>M. K.P. YALINTAŞ 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1922 GEMLİK GÜVEN </v>
      </c>
      <c r="F137" s="34"/>
      <c r="G137" s="34" t="str">
        <f aca="false">E73</f>
        <v>M. KEMALPAŞA 2014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M.KEMALPAŞA GÜCÜ</v>
      </c>
      <c r="F138" s="34"/>
      <c r="G138" s="34" t="str">
        <f aca="false">E74</f>
        <v>M.K.P. AKARSPOR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M.K.PAŞASPOR BLD.</v>
      </c>
      <c r="F139" s="34"/>
      <c r="G139" s="34" t="str">
        <f aca="false">E75</f>
        <v>EFA 14 EYLÜL SPOR 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KARACABEY G.BİRLİĞİ</v>
      </c>
      <c r="F140" s="34"/>
      <c r="G140" s="34" t="str">
        <f aca="false">E76</f>
        <v>ÇIRPAN GÜCÜ SPOR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KARACABEY DAMLA </v>
      </c>
      <c r="F141" s="34"/>
      <c r="G141" s="34" t="str">
        <f aca="false">E77</f>
        <v>M. K.P. YALINTAŞ 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KARACABEY DAMLA </v>
      </c>
      <c r="F144" s="34"/>
      <c r="G144" s="34" t="str">
        <f aca="false">E80</f>
        <v>KARACABEY G.BİRLİĞİ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ÇIRPAN GÜCÜ SPOR</v>
      </c>
      <c r="F145" s="34"/>
      <c r="G145" s="34" t="str">
        <f aca="false">E81</f>
        <v>M.K.PAŞASPOR BLD.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EFA 14 EYLÜL SPOR </v>
      </c>
      <c r="F146" s="34"/>
      <c r="G146" s="34" t="str">
        <f aca="false">E82</f>
        <v>M.KEMALPAŞA GÜCÜ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M.K.P. AKARSPOR</v>
      </c>
      <c r="F147" s="34"/>
      <c r="G147" s="34" t="str">
        <f aca="false">E83</f>
        <v>1922 GEMLİK GÜVEN 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M. K.P. YALINTAŞ </v>
      </c>
      <c r="F148" s="34"/>
      <c r="G148" s="34" t="str">
        <f aca="false">E84</f>
        <v>M. KEMALPAŞA 2014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M.K.PAŞASPOR BLD.</v>
      </c>
      <c r="F151" s="34"/>
      <c r="G151" s="34" t="str">
        <f aca="false">E87</f>
        <v>KARACABEY DAMLA 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M. KEMALPAŞA 2014</v>
      </c>
      <c r="F152" s="34"/>
      <c r="G152" s="34" t="str">
        <f aca="false">E88</f>
        <v>M.K.P. AKARSPOR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1922 GEMLİK GÜVEN </v>
      </c>
      <c r="F153" s="34"/>
      <c r="G153" s="34" t="str">
        <f aca="false">E89</f>
        <v>EFA 14 EYLÜL SPOR 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M.KEMALPAŞA GÜCÜ</v>
      </c>
      <c r="F154" s="34"/>
      <c r="G154" s="34" t="str">
        <f aca="false">E90</f>
        <v>ÇIRPAN GÜCÜ SPOR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KARACABEY G.BİRLİĞİ</v>
      </c>
      <c r="F155" s="34"/>
      <c r="G155" s="34" t="str">
        <f aca="false">E91</f>
        <v>M. K.P. YALINTAŞ 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54" t="s">
        <v>210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5" t="n">
        <f aca="false">(J32+I38+J47+I52+J62+I66+J77+J80+I87+I96+J102+I111+J116+I126+J130+I141+I144+J151)</f>
        <v>0</v>
      </c>
      <c r="H159" s="55" t="n">
        <f aca="false">(I32+J38+I47+J52+I62+J66+I77+I80+J87+J96+I102+J111+I116+J126+I130+J141+J144+I151)</f>
        <v>4</v>
      </c>
      <c r="I159" s="55" t="n">
        <f aca="false">(D159*3)+E159+K159-L159</f>
        <v>0</v>
      </c>
      <c r="J159" s="55" t="n">
        <f aca="false">G159-H159</f>
        <v>-4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54" t="s">
        <v>206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55" t="n">
        <f aca="false">(J31+I39+J46+I53+J61+I67+J76+I80+J91+I95+J103+I110+J117+I125+J131+I140+J144+I155)</f>
        <v>5</v>
      </c>
      <c r="H160" s="55" t="n">
        <f aca="false">(I31+J39+I46+J53+I61+J67+I76+J80+I91+J95+I103+J110+I117+J125+I131+J140+I144+J155)</f>
        <v>2</v>
      </c>
      <c r="I160" s="55" t="n">
        <f aca="false">(D160*3)+E160+K160-L160</f>
        <v>3</v>
      </c>
      <c r="J160" s="55" t="n">
        <f aca="false">G160-H160</f>
        <v>3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54" t="s">
        <v>208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5" t="n">
        <f aca="false">(I31+J42+J45+I54+J60+I68+J75+I81+J87+J95+I106+I109+J118+I124+J132+I139+J145+I151)</f>
        <v>2</v>
      </c>
      <c r="H161" s="55" t="n">
        <f aca="false">(J31+I42+I45+J54+I60+J68+I75+J81+I87+I95+J106+J109+I118+J124+I132+J139+I145+J151)</f>
        <v>5</v>
      </c>
      <c r="I161" s="55" t="n">
        <f aca="false">(D161*3)+E161+K161-L161</f>
        <v>0</v>
      </c>
      <c r="J161" s="55" t="n">
        <f aca="false">G161-H161</f>
        <v>-3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54" t="s">
        <v>203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5" t="n">
        <f aca="false">(I32+J39+I45+J56+J59+I69+J74+I82+J90+J96+I103+J109+I120+I123+J133+I138+J146+I154)</f>
        <v>4</v>
      </c>
      <c r="H162" s="55" t="n">
        <f aca="false">(J32+I39+J45+I56+I59+J69+I74+J82+I90+I96+J103+I109+J120+J123+I133+J138+I146+J154)</f>
        <v>0</v>
      </c>
      <c r="I162" s="55" t="n">
        <f aca="false">(D162*3)+E162+K162-L162</f>
        <v>3</v>
      </c>
      <c r="J162" s="55" t="n">
        <f aca="false">G162-H162</f>
        <v>4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54" t="s">
        <v>204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5" t="n">
        <f aca="false">(I33+J38+I46+J54+I59+J70+J73+I83+J89+J97+I102+J110+I118+J123+I134+I137+J147+I153)</f>
        <v>5</v>
      </c>
      <c r="H163" s="55" t="n">
        <f aca="false">(J33+I38+J46+I54+J59+I70+I73+J83+I89+I97+J102+I110+J118+I123+J134+J137+I147+J153)</f>
        <v>1</v>
      </c>
      <c r="I163" s="55" t="n">
        <f aca="false">(D163*3)+E163+K163-L163</f>
        <v>3</v>
      </c>
      <c r="J163" s="55" t="n">
        <f aca="false">G163-H163</f>
        <v>4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54" t="s">
        <v>207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55" t="n">
        <f aca="false">(I34+J41+I47+J53+I60+J69+I73+I84+J88+J98+I105+J111+I117+J124+I133+J137+J148+I152)</f>
        <v>3</v>
      </c>
      <c r="H164" s="55" t="n">
        <f aca="false">(J34+I41+J47+I53+J60+I69+J73+J84+I88+I98+J105+I111+J117+I124+J133+I137+I148+J152)</f>
        <v>0</v>
      </c>
      <c r="I164" s="55" t="n">
        <f aca="false">(D164*3)+E164+K164-L164</f>
        <v>3</v>
      </c>
      <c r="J164" s="55" t="n">
        <f aca="false">G164-H164</f>
        <v>3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54" t="s">
        <v>205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5" t="n">
        <f aca="false">(I35+J40+I48+J52+I61+J68+I74+J83+I88+J99+I104+J112+I116+J125+I132+J138+I147+J152)</f>
        <v>4</v>
      </c>
      <c r="H165" s="55" t="n">
        <f aca="false">(J35+I40+J48+I52+J61+I68+J74+I83+J88+I99+J104+I112+J116+I125+J132+I138+J147+I152)</f>
        <v>0</v>
      </c>
      <c r="I165" s="55" t="n">
        <f aca="false">(D165*3)+E165+K165-L165</f>
        <v>3</v>
      </c>
      <c r="J165" s="55" t="n">
        <f aca="false">G165-H165</f>
        <v>4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54" t="s">
        <v>209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5" t="n">
        <f aca="false">(J34+I40+I49+J55+I62+J67+I75+J82+I89+I98+J104+J113+I119+J126+I131+J139+I146+J153)</f>
        <v>0</v>
      </c>
      <c r="H166" s="55" t="n">
        <f aca="false">(I34+J40+J49+I55+J62+I67+J75+I82+J89+J98+I104+I113+J119+I126+J131+I139+J146+I153)</f>
        <v>3</v>
      </c>
      <c r="I166" s="55" t="n">
        <f aca="false">(D166*3)+E166+K166-L166</f>
        <v>0</v>
      </c>
      <c r="J166" s="55" t="n">
        <f aca="false">G166-H166</f>
        <v>-3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54" t="s">
        <v>211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5" t="n">
        <f aca="false">(J33+I41+J48+I55+I63+J66+I76+J81+I90+I97+J105+I112+J119+J127+I130+J140+I145+J154)</f>
        <v>1</v>
      </c>
      <c r="H167" s="55" t="n">
        <f aca="false">(I33+J41+I48+J55+J63+I66+J76+I81+J90+J97+I105+J112+I119+I127+J130+I140+J145+I154)</f>
        <v>5</v>
      </c>
      <c r="I167" s="55" t="n">
        <f aca="false">(D167*3)+E167+K167-L167</f>
        <v>0</v>
      </c>
      <c r="J167" s="55" t="n">
        <f aca="false">G167-H167</f>
        <v>-4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54" t="s">
        <v>212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5" t="n">
        <f aca="false">(J35+I42+J49+I56+J63+I70+I77+J84+I91+I99+J106+I113+J120+I127+J134+J141+I148+J155)</f>
        <v>0</v>
      </c>
      <c r="H168" s="55" t="n">
        <f aca="false">(I35+J42+I49+J56+I63+J70+J77+I84+J91+J99+I106+J113+I120+J127+I134+I141+J148+I155)</f>
        <v>4</v>
      </c>
      <c r="I168" s="55" t="n">
        <f aca="false">(D168*3)+E168+K168-L168</f>
        <v>0</v>
      </c>
      <c r="J168" s="55" t="n">
        <f aca="false">G168-H168</f>
        <v>-4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22.28"/>
    <col collapsed="false" customWidth="true" hidden="false" outlineLevel="0" max="3" min="3" style="90" width="10.13"/>
    <col collapsed="false" customWidth="true" hidden="false" outlineLevel="0" max="4" min="4" style="90" width="9.14"/>
    <col collapsed="false" customWidth="false" hidden="false" outlineLevel="0" max="5" min="5" style="90" width="11.56"/>
    <col collapsed="false" customWidth="true" hidden="false" outlineLevel="0" max="9" min="6" style="90" width="9.14"/>
    <col collapsed="false" customWidth="true" hidden="false" outlineLevel="0" max="10" min="10" style="90" width="8.7"/>
    <col collapsed="false" customWidth="true" hidden="false" outlineLevel="0" max="12" min="11" style="90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217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91" t="s">
        <v>218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14</v>
      </c>
      <c r="H13" s="18" t="n">
        <v>0</v>
      </c>
      <c r="I13" s="18" t="n">
        <v>3</v>
      </c>
      <c r="J13" s="18" t="n">
        <v>14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93" t="s">
        <v>219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6</v>
      </c>
      <c r="H14" s="18" t="n">
        <v>0</v>
      </c>
      <c r="I14" s="18" t="n">
        <v>3</v>
      </c>
      <c r="J14" s="18" t="n">
        <v>6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91" t="s">
        <v>220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2</v>
      </c>
      <c r="H15" s="18" t="n">
        <v>1</v>
      </c>
      <c r="I15" s="18" t="n">
        <v>3</v>
      </c>
      <c r="J15" s="18" t="n">
        <v>1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91" t="s">
        <v>221</v>
      </c>
      <c r="C16" s="18" t="n">
        <v>1</v>
      </c>
      <c r="D16" s="18" t="n">
        <v>1</v>
      </c>
      <c r="E16" s="18" t="n">
        <v>0</v>
      </c>
      <c r="F16" s="18" t="n">
        <v>0</v>
      </c>
      <c r="G16" s="18" t="n">
        <v>3</v>
      </c>
      <c r="H16" s="18" t="n">
        <v>2</v>
      </c>
      <c r="I16" s="18" t="n">
        <v>3</v>
      </c>
      <c r="J16" s="18" t="n">
        <v>1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91" t="s">
        <v>222</v>
      </c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3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91" t="s">
        <v>223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2</v>
      </c>
      <c r="H18" s="18" t="n">
        <v>3</v>
      </c>
      <c r="I18" s="18" t="n">
        <v>0</v>
      </c>
      <c r="J18" s="18" t="n">
        <v>-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91" t="s">
        <v>224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1</v>
      </c>
      <c r="H19" s="18" t="n">
        <v>2</v>
      </c>
      <c r="I19" s="18" t="n">
        <v>0</v>
      </c>
      <c r="J19" s="18" t="n">
        <v>-1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91" t="s">
        <v>225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0</v>
      </c>
      <c r="H20" s="18" t="n">
        <v>1</v>
      </c>
      <c r="I20" s="18" t="n">
        <v>0</v>
      </c>
      <c r="J20" s="18" t="n">
        <v>-1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91" t="s">
        <v>226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6</v>
      </c>
      <c r="I21" s="18" t="n">
        <v>0</v>
      </c>
      <c r="J21" s="18" t="n">
        <v>-6</v>
      </c>
      <c r="K21" s="19"/>
      <c r="L21" s="20"/>
    </row>
    <row r="22" customFormat="false" ht="26.25" hidden="false" customHeight="true" outlineLevel="0" collapsed="false">
      <c r="A22" s="16" t="n">
        <v>10</v>
      </c>
      <c r="B22" s="91" t="s">
        <v>227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14</v>
      </c>
      <c r="I22" s="18" t="n">
        <v>0</v>
      </c>
      <c r="J22" s="18" t="n">
        <v>-14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228</v>
      </c>
      <c r="C31" s="32" t="s">
        <v>33</v>
      </c>
      <c r="D31" s="33" t="s">
        <v>34</v>
      </c>
      <c r="E31" s="34" t="str">
        <f aca="false">B161</f>
        <v>İSAÖREN  SPOR</v>
      </c>
      <c r="F31" s="34"/>
      <c r="G31" s="34" t="str">
        <f aca="false">B160</f>
        <v>KURTULUŞSPOR</v>
      </c>
      <c r="H31" s="34"/>
      <c r="I31" s="33" t="n">
        <v>2</v>
      </c>
      <c r="J31" s="35" t="n">
        <v>3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228</v>
      </c>
      <c r="C32" s="32" t="s">
        <v>33</v>
      </c>
      <c r="D32" s="33" t="s">
        <v>35</v>
      </c>
      <c r="E32" s="34" t="str">
        <f aca="false">B162</f>
        <v>İNEGÖL TURGUTALP </v>
      </c>
      <c r="F32" s="34"/>
      <c r="G32" s="34" t="str">
        <f aca="false">B159</f>
        <v>ALANYURT SPOR</v>
      </c>
      <c r="H32" s="34"/>
      <c r="I32" s="33" t="n">
        <v>1</v>
      </c>
      <c r="J32" s="35" t="n">
        <v>2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228</v>
      </c>
      <c r="C33" s="32" t="s">
        <v>33</v>
      </c>
      <c r="D33" s="33" t="s">
        <v>36</v>
      </c>
      <c r="E33" s="34" t="str">
        <f aca="false">B163</f>
        <v>ILGAR SPOR</v>
      </c>
      <c r="F33" s="34"/>
      <c r="G33" s="34" t="str">
        <f aca="false">B167</f>
        <v>KAFKAS SPOR </v>
      </c>
      <c r="H33" s="34"/>
      <c r="I33" s="33" t="n">
        <v>0</v>
      </c>
      <c r="J33" s="35" t="n">
        <v>14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229</v>
      </c>
      <c r="C34" s="32" t="s">
        <v>33</v>
      </c>
      <c r="D34" s="33" t="s">
        <v>35</v>
      </c>
      <c r="E34" s="34" t="str">
        <f aca="false">B164</f>
        <v>İNEGÖL GENÇLER GÜCÜ </v>
      </c>
      <c r="F34" s="34"/>
      <c r="G34" s="34" t="str">
        <f aca="false">B166</f>
        <v>İNEGÖL YILDIRIMSPOR</v>
      </c>
      <c r="H34" s="34"/>
      <c r="I34" s="33" t="n">
        <v>0</v>
      </c>
      <c r="J34" s="35" t="n">
        <v>6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229</v>
      </c>
      <c r="C35" s="32" t="s">
        <v>33</v>
      </c>
      <c r="D35" s="33" t="s">
        <v>36</v>
      </c>
      <c r="E35" s="34" t="str">
        <f aca="false">B165</f>
        <v>KARADENİZ GÜVEN</v>
      </c>
      <c r="F35" s="34"/>
      <c r="G35" s="34" t="str">
        <f aca="false">B168</f>
        <v>GAZİPAŞA SPOR</v>
      </c>
      <c r="H35" s="34"/>
      <c r="I35" s="33" t="n">
        <v>0</v>
      </c>
      <c r="J35" s="35" t="n">
        <v>1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230</v>
      </c>
      <c r="C38" s="32" t="s">
        <v>39</v>
      </c>
      <c r="D38" s="33" t="s">
        <v>34</v>
      </c>
      <c r="E38" s="34" t="str">
        <f aca="false">B159</f>
        <v>ALANYURT SPOR</v>
      </c>
      <c r="F38" s="34"/>
      <c r="G38" s="34" t="str">
        <f aca="false">B163</f>
        <v>ILGAR SPOR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230</v>
      </c>
      <c r="C39" s="32" t="s">
        <v>39</v>
      </c>
      <c r="D39" s="33" t="s">
        <v>35</v>
      </c>
      <c r="E39" s="34" t="str">
        <f aca="false">B160</f>
        <v>KURTULUŞSPOR</v>
      </c>
      <c r="F39" s="34"/>
      <c r="G39" s="34" t="str">
        <f aca="false">B162</f>
        <v>İNEGÖL TURGUTALP 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230</v>
      </c>
      <c r="C40" s="32" t="s">
        <v>39</v>
      </c>
      <c r="D40" s="33" t="s">
        <v>36</v>
      </c>
      <c r="E40" s="34" t="str">
        <f aca="false">B166</f>
        <v>İNEGÖL YILDIRIMSPOR</v>
      </c>
      <c r="F40" s="34"/>
      <c r="G40" s="34" t="str">
        <f aca="false">B165</f>
        <v>KARADENİZ GÜVEN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231</v>
      </c>
      <c r="C41" s="32" t="s">
        <v>39</v>
      </c>
      <c r="D41" s="33" t="s">
        <v>35</v>
      </c>
      <c r="E41" s="34" t="str">
        <f aca="false">B167</f>
        <v>KAFKAS SPOR </v>
      </c>
      <c r="F41" s="34"/>
      <c r="G41" s="34" t="str">
        <f aca="false">B164</f>
        <v>İNEGÖL GENÇLER GÜCÜ 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231</v>
      </c>
      <c r="C42" s="32" t="s">
        <v>39</v>
      </c>
      <c r="D42" s="33" t="s">
        <v>36</v>
      </c>
      <c r="E42" s="34" t="str">
        <f aca="false">B168</f>
        <v>GAZİPAŞA SPOR</v>
      </c>
      <c r="F42" s="34"/>
      <c r="G42" s="34" t="str">
        <f aca="false">B161</f>
        <v>İSAÖREN  SPOR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230</v>
      </c>
      <c r="C45" s="32" t="s">
        <v>41</v>
      </c>
      <c r="D45" s="33" t="s">
        <v>34</v>
      </c>
      <c r="E45" s="34" t="str">
        <f aca="false">B162</f>
        <v>İNEGÖL TURGUTALP </v>
      </c>
      <c r="F45" s="34"/>
      <c r="G45" s="34" t="str">
        <f aca="false">B161</f>
        <v>İSAÖREN  SPOR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230</v>
      </c>
      <c r="C46" s="32" t="s">
        <v>41</v>
      </c>
      <c r="D46" s="33" t="s">
        <v>35</v>
      </c>
      <c r="E46" s="34" t="str">
        <f aca="false">B163</f>
        <v>ILGAR SPOR</v>
      </c>
      <c r="F46" s="34"/>
      <c r="G46" s="34" t="str">
        <f aca="false">B160</f>
        <v>KURTULUŞSPOR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230</v>
      </c>
      <c r="C47" s="32" t="s">
        <v>41</v>
      </c>
      <c r="D47" s="33" t="s">
        <v>36</v>
      </c>
      <c r="E47" s="34" t="str">
        <f aca="false">B164</f>
        <v>İNEGÖL GENÇLER GÜCÜ </v>
      </c>
      <c r="F47" s="34"/>
      <c r="G47" s="34" t="str">
        <f aca="false">B159</f>
        <v>ALANYURT SPOR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231</v>
      </c>
      <c r="C48" s="32" t="s">
        <v>41</v>
      </c>
      <c r="D48" s="33" t="s">
        <v>35</v>
      </c>
      <c r="E48" s="34" t="str">
        <f aca="false">B165</f>
        <v>KARADENİZ GÜVEN</v>
      </c>
      <c r="F48" s="34"/>
      <c r="G48" s="34" t="str">
        <f aca="false">B167</f>
        <v>KAFKAS SPOR 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231</v>
      </c>
      <c r="C49" s="32" t="s">
        <v>41</v>
      </c>
      <c r="D49" s="33" t="s">
        <v>36</v>
      </c>
      <c r="E49" s="34" t="str">
        <f aca="false">B166</f>
        <v>İNEGÖL YILDIRIMSPOR</v>
      </c>
      <c r="F49" s="34"/>
      <c r="G49" s="34" t="str">
        <f aca="false">B168</f>
        <v>GAZİPAŞA SPOR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ALANYURT SPOR</v>
      </c>
      <c r="F52" s="34"/>
      <c r="G52" s="34" t="str">
        <f aca="false">B165</f>
        <v>KARADENİZ GÜVEN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KURTULUŞSPOR</v>
      </c>
      <c r="F53" s="34"/>
      <c r="G53" s="34" t="str">
        <f aca="false">B164</f>
        <v>İNEGÖL GENÇLER GÜCÜ 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İSAÖREN  SPOR</v>
      </c>
      <c r="F54" s="34"/>
      <c r="G54" s="34" t="str">
        <f aca="false">B163</f>
        <v>ILGAR SPOR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KAFKAS SPOR </v>
      </c>
      <c r="F55" s="34"/>
      <c r="G55" s="34" t="str">
        <f aca="false">B166</f>
        <v>İNEGÖL YILDIRIM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GAZİPAŞA SPOR</v>
      </c>
      <c r="F56" s="34"/>
      <c r="G56" s="34" t="str">
        <f aca="false">B162</f>
        <v>İNEGÖL TURGUTALP 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ILGAR SPOR</v>
      </c>
      <c r="F59" s="34"/>
      <c r="G59" s="34" t="str">
        <f aca="false">B162</f>
        <v>İNEGÖL TURGUTALP 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İNEGÖL GENÇLER GÜCÜ </v>
      </c>
      <c r="F60" s="34"/>
      <c r="G60" s="34" t="str">
        <f aca="false">B161</f>
        <v>İSAÖREN  SPOR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KARADENİZ GÜVEN</v>
      </c>
      <c r="F61" s="34"/>
      <c r="G61" s="34" t="str">
        <f aca="false">B160</f>
        <v>KURTULUŞSPOR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İNEGÖL YILDIRIMSPOR</v>
      </c>
      <c r="F62" s="34"/>
      <c r="G62" s="34" t="str">
        <f aca="false">B159</f>
        <v>ALANYURT SPOR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KAFKAS SPOR </v>
      </c>
      <c r="F63" s="34"/>
      <c r="G63" s="34" t="str">
        <f aca="false">B168</f>
        <v>GAZİPAŞA SPOR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ALANYURT SPOR</v>
      </c>
      <c r="F66" s="34"/>
      <c r="G66" s="34" t="str">
        <f aca="false">B167</f>
        <v>KAFKAS SPOR 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KURTULUŞSPOR</v>
      </c>
      <c r="F67" s="34"/>
      <c r="G67" s="34" t="str">
        <f aca="false">B166</f>
        <v>İNEGÖL YILDIRIM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İSAÖREN  SPOR</v>
      </c>
      <c r="F68" s="34"/>
      <c r="G68" s="34" t="str">
        <f aca="false">B165</f>
        <v>KARADENİZ GÜVEN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İNEGÖL TURGUTALP </v>
      </c>
      <c r="F69" s="34"/>
      <c r="G69" s="34" t="str">
        <f aca="false">B164</f>
        <v>İNEGÖL GENÇLER GÜCÜ 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GAZİPAŞA SPOR</v>
      </c>
      <c r="F70" s="34"/>
      <c r="G70" s="34" t="str">
        <f aca="false">B163</f>
        <v>ILGAR SPOR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İNEGÖL GENÇLER GÜCÜ </v>
      </c>
      <c r="F73" s="34"/>
      <c r="G73" s="34" t="str">
        <f aca="false">B163</f>
        <v>ILGAR SPOR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KARADENİZ GÜVEN</v>
      </c>
      <c r="F74" s="34"/>
      <c r="G74" s="34" t="str">
        <f aca="false">B162</f>
        <v>İNEGÖL TURGUTALP 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İNEGÖL YILDIRIMSPOR</v>
      </c>
      <c r="F75" s="34"/>
      <c r="G75" s="34" t="str">
        <f aca="false">B161</f>
        <v>İSAÖREN  SPOR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KAFKAS SPOR </v>
      </c>
      <c r="F76" s="34"/>
      <c r="G76" s="34" t="str">
        <f aca="false">B160</f>
        <v>KURTULUŞSPOR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GAZİPAŞA SPOR</v>
      </c>
      <c r="F77" s="34"/>
      <c r="G77" s="34" t="str">
        <f aca="false">B159</f>
        <v>ALANYURT SPOR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KURTULUŞSPOR</v>
      </c>
      <c r="F80" s="34"/>
      <c r="G80" s="34" t="str">
        <f aca="false">B159</f>
        <v>ALANYURT SPOR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İSAÖREN  SPOR</v>
      </c>
      <c r="F81" s="34"/>
      <c r="G81" s="34" t="str">
        <f aca="false">B167</f>
        <v>KAFKAS SPOR 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İNEGÖL TURGUTALP </v>
      </c>
      <c r="F82" s="34"/>
      <c r="G82" s="34" t="str">
        <f aca="false">B166</f>
        <v>İNEGÖL YILDIRIM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ILGAR SPOR</v>
      </c>
      <c r="F83" s="34"/>
      <c r="G83" s="34" t="str">
        <f aca="false">B165</f>
        <v>KARADENİZ GÜVEN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İNEGÖL GENÇLER GÜCÜ </v>
      </c>
      <c r="F84" s="34"/>
      <c r="G84" s="34" t="str">
        <f aca="false">B168</f>
        <v>GAZİPAŞA SPOR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ALANYURT SPOR</v>
      </c>
      <c r="F87" s="34"/>
      <c r="G87" s="34" t="str">
        <f aca="false">B161</f>
        <v>İSAÖREN  SPOR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KARADENİZ GÜVEN</v>
      </c>
      <c r="F88" s="34"/>
      <c r="G88" s="34" t="str">
        <f aca="false">B164</f>
        <v>İNEGÖL GENÇLER GÜCÜ 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İNEGÖL YILDIRIMSPOR</v>
      </c>
      <c r="F89" s="34"/>
      <c r="G89" s="34" t="str">
        <f aca="false">B163</f>
        <v>ILGAR SPOR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KAFKAS SPOR </v>
      </c>
      <c r="F90" s="34"/>
      <c r="G90" s="34" t="str">
        <f aca="false">B162</f>
        <v>İNEGÖL TURGUTALP 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GAZİPAŞA SPOR</v>
      </c>
      <c r="F91" s="38"/>
      <c r="G91" s="38" t="str">
        <f aca="false">B160</f>
        <v>KURTULUŞSPOR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KURTULUŞSPOR</v>
      </c>
      <c r="F95" s="34"/>
      <c r="G95" s="34" t="str">
        <f aca="false">E31</f>
        <v>İSAÖREN  SPOR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ALANYURT SPOR</v>
      </c>
      <c r="F96" s="34"/>
      <c r="G96" s="34" t="str">
        <f aca="false">E32</f>
        <v>İNEGÖL TURGUTALP 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KAFKAS SPOR </v>
      </c>
      <c r="F97" s="34"/>
      <c r="G97" s="34" t="str">
        <f aca="false">E33</f>
        <v>ILGAR SPOR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İNEGÖL YILDIRIMSPOR</v>
      </c>
      <c r="F98" s="34"/>
      <c r="G98" s="34" t="str">
        <f aca="false">E34</f>
        <v>İNEGÖL GENÇLER GÜCÜ 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GAZİPAŞA SPOR</v>
      </c>
      <c r="F99" s="34"/>
      <c r="G99" s="34" t="str">
        <f aca="false">E35</f>
        <v>KARADENİZ GÜVEN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ILGAR SPOR</v>
      </c>
      <c r="F102" s="34"/>
      <c r="G102" s="34" t="str">
        <f aca="false">E38</f>
        <v>ALANYURT SPOR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İNEGÖL TURGUTALP </v>
      </c>
      <c r="F103" s="34"/>
      <c r="G103" s="34" t="str">
        <f aca="false">E39</f>
        <v>KURTULUŞSPOR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KARADENİZ GÜVEN</v>
      </c>
      <c r="F104" s="34"/>
      <c r="G104" s="34" t="str">
        <f aca="false">E40</f>
        <v>İNEGÖL YILDIRIM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İNEGÖL GENÇLER GÜCÜ </v>
      </c>
      <c r="F105" s="34"/>
      <c r="G105" s="34" t="str">
        <f aca="false">E41</f>
        <v>KAFKAS SPOR 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İSAÖREN  SPOR</v>
      </c>
      <c r="F106" s="34"/>
      <c r="G106" s="34" t="str">
        <f aca="false">E42</f>
        <v>GAZİPAŞA SPOR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İSAÖREN  SPOR</v>
      </c>
      <c r="F109" s="34"/>
      <c r="G109" s="34" t="str">
        <f aca="false">E45</f>
        <v>İNEGÖL TURGUTALP 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KURTULUŞSPOR</v>
      </c>
      <c r="F110" s="34"/>
      <c r="G110" s="34" t="str">
        <f aca="false">E46</f>
        <v>ILGAR SPOR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ALANYURT SPOR</v>
      </c>
      <c r="F111" s="34"/>
      <c r="G111" s="34" t="str">
        <f aca="false">E47</f>
        <v>İNEGÖL GENÇLER GÜCÜ 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KAFKAS SPOR </v>
      </c>
      <c r="F112" s="34"/>
      <c r="G112" s="34" t="str">
        <f aca="false">E48</f>
        <v>KARADENİZ GÜVEN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GAZİPAŞA SPOR</v>
      </c>
      <c r="F113" s="34"/>
      <c r="G113" s="34" t="str">
        <f aca="false">E49</f>
        <v>İNEGÖL YILDIRIM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KARADENİZ GÜVEN</v>
      </c>
      <c r="F116" s="34"/>
      <c r="G116" s="34" t="str">
        <f aca="false">E52</f>
        <v>ALANYURT SPOR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İNEGÖL GENÇLER GÜCÜ </v>
      </c>
      <c r="F117" s="34"/>
      <c r="G117" s="34" t="str">
        <f aca="false">E53</f>
        <v>KURTULUŞSPOR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ILGAR SPOR</v>
      </c>
      <c r="F118" s="34"/>
      <c r="G118" s="34" t="str">
        <f aca="false">E54</f>
        <v>İSAÖREN  SPOR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İNEGÖL YILDIRIMSPOR</v>
      </c>
      <c r="F119" s="34"/>
      <c r="G119" s="34" t="str">
        <f aca="false">E55</f>
        <v>KAFKAS SPOR 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İNEGÖL TURGUTALP </v>
      </c>
      <c r="F120" s="34"/>
      <c r="G120" s="34" t="str">
        <f aca="false">E56</f>
        <v>GAZİPAŞA SPOR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İNEGÖL TURGUTALP </v>
      </c>
      <c r="F123" s="34"/>
      <c r="G123" s="34" t="str">
        <f aca="false">E59</f>
        <v>ILGAR SPOR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İSAÖREN  SPOR</v>
      </c>
      <c r="F124" s="34"/>
      <c r="G124" s="34" t="str">
        <f aca="false">E60</f>
        <v>İNEGÖL GENÇLER GÜCÜ 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KURTULUŞSPOR</v>
      </c>
      <c r="F125" s="34"/>
      <c r="G125" s="34" t="str">
        <f aca="false">E61</f>
        <v>KARADENİZ GÜVEN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ALANYURT SPOR</v>
      </c>
      <c r="F126" s="34"/>
      <c r="G126" s="34" t="str">
        <f aca="false">E62</f>
        <v>İNEGÖL YILDIRIM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GAZİPAŞA SPOR</v>
      </c>
      <c r="F127" s="34"/>
      <c r="G127" s="34" t="str">
        <f aca="false">E63</f>
        <v>KAFKAS SPOR 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KAFKAS SPOR </v>
      </c>
      <c r="F130" s="34"/>
      <c r="G130" s="34" t="str">
        <f aca="false">E66</f>
        <v>ALANYURT SPOR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İNEGÖL YILDIRIMSPOR</v>
      </c>
      <c r="F131" s="34"/>
      <c r="G131" s="34" t="str">
        <f aca="false">E67</f>
        <v>KURTULUŞSPOR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KARADENİZ GÜVEN</v>
      </c>
      <c r="F132" s="34"/>
      <c r="G132" s="34" t="str">
        <f aca="false">E68</f>
        <v>İSAÖREN  SPOR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İNEGÖL GENÇLER GÜCÜ </v>
      </c>
      <c r="F133" s="34"/>
      <c r="G133" s="34" t="str">
        <f aca="false">E69</f>
        <v>İNEGÖL TURGUTALP 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ILGAR SPOR</v>
      </c>
      <c r="F134" s="34"/>
      <c r="G134" s="34" t="str">
        <f aca="false">E70</f>
        <v>GAZİPAŞA SPOR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ILGAR SPOR</v>
      </c>
      <c r="F137" s="34"/>
      <c r="G137" s="34" t="str">
        <f aca="false">E73</f>
        <v>İNEGÖL GENÇLER GÜCÜ 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İNEGÖL TURGUTALP </v>
      </c>
      <c r="F138" s="34"/>
      <c r="G138" s="34" t="str">
        <f aca="false">E74</f>
        <v>KARADENİZ GÜVEN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İSAÖREN  SPOR</v>
      </c>
      <c r="F139" s="34"/>
      <c r="G139" s="34" t="str">
        <f aca="false">E75</f>
        <v>İNEGÖL YILDIRIM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KURTULUŞSPOR</v>
      </c>
      <c r="F140" s="34"/>
      <c r="G140" s="34" t="str">
        <f aca="false">E76</f>
        <v>KAFKAS SPOR 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ALANYURT SPOR</v>
      </c>
      <c r="F141" s="34"/>
      <c r="G141" s="34" t="str">
        <f aca="false">E77</f>
        <v>GAZİPAŞA SPOR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ALANYURT SPOR</v>
      </c>
      <c r="F144" s="34"/>
      <c r="G144" s="34" t="str">
        <f aca="false">E80</f>
        <v>KURTULUŞSPOR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KAFKAS SPOR </v>
      </c>
      <c r="F145" s="34"/>
      <c r="G145" s="34" t="str">
        <f aca="false">E81</f>
        <v>İSAÖREN  SPOR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İNEGÖL YILDIRIMSPOR</v>
      </c>
      <c r="F146" s="34"/>
      <c r="G146" s="34" t="str">
        <f aca="false">E82</f>
        <v>İNEGÖL TURGUTALP 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KARADENİZ GÜVEN</v>
      </c>
      <c r="F147" s="34"/>
      <c r="G147" s="34" t="str">
        <f aca="false">E83</f>
        <v>ILGAR SPOR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GAZİPAŞA SPOR</v>
      </c>
      <c r="F148" s="34"/>
      <c r="G148" s="34" t="str">
        <f aca="false">E84</f>
        <v>İNEGÖL GENÇLER GÜCÜ 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İSAÖREN  SPOR</v>
      </c>
      <c r="F151" s="34"/>
      <c r="G151" s="34" t="str">
        <f aca="false">E87</f>
        <v>ALANYURT SPOR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İNEGÖL GENÇLER GÜCÜ </v>
      </c>
      <c r="F152" s="34"/>
      <c r="G152" s="34" t="str">
        <f aca="false">E88</f>
        <v>KARADENİZ GÜVEN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ILGAR SPOR</v>
      </c>
      <c r="F153" s="34"/>
      <c r="G153" s="34" t="str">
        <f aca="false">E89</f>
        <v>İNEGÖL YILDIRIM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İNEGÖL TURGUTALP </v>
      </c>
      <c r="F154" s="34"/>
      <c r="G154" s="34" t="str">
        <f aca="false">E90</f>
        <v>KAFKAS SPOR 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KURTULUŞSPOR</v>
      </c>
      <c r="F155" s="34"/>
      <c r="G155" s="34" t="str">
        <f aca="false">E91</f>
        <v>GAZİPAŞA SPOR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  <c r="L156" s="2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92" t="s">
        <v>220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5" t="n">
        <f aca="false">(J32+I38+J47+I52+J62+I66+J77+J80+I87+I96+J102+I111+J116+I126+J130+I141+I144+J151)</f>
        <v>2</v>
      </c>
      <c r="H159" s="55" t="n">
        <f aca="false">(I32+J38+I47+J52+I62+J66+I77+I80+J87+J96+I102+J111+I116+J126+I130+J141+J144+I151)</f>
        <v>1</v>
      </c>
      <c r="I159" s="55" t="n">
        <f aca="false">(D159*3)+E159+K159-L159</f>
        <v>3</v>
      </c>
      <c r="J159" s="55" t="n">
        <f aca="false">G159-H159</f>
        <v>1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92" t="s">
        <v>221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55" t="n">
        <f aca="false">(J31+I39+J46+I53+J61+I67+J76+I80+J91+I95+J103+I110+J117+I125+J131+I140+J144+I155)</f>
        <v>3</v>
      </c>
      <c r="H160" s="55" t="n">
        <f aca="false">(I31+J39+I46+J53+I61+J67+I76+J80+I91+J95+I103+J110+I117+J125+I131+J140+I144+J155)</f>
        <v>2</v>
      </c>
      <c r="I160" s="55" t="n">
        <f aca="false">(D160*3)+E160+K160-L160</f>
        <v>3</v>
      </c>
      <c r="J160" s="55" t="n">
        <f aca="false">G160-H160</f>
        <v>1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92" t="s">
        <v>223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5" t="n">
        <f aca="false">(I31+J42+J45+I54+J60+I68+J75+I81+J87+J95+I106+I109+J118+I124+J132+I139+J145+I151)</f>
        <v>2</v>
      </c>
      <c r="H161" s="55" t="n">
        <f aca="false">(J31+I42+I45+J54+I60+J68+I75+J81+I87+I95+J106+J109+I118+J124+I132+J139+I145+J151)</f>
        <v>3</v>
      </c>
      <c r="I161" s="55" t="n">
        <f aca="false">(D161*3)+E161+K161-L161</f>
        <v>0</v>
      </c>
      <c r="J161" s="55" t="n">
        <f aca="false">G161-H161</f>
        <v>-1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92" t="s">
        <v>224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5" t="n">
        <f aca="false">(I32+J39+I45+J56+J59+I69+J74+I82+J90+J96+I103+J109+I120+I123+J133+I138+J146+I154)</f>
        <v>1</v>
      </c>
      <c r="H162" s="55" t="n">
        <f aca="false">(J32+I39+J45+I56+I59+J69+I74+J82+I90+I96+J103+I109+J120+J123+I133+J138+I146+J154)</f>
        <v>2</v>
      </c>
      <c r="I162" s="55" t="n">
        <f aca="false">(D162*3)+E162+K162-L162</f>
        <v>0</v>
      </c>
      <c r="J162" s="55" t="n">
        <f aca="false">G162-H162</f>
        <v>-1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92" t="s">
        <v>227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55" t="n">
        <f aca="false">(I33+J38+I46+J54+I59+J70+J73+I83+J89+J97+I102+J110+I118+J123+I134+I137+J147+I153)</f>
        <v>0</v>
      </c>
      <c r="H163" s="55" t="n">
        <f aca="false">(J33+I38+J46+I54+J59+I70+I73+J83+I89+I97+J102+I110+J118+I123+J134+J137+I147+J153)</f>
        <v>14</v>
      </c>
      <c r="I163" s="55" t="n">
        <f aca="false">(D163*3)+E163+K163-L163</f>
        <v>0</v>
      </c>
      <c r="J163" s="55" t="n">
        <f aca="false">G163-H163</f>
        <v>-14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92" t="s">
        <v>226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5" t="n">
        <f aca="false">(I34+J41+I47+J53+I60+J69+I73+I84+J88+J98+I105+J111+I117+J124+I133+J137+J148+I152)</f>
        <v>0</v>
      </c>
      <c r="H164" s="55" t="n">
        <f aca="false">(J34+I41+J47+I53+J60+I69+J73+J84+I88+I98+J105+I111+J117+I124+J133+I137+I148+J152)</f>
        <v>6</v>
      </c>
      <c r="I164" s="55" t="n">
        <f aca="false">(D164*3)+E164+K164-L164</f>
        <v>0</v>
      </c>
      <c r="J164" s="55" t="n">
        <f aca="false">G164-H164</f>
        <v>-6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92" t="s">
        <v>225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5" t="n">
        <f aca="false">(I35+J40+I48+J52+I61+J68+I74+J83+I88+J99+I104+J112+I116+J125+I132+J138+I147+J152)</f>
        <v>0</v>
      </c>
      <c r="H165" s="55" t="n">
        <f aca="false">(J35+I40+J48+I52+J61+I68+J74+I83+J88+I99+J104+I112+J116+I125+J132+I138+J147+I152)</f>
        <v>1</v>
      </c>
      <c r="I165" s="55" t="n">
        <f aca="false">(D165*3)+E165+K165-L165</f>
        <v>0</v>
      </c>
      <c r="J165" s="55" t="n">
        <f aca="false">G165-H165</f>
        <v>-1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94" t="s">
        <v>219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5" t="n">
        <f aca="false">(J34+I40+I49+J55+I62+J67+I75+J82+I89+I98+J104+J113+I119+J126+I131+J139+I146+J153)</f>
        <v>6</v>
      </c>
      <c r="H166" s="55" t="n">
        <f aca="false">(I34+J40+J49+I55+J62+I67+J75+I82+J89+J98+I104+I113+J119+I126+J131+I139+J146+I153)</f>
        <v>0</v>
      </c>
      <c r="I166" s="55" t="n">
        <f aca="false">(D166*3)+E166+K166-L166</f>
        <v>3</v>
      </c>
      <c r="J166" s="55" t="n">
        <f aca="false">G166-H166</f>
        <v>6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92" t="s">
        <v>218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55" t="n">
        <f aca="false">(J33+I41+J48+I55+I63+J66+I76+J81+I90+I97+J105+I112+J119+J127+I130+J140+I145+J154)</f>
        <v>14</v>
      </c>
      <c r="H167" s="55" t="n">
        <f aca="false">(I33+J41+I48+J55+J63+I66+J76+I81+J90+J97+I105+J112+I119+I127+J130+I140+J145+I154)</f>
        <v>0</v>
      </c>
      <c r="I167" s="55" t="n">
        <f aca="false">(D167*3)+E167+K167-L167</f>
        <v>3</v>
      </c>
      <c r="J167" s="55" t="n">
        <f aca="false">G167-H167</f>
        <v>14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92" t="s">
        <v>222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55" t="n">
        <f aca="false">(J35+I42+J49+I56+J63+I70+I77+J84+I91+I99+J106+I113+J120+I127+J134+J141+I148+J155)</f>
        <v>1</v>
      </c>
      <c r="H168" s="55" t="n">
        <f aca="false">(I35+J42+I49+J56+I63+J70+J77+I84+J91+J99+I106+J113+I120+J127+I134+I141+J148+I155)</f>
        <v>0</v>
      </c>
      <c r="I168" s="55" t="n">
        <f aca="false">(D168*3)+E168+K168-L168</f>
        <v>3</v>
      </c>
      <c r="J168" s="55" t="n">
        <f aca="false">G168-H168</f>
        <v>1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232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91" t="s">
        <v>233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5</v>
      </c>
      <c r="H13" s="18" t="n">
        <v>0</v>
      </c>
      <c r="I13" s="18" t="n">
        <v>3</v>
      </c>
      <c r="J13" s="18" t="n">
        <v>5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91" t="s">
        <v>234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4</v>
      </c>
      <c r="H14" s="18" t="n">
        <v>0</v>
      </c>
      <c r="I14" s="18" t="n">
        <v>3</v>
      </c>
      <c r="J14" s="18" t="n">
        <v>4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91" t="s">
        <v>235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4</v>
      </c>
      <c r="H15" s="18" t="n">
        <v>1</v>
      </c>
      <c r="I15" s="18" t="n">
        <v>3</v>
      </c>
      <c r="J15" s="18" t="n">
        <v>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95" t="s">
        <v>236</v>
      </c>
      <c r="C16" s="18" t="n">
        <v>1</v>
      </c>
      <c r="D16" s="18" t="n">
        <v>1</v>
      </c>
      <c r="E16" s="18" t="n">
        <v>0</v>
      </c>
      <c r="F16" s="18" t="n">
        <v>0</v>
      </c>
      <c r="G16" s="18" t="n">
        <v>3</v>
      </c>
      <c r="H16" s="18" t="n">
        <v>2</v>
      </c>
      <c r="I16" s="18" t="n">
        <v>3</v>
      </c>
      <c r="J16" s="18" t="n">
        <v>1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91" t="s">
        <v>237</v>
      </c>
      <c r="C17" s="18" t="n">
        <v>1</v>
      </c>
      <c r="D17" s="18" t="n">
        <v>0</v>
      </c>
      <c r="E17" s="18" t="n">
        <v>1</v>
      </c>
      <c r="F17" s="18" t="n">
        <v>0</v>
      </c>
      <c r="G17" s="18" t="n">
        <v>2</v>
      </c>
      <c r="H17" s="18" t="n">
        <v>2</v>
      </c>
      <c r="I17" s="18" t="n">
        <v>1</v>
      </c>
      <c r="J17" s="18" t="n">
        <v>0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91" t="s">
        <v>238</v>
      </c>
      <c r="C18" s="18" t="n">
        <v>1</v>
      </c>
      <c r="D18" s="18" t="n">
        <v>0</v>
      </c>
      <c r="E18" s="18" t="n">
        <v>1</v>
      </c>
      <c r="F18" s="18" t="n">
        <v>0</v>
      </c>
      <c r="G18" s="18" t="n">
        <v>2</v>
      </c>
      <c r="H18" s="18" t="n">
        <v>2</v>
      </c>
      <c r="I18" s="18" t="n">
        <v>1</v>
      </c>
      <c r="J18" s="18" t="n">
        <v>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91" t="s">
        <v>239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2</v>
      </c>
      <c r="H19" s="18" t="n">
        <v>3</v>
      </c>
      <c r="I19" s="18" t="n">
        <v>0</v>
      </c>
      <c r="J19" s="18" t="n">
        <v>-1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91" t="s">
        <v>240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1</v>
      </c>
      <c r="H20" s="18" t="n">
        <v>4</v>
      </c>
      <c r="I20" s="18" t="n">
        <v>0</v>
      </c>
      <c r="J20" s="18" t="n">
        <v>-3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91" t="s">
        <v>241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4</v>
      </c>
      <c r="I21" s="18" t="n">
        <v>0</v>
      </c>
      <c r="J21" s="18" t="n">
        <v>-4</v>
      </c>
      <c r="K21" s="19"/>
      <c r="L21" s="20"/>
    </row>
    <row r="22" customFormat="false" ht="26.25" hidden="false" customHeight="true" outlineLevel="0" collapsed="false">
      <c r="A22" s="16" t="n">
        <v>10</v>
      </c>
      <c r="B22" s="91" t="s">
        <v>242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5</v>
      </c>
      <c r="I22" s="18" t="n">
        <v>0</v>
      </c>
      <c r="J22" s="18" t="n">
        <v>-5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243</v>
      </c>
      <c r="C31" s="32" t="s">
        <v>33</v>
      </c>
      <c r="D31" s="33" t="s">
        <v>36</v>
      </c>
      <c r="E31" s="34" t="str">
        <f aca="false">B161</f>
        <v>AKHİSAR DEMİR SPOR</v>
      </c>
      <c r="F31" s="34"/>
      <c r="G31" s="34" t="str">
        <f aca="false">B160</f>
        <v>DOĞUGÜCÜ FUT.KLB.</v>
      </c>
      <c r="H31" s="34"/>
      <c r="I31" s="33" t="n">
        <v>0</v>
      </c>
      <c r="J31" s="35" t="n">
        <v>4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243</v>
      </c>
      <c r="C32" s="32" t="s">
        <v>33</v>
      </c>
      <c r="D32" s="33" t="s">
        <v>100</v>
      </c>
      <c r="E32" s="34" t="str">
        <f aca="false">B162</f>
        <v>İNEGÖL DOĞANSPOR</v>
      </c>
      <c r="F32" s="34"/>
      <c r="G32" s="34" t="str">
        <f aca="false">B159</f>
        <v>İNG.YENİCESPOR</v>
      </c>
      <c r="H32" s="34"/>
      <c r="I32" s="33" t="n">
        <v>2</v>
      </c>
      <c r="J32" s="35" t="n">
        <v>2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243</v>
      </c>
      <c r="C33" s="32" t="s">
        <v>33</v>
      </c>
      <c r="D33" s="33" t="s">
        <v>244</v>
      </c>
      <c r="E33" s="34" t="str">
        <f aca="false">B163</f>
        <v>YENİŞEHİR BELEDİYE</v>
      </c>
      <c r="F33" s="34"/>
      <c r="G33" s="34" t="str">
        <f aca="false">B167</f>
        <v>İNG.ANADOLU FUT.KLB</v>
      </c>
      <c r="H33" s="34"/>
      <c r="I33" s="33" t="n">
        <v>4</v>
      </c>
      <c r="J33" s="35" t="n">
        <v>1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245</v>
      </c>
      <c r="C34" s="32" t="s">
        <v>33</v>
      </c>
      <c r="D34" s="33" t="s">
        <v>36</v>
      </c>
      <c r="E34" s="34" t="str">
        <f aca="false">B164</f>
        <v>YNŞ.ÇELTİKÇİ SPOR</v>
      </c>
      <c r="F34" s="34"/>
      <c r="G34" s="34" t="str">
        <f aca="false">B166</f>
        <v>İNEGÖLSPOR</v>
      </c>
      <c r="H34" s="34"/>
      <c r="I34" s="33" t="n">
        <v>2</v>
      </c>
      <c r="J34" s="35" t="n">
        <v>3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245</v>
      </c>
      <c r="C35" s="32" t="s">
        <v>33</v>
      </c>
      <c r="D35" s="33" t="s">
        <v>100</v>
      </c>
      <c r="E35" s="34" t="str">
        <f aca="false">B165</f>
        <v>SÖYLEMİŞ BAŞAK SPOR</v>
      </c>
      <c r="F35" s="34"/>
      <c r="G35" s="34" t="str">
        <f aca="false">B168</f>
        <v>İNG.ORHANİYE SPOR</v>
      </c>
      <c r="H35" s="34"/>
      <c r="I35" s="33" t="n">
        <v>0</v>
      </c>
      <c r="J35" s="35" t="n">
        <v>5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243</v>
      </c>
      <c r="C38" s="32" t="s">
        <v>39</v>
      </c>
      <c r="D38" s="33" t="s">
        <v>34</v>
      </c>
      <c r="E38" s="34" t="str">
        <f aca="false">B159</f>
        <v>İNG.YENİCESPOR</v>
      </c>
      <c r="F38" s="34"/>
      <c r="G38" s="34" t="str">
        <f aca="false">B163</f>
        <v>YENİŞEHİR BELEDİYE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243</v>
      </c>
      <c r="C39" s="32" t="s">
        <v>39</v>
      </c>
      <c r="D39" s="33" t="s">
        <v>35</v>
      </c>
      <c r="E39" s="34" t="str">
        <f aca="false">B160</f>
        <v>DOĞUGÜCÜ FUT.KLB.</v>
      </c>
      <c r="F39" s="34"/>
      <c r="G39" s="34" t="str">
        <f aca="false">B162</f>
        <v>İNEGÖL DOĞANSPOR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243</v>
      </c>
      <c r="C40" s="32" t="s">
        <v>39</v>
      </c>
      <c r="D40" s="33" t="s">
        <v>36</v>
      </c>
      <c r="E40" s="34" t="str">
        <f aca="false">B166</f>
        <v>İNEGÖLSPOR</v>
      </c>
      <c r="F40" s="34"/>
      <c r="G40" s="34" t="str">
        <f aca="false">B165</f>
        <v>SÖYLEMİŞ BAŞAK SPOR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245</v>
      </c>
      <c r="C41" s="32" t="s">
        <v>39</v>
      </c>
      <c r="D41" s="33" t="s">
        <v>35</v>
      </c>
      <c r="E41" s="34" t="str">
        <f aca="false">B167</f>
        <v>İNG.ANADOLU FUT.KLB</v>
      </c>
      <c r="F41" s="34"/>
      <c r="G41" s="34" t="str">
        <f aca="false">B164</f>
        <v>YNŞ.ÇELTİKÇİ SPOR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245</v>
      </c>
      <c r="C42" s="32" t="s">
        <v>39</v>
      </c>
      <c r="D42" s="33" t="s">
        <v>36</v>
      </c>
      <c r="E42" s="34" t="str">
        <f aca="false">B168</f>
        <v>İNG.ORHANİYE SPOR</v>
      </c>
      <c r="F42" s="34"/>
      <c r="G42" s="34" t="str">
        <f aca="false">B161</f>
        <v>AKHİSAR DEMİR SPOR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243</v>
      </c>
      <c r="C45" s="32" t="s">
        <v>41</v>
      </c>
      <c r="D45" s="33" t="s">
        <v>34</v>
      </c>
      <c r="E45" s="34" t="str">
        <f aca="false">B162</f>
        <v>İNEGÖL DOĞANSPOR</v>
      </c>
      <c r="F45" s="34"/>
      <c r="G45" s="34" t="str">
        <f aca="false">B161</f>
        <v>AKHİSAR DEMİR SPOR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243</v>
      </c>
      <c r="C46" s="32" t="s">
        <v>41</v>
      </c>
      <c r="D46" s="33" t="s">
        <v>35</v>
      </c>
      <c r="E46" s="34" t="str">
        <f aca="false">B163</f>
        <v>YENİŞEHİR BELEDİYE</v>
      </c>
      <c r="F46" s="34"/>
      <c r="G46" s="34" t="str">
        <f aca="false">B160</f>
        <v>DOĞUGÜCÜ FUT.KLB.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243</v>
      </c>
      <c r="C47" s="32" t="s">
        <v>41</v>
      </c>
      <c r="D47" s="33" t="s">
        <v>36</v>
      </c>
      <c r="E47" s="34" t="str">
        <f aca="false">B164</f>
        <v>YNŞ.ÇELTİKÇİ SPOR</v>
      </c>
      <c r="F47" s="34"/>
      <c r="G47" s="34" t="str">
        <f aca="false">B159</f>
        <v>İNG.YENİCESPOR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245</v>
      </c>
      <c r="C48" s="32" t="s">
        <v>41</v>
      </c>
      <c r="D48" s="33" t="s">
        <v>35</v>
      </c>
      <c r="E48" s="34" t="str">
        <f aca="false">B165</f>
        <v>SÖYLEMİŞ BAŞAK SPOR</v>
      </c>
      <c r="F48" s="34"/>
      <c r="G48" s="34" t="str">
        <f aca="false">B167</f>
        <v>İNG.ANADOLU FUT.KLB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245</v>
      </c>
      <c r="C49" s="32" t="s">
        <v>41</v>
      </c>
      <c r="D49" s="33" t="s">
        <v>36</v>
      </c>
      <c r="E49" s="34" t="str">
        <f aca="false">B166</f>
        <v>İNEGÖLSPOR</v>
      </c>
      <c r="F49" s="34"/>
      <c r="G49" s="34" t="str">
        <f aca="false">B168</f>
        <v>İNG.ORHANİYE SPOR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İNG.YENİCESPOR</v>
      </c>
      <c r="F52" s="34"/>
      <c r="G52" s="34" t="str">
        <f aca="false">B165</f>
        <v>SÖYLEMİŞ BAŞAK SPOR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DOĞUGÜCÜ FUT.KLB.</v>
      </c>
      <c r="F53" s="34"/>
      <c r="G53" s="34" t="str">
        <f aca="false">B164</f>
        <v>YNŞ.ÇELTİKÇİ SPOR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AKHİSAR DEMİR SPOR</v>
      </c>
      <c r="F54" s="34"/>
      <c r="G54" s="34" t="str">
        <f aca="false">B163</f>
        <v>YENİŞEHİR BELEDİYE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İNG.ANADOLU FUT.KLB</v>
      </c>
      <c r="F55" s="34"/>
      <c r="G55" s="34" t="str">
        <f aca="false">B166</f>
        <v>İNEGÖL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İNG.ORHANİYE SPOR</v>
      </c>
      <c r="F56" s="34"/>
      <c r="G56" s="34" t="str">
        <f aca="false">B162</f>
        <v>İNEGÖL DOĞANSPOR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YENİŞEHİR BELEDİYE</v>
      </c>
      <c r="F59" s="34"/>
      <c r="G59" s="34" t="str">
        <f aca="false">B162</f>
        <v>İNEGÖL DOĞANSPOR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YNŞ.ÇELTİKÇİ SPOR</v>
      </c>
      <c r="F60" s="34"/>
      <c r="G60" s="34" t="str">
        <f aca="false">B161</f>
        <v>AKHİSAR DEMİR SPOR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SÖYLEMİŞ BAŞAK SPOR</v>
      </c>
      <c r="F61" s="34"/>
      <c r="G61" s="34" t="str">
        <f aca="false">B160</f>
        <v>DOĞUGÜCÜ FUT.KLB.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İNEGÖLSPOR</v>
      </c>
      <c r="F62" s="34"/>
      <c r="G62" s="34" t="str">
        <f aca="false">B159</f>
        <v>İNG.YENİCESPOR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İNG.ANADOLU FUT.KLB</v>
      </c>
      <c r="F63" s="34"/>
      <c r="G63" s="34" t="str">
        <f aca="false">B168</f>
        <v>İNG.ORHANİYE SPOR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İNG.YENİCESPOR</v>
      </c>
      <c r="F66" s="34"/>
      <c r="G66" s="34" t="str">
        <f aca="false">B167</f>
        <v>İNG.ANADOLU FUT.KLB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DOĞUGÜCÜ FUT.KLB.</v>
      </c>
      <c r="F67" s="34"/>
      <c r="G67" s="34" t="str">
        <f aca="false">B166</f>
        <v>İNEGÖL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AKHİSAR DEMİR SPOR</v>
      </c>
      <c r="F68" s="34"/>
      <c r="G68" s="34" t="str">
        <f aca="false">B165</f>
        <v>SÖYLEMİŞ BAŞAK SPOR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İNEGÖL DOĞANSPOR</v>
      </c>
      <c r="F69" s="34"/>
      <c r="G69" s="34" t="str">
        <f aca="false">B164</f>
        <v>YNŞ.ÇELTİKÇİ SPOR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İNG.ORHANİYE SPOR</v>
      </c>
      <c r="F70" s="34"/>
      <c r="G70" s="34" t="str">
        <f aca="false">B163</f>
        <v>YENİŞEHİR BELEDİYE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YNŞ.ÇELTİKÇİ SPOR</v>
      </c>
      <c r="F73" s="34"/>
      <c r="G73" s="34" t="str">
        <f aca="false">B163</f>
        <v>YENİŞEHİR BELEDİYE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SÖYLEMİŞ BAŞAK SPOR</v>
      </c>
      <c r="F74" s="34"/>
      <c r="G74" s="34" t="str">
        <f aca="false">B162</f>
        <v>İNEGÖL DOĞANSPOR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İNEGÖLSPOR</v>
      </c>
      <c r="F75" s="34"/>
      <c r="G75" s="34" t="str">
        <f aca="false">B161</f>
        <v>AKHİSAR DEMİR SPOR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İNG.ANADOLU FUT.KLB</v>
      </c>
      <c r="F76" s="34"/>
      <c r="G76" s="34" t="str">
        <f aca="false">B160</f>
        <v>DOĞUGÜCÜ FUT.KLB.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İNG.ORHANİYE SPOR</v>
      </c>
      <c r="F77" s="34"/>
      <c r="G77" s="34" t="str">
        <f aca="false">B159</f>
        <v>İNG.YENİCESPOR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DOĞUGÜCÜ FUT.KLB.</v>
      </c>
      <c r="F80" s="34"/>
      <c r="G80" s="34" t="str">
        <f aca="false">B159</f>
        <v>İNG.YENİCESPOR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AKHİSAR DEMİR SPOR</v>
      </c>
      <c r="F81" s="34"/>
      <c r="G81" s="34" t="str">
        <f aca="false">B167</f>
        <v>İNG.ANADOLU FUT.KLB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İNEGÖL DOĞANSPOR</v>
      </c>
      <c r="F82" s="34"/>
      <c r="G82" s="34" t="str">
        <f aca="false">B166</f>
        <v>İNEGÖL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YENİŞEHİR BELEDİYE</v>
      </c>
      <c r="F83" s="34"/>
      <c r="G83" s="34" t="str">
        <f aca="false">B165</f>
        <v>SÖYLEMİŞ BAŞAK SPOR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YNŞ.ÇELTİKÇİ SPOR</v>
      </c>
      <c r="F84" s="34"/>
      <c r="G84" s="34" t="str">
        <f aca="false">B168</f>
        <v>İNG.ORHANİYE SPOR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İNG.YENİCESPOR</v>
      </c>
      <c r="F87" s="34"/>
      <c r="G87" s="34" t="str">
        <f aca="false">B161</f>
        <v>AKHİSAR DEMİR SPOR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SÖYLEMİŞ BAŞAK SPOR</v>
      </c>
      <c r="F88" s="34"/>
      <c r="G88" s="34" t="str">
        <f aca="false">B164</f>
        <v>YNŞ.ÇELTİKÇİ SPOR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İNEGÖLSPOR</v>
      </c>
      <c r="F89" s="34"/>
      <c r="G89" s="34" t="str">
        <f aca="false">B163</f>
        <v>YENİŞEHİR BELEDİYE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İNG.ANADOLU FUT.KLB</v>
      </c>
      <c r="F90" s="34"/>
      <c r="G90" s="34" t="str">
        <f aca="false">B162</f>
        <v>İNEGÖL DOĞANSPOR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İNG.ORHANİYE SPOR</v>
      </c>
      <c r="F91" s="38"/>
      <c r="G91" s="38" t="str">
        <f aca="false">B160</f>
        <v>DOĞUGÜCÜ FUT.KLB.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DOĞUGÜCÜ FUT.KLB.</v>
      </c>
      <c r="F95" s="34"/>
      <c r="G95" s="34" t="str">
        <f aca="false">E31</f>
        <v>AKHİSAR DEMİR SPOR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İNG.YENİCESPOR</v>
      </c>
      <c r="F96" s="34"/>
      <c r="G96" s="34" t="str">
        <f aca="false">E32</f>
        <v>İNEGÖL DOĞANSPOR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İNG.ANADOLU FUT.KLB</v>
      </c>
      <c r="F97" s="34"/>
      <c r="G97" s="34" t="str">
        <f aca="false">E33</f>
        <v>YENİŞEHİR BELEDİYE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İNEGÖLSPOR</v>
      </c>
      <c r="F98" s="34"/>
      <c r="G98" s="34" t="str">
        <f aca="false">E34</f>
        <v>YNŞ.ÇELTİKÇİ SPOR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İNG.ORHANİYE SPOR</v>
      </c>
      <c r="F99" s="34"/>
      <c r="G99" s="34" t="str">
        <f aca="false">E35</f>
        <v>SÖYLEMİŞ BAŞAK SPOR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YENİŞEHİR BELEDİYE</v>
      </c>
      <c r="F102" s="34"/>
      <c r="G102" s="34" t="str">
        <f aca="false">E38</f>
        <v>İNG.YENİCESPOR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İNEGÖL DOĞANSPOR</v>
      </c>
      <c r="F103" s="34"/>
      <c r="G103" s="34" t="str">
        <f aca="false">E39</f>
        <v>DOĞUGÜCÜ FUT.KLB.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SÖYLEMİŞ BAŞAK SPOR</v>
      </c>
      <c r="F104" s="34"/>
      <c r="G104" s="34" t="str">
        <f aca="false">E40</f>
        <v>İNEGÖL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YNŞ.ÇELTİKÇİ SPOR</v>
      </c>
      <c r="F105" s="34"/>
      <c r="G105" s="34" t="str">
        <f aca="false">E41</f>
        <v>İNG.ANADOLU FUT.KLB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AKHİSAR DEMİR SPOR</v>
      </c>
      <c r="F106" s="34"/>
      <c r="G106" s="34" t="str">
        <f aca="false">E42</f>
        <v>İNG.ORHANİYE SPOR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AKHİSAR DEMİR SPOR</v>
      </c>
      <c r="F109" s="34"/>
      <c r="G109" s="34" t="str">
        <f aca="false">E45</f>
        <v>İNEGÖL DOĞANSPOR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DOĞUGÜCÜ FUT.KLB.</v>
      </c>
      <c r="F110" s="34"/>
      <c r="G110" s="34" t="str">
        <f aca="false">E46</f>
        <v>YENİŞEHİR BELEDİYE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İNG.YENİCESPOR</v>
      </c>
      <c r="F111" s="34"/>
      <c r="G111" s="34" t="str">
        <f aca="false">E47</f>
        <v>YNŞ.ÇELTİKÇİ SPOR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İNG.ANADOLU FUT.KLB</v>
      </c>
      <c r="F112" s="34"/>
      <c r="G112" s="34" t="str">
        <f aca="false">E48</f>
        <v>SÖYLEMİŞ BAŞAK SPOR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İNG.ORHANİYE SPOR</v>
      </c>
      <c r="F113" s="34"/>
      <c r="G113" s="34" t="str">
        <f aca="false">E49</f>
        <v>İNEGÖL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SÖYLEMİŞ BAŞAK SPOR</v>
      </c>
      <c r="F116" s="34"/>
      <c r="G116" s="34" t="str">
        <f aca="false">E52</f>
        <v>İNG.YENİCESPOR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YNŞ.ÇELTİKÇİ SPOR</v>
      </c>
      <c r="F117" s="34"/>
      <c r="G117" s="34" t="str">
        <f aca="false">E53</f>
        <v>DOĞUGÜCÜ FUT.KLB.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YENİŞEHİR BELEDİYE</v>
      </c>
      <c r="F118" s="34"/>
      <c r="G118" s="34" t="str">
        <f aca="false">E54</f>
        <v>AKHİSAR DEMİR SPOR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İNEGÖLSPOR</v>
      </c>
      <c r="F119" s="34"/>
      <c r="G119" s="34" t="str">
        <f aca="false">E55</f>
        <v>İNG.ANADOLU FUT.KLB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İNEGÖL DOĞANSPOR</v>
      </c>
      <c r="F120" s="34"/>
      <c r="G120" s="34" t="str">
        <f aca="false">E56</f>
        <v>İNG.ORHANİYE SPOR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İNEGÖL DOĞANSPOR</v>
      </c>
      <c r="F123" s="34"/>
      <c r="G123" s="34" t="str">
        <f aca="false">E59</f>
        <v>YENİŞEHİR BELEDİYE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AKHİSAR DEMİR SPOR</v>
      </c>
      <c r="F124" s="34"/>
      <c r="G124" s="34" t="str">
        <f aca="false">E60</f>
        <v>YNŞ.ÇELTİKÇİ SPOR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DOĞUGÜCÜ FUT.KLB.</v>
      </c>
      <c r="F125" s="34"/>
      <c r="G125" s="34" t="str">
        <f aca="false">E61</f>
        <v>SÖYLEMİŞ BAŞAK SPOR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İNG.YENİCESPOR</v>
      </c>
      <c r="F126" s="34"/>
      <c r="G126" s="34" t="str">
        <f aca="false">E62</f>
        <v>İNEGÖL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İNG.ORHANİYE SPOR</v>
      </c>
      <c r="F127" s="34"/>
      <c r="G127" s="34" t="str">
        <f aca="false">E63</f>
        <v>İNG.ANADOLU FUT.KLB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İNG.ANADOLU FUT.KLB</v>
      </c>
      <c r="F130" s="34"/>
      <c r="G130" s="34" t="str">
        <f aca="false">E66</f>
        <v>İNG.YENİCESPOR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İNEGÖLSPOR</v>
      </c>
      <c r="F131" s="34"/>
      <c r="G131" s="34" t="str">
        <f aca="false">E67</f>
        <v>DOĞUGÜCÜ FUT.KLB.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SÖYLEMİŞ BAŞAK SPOR</v>
      </c>
      <c r="F132" s="34"/>
      <c r="G132" s="34" t="str">
        <f aca="false">E68</f>
        <v>AKHİSAR DEMİR SPOR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YNŞ.ÇELTİKÇİ SPOR</v>
      </c>
      <c r="F133" s="34"/>
      <c r="G133" s="34" t="str">
        <f aca="false">E69</f>
        <v>İNEGÖL DOĞANSPOR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YENİŞEHİR BELEDİYE</v>
      </c>
      <c r="F134" s="34"/>
      <c r="G134" s="34" t="str">
        <f aca="false">E70</f>
        <v>İNG.ORHANİYE SPOR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YENİŞEHİR BELEDİYE</v>
      </c>
      <c r="F137" s="34"/>
      <c r="G137" s="34" t="str">
        <f aca="false">E73</f>
        <v>YNŞ.ÇELTİKÇİ SPOR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İNEGÖL DOĞANSPOR</v>
      </c>
      <c r="F138" s="34"/>
      <c r="G138" s="34" t="str">
        <f aca="false">E74</f>
        <v>SÖYLEMİŞ BAŞAK SPOR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AKHİSAR DEMİR SPOR</v>
      </c>
      <c r="F139" s="34"/>
      <c r="G139" s="34" t="str">
        <f aca="false">E75</f>
        <v>İNEGÖL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DOĞUGÜCÜ FUT.KLB.</v>
      </c>
      <c r="F140" s="34"/>
      <c r="G140" s="34" t="str">
        <f aca="false">E76</f>
        <v>İNG.ANADOLU FUT.KLB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İNG.YENİCESPOR</v>
      </c>
      <c r="F141" s="34"/>
      <c r="G141" s="34" t="str">
        <f aca="false">E77</f>
        <v>İNG.ORHANİYE SPOR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İNG.YENİCESPOR</v>
      </c>
      <c r="F144" s="34"/>
      <c r="G144" s="34" t="str">
        <f aca="false">E80</f>
        <v>DOĞUGÜCÜ FUT.KLB.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İNG.ANADOLU FUT.KLB</v>
      </c>
      <c r="F145" s="34"/>
      <c r="G145" s="34" t="str">
        <f aca="false">E81</f>
        <v>AKHİSAR DEMİR SPOR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İNEGÖLSPOR</v>
      </c>
      <c r="F146" s="34"/>
      <c r="G146" s="34" t="str">
        <f aca="false">E82</f>
        <v>İNEGÖL DOĞANSPOR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SÖYLEMİŞ BAŞAK SPOR</v>
      </c>
      <c r="F147" s="34"/>
      <c r="G147" s="34" t="str">
        <f aca="false">E83</f>
        <v>YENİŞEHİR BELEDİYE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İNG.ORHANİYE SPOR</v>
      </c>
      <c r="F148" s="34"/>
      <c r="G148" s="34" t="str">
        <f aca="false">E84</f>
        <v>YNŞ.ÇELTİKÇİ SPOR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AKHİSAR DEMİR SPOR</v>
      </c>
      <c r="F151" s="34"/>
      <c r="G151" s="34" t="str">
        <f aca="false">E87</f>
        <v>İNG.YENİCESPOR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YNŞ.ÇELTİKÇİ SPOR</v>
      </c>
      <c r="F152" s="34"/>
      <c r="G152" s="34" t="str">
        <f aca="false">E88</f>
        <v>SÖYLEMİŞ BAŞAK SPOR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YENİŞEHİR BELEDİYE</v>
      </c>
      <c r="F153" s="34"/>
      <c r="G153" s="34" t="str">
        <f aca="false">E89</f>
        <v>İNEGÖL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İNEGÖL DOĞANSPOR</v>
      </c>
      <c r="F154" s="34"/>
      <c r="G154" s="34" t="str">
        <f aca="false">E90</f>
        <v>İNG.ANADOLU FUT.KLB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DOĞUGÜCÜ FUT.KLB.</v>
      </c>
      <c r="F155" s="34"/>
      <c r="G155" s="34" t="str">
        <f aca="false">E91</f>
        <v>İNG.ORHANİYE SPOR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92" t="s">
        <v>237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5" t="n">
        <f aca="false">(J32+I38+J47+I52+J62+I66+J77+J80+I87+I96+J102+I111+J116+I126+J130+I141+I144+J151)</f>
        <v>2</v>
      </c>
      <c r="H159" s="55" t="n">
        <f aca="false">(I32+J38+I47+J52+I62+J66+I77+I80+J87+J96+I102+J111+I116+J126+I130+J141+J144+I151)</f>
        <v>2</v>
      </c>
      <c r="I159" s="55" t="n">
        <f aca="false">(D159*3)+E159+K159-L159</f>
        <v>1</v>
      </c>
      <c r="J159" s="55" t="n">
        <f aca="false">G159-H159</f>
        <v>0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92" t="s">
        <v>234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55" t="n">
        <f aca="false">(J31+I39+J46+I53+J61+I67+J76+I80+J91+I95+J103+I110+J117+I125+J131+I140+J144+I155)</f>
        <v>4</v>
      </c>
      <c r="H160" s="55" t="n">
        <f aca="false">(I31+J39+I46+J53+I61+J67+I76+J80+I91+J95+I103+J110+I117+J125+I131+J140+I144+J155)</f>
        <v>0</v>
      </c>
      <c r="I160" s="55" t="n">
        <f aca="false">(D160*3)+E160+K160-L160</f>
        <v>3</v>
      </c>
      <c r="J160" s="55" t="n">
        <f aca="false">G160-H160</f>
        <v>4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92" t="s">
        <v>241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5" t="n">
        <f aca="false">(I31+J42+J45+I54+J60+I68+J75+I81+J87+J95+I106+I109+J118+I124+J132+I139+J145+I151)</f>
        <v>0</v>
      </c>
      <c r="H161" s="55" t="n">
        <f aca="false">(J31+I42+I45+J54+I60+J68+I75+J81+I87+I95+J106+J109+I118+J124+I132+J139+I145+J151)</f>
        <v>4</v>
      </c>
      <c r="I161" s="55" t="n">
        <f aca="false">(D161*3)+E161+K161-L161</f>
        <v>0</v>
      </c>
      <c r="J161" s="55" t="n">
        <f aca="false">G161-H161</f>
        <v>-4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92" t="s">
        <v>238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5" t="n">
        <f aca="false">(I32+J39+I45+J56+J59+I69+J74+I82+J90+J96+I103+J109+I120+I123+J133+I138+J146+I154)</f>
        <v>2</v>
      </c>
      <c r="H162" s="55" t="n">
        <f aca="false">(J32+I39+J45+I56+I59+J69+I74+J82+I90+I96+J103+I109+J120+J123+I133+J138+I146+J154)</f>
        <v>2</v>
      </c>
      <c r="I162" s="55" t="n">
        <f aca="false">(D162*3)+E162+K162-L162</f>
        <v>1</v>
      </c>
      <c r="J162" s="55" t="n">
        <f aca="false">G162-H162</f>
        <v>0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92" t="s">
        <v>235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5" t="n">
        <f aca="false">(I33+J38+I46+J54+I59+J70+J73+I83+J89+J97+I102+J110+I118+J123+I134+I137+J147+I153)</f>
        <v>4</v>
      </c>
      <c r="H163" s="55" t="n">
        <f aca="false">(J33+I38+J46+I54+J59+I70+I73+J83+I89+I97+J102+I110+J118+I123+J134+J137+I147+J153)</f>
        <v>1</v>
      </c>
      <c r="I163" s="55" t="n">
        <f aca="false">(D163*3)+E163+K163-L163</f>
        <v>3</v>
      </c>
      <c r="J163" s="55" t="n">
        <f aca="false">G163-H163</f>
        <v>3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92" t="s">
        <v>239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5" t="n">
        <f aca="false">(I34+J41+I47+J53+I60+J69+I73+I84+J88+J98+I105+J111+I117+J124+I133+J137+J148+I152)</f>
        <v>2</v>
      </c>
      <c r="H164" s="55" t="n">
        <f aca="false">(J34+I41+J47+I53+J60+I69+J73+J84+I88+I98+J105+I111+J117+I124+J133+I137+I148+J152)</f>
        <v>3</v>
      </c>
      <c r="I164" s="55" t="n">
        <f aca="false">(D164*3)+E164+K164-L164</f>
        <v>0</v>
      </c>
      <c r="J164" s="55" t="n">
        <f aca="false">G164-H164</f>
        <v>-1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92" t="s">
        <v>242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5" t="n">
        <f aca="false">(I35+J40+I48+J52+I61+J68+I74+J83+I88+J99+I104+J112+I116+J125+I132+J138+I147+J152)</f>
        <v>0</v>
      </c>
      <c r="H165" s="55" t="n">
        <f aca="false">(J35+I40+J48+I52+J61+I68+J74+I83+J88+I99+J104+I112+J116+I125+J132+I138+J147+I152)</f>
        <v>5</v>
      </c>
      <c r="I165" s="55" t="n">
        <f aca="false">(D165*3)+E165+K165-L165</f>
        <v>0</v>
      </c>
      <c r="J165" s="55" t="n">
        <f aca="false">G165-H165</f>
        <v>-5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96" t="s">
        <v>236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5" t="n">
        <f aca="false">(J34+I40+I49+J55+I62+J67+I75+J82+I89+I98+J104+J113+I119+J126+I131+J139+I146+J153)</f>
        <v>3</v>
      </c>
      <c r="H166" s="55" t="n">
        <f aca="false">(I34+J40+J49+I55+J62+I67+J75+I82+J89+J98+I104+I113+J119+I126+J131+I139+J146+I153)</f>
        <v>2</v>
      </c>
      <c r="I166" s="55" t="n">
        <f aca="false">(D166*3)+E166+K166-L166</f>
        <v>3</v>
      </c>
      <c r="J166" s="55" t="n">
        <f aca="false">G166-H166</f>
        <v>1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92" t="s">
        <v>240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5" t="n">
        <f aca="false">(J33+I41+J48+I55+I63+J66+I76+J81+I90+I97+J105+I112+J119+J127+I130+J140+I145+J154)</f>
        <v>1</v>
      </c>
      <c r="H167" s="55" t="n">
        <f aca="false">(I33+J41+I48+J55+J63+I66+J76+I81+J90+J97+I105+J112+I119+I127+J130+I140+J145+I154)</f>
        <v>4</v>
      </c>
      <c r="I167" s="55" t="n">
        <f aca="false">(D167*3)+E167+K167-L167</f>
        <v>0</v>
      </c>
      <c r="J167" s="55" t="n">
        <f aca="false">G167-H167</f>
        <v>-3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92" t="s">
        <v>233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55" t="n">
        <f aca="false">(J35+I42+J49+I56+J63+I70+I77+J84+I91+I99+J106+I113+J120+I127+J134+J141+I148+J155)</f>
        <v>5</v>
      </c>
      <c r="H168" s="55" t="n">
        <f aca="false">(I35+J42+I49+J56+I63+J70+J77+I84+J91+J99+I106+J113+I120+J127+I134+I141+J148+I155)</f>
        <v>0</v>
      </c>
      <c r="I168" s="55" t="n">
        <f aca="false">(D168*3)+E168+K168-L168</f>
        <v>3</v>
      </c>
      <c r="J168" s="55" t="n">
        <f aca="false">G168-H168</f>
        <v>5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7" width="11.85"/>
    <col collapsed="false" customWidth="true" hidden="false" outlineLevel="0" max="2" min="2" style="97" width="22.28"/>
    <col collapsed="false" customWidth="true" hidden="false" outlineLevel="0" max="3" min="3" style="97" width="10.13"/>
    <col collapsed="false" customWidth="true" hidden="false" outlineLevel="0" max="4" min="4" style="97" width="9.14"/>
    <col collapsed="false" customWidth="false" hidden="false" outlineLevel="0" max="5" min="5" style="97" width="11.56"/>
    <col collapsed="false" customWidth="true" hidden="false" outlineLevel="0" max="10" min="6" style="97" width="9.14"/>
    <col collapsed="false" customWidth="true" hidden="false" outlineLevel="0" max="12" min="11" style="98" width="6.13"/>
    <col collapsed="false" customWidth="false" hidden="true" outlineLevel="0" max="257" min="13" style="97" width="11.53"/>
    <col collapsed="false" customWidth="false" hidden="true" outlineLevel="0" max="16384" min="258" style="0" width="11.53"/>
  </cols>
  <sheetData>
    <row r="1" s="7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/>
      <c r="L1" s="9"/>
    </row>
    <row r="2" s="7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9"/>
      <c r="L2" s="9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"/>
      <c r="L3" s="9"/>
    </row>
    <row r="4" s="7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"/>
      <c r="L4" s="9"/>
    </row>
    <row r="5" s="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9"/>
      <c r="L5" s="9"/>
    </row>
    <row r="6" s="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9"/>
      <c r="L6" s="9"/>
    </row>
    <row r="7" s="7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9"/>
      <c r="L7" s="9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9"/>
      <c r="L8" s="9"/>
    </row>
    <row r="9" s="7" customFormat="true" ht="27.75" hidden="false" customHeight="true" outlineLevel="0" collapsed="false">
      <c r="A9" s="8" t="s">
        <v>246</v>
      </c>
      <c r="B9" s="8"/>
      <c r="C9" s="8"/>
      <c r="D9" s="8"/>
      <c r="E9" s="8"/>
      <c r="F9" s="8"/>
      <c r="G9" s="8"/>
      <c r="H9" s="8"/>
      <c r="I9" s="8"/>
      <c r="J9" s="8"/>
      <c r="K9" s="9"/>
      <c r="L9" s="9"/>
    </row>
    <row r="10" s="9" customFormat="true" ht="12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</row>
    <row r="11" s="7" customFormat="true" ht="16.5" hidden="false" customHeight="true" outlineLevel="0" collapsed="false">
      <c r="A11" s="75" t="s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9"/>
      <c r="L11" s="9"/>
      <c r="M11" s="11"/>
    </row>
    <row r="12" s="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9"/>
      <c r="L12" s="9"/>
    </row>
    <row r="13" s="7" customFormat="true" ht="26.25" hidden="false" customHeight="true" outlineLevel="0" collapsed="false">
      <c r="A13" s="16" t="n">
        <v>1</v>
      </c>
      <c r="B13" s="17" t="s">
        <v>247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5</v>
      </c>
      <c r="H13" s="18" t="n">
        <v>1</v>
      </c>
      <c r="I13" s="18" t="n">
        <v>3</v>
      </c>
      <c r="J13" s="18" t="n">
        <v>4</v>
      </c>
      <c r="K13" s="9"/>
      <c r="L13" s="9"/>
      <c r="M13" s="3"/>
      <c r="N13" s="3"/>
      <c r="O13" s="3"/>
      <c r="P13" s="3"/>
    </row>
    <row r="14" s="7" customFormat="true" ht="26.25" hidden="false" customHeight="true" outlineLevel="0" collapsed="false">
      <c r="A14" s="16" t="n">
        <v>2</v>
      </c>
      <c r="B14" s="17" t="s">
        <v>248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3</v>
      </c>
      <c r="H14" s="18" t="n">
        <v>1</v>
      </c>
      <c r="I14" s="18" t="n">
        <v>3</v>
      </c>
      <c r="J14" s="18" t="n">
        <v>2</v>
      </c>
      <c r="K14" s="9"/>
      <c r="L14" s="9"/>
      <c r="M14" s="100"/>
      <c r="N14" s="100"/>
      <c r="O14" s="22"/>
      <c r="P14" s="100"/>
    </row>
    <row r="15" s="7" customFormat="true" ht="26.25" hidden="false" customHeight="true" outlineLevel="0" collapsed="false">
      <c r="A15" s="16" t="n">
        <v>3</v>
      </c>
      <c r="B15" s="17" t="s">
        <v>249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4</v>
      </c>
      <c r="H15" s="18" t="n">
        <v>2</v>
      </c>
      <c r="I15" s="18" t="n">
        <v>3</v>
      </c>
      <c r="J15" s="18" t="n">
        <v>2</v>
      </c>
      <c r="K15" s="9"/>
      <c r="L15" s="9"/>
      <c r="M15" s="3"/>
      <c r="N15" s="3"/>
      <c r="O15" s="3"/>
      <c r="P15" s="3"/>
    </row>
    <row r="16" s="7" customFormat="true" ht="26.25" hidden="false" customHeight="true" outlineLevel="0" collapsed="false">
      <c r="A16" s="16" t="n">
        <v>4</v>
      </c>
      <c r="B16" s="17" t="s">
        <v>25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9"/>
      <c r="L16" s="9"/>
    </row>
    <row r="17" s="7" customFormat="true" ht="26.25" hidden="false" customHeight="true" outlineLevel="0" collapsed="false">
      <c r="A17" s="16" t="n">
        <v>5</v>
      </c>
      <c r="B17" s="17" t="s">
        <v>251</v>
      </c>
      <c r="C17" s="18" t="n">
        <v>1</v>
      </c>
      <c r="D17" s="18" t="n">
        <v>0</v>
      </c>
      <c r="E17" s="18" t="n">
        <v>0</v>
      </c>
      <c r="F17" s="18" t="n">
        <v>1</v>
      </c>
      <c r="G17" s="18" t="n">
        <v>2</v>
      </c>
      <c r="H17" s="18" t="n">
        <v>4</v>
      </c>
      <c r="I17" s="18" t="n">
        <v>0</v>
      </c>
      <c r="J17" s="18" t="n">
        <v>-2</v>
      </c>
      <c r="K17" s="9"/>
      <c r="L17" s="9"/>
    </row>
    <row r="18" s="7" customFormat="true" ht="26.25" hidden="false" customHeight="true" outlineLevel="0" collapsed="false">
      <c r="A18" s="16" t="n">
        <v>6</v>
      </c>
      <c r="B18" s="17" t="s">
        <v>252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1</v>
      </c>
      <c r="H18" s="18" t="n">
        <v>3</v>
      </c>
      <c r="I18" s="18" t="n">
        <v>0</v>
      </c>
      <c r="J18" s="18" t="n">
        <v>-2</v>
      </c>
      <c r="K18" s="9"/>
      <c r="L18" s="9"/>
    </row>
    <row r="19" s="7" customFormat="true" ht="26.25" hidden="false" customHeight="true" outlineLevel="0" collapsed="false">
      <c r="A19" s="16" t="n">
        <v>7</v>
      </c>
      <c r="B19" s="17" t="s">
        <v>253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1</v>
      </c>
      <c r="H19" s="18" t="n">
        <v>5</v>
      </c>
      <c r="I19" s="18" t="n">
        <v>0</v>
      </c>
      <c r="J19" s="18" t="n">
        <v>-4</v>
      </c>
      <c r="K19" s="9"/>
      <c r="L19" s="9"/>
    </row>
    <row r="20" s="7" customFormat="true" ht="26.2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  <c r="J20" s="23"/>
      <c r="K20" s="9"/>
      <c r="L20" s="9"/>
    </row>
    <row r="21" s="7" customFormat="true" ht="15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25"/>
      <c r="L21" s="25"/>
    </row>
    <row r="22" s="7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5"/>
      <c r="L22" s="25"/>
    </row>
    <row r="23" s="7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5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7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9"/>
      <c r="L26" s="9"/>
    </row>
    <row r="27" s="7" customFormat="true" ht="18.95" hidden="false" customHeight="true" outlineLevel="0" collapsed="false">
      <c r="A27" s="83" t="s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9"/>
      <c r="L27" s="9"/>
    </row>
    <row r="28" s="7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0" t="s">
        <v>31</v>
      </c>
      <c r="J28" s="30"/>
      <c r="K28" s="9"/>
      <c r="L28" s="9"/>
    </row>
    <row r="29" s="7" customFormat="true" ht="18.95" hidden="false" customHeight="true" outlineLevel="0" collapsed="false">
      <c r="A29" s="32" t="n">
        <v>45945</v>
      </c>
      <c r="B29" s="33" t="s">
        <v>254</v>
      </c>
      <c r="C29" s="32" t="s">
        <v>33</v>
      </c>
      <c r="D29" s="33" t="s">
        <v>34</v>
      </c>
      <c r="E29" s="34" t="str">
        <f aca="false">B121</f>
        <v>İZNİKSPOR</v>
      </c>
      <c r="F29" s="34"/>
      <c r="G29" s="34" t="str">
        <f aca="false">B116</f>
        <v>GEMLİK ZEYTİNSPOR</v>
      </c>
      <c r="H29" s="34"/>
      <c r="I29" s="33" t="n">
        <v>1</v>
      </c>
      <c r="J29" s="33" t="n">
        <v>5</v>
      </c>
      <c r="K29" s="9"/>
      <c r="L29" s="9"/>
    </row>
    <row r="30" s="7" customFormat="true" ht="18.95" hidden="false" customHeight="true" outlineLevel="0" collapsed="false">
      <c r="A30" s="32" t="n">
        <v>45945</v>
      </c>
      <c r="B30" s="33" t="s">
        <v>254</v>
      </c>
      <c r="C30" s="32" t="s">
        <v>33</v>
      </c>
      <c r="D30" s="33" t="s">
        <v>35</v>
      </c>
      <c r="E30" s="34" t="str">
        <f aca="false">B117</f>
        <v>AKRAN GEMLİKSPOR</v>
      </c>
      <c r="F30" s="34"/>
      <c r="G30" s="34" t="str">
        <f aca="false">B120</f>
        <v>ORHANGAZİ FUT.KLB.</v>
      </c>
      <c r="H30" s="34"/>
      <c r="I30" s="33" t="n">
        <v>2</v>
      </c>
      <c r="J30" s="33" t="n">
        <v>4</v>
      </c>
      <c r="K30" s="9"/>
      <c r="L30" s="9"/>
    </row>
    <row r="31" s="7" customFormat="true" ht="18.95" hidden="false" customHeight="true" outlineLevel="0" collapsed="false">
      <c r="A31" s="32" t="n">
        <v>45945</v>
      </c>
      <c r="B31" s="33" t="s">
        <v>254</v>
      </c>
      <c r="C31" s="32" t="s">
        <v>33</v>
      </c>
      <c r="D31" s="33" t="s">
        <v>36</v>
      </c>
      <c r="E31" s="34" t="str">
        <f aca="false">B119</f>
        <v>ORHANGAZİ G.BİRLİĞİ</v>
      </c>
      <c r="F31" s="34"/>
      <c r="G31" s="34" t="str">
        <f aca="false">B118</f>
        <v>GEMLİK BELEDİYESPOR</v>
      </c>
      <c r="H31" s="34"/>
      <c r="I31" s="33" t="n">
        <v>1</v>
      </c>
      <c r="J31" s="33" t="n">
        <v>3</v>
      </c>
      <c r="K31" s="9"/>
      <c r="L31" s="9"/>
    </row>
    <row r="32" s="7" customFormat="true" ht="18.95" hidden="false" customHeight="true" outlineLevel="0" collapsed="false">
      <c r="A32" s="33"/>
      <c r="B32" s="33"/>
      <c r="C32" s="33"/>
      <c r="D32" s="33"/>
      <c r="E32" s="34" t="str">
        <f aca="false">B115</f>
        <v>ALTINAYAK  SPOR</v>
      </c>
      <c r="F32" s="34"/>
      <c r="G32" s="34" t="str">
        <f aca="false">B122</f>
        <v>BAY</v>
      </c>
      <c r="H32" s="34"/>
      <c r="I32" s="33"/>
      <c r="J32" s="33"/>
      <c r="K32" s="9"/>
      <c r="L32" s="9"/>
    </row>
    <row r="33" s="7" customFormat="true" ht="18.95" hidden="false" customHeight="true" outlineLevel="0" collapsed="false">
      <c r="A33" s="84" t="s">
        <v>38</v>
      </c>
      <c r="B33" s="84"/>
      <c r="C33" s="84"/>
      <c r="D33" s="84"/>
      <c r="E33" s="84"/>
      <c r="F33" s="84"/>
      <c r="G33" s="84"/>
      <c r="H33" s="84"/>
      <c r="I33" s="84"/>
      <c r="J33" s="84"/>
      <c r="K33" s="9"/>
      <c r="L33" s="9"/>
    </row>
    <row r="34" s="7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0" t="s">
        <v>31</v>
      </c>
      <c r="J34" s="30"/>
      <c r="K34" s="9"/>
      <c r="L34" s="9"/>
    </row>
    <row r="35" s="7" customFormat="true" ht="18.95" hidden="false" customHeight="true" outlineLevel="0" collapsed="false">
      <c r="A35" s="32" t="n">
        <v>45951</v>
      </c>
      <c r="B35" s="33" t="s">
        <v>254</v>
      </c>
      <c r="C35" s="32" t="s">
        <v>39</v>
      </c>
      <c r="D35" s="33" t="s">
        <v>34</v>
      </c>
      <c r="E35" s="34" t="str">
        <f aca="false">E32</f>
        <v>ALTINAYAK  SPOR</v>
      </c>
      <c r="F35" s="34"/>
      <c r="G35" s="34" t="str">
        <f aca="false">E30</f>
        <v>AKRAN GEMLİKSPOR</v>
      </c>
      <c r="H35" s="34"/>
      <c r="I35" s="33"/>
      <c r="J35" s="33"/>
      <c r="K35" s="9"/>
      <c r="L35" s="9"/>
    </row>
    <row r="36" s="7" customFormat="true" ht="18.95" hidden="false" customHeight="true" outlineLevel="0" collapsed="false">
      <c r="A36" s="32" t="n">
        <v>45951</v>
      </c>
      <c r="B36" s="33" t="s">
        <v>254</v>
      </c>
      <c r="C36" s="32" t="s">
        <v>39</v>
      </c>
      <c r="D36" s="33" t="s">
        <v>35</v>
      </c>
      <c r="E36" s="34" t="str">
        <f aca="false">G31</f>
        <v>GEMLİK BELEDİYESPOR</v>
      </c>
      <c r="F36" s="34"/>
      <c r="G36" s="34" t="str">
        <f aca="false">E29</f>
        <v>İZNİKSPOR</v>
      </c>
      <c r="H36" s="34"/>
      <c r="I36" s="33"/>
      <c r="J36" s="33"/>
      <c r="K36" s="9"/>
      <c r="L36" s="9"/>
    </row>
    <row r="37" s="7" customFormat="true" ht="18.95" hidden="false" customHeight="true" outlineLevel="0" collapsed="false">
      <c r="A37" s="32" t="n">
        <v>45951</v>
      </c>
      <c r="B37" s="33" t="s">
        <v>254</v>
      </c>
      <c r="C37" s="32" t="s">
        <v>39</v>
      </c>
      <c r="D37" s="33" t="s">
        <v>36</v>
      </c>
      <c r="E37" s="34" t="str">
        <f aca="false">G30</f>
        <v>ORHANGAZİ FUT.KLB.</v>
      </c>
      <c r="F37" s="34"/>
      <c r="G37" s="34" t="str">
        <f aca="false">E31</f>
        <v>ORHANGAZİ G.BİRLİĞİ</v>
      </c>
      <c r="H37" s="34"/>
      <c r="I37" s="33"/>
      <c r="J37" s="33"/>
      <c r="K37" s="9"/>
      <c r="L37" s="9"/>
    </row>
    <row r="38" s="7" customFormat="true" ht="18.95" hidden="false" customHeight="true" outlineLevel="0" collapsed="false">
      <c r="A38" s="33"/>
      <c r="B38" s="33"/>
      <c r="C38" s="33"/>
      <c r="D38" s="33"/>
      <c r="E38" s="34" t="str">
        <f aca="false">G29</f>
        <v>GEMLİK ZEYTİNSPOR</v>
      </c>
      <c r="F38" s="34"/>
      <c r="G38" s="34" t="str">
        <f aca="false">G32</f>
        <v>BAY</v>
      </c>
      <c r="H38" s="34"/>
      <c r="I38" s="33"/>
      <c r="J38" s="33"/>
      <c r="K38" s="9"/>
      <c r="L38" s="9"/>
    </row>
    <row r="39" s="7" customFormat="true" ht="18.95" hidden="false" customHeight="true" outlineLevel="0" collapsed="false">
      <c r="A39" s="84" t="s">
        <v>40</v>
      </c>
      <c r="B39" s="84"/>
      <c r="C39" s="84"/>
      <c r="D39" s="84"/>
      <c r="E39" s="84"/>
      <c r="F39" s="84"/>
      <c r="G39" s="84"/>
      <c r="H39" s="84"/>
      <c r="I39" s="84"/>
      <c r="J39" s="84"/>
      <c r="K39" s="9"/>
      <c r="L39" s="9"/>
    </row>
    <row r="40" s="7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0" t="s">
        <v>31</v>
      </c>
      <c r="J40" s="30"/>
      <c r="K40" s="9"/>
      <c r="L40" s="9"/>
    </row>
    <row r="41" s="7" customFormat="true" ht="18.95" hidden="false" customHeight="true" outlineLevel="0" collapsed="false">
      <c r="A41" s="32" t="n">
        <v>45953</v>
      </c>
      <c r="B41" s="33" t="s">
        <v>254</v>
      </c>
      <c r="C41" s="32" t="s">
        <v>41</v>
      </c>
      <c r="D41" s="33" t="s">
        <v>34</v>
      </c>
      <c r="E41" s="34" t="str">
        <f aca="false">E38</f>
        <v>GEMLİK ZEYTİNSPOR</v>
      </c>
      <c r="F41" s="34"/>
      <c r="G41" s="34" t="str">
        <f aca="false">E36</f>
        <v>GEMLİK BELEDİYESPOR</v>
      </c>
      <c r="H41" s="34"/>
      <c r="I41" s="33"/>
      <c r="J41" s="33"/>
      <c r="K41" s="9"/>
      <c r="L41" s="9"/>
    </row>
    <row r="42" s="7" customFormat="true" ht="18.95" hidden="false" customHeight="true" outlineLevel="0" collapsed="false">
      <c r="A42" s="32" t="n">
        <v>45953</v>
      </c>
      <c r="B42" s="33" t="s">
        <v>254</v>
      </c>
      <c r="C42" s="32" t="s">
        <v>41</v>
      </c>
      <c r="D42" s="33" t="s">
        <v>35</v>
      </c>
      <c r="E42" s="34" t="str">
        <f aca="false">G37</f>
        <v>ORHANGAZİ G.BİRLİĞİ</v>
      </c>
      <c r="F42" s="34"/>
      <c r="G42" s="34" t="str">
        <f aca="false">E35</f>
        <v>ALTINAYAK  SPOR</v>
      </c>
      <c r="H42" s="34"/>
      <c r="I42" s="33"/>
      <c r="J42" s="33"/>
      <c r="K42" s="9"/>
      <c r="L42" s="9"/>
    </row>
    <row r="43" s="7" customFormat="true" ht="18.95" hidden="false" customHeight="true" outlineLevel="0" collapsed="false">
      <c r="A43" s="32" t="n">
        <v>45953</v>
      </c>
      <c r="B43" s="33" t="s">
        <v>254</v>
      </c>
      <c r="C43" s="32" t="s">
        <v>41</v>
      </c>
      <c r="D43" s="33" t="s">
        <v>36</v>
      </c>
      <c r="E43" s="34" t="str">
        <f aca="false">G36</f>
        <v>İZNİKSPOR</v>
      </c>
      <c r="F43" s="34"/>
      <c r="G43" s="34" t="str">
        <f aca="false">E37</f>
        <v>ORHANGAZİ FUT.KLB.</v>
      </c>
      <c r="H43" s="34"/>
      <c r="I43" s="33"/>
      <c r="J43" s="33"/>
      <c r="K43" s="9"/>
      <c r="L43" s="9"/>
    </row>
    <row r="44" s="7" customFormat="true" ht="18.95" hidden="false" customHeight="true" outlineLevel="0" collapsed="false">
      <c r="A44" s="33"/>
      <c r="B44" s="33"/>
      <c r="C44" s="33"/>
      <c r="D44" s="33"/>
      <c r="E44" s="34" t="str">
        <f aca="false">G35</f>
        <v>AKRAN GEMLİKSPOR</v>
      </c>
      <c r="F44" s="34"/>
      <c r="G44" s="34" t="str">
        <f aca="false">G38</f>
        <v>BAY</v>
      </c>
      <c r="H44" s="34"/>
      <c r="I44" s="33"/>
      <c r="J44" s="33"/>
      <c r="K44" s="9"/>
      <c r="L44" s="9"/>
    </row>
    <row r="45" s="7" customFormat="true" ht="18.95" hidden="false" customHeight="true" outlineLevel="0" collapsed="false">
      <c r="A45" s="84" t="s">
        <v>42</v>
      </c>
      <c r="B45" s="84"/>
      <c r="C45" s="84"/>
      <c r="D45" s="84"/>
      <c r="E45" s="84"/>
      <c r="F45" s="84"/>
      <c r="G45" s="84"/>
      <c r="H45" s="84"/>
      <c r="I45" s="84"/>
      <c r="J45" s="84"/>
      <c r="K45" s="9"/>
      <c r="L45" s="9"/>
    </row>
    <row r="46" s="7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0" t="s">
        <v>31</v>
      </c>
      <c r="J46" s="30"/>
      <c r="K46" s="9"/>
      <c r="L46" s="9"/>
    </row>
    <row r="47" s="7" customFormat="true" ht="18.95" hidden="false" customHeight="true" outlineLevel="0" collapsed="false">
      <c r="A47" s="32"/>
      <c r="B47" s="33"/>
      <c r="C47" s="32"/>
      <c r="D47" s="33"/>
      <c r="E47" s="34" t="str">
        <f aca="false">E44</f>
        <v>AKRAN GEMLİKSPOR</v>
      </c>
      <c r="F47" s="34"/>
      <c r="G47" s="34" t="str">
        <f aca="false">E42</f>
        <v>ORHANGAZİ G.BİRLİĞİ</v>
      </c>
      <c r="H47" s="34"/>
      <c r="I47" s="33"/>
      <c r="J47" s="33"/>
      <c r="K47" s="9"/>
      <c r="L47" s="9"/>
    </row>
    <row r="48" s="7" customFormat="true" ht="18.95" hidden="false" customHeight="true" outlineLevel="0" collapsed="false">
      <c r="A48" s="33"/>
      <c r="B48" s="33"/>
      <c r="C48" s="33"/>
      <c r="D48" s="33"/>
      <c r="E48" s="34" t="str">
        <f aca="false">G43</f>
        <v>ORHANGAZİ FUT.KLB.</v>
      </c>
      <c r="F48" s="34"/>
      <c r="G48" s="34" t="str">
        <f aca="false">E41</f>
        <v>GEMLİK ZEYTİNSPOR</v>
      </c>
      <c r="H48" s="34"/>
      <c r="I48" s="33"/>
      <c r="J48" s="33"/>
      <c r="K48" s="9"/>
      <c r="L48" s="9"/>
    </row>
    <row r="49" s="7" customFormat="true" ht="18.95" hidden="false" customHeight="true" outlineLevel="0" collapsed="false">
      <c r="A49" s="33"/>
      <c r="B49" s="33"/>
      <c r="C49" s="33"/>
      <c r="D49" s="33"/>
      <c r="E49" s="34" t="str">
        <f aca="false">G42</f>
        <v>ALTINAYAK  SPOR</v>
      </c>
      <c r="F49" s="34"/>
      <c r="G49" s="34" t="str">
        <f aca="false">E43</f>
        <v>İZNİKSPOR</v>
      </c>
      <c r="H49" s="34"/>
      <c r="I49" s="33"/>
      <c r="J49" s="33"/>
      <c r="K49" s="9"/>
      <c r="L49" s="9"/>
    </row>
    <row r="50" s="7" customFormat="true" ht="18.95" hidden="false" customHeight="true" outlineLevel="0" collapsed="false">
      <c r="A50" s="33"/>
      <c r="B50" s="33"/>
      <c r="C50" s="33"/>
      <c r="D50" s="33"/>
      <c r="E50" s="34" t="str">
        <f aca="false">G41</f>
        <v>GEMLİK BELEDİYESPOR</v>
      </c>
      <c r="F50" s="34"/>
      <c r="G50" s="34" t="str">
        <f aca="false">G44</f>
        <v>BAY</v>
      </c>
      <c r="H50" s="34"/>
      <c r="I50" s="33"/>
      <c r="J50" s="33"/>
      <c r="K50" s="9"/>
      <c r="L50" s="9"/>
    </row>
    <row r="51" s="7" customFormat="true" ht="18.95" hidden="false" customHeight="true" outlineLevel="0" collapsed="false">
      <c r="A51" s="84" t="s">
        <v>43</v>
      </c>
      <c r="B51" s="84"/>
      <c r="C51" s="84"/>
      <c r="D51" s="84"/>
      <c r="E51" s="84"/>
      <c r="F51" s="84"/>
      <c r="G51" s="84"/>
      <c r="H51" s="84"/>
      <c r="I51" s="84"/>
      <c r="J51" s="84"/>
      <c r="K51" s="9"/>
      <c r="L51" s="9"/>
    </row>
    <row r="52" s="7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0" t="s">
        <v>31</v>
      </c>
      <c r="J52" s="30"/>
      <c r="K52" s="9"/>
      <c r="L52" s="9"/>
    </row>
    <row r="53" s="7" customFormat="true" ht="18.95" hidden="false" customHeight="true" outlineLevel="0" collapsed="false">
      <c r="A53" s="32"/>
      <c r="B53" s="33"/>
      <c r="C53" s="32"/>
      <c r="D53" s="33"/>
      <c r="E53" s="34" t="str">
        <f aca="false">E50</f>
        <v>GEMLİK BELEDİYESPOR</v>
      </c>
      <c r="F53" s="34"/>
      <c r="G53" s="34" t="str">
        <f aca="false">E48</f>
        <v>ORHANGAZİ FUT.KLB.</v>
      </c>
      <c r="H53" s="34"/>
      <c r="I53" s="33"/>
      <c r="J53" s="33"/>
      <c r="K53" s="9"/>
      <c r="L53" s="9"/>
    </row>
    <row r="54" s="7" customFormat="true" ht="18.95" hidden="false" customHeight="true" outlineLevel="0" collapsed="false">
      <c r="A54" s="33"/>
      <c r="B54" s="33"/>
      <c r="C54" s="33"/>
      <c r="D54" s="33"/>
      <c r="E54" s="34" t="str">
        <f aca="false">G49</f>
        <v>İZNİKSPOR</v>
      </c>
      <c r="F54" s="34"/>
      <c r="G54" s="34" t="str">
        <f aca="false">E47</f>
        <v>AKRAN GEMLİKSPOR</v>
      </c>
      <c r="H54" s="34"/>
      <c r="I54" s="33"/>
      <c r="J54" s="33"/>
      <c r="K54" s="9"/>
      <c r="L54" s="9"/>
    </row>
    <row r="55" s="7" customFormat="true" ht="18.95" hidden="false" customHeight="true" outlineLevel="0" collapsed="false">
      <c r="A55" s="33"/>
      <c r="B55" s="33"/>
      <c r="C55" s="33"/>
      <c r="D55" s="33"/>
      <c r="E55" s="34" t="str">
        <f aca="false">G48</f>
        <v>GEMLİK ZEYTİNSPOR</v>
      </c>
      <c r="F55" s="34"/>
      <c r="G55" s="34" t="str">
        <f aca="false">E49</f>
        <v>ALTINAYAK  SPOR</v>
      </c>
      <c r="H55" s="34"/>
      <c r="I55" s="33"/>
      <c r="J55" s="33"/>
      <c r="K55" s="9"/>
      <c r="L55" s="9"/>
    </row>
    <row r="56" s="7" customFormat="true" ht="18.95" hidden="false" customHeight="true" outlineLevel="0" collapsed="false">
      <c r="A56" s="33"/>
      <c r="B56" s="33"/>
      <c r="C56" s="33"/>
      <c r="D56" s="33"/>
      <c r="E56" s="34" t="str">
        <f aca="false">G47</f>
        <v>ORHANGAZİ G.BİRLİĞİ</v>
      </c>
      <c r="F56" s="34"/>
      <c r="G56" s="34" t="str">
        <f aca="false">G50</f>
        <v>BAY</v>
      </c>
      <c r="H56" s="34"/>
      <c r="I56" s="33"/>
      <c r="J56" s="33"/>
      <c r="K56" s="9"/>
      <c r="L56" s="9"/>
    </row>
    <row r="57" s="7" customFormat="true" ht="18.95" hidden="false" customHeight="true" outlineLevel="0" collapsed="false">
      <c r="A57" s="84" t="s">
        <v>44</v>
      </c>
      <c r="B57" s="84"/>
      <c r="C57" s="84"/>
      <c r="D57" s="84"/>
      <c r="E57" s="84"/>
      <c r="F57" s="84"/>
      <c r="G57" s="84"/>
      <c r="H57" s="84"/>
      <c r="I57" s="84"/>
      <c r="J57" s="84"/>
      <c r="K57" s="9"/>
      <c r="L57" s="9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0" t="s">
        <v>31</v>
      </c>
      <c r="J58" s="30"/>
      <c r="K58" s="9"/>
      <c r="L58" s="9"/>
    </row>
    <row r="59" s="7" customFormat="true" ht="18.95" hidden="false" customHeight="true" outlineLevel="0" collapsed="false">
      <c r="A59" s="32"/>
      <c r="B59" s="33"/>
      <c r="C59" s="32"/>
      <c r="D59" s="33"/>
      <c r="E59" s="34" t="str">
        <f aca="false">E56</f>
        <v>ORHANGAZİ G.BİRLİĞİ</v>
      </c>
      <c r="F59" s="34"/>
      <c r="G59" s="34" t="str">
        <f aca="false">E54</f>
        <v>İZNİKSPOR</v>
      </c>
      <c r="H59" s="34"/>
      <c r="I59" s="33"/>
      <c r="J59" s="33"/>
      <c r="K59" s="9"/>
      <c r="L59" s="9"/>
    </row>
    <row r="60" s="7" customFormat="true" ht="18.95" hidden="false" customHeight="true" outlineLevel="0" collapsed="false">
      <c r="A60" s="33"/>
      <c r="B60" s="33"/>
      <c r="C60" s="33"/>
      <c r="D60" s="33"/>
      <c r="E60" s="34" t="str">
        <f aca="false">G55</f>
        <v>ALTINAYAK  SPOR</v>
      </c>
      <c r="F60" s="34"/>
      <c r="G60" s="34" t="str">
        <f aca="false">E53</f>
        <v>GEMLİK BELEDİYESPOR</v>
      </c>
      <c r="H60" s="34"/>
      <c r="I60" s="33"/>
      <c r="J60" s="33"/>
      <c r="K60" s="9"/>
      <c r="L60" s="9"/>
    </row>
    <row r="61" s="7" customFormat="true" ht="18.95" hidden="false" customHeight="true" outlineLevel="0" collapsed="false">
      <c r="A61" s="33"/>
      <c r="B61" s="33"/>
      <c r="C61" s="33"/>
      <c r="D61" s="33"/>
      <c r="E61" s="34" t="str">
        <f aca="false">G54</f>
        <v>AKRAN GEMLİKSPOR</v>
      </c>
      <c r="F61" s="34"/>
      <c r="G61" s="34" t="str">
        <f aca="false">E55</f>
        <v>GEMLİK ZEYTİNSPOR</v>
      </c>
      <c r="H61" s="34"/>
      <c r="I61" s="33"/>
      <c r="J61" s="33"/>
      <c r="K61" s="9"/>
      <c r="L61" s="9"/>
    </row>
    <row r="62" s="7" customFormat="true" ht="18.95" hidden="false" customHeight="true" outlineLevel="0" collapsed="false">
      <c r="A62" s="33"/>
      <c r="B62" s="33"/>
      <c r="C62" s="33"/>
      <c r="D62" s="33"/>
      <c r="E62" s="34" t="str">
        <f aca="false">G53</f>
        <v>ORHANGAZİ FUT.KLB.</v>
      </c>
      <c r="F62" s="34"/>
      <c r="G62" s="34" t="str">
        <f aca="false">G56</f>
        <v>BAY</v>
      </c>
      <c r="H62" s="34"/>
      <c r="I62" s="33"/>
      <c r="J62" s="33"/>
      <c r="K62" s="9"/>
      <c r="L62" s="9"/>
    </row>
    <row r="63" s="7" customFormat="true" ht="18.95" hidden="false" customHeight="true" outlineLevel="0" collapsed="false">
      <c r="A63" s="84" t="s">
        <v>45</v>
      </c>
      <c r="B63" s="84"/>
      <c r="C63" s="84"/>
      <c r="D63" s="84"/>
      <c r="E63" s="84"/>
      <c r="F63" s="84"/>
      <c r="G63" s="84"/>
      <c r="H63" s="84"/>
      <c r="I63" s="84"/>
      <c r="J63" s="84"/>
      <c r="K63" s="9"/>
      <c r="L63" s="9"/>
    </row>
    <row r="64" s="7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0" t="s">
        <v>31</v>
      </c>
      <c r="J64" s="30"/>
      <c r="K64" s="9"/>
      <c r="L64" s="9"/>
    </row>
    <row r="65" s="7" customFormat="true" ht="18.95" hidden="false" customHeight="true" outlineLevel="0" collapsed="false">
      <c r="A65" s="32"/>
      <c r="B65" s="33"/>
      <c r="C65" s="32"/>
      <c r="D65" s="33"/>
      <c r="E65" s="34" t="str">
        <f aca="false">E62</f>
        <v>ORHANGAZİ FUT.KLB.</v>
      </c>
      <c r="F65" s="34"/>
      <c r="G65" s="34" t="str">
        <f aca="false">E60</f>
        <v>ALTINAYAK  SPOR</v>
      </c>
      <c r="H65" s="34"/>
      <c r="I65" s="33"/>
      <c r="J65" s="33"/>
      <c r="K65" s="9"/>
      <c r="L65" s="9"/>
    </row>
    <row r="66" s="7" customFormat="true" ht="18.95" hidden="false" customHeight="true" outlineLevel="0" collapsed="false">
      <c r="A66" s="33"/>
      <c r="B66" s="33"/>
      <c r="C66" s="33"/>
      <c r="D66" s="33"/>
      <c r="E66" s="34" t="str">
        <f aca="false">G61</f>
        <v>GEMLİK ZEYTİNSPOR</v>
      </c>
      <c r="F66" s="34"/>
      <c r="G66" s="34" t="str">
        <f aca="false">E59</f>
        <v>ORHANGAZİ G.BİRLİĞİ</v>
      </c>
      <c r="H66" s="34"/>
      <c r="I66" s="33"/>
      <c r="J66" s="33"/>
      <c r="K66" s="9"/>
      <c r="L66" s="9"/>
    </row>
    <row r="67" s="7" customFormat="true" ht="18.95" hidden="false" customHeight="true" outlineLevel="0" collapsed="false">
      <c r="A67" s="33"/>
      <c r="B67" s="33"/>
      <c r="C67" s="33"/>
      <c r="D67" s="33"/>
      <c r="E67" s="34" t="str">
        <f aca="false">G60</f>
        <v>GEMLİK BELEDİYESPOR</v>
      </c>
      <c r="F67" s="34"/>
      <c r="G67" s="34" t="str">
        <f aca="false">E61</f>
        <v>AKRAN GEMLİKSPOR</v>
      </c>
      <c r="H67" s="34"/>
      <c r="I67" s="33"/>
      <c r="J67" s="33"/>
      <c r="K67" s="9"/>
      <c r="L67" s="9"/>
    </row>
    <row r="68" s="7" customFormat="true" ht="18.95" hidden="false" customHeight="true" outlineLevel="0" collapsed="false">
      <c r="A68" s="37"/>
      <c r="B68" s="37"/>
      <c r="C68" s="37"/>
      <c r="D68" s="37"/>
      <c r="E68" s="38" t="str">
        <f aca="false">G59</f>
        <v>İZNİKSPOR</v>
      </c>
      <c r="F68" s="38"/>
      <c r="G68" s="38" t="str">
        <f aca="false">G62</f>
        <v>BAY</v>
      </c>
      <c r="H68" s="38"/>
      <c r="I68" s="37"/>
      <c r="J68" s="37"/>
      <c r="K68" s="9"/>
      <c r="L68" s="9"/>
    </row>
    <row r="69" s="7" customFormat="true" ht="18.95" hidden="false" customHeight="true" outlineLevel="0" collapsed="false">
      <c r="A69" s="27" t="s">
        <v>48</v>
      </c>
      <c r="B69" s="27"/>
      <c r="C69" s="27"/>
      <c r="D69" s="27"/>
      <c r="E69" s="27"/>
      <c r="F69" s="27"/>
      <c r="G69" s="27"/>
      <c r="H69" s="27"/>
      <c r="I69" s="27"/>
      <c r="J69" s="27"/>
      <c r="K69" s="9"/>
      <c r="L69" s="9"/>
    </row>
    <row r="70" s="7" customFormat="true" ht="18.95" hidden="false" customHeight="true" outlineLevel="0" collapsed="false">
      <c r="A70" s="83" t="s">
        <v>46</v>
      </c>
      <c r="B70" s="83"/>
      <c r="C70" s="83"/>
      <c r="D70" s="83"/>
      <c r="E70" s="83"/>
      <c r="F70" s="83"/>
      <c r="G70" s="83"/>
      <c r="H70" s="83"/>
      <c r="I70" s="83"/>
      <c r="J70" s="83"/>
      <c r="K70" s="9"/>
      <c r="L70" s="9"/>
    </row>
    <row r="71" s="7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0" t="s">
        <v>31</v>
      </c>
      <c r="J71" s="30"/>
      <c r="K71" s="9"/>
      <c r="L71" s="9"/>
    </row>
    <row r="72" s="7" customFormat="true" ht="18.95" hidden="false" customHeight="true" outlineLevel="0" collapsed="false">
      <c r="A72" s="32"/>
      <c r="B72" s="33"/>
      <c r="C72" s="32"/>
      <c r="D72" s="33"/>
      <c r="E72" s="34" t="str">
        <f aca="false">E66</f>
        <v>GEMLİK ZEYTİNSPOR</v>
      </c>
      <c r="F72" s="34"/>
      <c r="G72" s="34" t="str">
        <f aca="false">E68</f>
        <v>İZNİKSPOR</v>
      </c>
      <c r="H72" s="34"/>
      <c r="I72" s="33"/>
      <c r="J72" s="33"/>
      <c r="K72" s="9"/>
      <c r="L72" s="9"/>
    </row>
    <row r="73" s="7" customFormat="true" ht="18.95" hidden="false" customHeight="true" outlineLevel="0" collapsed="false">
      <c r="A73" s="33"/>
      <c r="B73" s="33"/>
      <c r="C73" s="33"/>
      <c r="D73" s="33"/>
      <c r="E73" s="34" t="str">
        <f aca="false">E65</f>
        <v>ORHANGAZİ FUT.KLB.</v>
      </c>
      <c r="F73" s="34"/>
      <c r="G73" s="34" t="str">
        <f aca="false">G67</f>
        <v>AKRAN GEMLİKSPOR</v>
      </c>
      <c r="H73" s="34"/>
      <c r="I73" s="33"/>
      <c r="J73" s="33"/>
      <c r="K73" s="9"/>
      <c r="L73" s="9"/>
    </row>
    <row r="74" s="7" customFormat="true" ht="18.95" hidden="false" customHeight="true" outlineLevel="0" collapsed="false">
      <c r="A74" s="33"/>
      <c r="B74" s="33"/>
      <c r="C74" s="33"/>
      <c r="D74" s="33"/>
      <c r="E74" s="34" t="str">
        <f aca="false">E67</f>
        <v>GEMLİK BELEDİYESPOR</v>
      </c>
      <c r="F74" s="34"/>
      <c r="G74" s="34" t="str">
        <f aca="false">G66</f>
        <v>ORHANGAZİ G.BİRLİĞİ</v>
      </c>
      <c r="H74" s="34"/>
      <c r="I74" s="33"/>
      <c r="J74" s="33"/>
      <c r="K74" s="9"/>
      <c r="L74" s="9"/>
    </row>
    <row r="75" s="7" customFormat="true" ht="18.95" hidden="false" customHeight="true" outlineLevel="0" collapsed="false">
      <c r="A75" s="33"/>
      <c r="B75" s="33"/>
      <c r="C75" s="33"/>
      <c r="D75" s="33"/>
      <c r="E75" s="34" t="str">
        <f aca="false">G68</f>
        <v>BAY</v>
      </c>
      <c r="F75" s="34"/>
      <c r="G75" s="34" t="str">
        <f aca="false">G65</f>
        <v>ALTINAYAK  SPOR</v>
      </c>
      <c r="H75" s="34"/>
      <c r="I75" s="33"/>
      <c r="J75" s="33"/>
      <c r="K75" s="9"/>
      <c r="L75" s="9"/>
    </row>
    <row r="76" s="7" customFormat="true" ht="18.95" hidden="false" customHeight="true" outlineLevel="0" collapsed="false">
      <c r="A76" s="84" t="s">
        <v>47</v>
      </c>
      <c r="B76" s="84"/>
      <c r="C76" s="84"/>
      <c r="D76" s="84"/>
      <c r="E76" s="84"/>
      <c r="F76" s="84"/>
      <c r="G76" s="84"/>
      <c r="H76" s="84"/>
      <c r="I76" s="84"/>
      <c r="J76" s="84"/>
      <c r="K76" s="9"/>
      <c r="L76" s="9"/>
    </row>
    <row r="77" s="7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0" t="s">
        <v>31</v>
      </c>
      <c r="J77" s="30"/>
      <c r="K77" s="9"/>
      <c r="L77" s="9"/>
    </row>
    <row r="78" s="7" customFormat="true" ht="18.95" hidden="false" customHeight="true" outlineLevel="0" collapsed="false">
      <c r="A78" s="32"/>
      <c r="B78" s="33"/>
      <c r="C78" s="32"/>
      <c r="D78" s="33"/>
      <c r="E78" s="34" t="str">
        <f aca="false">G73</f>
        <v>AKRAN GEMLİKSPOR</v>
      </c>
      <c r="F78" s="34"/>
      <c r="G78" s="34" t="str">
        <f aca="false">G75</f>
        <v>ALTINAYAK  SPOR</v>
      </c>
      <c r="H78" s="34"/>
      <c r="I78" s="33"/>
      <c r="J78" s="33"/>
      <c r="K78" s="9"/>
      <c r="L78" s="9"/>
    </row>
    <row r="79" s="7" customFormat="true" ht="18.95" hidden="false" customHeight="true" outlineLevel="0" collapsed="false">
      <c r="A79" s="33"/>
      <c r="B79" s="33"/>
      <c r="C79" s="33"/>
      <c r="D79" s="33"/>
      <c r="E79" s="34" t="str">
        <f aca="false">G72</f>
        <v>İZNİKSPOR</v>
      </c>
      <c r="F79" s="34"/>
      <c r="G79" s="34" t="str">
        <f aca="false">E74</f>
        <v>GEMLİK BELEDİYESPOR</v>
      </c>
      <c r="H79" s="34"/>
      <c r="I79" s="33"/>
      <c r="J79" s="33"/>
      <c r="K79" s="9"/>
      <c r="L79" s="9"/>
    </row>
    <row r="80" s="7" customFormat="true" ht="18.95" hidden="false" customHeight="true" outlineLevel="0" collapsed="false">
      <c r="A80" s="33"/>
      <c r="B80" s="33"/>
      <c r="C80" s="33"/>
      <c r="D80" s="33"/>
      <c r="E80" s="34" t="str">
        <f aca="false">G74</f>
        <v>ORHANGAZİ G.BİRLİĞİ</v>
      </c>
      <c r="F80" s="34"/>
      <c r="G80" s="34" t="str">
        <f aca="false">E73</f>
        <v>ORHANGAZİ FUT.KLB.</v>
      </c>
      <c r="H80" s="34"/>
      <c r="I80" s="33"/>
      <c r="J80" s="33"/>
      <c r="K80" s="9"/>
      <c r="L80" s="9"/>
    </row>
    <row r="81" s="7" customFormat="true" ht="18.95" hidden="false" customHeight="true" outlineLevel="0" collapsed="false">
      <c r="A81" s="33"/>
      <c r="B81" s="33"/>
      <c r="C81" s="33"/>
      <c r="D81" s="33"/>
      <c r="E81" s="34" t="str">
        <f aca="false">E75</f>
        <v>BAY</v>
      </c>
      <c r="F81" s="34"/>
      <c r="G81" s="34" t="str">
        <f aca="false">E72</f>
        <v>GEMLİK ZEYTİNSPOR</v>
      </c>
      <c r="H81" s="34"/>
      <c r="I81" s="33"/>
      <c r="J81" s="33"/>
      <c r="K81" s="9"/>
      <c r="L81" s="9"/>
    </row>
    <row r="82" s="7" customFormat="true" ht="18.95" hidden="false" customHeight="true" outlineLevel="0" collapsed="false">
      <c r="A82" s="84" t="s">
        <v>49</v>
      </c>
      <c r="B82" s="84"/>
      <c r="C82" s="84"/>
      <c r="D82" s="84"/>
      <c r="E82" s="84"/>
      <c r="F82" s="84"/>
      <c r="G82" s="84"/>
      <c r="H82" s="84"/>
      <c r="I82" s="84"/>
      <c r="J82" s="84"/>
      <c r="K82" s="9"/>
      <c r="L82" s="9"/>
    </row>
    <row r="83" s="7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0" t="s">
        <v>31</v>
      </c>
      <c r="J83" s="30"/>
      <c r="K83" s="9"/>
      <c r="L83" s="9"/>
    </row>
    <row r="84" s="7" customFormat="true" ht="18.95" hidden="false" customHeight="true" outlineLevel="0" collapsed="false">
      <c r="A84" s="32"/>
      <c r="B84" s="33"/>
      <c r="C84" s="32"/>
      <c r="D84" s="33"/>
      <c r="E84" s="34" t="str">
        <f aca="false">G79</f>
        <v>GEMLİK BELEDİYESPOR</v>
      </c>
      <c r="F84" s="34"/>
      <c r="G84" s="34" t="str">
        <f aca="false">G81</f>
        <v>GEMLİK ZEYTİNSPOR</v>
      </c>
      <c r="H84" s="34"/>
      <c r="I84" s="33"/>
      <c r="J84" s="33"/>
      <c r="K84" s="9"/>
      <c r="L84" s="9"/>
    </row>
    <row r="85" s="7" customFormat="true" ht="18.95" hidden="false" customHeight="true" outlineLevel="0" collapsed="false">
      <c r="A85" s="33"/>
      <c r="B85" s="33"/>
      <c r="C85" s="33"/>
      <c r="D85" s="33"/>
      <c r="E85" s="34" t="str">
        <f aca="false">G78</f>
        <v>ALTINAYAK  SPOR</v>
      </c>
      <c r="F85" s="34"/>
      <c r="G85" s="34" t="str">
        <f aca="false">E80</f>
        <v>ORHANGAZİ G.BİRLİĞİ</v>
      </c>
      <c r="H85" s="34"/>
      <c r="I85" s="33"/>
      <c r="J85" s="33"/>
      <c r="K85" s="9"/>
      <c r="L85" s="9"/>
    </row>
    <row r="86" s="7" customFormat="true" ht="18.95" hidden="false" customHeight="true" outlineLevel="0" collapsed="false">
      <c r="A86" s="33"/>
      <c r="B86" s="33"/>
      <c r="C86" s="33"/>
      <c r="D86" s="33"/>
      <c r="E86" s="34" t="str">
        <f aca="false">G80</f>
        <v>ORHANGAZİ FUT.KLB.</v>
      </c>
      <c r="F86" s="34"/>
      <c r="G86" s="34" t="str">
        <f aca="false">E79</f>
        <v>İZNİKSPOR</v>
      </c>
      <c r="H86" s="34"/>
      <c r="I86" s="33"/>
      <c r="J86" s="33"/>
      <c r="K86" s="9"/>
      <c r="L86" s="9"/>
    </row>
    <row r="87" s="7" customFormat="true" ht="18.95" hidden="false" customHeight="true" outlineLevel="0" collapsed="false">
      <c r="A87" s="33"/>
      <c r="B87" s="33"/>
      <c r="C87" s="33"/>
      <c r="D87" s="33"/>
      <c r="E87" s="34" t="str">
        <f aca="false">E75</f>
        <v>BAY</v>
      </c>
      <c r="F87" s="34"/>
      <c r="G87" s="34" t="str">
        <f aca="false">G73</f>
        <v>AKRAN GEMLİKSPOR</v>
      </c>
      <c r="H87" s="34"/>
      <c r="I87" s="33"/>
      <c r="J87" s="33"/>
      <c r="K87" s="9"/>
      <c r="L87" s="9"/>
    </row>
    <row r="88" s="7" customFormat="true" ht="18.95" hidden="false" customHeight="true" outlineLevel="0" collapsed="false">
      <c r="A88" s="84" t="s">
        <v>50</v>
      </c>
      <c r="B88" s="84"/>
      <c r="C88" s="84"/>
      <c r="D88" s="84"/>
      <c r="E88" s="84"/>
      <c r="F88" s="84"/>
      <c r="G88" s="84"/>
      <c r="H88" s="84"/>
      <c r="I88" s="84"/>
      <c r="J88" s="84"/>
      <c r="K88" s="9"/>
      <c r="L88" s="9"/>
    </row>
    <row r="89" s="7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0" t="s">
        <v>31</v>
      </c>
      <c r="J89" s="30"/>
      <c r="K89" s="9"/>
      <c r="L89" s="9"/>
    </row>
    <row r="90" s="7" customFormat="true" ht="18.95" hidden="false" customHeight="true" outlineLevel="0" collapsed="false">
      <c r="A90" s="32"/>
      <c r="B90" s="33"/>
      <c r="C90" s="32"/>
      <c r="D90" s="33"/>
      <c r="E90" s="34" t="str">
        <f aca="false">G85</f>
        <v>ORHANGAZİ G.BİRLİĞİ</v>
      </c>
      <c r="F90" s="34"/>
      <c r="G90" s="34" t="str">
        <f aca="false">G87</f>
        <v>AKRAN GEMLİKSPOR</v>
      </c>
      <c r="H90" s="34"/>
      <c r="I90" s="33"/>
      <c r="J90" s="33"/>
      <c r="K90" s="9"/>
      <c r="L90" s="9"/>
    </row>
    <row r="91" s="7" customFormat="true" ht="18.95" hidden="false" customHeight="true" outlineLevel="0" collapsed="false">
      <c r="A91" s="33"/>
      <c r="B91" s="33"/>
      <c r="C91" s="33"/>
      <c r="D91" s="33"/>
      <c r="E91" s="34" t="str">
        <f aca="false">G84</f>
        <v>GEMLİK ZEYTİNSPOR</v>
      </c>
      <c r="F91" s="34"/>
      <c r="G91" s="34" t="str">
        <f aca="false">E86</f>
        <v>ORHANGAZİ FUT.KLB.</v>
      </c>
      <c r="H91" s="34"/>
      <c r="I91" s="33"/>
      <c r="J91" s="33"/>
      <c r="K91" s="9"/>
      <c r="L91" s="9"/>
    </row>
    <row r="92" s="7" customFormat="true" ht="18.95" hidden="false" customHeight="true" outlineLevel="0" collapsed="false">
      <c r="A92" s="33"/>
      <c r="B92" s="33"/>
      <c r="C92" s="33"/>
      <c r="D92" s="33"/>
      <c r="E92" s="34" t="str">
        <f aca="false">G86</f>
        <v>İZNİKSPOR</v>
      </c>
      <c r="F92" s="34"/>
      <c r="G92" s="34" t="str">
        <f aca="false">E85</f>
        <v>ALTINAYAK  SPOR</v>
      </c>
      <c r="H92" s="34"/>
      <c r="I92" s="33"/>
      <c r="J92" s="33"/>
      <c r="K92" s="9"/>
      <c r="L92" s="9"/>
    </row>
    <row r="93" s="7" customFormat="true" ht="18.95" hidden="false" customHeight="true" outlineLevel="0" collapsed="false">
      <c r="A93" s="33"/>
      <c r="B93" s="33"/>
      <c r="C93" s="33"/>
      <c r="D93" s="33"/>
      <c r="E93" s="34" t="str">
        <f aca="false">E75</f>
        <v>BAY</v>
      </c>
      <c r="F93" s="34"/>
      <c r="G93" s="34" t="str">
        <f aca="false">E74</f>
        <v>GEMLİK BELEDİYESPOR</v>
      </c>
      <c r="H93" s="34"/>
      <c r="I93" s="33"/>
      <c r="J93" s="33"/>
      <c r="K93" s="9"/>
      <c r="L93" s="9"/>
    </row>
    <row r="94" s="7" customFormat="true" ht="18.95" hidden="false" customHeight="true" outlineLevel="0" collapsed="false">
      <c r="A94" s="84" t="s">
        <v>51</v>
      </c>
      <c r="B94" s="84"/>
      <c r="C94" s="84"/>
      <c r="D94" s="84"/>
      <c r="E94" s="84"/>
      <c r="F94" s="84"/>
      <c r="G94" s="84"/>
      <c r="H94" s="84"/>
      <c r="I94" s="84"/>
      <c r="J94" s="84"/>
      <c r="K94" s="9"/>
      <c r="L94" s="9"/>
    </row>
    <row r="95" s="7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0" t="s">
        <v>31</v>
      </c>
      <c r="J95" s="30"/>
      <c r="K95" s="9"/>
      <c r="L95" s="9"/>
    </row>
    <row r="96" s="7" customFormat="true" ht="18.95" hidden="false" customHeight="true" outlineLevel="0" collapsed="false">
      <c r="A96" s="32"/>
      <c r="B96" s="33"/>
      <c r="C96" s="32"/>
      <c r="D96" s="33"/>
      <c r="E96" s="34" t="str">
        <f aca="false">G91</f>
        <v>ORHANGAZİ FUT.KLB.</v>
      </c>
      <c r="F96" s="34"/>
      <c r="G96" s="34" t="str">
        <f aca="false">G93</f>
        <v>GEMLİK BELEDİYESPOR</v>
      </c>
      <c r="H96" s="34"/>
      <c r="I96" s="33"/>
      <c r="J96" s="33"/>
      <c r="K96" s="9"/>
      <c r="L96" s="9"/>
    </row>
    <row r="97" s="7" customFormat="true" ht="18.95" hidden="false" customHeight="true" outlineLevel="0" collapsed="false">
      <c r="A97" s="33"/>
      <c r="B97" s="33"/>
      <c r="C97" s="33"/>
      <c r="D97" s="33"/>
      <c r="E97" s="34" t="str">
        <f aca="false">G90</f>
        <v>AKRAN GEMLİKSPOR</v>
      </c>
      <c r="F97" s="34"/>
      <c r="G97" s="34" t="str">
        <f aca="false">E92</f>
        <v>İZNİKSPOR</v>
      </c>
      <c r="H97" s="34"/>
      <c r="I97" s="33"/>
      <c r="J97" s="33"/>
      <c r="K97" s="9"/>
      <c r="L97" s="9"/>
    </row>
    <row r="98" s="7" customFormat="true" ht="18.95" hidden="false" customHeight="true" outlineLevel="0" collapsed="false">
      <c r="A98" s="33"/>
      <c r="B98" s="33"/>
      <c r="C98" s="33"/>
      <c r="D98" s="33"/>
      <c r="E98" s="34" t="str">
        <f aca="false">G92</f>
        <v>ALTINAYAK  SPOR</v>
      </c>
      <c r="F98" s="34"/>
      <c r="G98" s="34" t="str">
        <f aca="false">E91</f>
        <v>GEMLİK ZEYTİNSPOR</v>
      </c>
      <c r="H98" s="34"/>
      <c r="I98" s="33"/>
      <c r="J98" s="33"/>
      <c r="K98" s="9"/>
      <c r="L98" s="9"/>
    </row>
    <row r="99" s="7" customFormat="true" ht="18.95" hidden="false" customHeight="true" outlineLevel="0" collapsed="false">
      <c r="A99" s="33"/>
      <c r="B99" s="33"/>
      <c r="C99" s="33"/>
      <c r="D99" s="33"/>
      <c r="E99" s="34" t="str">
        <f aca="false">E75</f>
        <v>BAY</v>
      </c>
      <c r="F99" s="34"/>
      <c r="G99" s="34" t="str">
        <f aca="false">G74</f>
        <v>ORHANGAZİ G.BİRLİĞİ</v>
      </c>
      <c r="H99" s="34"/>
      <c r="I99" s="33"/>
      <c r="J99" s="33"/>
      <c r="K99" s="9"/>
      <c r="L99" s="9"/>
    </row>
    <row r="100" s="7" customFormat="true" ht="18.95" hidden="false" customHeight="true" outlineLevel="0" collapsed="false">
      <c r="A100" s="84" t="s">
        <v>52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9"/>
      <c r="L100" s="9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0" t="s">
        <v>31</v>
      </c>
      <c r="J101" s="30"/>
      <c r="K101" s="9"/>
      <c r="L101" s="9"/>
    </row>
    <row r="102" s="7" customFormat="true" ht="18.95" hidden="false" customHeight="true" outlineLevel="0" collapsed="false">
      <c r="A102" s="32"/>
      <c r="B102" s="33"/>
      <c r="C102" s="32"/>
      <c r="D102" s="33"/>
      <c r="E102" s="34" t="str">
        <f aca="false">G97</f>
        <v>İZNİKSPOR</v>
      </c>
      <c r="F102" s="34"/>
      <c r="G102" s="34" t="str">
        <f aca="false">G99</f>
        <v>ORHANGAZİ G.BİRLİĞİ</v>
      </c>
      <c r="H102" s="34"/>
      <c r="I102" s="33"/>
      <c r="J102" s="33"/>
      <c r="K102" s="9"/>
      <c r="L102" s="9"/>
    </row>
    <row r="103" s="7" customFormat="true" ht="18.95" hidden="false" customHeight="true" outlineLevel="0" collapsed="false">
      <c r="A103" s="33"/>
      <c r="B103" s="33"/>
      <c r="C103" s="33"/>
      <c r="D103" s="33"/>
      <c r="E103" s="34" t="str">
        <f aca="false">G96</f>
        <v>GEMLİK BELEDİYESPOR</v>
      </c>
      <c r="F103" s="34"/>
      <c r="G103" s="34" t="str">
        <f aca="false">E98</f>
        <v>ALTINAYAK  SPOR</v>
      </c>
      <c r="H103" s="34"/>
      <c r="I103" s="33"/>
      <c r="J103" s="33"/>
      <c r="K103" s="9"/>
      <c r="L103" s="9"/>
    </row>
    <row r="104" s="7" customFormat="true" ht="18.95" hidden="false" customHeight="true" outlineLevel="0" collapsed="false">
      <c r="A104" s="33"/>
      <c r="B104" s="33"/>
      <c r="C104" s="33"/>
      <c r="D104" s="33"/>
      <c r="E104" s="34" t="str">
        <f aca="false">G98</f>
        <v>GEMLİK ZEYTİNSPOR</v>
      </c>
      <c r="F104" s="34"/>
      <c r="G104" s="34" t="str">
        <f aca="false">E97</f>
        <v>AKRAN GEMLİKSPOR</v>
      </c>
      <c r="H104" s="34"/>
      <c r="I104" s="33"/>
      <c r="J104" s="33"/>
      <c r="K104" s="9"/>
      <c r="L104" s="9"/>
    </row>
    <row r="105" s="7" customFormat="true" ht="18.95" hidden="false" customHeight="true" outlineLevel="0" collapsed="false">
      <c r="A105" s="33"/>
      <c r="B105" s="33"/>
      <c r="C105" s="33"/>
      <c r="D105" s="33"/>
      <c r="E105" s="34" t="str">
        <f aca="false">E75</f>
        <v>BAY</v>
      </c>
      <c r="F105" s="34"/>
      <c r="G105" s="34" t="str">
        <f aca="false">E73</f>
        <v>ORHANGAZİ FUT.KLB.</v>
      </c>
      <c r="H105" s="34"/>
      <c r="I105" s="33"/>
      <c r="J105" s="33"/>
      <c r="K105" s="9"/>
      <c r="L105" s="9"/>
    </row>
    <row r="106" s="7" customFormat="true" ht="18.95" hidden="false" customHeight="true" outlineLevel="0" collapsed="false">
      <c r="A106" s="84" t="s">
        <v>53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9"/>
      <c r="L106" s="9"/>
    </row>
    <row r="107" s="7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0" t="s">
        <v>31</v>
      </c>
      <c r="J107" s="30"/>
      <c r="K107" s="9"/>
      <c r="L107" s="9"/>
    </row>
    <row r="108" s="7" customFormat="true" ht="18.95" hidden="false" customHeight="true" outlineLevel="0" collapsed="false">
      <c r="A108" s="32"/>
      <c r="B108" s="33"/>
      <c r="C108" s="32"/>
      <c r="D108" s="33"/>
      <c r="E108" s="34" t="str">
        <f aca="false">G103</f>
        <v>ALTINAYAK  SPOR</v>
      </c>
      <c r="F108" s="34"/>
      <c r="G108" s="34" t="str">
        <f aca="false">G105</f>
        <v>ORHANGAZİ FUT.KLB.</v>
      </c>
      <c r="H108" s="34"/>
      <c r="I108" s="33"/>
      <c r="J108" s="33"/>
      <c r="K108" s="9"/>
      <c r="L108" s="9"/>
    </row>
    <row r="109" s="7" customFormat="true" ht="18.95" hidden="false" customHeight="true" outlineLevel="0" collapsed="false">
      <c r="A109" s="33"/>
      <c r="B109" s="33"/>
      <c r="C109" s="33"/>
      <c r="D109" s="33"/>
      <c r="E109" s="34" t="str">
        <f aca="false">G102</f>
        <v>ORHANGAZİ G.BİRLİĞİ</v>
      </c>
      <c r="F109" s="34"/>
      <c r="G109" s="34" t="str">
        <f aca="false">E104</f>
        <v>GEMLİK ZEYTİNSPOR</v>
      </c>
      <c r="H109" s="34"/>
      <c r="I109" s="33"/>
      <c r="J109" s="33"/>
      <c r="K109" s="9"/>
      <c r="L109" s="9"/>
    </row>
    <row r="110" s="7" customFormat="true" ht="18.95" hidden="false" customHeight="true" outlineLevel="0" collapsed="false">
      <c r="A110" s="33"/>
      <c r="B110" s="33"/>
      <c r="C110" s="33"/>
      <c r="D110" s="33"/>
      <c r="E110" s="34" t="str">
        <f aca="false">G104</f>
        <v>AKRAN GEMLİKSPOR</v>
      </c>
      <c r="F110" s="34"/>
      <c r="G110" s="34" t="str">
        <f aca="false">E103</f>
        <v>GEMLİK BELEDİYESPOR</v>
      </c>
      <c r="H110" s="34"/>
      <c r="I110" s="33"/>
      <c r="J110" s="33"/>
      <c r="K110" s="9"/>
      <c r="L110" s="9"/>
    </row>
    <row r="111" s="7" customFormat="true" ht="18.95" hidden="false" customHeight="true" outlineLevel="0" collapsed="false">
      <c r="A111" s="33"/>
      <c r="B111" s="33"/>
      <c r="C111" s="33"/>
      <c r="D111" s="33"/>
      <c r="E111" s="34" t="str">
        <f aca="false">E75</f>
        <v>BAY</v>
      </c>
      <c r="F111" s="34"/>
      <c r="G111" s="34" t="str">
        <f aca="false">G72</f>
        <v>İZNİKSPOR</v>
      </c>
      <c r="H111" s="34"/>
      <c r="I111" s="33"/>
      <c r="J111" s="33"/>
      <c r="K111" s="9"/>
      <c r="L111" s="9"/>
    </row>
    <row r="112" s="7" customFormat="true" ht="18.95" hidden="false" customHeight="true" outlineLevel="0" collapsed="false">
      <c r="A112" s="43"/>
      <c r="B112" s="44"/>
      <c r="C112" s="44"/>
      <c r="D112" s="44"/>
      <c r="E112" s="45"/>
      <c r="F112" s="45"/>
      <c r="G112" s="45"/>
      <c r="H112" s="45"/>
      <c r="I112" s="44"/>
      <c r="J112" s="44"/>
      <c r="K112" s="9"/>
      <c r="L112" s="9"/>
    </row>
    <row r="113" customFormat="false" ht="16.5" hidden="false" customHeight="true" outlineLevel="0" collapsed="false">
      <c r="A113" s="47" t="s">
        <v>1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8" t="s">
        <v>58</v>
      </c>
      <c r="L113" s="48"/>
      <c r="M113" s="101"/>
    </row>
    <row r="114" customFormat="fals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customFormat="false" ht="26.25" hidden="false" customHeight="true" outlineLevel="0" collapsed="false">
      <c r="A115" s="53" t="n">
        <v>1</v>
      </c>
      <c r="B115" s="54" t="s">
        <v>250</v>
      </c>
      <c r="C115" s="55" t="n">
        <f aca="false">(D115+E115+F115)</f>
        <v>0</v>
      </c>
      <c r="D115" s="5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0</v>
      </c>
      <c r="E115" s="5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5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0</v>
      </c>
      <c r="G115" s="55" t="n">
        <f aca="false">(I32+I35+J42+I49+J55+I60+J65+J75+J78+I85+J92+I98+J103+I108)</f>
        <v>0</v>
      </c>
      <c r="H115" s="55" t="n">
        <f aca="false">(J32+J35+I42+J49+I55+J60+I65+I75+I78+J85+I92+J98+I103+J108)</f>
        <v>0</v>
      </c>
      <c r="I115" s="55" t="n">
        <f aca="false">(D115*3)+E115+K115-L115</f>
        <v>0</v>
      </c>
      <c r="J115" s="55" t="n">
        <f aca="false">G115-H115</f>
        <v>0</v>
      </c>
      <c r="K115" s="48"/>
      <c r="L115" s="48"/>
      <c r="M115" s="69"/>
      <c r="N115" s="69"/>
      <c r="O115" s="69"/>
      <c r="P115" s="69"/>
    </row>
    <row r="116" customFormat="false" ht="26.25" hidden="false" customHeight="true" outlineLevel="0" collapsed="false">
      <c r="A116" s="53" t="n">
        <v>2</v>
      </c>
      <c r="B116" s="54" t="s">
        <v>247</v>
      </c>
      <c r="C116" s="55" t="n">
        <f aca="false">(D116+E116+F116)</f>
        <v>1</v>
      </c>
      <c r="D116" s="5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5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5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55" t="n">
        <f aca="false">(J29+I38+I41+J48+I55+J61+I66+I72+J81+J84+I91+J98+I104+J109)</f>
        <v>5</v>
      </c>
      <c r="H116" s="55" t="n">
        <f aca="false">(J55+I61+J66+J72+I81+I84+J91+I98+J104+I109+I29+J38+J41+I48)</f>
        <v>1</v>
      </c>
      <c r="I116" s="55" t="n">
        <f aca="false">(D116*3)+E116+K116-L116</f>
        <v>3</v>
      </c>
      <c r="J116" s="55" t="n">
        <f aca="false">G116-H116</f>
        <v>4</v>
      </c>
      <c r="K116" s="48"/>
      <c r="L116" s="48"/>
      <c r="M116" s="102"/>
      <c r="N116" s="102"/>
      <c r="O116" s="72"/>
      <c r="P116" s="102"/>
    </row>
    <row r="117" customFormat="false" ht="26.25" hidden="false" customHeight="true" outlineLevel="0" collapsed="false">
      <c r="A117" s="53" t="n">
        <v>3</v>
      </c>
      <c r="B117" s="54" t="s">
        <v>251</v>
      </c>
      <c r="C117" s="55" t="n">
        <f aca="false">(D117+E117+F117)</f>
        <v>1</v>
      </c>
      <c r="D117" s="5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0</v>
      </c>
      <c r="E117" s="5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5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1</v>
      </c>
      <c r="G117" s="55" t="n">
        <f aca="false">(I30+J35+I44+I47+J54+I61+J67+J73+I78+J87+J90+I97+J104+I110)</f>
        <v>2</v>
      </c>
      <c r="H117" s="55" t="n">
        <f aca="false">(J30+I35+J44+J47+I54+J61+I67+I73+J78+I87+I90+J97+I104+J110)</f>
        <v>4</v>
      </c>
      <c r="I117" s="55" t="n">
        <f aca="false">(D117*3)+E117+K117-L117</f>
        <v>0</v>
      </c>
      <c r="J117" s="55" t="n">
        <f aca="false">G117-H117</f>
        <v>-2</v>
      </c>
      <c r="K117" s="48"/>
      <c r="L117" s="48"/>
      <c r="M117" s="69"/>
      <c r="N117" s="69"/>
      <c r="O117" s="69"/>
      <c r="P117" s="69"/>
    </row>
    <row r="118" customFormat="false" ht="26.25" hidden="false" customHeight="true" outlineLevel="0" collapsed="false">
      <c r="A118" s="53" t="n">
        <v>4</v>
      </c>
      <c r="B118" s="54" t="s">
        <v>248</v>
      </c>
      <c r="C118" s="55" t="n">
        <f aca="false">(D118+E118+F118)</f>
        <v>1</v>
      </c>
      <c r="D118" s="5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1</v>
      </c>
      <c r="E118" s="5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5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0</v>
      </c>
      <c r="G118" s="55" t="n">
        <f aca="false">(J31+I36+J41+I50+I53+J60+I67+I74+J79+I84+J93+J96+I103+J110)</f>
        <v>3</v>
      </c>
      <c r="H118" s="55" t="n">
        <f aca="false">(I31+J36+I41+J50+J53+I60+J67+J74+I79+J84+I93+I96+J103+I110)</f>
        <v>1</v>
      </c>
      <c r="I118" s="55" t="n">
        <f aca="false">(D118*3)+E118+K118-L118</f>
        <v>3</v>
      </c>
      <c r="J118" s="55" t="n">
        <f aca="false">G118-H118</f>
        <v>2</v>
      </c>
      <c r="K118" s="48"/>
      <c r="L118" s="48"/>
    </row>
    <row r="119" customFormat="false" ht="26.25" hidden="false" customHeight="true" outlineLevel="0" collapsed="false">
      <c r="A119" s="53" t="n">
        <v>5</v>
      </c>
      <c r="B119" s="54" t="s">
        <v>252</v>
      </c>
      <c r="C119" s="55" t="n">
        <f aca="false">(D119+E119+F119)</f>
        <v>1</v>
      </c>
      <c r="D119" s="5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0</v>
      </c>
      <c r="E119" s="5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5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</v>
      </c>
      <c r="G119" s="55" t="n">
        <f aca="false">(I31+J37+I42+J47+I56+I59+J66+J74+I80+J85+I90+J99+J102+I109)</f>
        <v>1</v>
      </c>
      <c r="H119" s="55" t="n">
        <f aca="false">(J31+I37+J42+I47+J56+J59+I66+I74+J80+I85+J90+I99+I102+J109)</f>
        <v>3</v>
      </c>
      <c r="I119" s="55" t="n">
        <f aca="false">(D119*3)+E119+K119-L119</f>
        <v>0</v>
      </c>
      <c r="J119" s="55" t="n">
        <f aca="false">G119-H119</f>
        <v>-2</v>
      </c>
      <c r="K119" s="48"/>
      <c r="L119" s="48"/>
    </row>
    <row r="120" customFormat="false" ht="26.25" hidden="false" customHeight="true" outlineLevel="0" collapsed="false">
      <c r="A120" s="53" t="n">
        <v>6</v>
      </c>
      <c r="B120" s="54" t="s">
        <v>249</v>
      </c>
      <c r="C120" s="55" t="n">
        <f aca="false">(D120+E120+F120)</f>
        <v>1</v>
      </c>
      <c r="D120" s="5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1</v>
      </c>
      <c r="E120" s="5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5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5" t="n">
        <f aca="false">(J30+I37+J43+I48+J53+I62+I65+I73+J80+I86+J91+I96+J105+I108)</f>
        <v>4</v>
      </c>
      <c r="H120" s="55" t="n">
        <f aca="false">(I30+J37+I43+J48+I53+J62+J65+J73+I80+J86+I91+J96+I105+I108)</f>
        <v>2</v>
      </c>
      <c r="I120" s="55" t="n">
        <f aca="false">(D120*3)+E120+K120-L120</f>
        <v>3</v>
      </c>
      <c r="J120" s="55" t="n">
        <f aca="false">G120-H120</f>
        <v>2</v>
      </c>
      <c r="K120" s="48"/>
      <c r="L120" s="48"/>
    </row>
    <row r="121" customFormat="false" ht="26.25" hidden="false" customHeight="true" outlineLevel="0" collapsed="false">
      <c r="A121" s="53" t="n">
        <v>7</v>
      </c>
      <c r="B121" s="54" t="s">
        <v>253</v>
      </c>
      <c r="C121" s="55" t="n">
        <f aca="false">(D121+E121+F121)</f>
        <v>1</v>
      </c>
      <c r="D121" s="5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5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5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55" t="n">
        <f aca="false">(I29+J36+I43+J49+I54+J59+I68+J72+I79+J86+I92+J97+I102+J111)</f>
        <v>1</v>
      </c>
      <c r="H121" s="55" t="n">
        <f aca="false">(J29+I36+J43+I49+J54+I59+J68+I72+J79+I86+J92+I97+J102+I111)</f>
        <v>5</v>
      </c>
      <c r="I121" s="55" t="n">
        <f aca="false">(D121*3)+E121+K121-L121</f>
        <v>0</v>
      </c>
      <c r="J121" s="55" t="n">
        <f aca="false">G121-H121</f>
        <v>-4</v>
      </c>
      <c r="K121" s="48"/>
      <c r="L121" s="48"/>
    </row>
    <row r="122" customFormat="false" ht="26.25" hidden="false" customHeight="true" outlineLevel="0" collapsed="false">
      <c r="A122" s="53" t="n">
        <v>8</v>
      </c>
      <c r="B122" s="103" t="s">
        <v>157</v>
      </c>
      <c r="C122" s="55" t="n">
        <f aca="false">(D122+E122+F122)</f>
        <v>0</v>
      </c>
      <c r="D122" s="5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5" t="n">
        <f aca="false">(J32+J38+J44+J50+J56+J62+J68+I75+I81+I87+I93+I99+I105+I111)</f>
        <v>0</v>
      </c>
      <c r="H122" s="55" t="n">
        <f aca="false">(I32+I38+I44+I50+I56+I62+I68+J75+J81+J87+J93+J99+J105+J111)</f>
        <v>0</v>
      </c>
      <c r="I122" s="55" t="n">
        <f aca="false">(D122*3)+E122+K122-L122</f>
        <v>0</v>
      </c>
      <c r="J122" s="55" t="n">
        <f aca="false">G122-H122</f>
        <v>0</v>
      </c>
      <c r="K122" s="48"/>
      <c r="L122" s="48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5" activeCellId="0" sqref="Z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04" t="s">
        <v>25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4.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</row>
    <row r="4" customFormat="false" ht="18.75" hidden="false" customHeight="true" outlineLevel="0" collapsed="false">
      <c r="B4" s="106" t="s">
        <v>256</v>
      </c>
      <c r="C4" s="106"/>
      <c r="D4" s="106"/>
      <c r="E4" s="106"/>
      <c r="F4" s="106"/>
      <c r="G4" s="106"/>
      <c r="H4" s="106"/>
      <c r="I4" s="106"/>
      <c r="J4" s="106"/>
      <c r="K4" s="106"/>
      <c r="L4" s="105"/>
      <c r="M4" s="106" t="s">
        <v>257</v>
      </c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18" hidden="false" customHeight="true" outlineLevel="0" collapsed="false">
      <c r="B5" s="107" t="s">
        <v>2</v>
      </c>
      <c r="C5" s="108" t="s">
        <v>3</v>
      </c>
      <c r="D5" s="109" t="s">
        <v>4</v>
      </c>
      <c r="E5" s="109" t="s">
        <v>5</v>
      </c>
      <c r="F5" s="109" t="s">
        <v>6</v>
      </c>
      <c r="G5" s="109" t="s">
        <v>7</v>
      </c>
      <c r="H5" s="109" t="s">
        <v>8</v>
      </c>
      <c r="I5" s="109" t="s">
        <v>9</v>
      </c>
      <c r="J5" s="109" t="s">
        <v>10</v>
      </c>
      <c r="K5" s="109" t="s">
        <v>11</v>
      </c>
      <c r="L5" s="110"/>
      <c r="M5" s="107" t="s">
        <v>2</v>
      </c>
      <c r="N5" s="108" t="s">
        <v>3</v>
      </c>
      <c r="O5" s="109" t="s">
        <v>4</v>
      </c>
      <c r="P5" s="109" t="s">
        <v>5</v>
      </c>
      <c r="Q5" s="109" t="s">
        <v>6</v>
      </c>
      <c r="R5" s="109" t="s">
        <v>7</v>
      </c>
      <c r="S5" s="109" t="s">
        <v>8</v>
      </c>
      <c r="T5" s="109" t="s">
        <v>9</v>
      </c>
      <c r="U5" s="109" t="s">
        <v>10</v>
      </c>
      <c r="V5" s="109" t="s">
        <v>11</v>
      </c>
    </row>
    <row r="6" customFormat="false" ht="18" hidden="false" customHeight="true" outlineLevel="0" collapsed="false">
      <c r="B6" s="16" t="n">
        <v>1</v>
      </c>
      <c r="C6" s="17" t="s">
        <v>12</v>
      </c>
      <c r="D6" s="18" t="n">
        <v>1</v>
      </c>
      <c r="E6" s="18" t="n">
        <v>1</v>
      </c>
      <c r="F6" s="18" t="n">
        <v>0</v>
      </c>
      <c r="G6" s="18" t="n">
        <v>0</v>
      </c>
      <c r="H6" s="18" t="n">
        <v>12</v>
      </c>
      <c r="I6" s="18" t="n">
        <v>2</v>
      </c>
      <c r="J6" s="18" t="n">
        <v>3</v>
      </c>
      <c r="K6" s="18" t="n">
        <v>10</v>
      </c>
      <c r="L6" s="110"/>
      <c r="M6" s="16" t="n">
        <v>1</v>
      </c>
      <c r="N6" s="17" t="s">
        <v>62</v>
      </c>
      <c r="O6" s="18" t="n">
        <v>1</v>
      </c>
      <c r="P6" s="18" t="n">
        <v>1</v>
      </c>
      <c r="Q6" s="18" t="n">
        <v>0</v>
      </c>
      <c r="R6" s="18" t="n">
        <v>0</v>
      </c>
      <c r="S6" s="18" t="n">
        <v>9</v>
      </c>
      <c r="T6" s="18" t="n">
        <v>1</v>
      </c>
      <c r="U6" s="18" t="n">
        <v>3</v>
      </c>
      <c r="V6" s="18" t="n">
        <v>8</v>
      </c>
    </row>
    <row r="7" customFormat="false" ht="18" hidden="false" customHeight="true" outlineLevel="0" collapsed="false">
      <c r="B7" s="16" t="n">
        <v>2</v>
      </c>
      <c r="C7" s="17" t="s">
        <v>13</v>
      </c>
      <c r="D7" s="18" t="n">
        <v>1</v>
      </c>
      <c r="E7" s="18" t="n">
        <v>1</v>
      </c>
      <c r="F7" s="18" t="n">
        <v>0</v>
      </c>
      <c r="G7" s="18" t="n">
        <v>0</v>
      </c>
      <c r="H7" s="18" t="n">
        <v>8</v>
      </c>
      <c r="I7" s="18" t="n">
        <v>0</v>
      </c>
      <c r="J7" s="18" t="n">
        <v>3</v>
      </c>
      <c r="K7" s="18" t="n">
        <v>8</v>
      </c>
      <c r="L7" s="110"/>
      <c r="M7" s="16" t="n">
        <v>2</v>
      </c>
      <c r="N7" s="17" t="s">
        <v>63</v>
      </c>
      <c r="O7" s="18" t="n">
        <v>1</v>
      </c>
      <c r="P7" s="18" t="n">
        <v>1</v>
      </c>
      <c r="Q7" s="18" t="n">
        <v>0</v>
      </c>
      <c r="R7" s="18" t="n">
        <v>0</v>
      </c>
      <c r="S7" s="18" t="n">
        <v>4</v>
      </c>
      <c r="T7" s="18" t="n">
        <v>0</v>
      </c>
      <c r="U7" s="18" t="n">
        <v>3</v>
      </c>
      <c r="V7" s="18" t="n">
        <v>4</v>
      </c>
    </row>
    <row r="8" customFormat="false" ht="18" hidden="false" customHeight="true" outlineLevel="0" collapsed="false">
      <c r="B8" s="16" t="n">
        <v>3</v>
      </c>
      <c r="C8" s="17" t="s">
        <v>14</v>
      </c>
      <c r="D8" s="18" t="n">
        <v>1</v>
      </c>
      <c r="E8" s="18" t="n">
        <v>1</v>
      </c>
      <c r="F8" s="18" t="n">
        <v>0</v>
      </c>
      <c r="G8" s="18" t="n">
        <v>0</v>
      </c>
      <c r="H8" s="18" t="n">
        <v>2</v>
      </c>
      <c r="I8" s="18" t="n">
        <v>0</v>
      </c>
      <c r="J8" s="18" t="n">
        <v>3</v>
      </c>
      <c r="K8" s="18" t="n">
        <v>2</v>
      </c>
      <c r="L8" s="110"/>
      <c r="M8" s="16" t="n">
        <v>3</v>
      </c>
      <c r="N8" s="17" t="s">
        <v>64</v>
      </c>
      <c r="O8" s="18" t="n">
        <v>1</v>
      </c>
      <c r="P8" s="18" t="n">
        <v>1</v>
      </c>
      <c r="Q8" s="18" t="n">
        <v>0</v>
      </c>
      <c r="R8" s="18" t="n">
        <v>0</v>
      </c>
      <c r="S8" s="18" t="n">
        <v>4</v>
      </c>
      <c r="T8" s="18" t="n">
        <v>1</v>
      </c>
      <c r="U8" s="18" t="n">
        <v>3</v>
      </c>
      <c r="V8" s="18" t="n">
        <v>3</v>
      </c>
    </row>
    <row r="9" customFormat="false" ht="18" hidden="false" customHeight="true" outlineLevel="0" collapsed="false">
      <c r="B9" s="16" t="n">
        <v>4</v>
      </c>
      <c r="C9" s="17" t="s">
        <v>15</v>
      </c>
      <c r="D9" s="18" t="n">
        <v>1</v>
      </c>
      <c r="E9" s="18" t="n">
        <v>1</v>
      </c>
      <c r="F9" s="18" t="n">
        <v>0</v>
      </c>
      <c r="G9" s="18" t="n">
        <v>0</v>
      </c>
      <c r="H9" s="18" t="n">
        <v>3</v>
      </c>
      <c r="I9" s="18" t="n">
        <v>2</v>
      </c>
      <c r="J9" s="18" t="n">
        <v>3</v>
      </c>
      <c r="K9" s="18" t="n">
        <v>1</v>
      </c>
      <c r="L9" s="110"/>
      <c r="M9" s="16" t="n">
        <v>4</v>
      </c>
      <c r="N9" s="17" t="s">
        <v>65</v>
      </c>
      <c r="O9" s="18" t="n">
        <v>1</v>
      </c>
      <c r="P9" s="18" t="n">
        <v>1</v>
      </c>
      <c r="Q9" s="18" t="n">
        <v>0</v>
      </c>
      <c r="R9" s="18" t="n">
        <v>0</v>
      </c>
      <c r="S9" s="18" t="n">
        <v>1</v>
      </c>
      <c r="T9" s="18" t="n">
        <v>0</v>
      </c>
      <c r="U9" s="18" t="n">
        <v>3</v>
      </c>
      <c r="V9" s="18" t="n">
        <v>1</v>
      </c>
    </row>
    <row r="10" customFormat="false" ht="18" hidden="false" customHeight="true" outlineLevel="0" collapsed="false">
      <c r="B10" s="16" t="n">
        <v>5</v>
      </c>
      <c r="C10" s="17" t="s">
        <v>16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1</v>
      </c>
      <c r="I10" s="18" t="n">
        <v>0</v>
      </c>
      <c r="J10" s="18" t="n">
        <v>3</v>
      </c>
      <c r="K10" s="18" t="n">
        <v>1</v>
      </c>
      <c r="L10" s="110"/>
      <c r="M10" s="16" t="n">
        <v>5</v>
      </c>
      <c r="N10" s="17" t="s">
        <v>66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18" hidden="false" customHeight="true" outlineLevel="0" collapsed="false">
      <c r="B11" s="16" t="n">
        <v>6</v>
      </c>
      <c r="C11" s="17" t="s">
        <v>17</v>
      </c>
      <c r="D11" s="18" t="n">
        <v>1</v>
      </c>
      <c r="E11" s="18" t="n">
        <v>0</v>
      </c>
      <c r="F11" s="18" t="n">
        <v>0</v>
      </c>
      <c r="G11" s="18" t="n">
        <v>1</v>
      </c>
      <c r="H11" s="18" t="n">
        <v>2</v>
      </c>
      <c r="I11" s="18" t="n">
        <v>3</v>
      </c>
      <c r="J11" s="18" t="n">
        <v>0</v>
      </c>
      <c r="K11" s="18" t="n">
        <v>-1</v>
      </c>
      <c r="L11" s="111"/>
      <c r="M11" s="16" t="n">
        <v>6</v>
      </c>
      <c r="N11" s="17" t="s">
        <v>67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18" hidden="false" customHeight="true" outlineLevel="0" collapsed="false">
      <c r="B12" s="16" t="n">
        <v>7</v>
      </c>
      <c r="C12" s="17" t="s">
        <v>18</v>
      </c>
      <c r="D12" s="18" t="n">
        <v>1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0</v>
      </c>
      <c r="K12" s="18" t="n">
        <v>-1</v>
      </c>
      <c r="L12" s="111"/>
      <c r="M12" s="16" t="n">
        <v>7</v>
      </c>
      <c r="N12" s="17" t="s">
        <v>68</v>
      </c>
      <c r="O12" s="18" t="n">
        <v>1</v>
      </c>
      <c r="P12" s="18" t="n">
        <v>0</v>
      </c>
      <c r="Q12" s="18" t="n">
        <v>0</v>
      </c>
      <c r="R12" s="18" t="n">
        <v>1</v>
      </c>
      <c r="S12" s="18" t="n">
        <v>0</v>
      </c>
      <c r="T12" s="18" t="n">
        <v>1</v>
      </c>
      <c r="U12" s="18" t="n">
        <v>0</v>
      </c>
      <c r="V12" s="18" t="n">
        <v>-1</v>
      </c>
    </row>
    <row r="13" customFormat="false" ht="18" hidden="false" customHeight="true" outlineLevel="0" collapsed="false">
      <c r="B13" s="16" t="n">
        <v>8</v>
      </c>
      <c r="C13" s="17" t="s">
        <v>19</v>
      </c>
      <c r="D13" s="18" t="n">
        <v>1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2</v>
      </c>
      <c r="J13" s="18" t="n">
        <v>0</v>
      </c>
      <c r="K13" s="18" t="n">
        <v>-2</v>
      </c>
      <c r="L13" s="111"/>
      <c r="M13" s="16" t="n">
        <v>8</v>
      </c>
      <c r="N13" s="17" t="s">
        <v>69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1</v>
      </c>
      <c r="T13" s="18" t="n">
        <v>4</v>
      </c>
      <c r="U13" s="18" t="n">
        <v>0</v>
      </c>
      <c r="V13" s="18" t="n">
        <v>-3</v>
      </c>
    </row>
    <row r="14" customFormat="false" ht="18" hidden="false" customHeight="true" outlineLevel="0" collapsed="false">
      <c r="B14" s="16" t="n">
        <v>9</v>
      </c>
      <c r="C14" s="17" t="s">
        <v>20</v>
      </c>
      <c r="D14" s="18" t="n">
        <v>1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8</v>
      </c>
      <c r="J14" s="18" t="n">
        <v>0</v>
      </c>
      <c r="K14" s="18" t="n">
        <v>-8</v>
      </c>
      <c r="L14" s="105"/>
      <c r="M14" s="16" t="n">
        <v>9</v>
      </c>
      <c r="N14" s="17" t="s">
        <v>70</v>
      </c>
      <c r="O14" s="18" t="n">
        <v>1</v>
      </c>
      <c r="P14" s="18" t="n">
        <v>0</v>
      </c>
      <c r="Q14" s="18" t="n">
        <v>0</v>
      </c>
      <c r="R14" s="18" t="n">
        <v>1</v>
      </c>
      <c r="S14" s="18" t="n">
        <v>0</v>
      </c>
      <c r="T14" s="18" t="n">
        <v>4</v>
      </c>
      <c r="U14" s="18" t="n">
        <v>0</v>
      </c>
      <c r="V14" s="18" t="n">
        <v>-4</v>
      </c>
    </row>
    <row r="15" customFormat="false" ht="18" hidden="false" customHeight="true" outlineLevel="0" collapsed="false">
      <c r="B15" s="16" t="n">
        <v>10</v>
      </c>
      <c r="C15" s="17" t="s">
        <v>21</v>
      </c>
      <c r="D15" s="18" t="n">
        <v>1</v>
      </c>
      <c r="E15" s="18" t="n">
        <v>0</v>
      </c>
      <c r="F15" s="18" t="n">
        <v>0</v>
      </c>
      <c r="G15" s="18" t="n">
        <v>1</v>
      </c>
      <c r="H15" s="18" t="n">
        <v>2</v>
      </c>
      <c r="I15" s="18" t="n">
        <v>12</v>
      </c>
      <c r="J15" s="18" t="n">
        <v>0</v>
      </c>
      <c r="K15" s="18" t="n">
        <v>-10</v>
      </c>
      <c r="L15" s="105"/>
      <c r="M15" s="16" t="n">
        <v>10</v>
      </c>
      <c r="N15" s="17" t="s">
        <v>71</v>
      </c>
      <c r="O15" s="18" t="n">
        <v>1</v>
      </c>
      <c r="P15" s="18" t="n">
        <v>0</v>
      </c>
      <c r="Q15" s="18" t="n">
        <v>0</v>
      </c>
      <c r="R15" s="18" t="n">
        <v>1</v>
      </c>
      <c r="S15" s="18" t="n">
        <v>1</v>
      </c>
      <c r="T15" s="18" t="n">
        <v>9</v>
      </c>
      <c r="U15" s="18" t="n">
        <v>0</v>
      </c>
      <c r="V15" s="18" t="n">
        <v>-8</v>
      </c>
    </row>
    <row r="16" customFormat="false" ht="18" hidden="false" customHeight="true" outlineLevel="0" collapsed="false">
      <c r="B16" s="112"/>
      <c r="C16" s="113"/>
      <c r="D16" s="114" t="n">
        <f aca="false">SUM(D6:D15)</f>
        <v>10</v>
      </c>
      <c r="E16" s="114" t="n">
        <f aca="false">SUM(E6:E15)</f>
        <v>5</v>
      </c>
      <c r="F16" s="114" t="n">
        <f aca="false">SUM(F6:F15)</f>
        <v>0</v>
      </c>
      <c r="G16" s="114" t="n">
        <f aca="false">SUM(G6:G15)</f>
        <v>5</v>
      </c>
      <c r="H16" s="114" t="n">
        <f aca="false">SUM(H6:H15)</f>
        <v>30</v>
      </c>
      <c r="I16" s="114" t="n">
        <f aca="false">SUM(I6:I15)</f>
        <v>30</v>
      </c>
      <c r="J16" s="114" t="n">
        <f aca="false">SUM(J6:J15)</f>
        <v>15</v>
      </c>
      <c r="K16" s="115" t="n">
        <f aca="false">SUM(K6:K15)</f>
        <v>0</v>
      </c>
      <c r="L16" s="105"/>
      <c r="M16" s="116"/>
      <c r="N16" s="117"/>
      <c r="O16" s="114" t="n">
        <f aca="false">SUM(O6:O15)</f>
        <v>8</v>
      </c>
      <c r="P16" s="114" t="n">
        <f aca="false">SUM(P6:P15)</f>
        <v>4</v>
      </c>
      <c r="Q16" s="114" t="n">
        <f aca="false">SUM(Q6:Q15)</f>
        <v>0</v>
      </c>
      <c r="R16" s="114" t="n">
        <f aca="false">SUM(R6:R15)</f>
        <v>4</v>
      </c>
      <c r="S16" s="114" t="n">
        <f aca="false">SUM(S6:S15)</f>
        <v>20</v>
      </c>
      <c r="T16" s="114" t="n">
        <f aca="false">SUM(T6:T15)</f>
        <v>20</v>
      </c>
      <c r="U16" s="114" t="n">
        <f aca="false">SUM(U6:U15)</f>
        <v>12</v>
      </c>
      <c r="V16" s="115" t="n">
        <f aca="false">SUM(V6:V15)</f>
        <v>0</v>
      </c>
    </row>
    <row r="17" customFormat="false" ht="15.75" hidden="false" customHeight="true" outlineLevel="0" collapsed="false">
      <c r="B17" s="118"/>
      <c r="C17" s="119"/>
      <c r="D17" s="119"/>
      <c r="E17" s="119"/>
      <c r="F17" s="119"/>
      <c r="G17" s="119"/>
      <c r="H17" s="119"/>
      <c r="I17" s="119"/>
      <c r="J17" s="119"/>
      <c r="K17" s="120"/>
      <c r="L17" s="105"/>
      <c r="M17" s="121"/>
      <c r="N17" s="121"/>
      <c r="O17" s="121"/>
      <c r="P17" s="121"/>
      <c r="Q17" s="121"/>
      <c r="R17" s="121"/>
      <c r="S17" s="121"/>
      <c r="T17" s="121"/>
      <c r="U17" s="121"/>
      <c r="V17" s="121"/>
    </row>
    <row r="18" customFormat="false" ht="13.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22"/>
      <c r="N18" s="122"/>
      <c r="O18" s="122"/>
      <c r="P18" s="122"/>
      <c r="Q18" s="122"/>
      <c r="R18" s="122"/>
      <c r="S18" s="122"/>
      <c r="T18" s="122"/>
      <c r="U18" s="122"/>
      <c r="V18" s="122"/>
    </row>
    <row r="19" customFormat="false" ht="18.75" hidden="false" customHeight="true" outlineLevel="0" collapsed="false">
      <c r="B19" s="106" t="s">
        <v>258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5"/>
      <c r="M19" s="106" t="s">
        <v>259</v>
      </c>
      <c r="N19" s="106"/>
      <c r="O19" s="106"/>
      <c r="P19" s="106"/>
      <c r="Q19" s="106"/>
      <c r="R19" s="106"/>
      <c r="S19" s="106"/>
      <c r="T19" s="106"/>
      <c r="U19" s="106"/>
      <c r="V19" s="106"/>
    </row>
    <row r="20" customFormat="false" ht="18" hidden="false" customHeight="true" outlineLevel="0" collapsed="false">
      <c r="B20" s="107" t="s">
        <v>2</v>
      </c>
      <c r="C20" s="108" t="s">
        <v>3</v>
      </c>
      <c r="D20" s="109" t="s">
        <v>4</v>
      </c>
      <c r="E20" s="109" t="s">
        <v>5</v>
      </c>
      <c r="F20" s="109" t="s">
        <v>6</v>
      </c>
      <c r="G20" s="109" t="s">
        <v>7</v>
      </c>
      <c r="H20" s="109" t="s">
        <v>8</v>
      </c>
      <c r="I20" s="109" t="s">
        <v>9</v>
      </c>
      <c r="J20" s="109" t="s">
        <v>10</v>
      </c>
      <c r="K20" s="109" t="s">
        <v>11</v>
      </c>
      <c r="L20" s="110"/>
      <c r="M20" s="107" t="s">
        <v>2</v>
      </c>
      <c r="N20" s="108" t="s">
        <v>3</v>
      </c>
      <c r="O20" s="109" t="s">
        <v>4</v>
      </c>
      <c r="P20" s="109" t="s">
        <v>5</v>
      </c>
      <c r="Q20" s="109" t="s">
        <v>6</v>
      </c>
      <c r="R20" s="109" t="s">
        <v>7</v>
      </c>
      <c r="S20" s="109" t="s">
        <v>8</v>
      </c>
      <c r="T20" s="109" t="s">
        <v>9</v>
      </c>
      <c r="U20" s="109" t="s">
        <v>10</v>
      </c>
      <c r="V20" s="109" t="s">
        <v>11</v>
      </c>
    </row>
    <row r="21" customFormat="false" ht="18" hidden="false" customHeight="true" outlineLevel="0" collapsed="false">
      <c r="B21" s="16" t="n">
        <v>1</v>
      </c>
      <c r="C21" s="17" t="s">
        <v>77</v>
      </c>
      <c r="D21" s="18" t="n">
        <v>1</v>
      </c>
      <c r="E21" s="18" t="n">
        <v>1</v>
      </c>
      <c r="F21" s="18" t="n">
        <v>0</v>
      </c>
      <c r="G21" s="18" t="n">
        <v>0</v>
      </c>
      <c r="H21" s="18" t="n">
        <v>11</v>
      </c>
      <c r="I21" s="18" t="n">
        <v>0</v>
      </c>
      <c r="J21" s="18" t="n">
        <v>3</v>
      </c>
      <c r="K21" s="18" t="n">
        <v>11</v>
      </c>
      <c r="L21" s="123"/>
      <c r="M21" s="62" t="n">
        <v>1</v>
      </c>
      <c r="N21" s="17" t="s">
        <v>91</v>
      </c>
      <c r="O21" s="63" t="n">
        <v>1</v>
      </c>
      <c r="P21" s="63" t="n">
        <v>1</v>
      </c>
      <c r="Q21" s="63" t="n">
        <v>0</v>
      </c>
      <c r="R21" s="63" t="n">
        <v>0</v>
      </c>
      <c r="S21" s="63" t="n">
        <v>13</v>
      </c>
      <c r="T21" s="63" t="n">
        <v>0</v>
      </c>
      <c r="U21" s="63" t="n">
        <v>3</v>
      </c>
      <c r="V21" s="63" t="n">
        <v>13</v>
      </c>
    </row>
    <row r="22" customFormat="false" ht="18" hidden="false" customHeight="true" outlineLevel="0" collapsed="false">
      <c r="B22" s="16" t="n">
        <v>2</v>
      </c>
      <c r="C22" s="17" t="s">
        <v>78</v>
      </c>
      <c r="D22" s="18" t="n">
        <v>1</v>
      </c>
      <c r="E22" s="18" t="n">
        <v>1</v>
      </c>
      <c r="F22" s="18" t="n">
        <v>0</v>
      </c>
      <c r="G22" s="18" t="n">
        <v>0</v>
      </c>
      <c r="H22" s="18" t="n">
        <v>3</v>
      </c>
      <c r="I22" s="18" t="n">
        <v>1</v>
      </c>
      <c r="J22" s="18" t="n">
        <v>3</v>
      </c>
      <c r="K22" s="18" t="n">
        <v>2</v>
      </c>
      <c r="L22" s="123"/>
      <c r="M22" s="62" t="n">
        <v>2</v>
      </c>
      <c r="N22" s="17" t="s">
        <v>92</v>
      </c>
      <c r="O22" s="63" t="n">
        <v>1</v>
      </c>
      <c r="P22" s="63" t="n">
        <v>1</v>
      </c>
      <c r="Q22" s="63" t="n">
        <v>0</v>
      </c>
      <c r="R22" s="63" t="n">
        <v>0</v>
      </c>
      <c r="S22" s="63" t="n">
        <v>9</v>
      </c>
      <c r="T22" s="63" t="n">
        <v>0</v>
      </c>
      <c r="U22" s="63" t="n">
        <v>3</v>
      </c>
      <c r="V22" s="63" t="n">
        <v>9</v>
      </c>
    </row>
    <row r="23" customFormat="false" ht="18" hidden="false" customHeight="true" outlineLevel="0" collapsed="false">
      <c r="B23" s="16" t="n">
        <v>3</v>
      </c>
      <c r="C23" s="17" t="s">
        <v>79</v>
      </c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2</v>
      </c>
      <c r="I23" s="18" t="n">
        <v>1</v>
      </c>
      <c r="J23" s="18" t="n">
        <v>3</v>
      </c>
      <c r="K23" s="18" t="n">
        <v>1</v>
      </c>
      <c r="L23" s="123"/>
      <c r="M23" s="62" t="n">
        <v>3</v>
      </c>
      <c r="N23" s="17" t="s">
        <v>93</v>
      </c>
      <c r="O23" s="63" t="n">
        <v>1</v>
      </c>
      <c r="P23" s="63" t="n">
        <v>1</v>
      </c>
      <c r="Q23" s="63" t="n">
        <v>0</v>
      </c>
      <c r="R23" s="63" t="n">
        <v>0</v>
      </c>
      <c r="S23" s="63" t="n">
        <v>5</v>
      </c>
      <c r="T23" s="63" t="n">
        <v>0</v>
      </c>
      <c r="U23" s="63" t="n">
        <v>3</v>
      </c>
      <c r="V23" s="63" t="n">
        <v>5</v>
      </c>
    </row>
    <row r="24" customFormat="false" ht="18" hidden="false" customHeight="true" outlineLevel="0" collapsed="false">
      <c r="B24" s="16" t="n">
        <v>4</v>
      </c>
      <c r="C24" s="17" t="s">
        <v>80</v>
      </c>
      <c r="D24" s="18" t="n">
        <v>1</v>
      </c>
      <c r="E24" s="18" t="n">
        <v>0</v>
      </c>
      <c r="F24" s="18" t="n">
        <v>1</v>
      </c>
      <c r="G24" s="18" t="n">
        <v>0</v>
      </c>
      <c r="H24" s="18" t="n">
        <v>2</v>
      </c>
      <c r="I24" s="18" t="n">
        <v>2</v>
      </c>
      <c r="J24" s="18" t="n">
        <v>1</v>
      </c>
      <c r="K24" s="18" t="n">
        <v>0</v>
      </c>
      <c r="L24" s="123"/>
      <c r="M24" s="62" t="n">
        <v>4</v>
      </c>
      <c r="N24" s="17" t="s">
        <v>94</v>
      </c>
      <c r="O24" s="63" t="n">
        <v>1</v>
      </c>
      <c r="P24" s="63" t="n">
        <v>0</v>
      </c>
      <c r="Q24" s="63" t="n">
        <v>1</v>
      </c>
      <c r="R24" s="63" t="n">
        <v>0</v>
      </c>
      <c r="S24" s="63" t="n">
        <v>1</v>
      </c>
      <c r="T24" s="63" t="n">
        <v>1</v>
      </c>
      <c r="U24" s="63" t="n">
        <v>1</v>
      </c>
      <c r="V24" s="63" t="n">
        <v>0</v>
      </c>
    </row>
    <row r="25" customFormat="false" ht="18" hidden="false" customHeight="true" outlineLevel="0" collapsed="false">
      <c r="B25" s="16" t="n">
        <v>5</v>
      </c>
      <c r="C25" s="17" t="s">
        <v>81</v>
      </c>
      <c r="D25" s="18" t="n">
        <v>1</v>
      </c>
      <c r="E25" s="18" t="n">
        <v>0</v>
      </c>
      <c r="F25" s="18" t="n">
        <v>1</v>
      </c>
      <c r="G25" s="18" t="n">
        <v>0</v>
      </c>
      <c r="H25" s="18" t="n">
        <v>2</v>
      </c>
      <c r="I25" s="18" t="n">
        <v>2</v>
      </c>
      <c r="J25" s="18" t="n">
        <v>1</v>
      </c>
      <c r="K25" s="18" t="n">
        <v>0</v>
      </c>
      <c r="L25" s="123"/>
      <c r="M25" s="62" t="n">
        <v>5</v>
      </c>
      <c r="N25" s="17" t="s">
        <v>95</v>
      </c>
      <c r="O25" s="63" t="n">
        <v>1</v>
      </c>
      <c r="P25" s="63" t="n">
        <v>0</v>
      </c>
      <c r="Q25" s="63" t="n">
        <v>1</v>
      </c>
      <c r="R25" s="63" t="n">
        <v>0</v>
      </c>
      <c r="S25" s="63" t="n">
        <v>1</v>
      </c>
      <c r="T25" s="63" t="n">
        <v>1</v>
      </c>
      <c r="U25" s="63" t="n">
        <v>1</v>
      </c>
      <c r="V25" s="63" t="n">
        <v>0</v>
      </c>
    </row>
    <row r="26" customFormat="false" ht="18" hidden="false" customHeight="true" outlineLevel="0" collapsed="false">
      <c r="B26" s="16" t="n">
        <v>6</v>
      </c>
      <c r="C26" s="17" t="s">
        <v>8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23"/>
      <c r="M26" s="62" t="n">
        <v>6</v>
      </c>
      <c r="N26" s="17" t="s">
        <v>96</v>
      </c>
      <c r="O26" s="63" t="n">
        <v>1</v>
      </c>
      <c r="P26" s="63" t="n">
        <v>0</v>
      </c>
      <c r="Q26" s="63" t="n">
        <v>0</v>
      </c>
      <c r="R26" s="63" t="n">
        <v>1</v>
      </c>
      <c r="S26" s="63" t="n">
        <v>0</v>
      </c>
      <c r="T26" s="63" t="n">
        <v>5</v>
      </c>
      <c r="U26" s="63" t="n">
        <v>0</v>
      </c>
      <c r="V26" s="63" t="n">
        <v>-5</v>
      </c>
    </row>
    <row r="27" customFormat="false" ht="18" hidden="false" customHeight="true" outlineLevel="0" collapsed="false">
      <c r="B27" s="16" t="n">
        <v>7</v>
      </c>
      <c r="C27" s="17" t="s">
        <v>8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23"/>
      <c r="M27" s="62" t="n">
        <v>7</v>
      </c>
      <c r="N27" s="17" t="s">
        <v>97</v>
      </c>
      <c r="O27" s="63" t="n">
        <v>1</v>
      </c>
      <c r="P27" s="63" t="n">
        <v>0</v>
      </c>
      <c r="Q27" s="63" t="n">
        <v>0</v>
      </c>
      <c r="R27" s="63" t="n">
        <v>1</v>
      </c>
      <c r="S27" s="63" t="n">
        <v>0</v>
      </c>
      <c r="T27" s="63" t="n">
        <v>9</v>
      </c>
      <c r="U27" s="63" t="n">
        <v>0</v>
      </c>
      <c r="V27" s="63" t="n">
        <v>-9</v>
      </c>
    </row>
    <row r="28" customFormat="false" ht="18" hidden="false" customHeight="true" outlineLevel="0" collapsed="false">
      <c r="B28" s="16" t="n">
        <v>8</v>
      </c>
      <c r="C28" s="17" t="s">
        <v>84</v>
      </c>
      <c r="D28" s="18" t="n">
        <v>1</v>
      </c>
      <c r="E28" s="18" t="n">
        <v>0</v>
      </c>
      <c r="F28" s="18" t="n">
        <v>0</v>
      </c>
      <c r="G28" s="18" t="n">
        <v>1</v>
      </c>
      <c r="H28" s="18" t="n">
        <v>1</v>
      </c>
      <c r="I28" s="18" t="n">
        <v>2</v>
      </c>
      <c r="J28" s="18" t="n">
        <v>0</v>
      </c>
      <c r="K28" s="18" t="n">
        <v>-1</v>
      </c>
      <c r="L28" s="123"/>
      <c r="M28" s="62" t="n">
        <v>8</v>
      </c>
      <c r="N28" s="17" t="s">
        <v>98</v>
      </c>
      <c r="O28" s="63" t="n">
        <v>1</v>
      </c>
      <c r="P28" s="63" t="n">
        <v>0</v>
      </c>
      <c r="Q28" s="63" t="n">
        <v>0</v>
      </c>
      <c r="R28" s="63" t="n">
        <v>1</v>
      </c>
      <c r="S28" s="63" t="n">
        <v>0</v>
      </c>
      <c r="T28" s="63" t="n">
        <v>13</v>
      </c>
      <c r="U28" s="63" t="n">
        <v>0</v>
      </c>
      <c r="V28" s="63" t="n">
        <v>-13</v>
      </c>
    </row>
    <row r="29" customFormat="false" ht="18" hidden="false" customHeight="true" outlineLevel="0" collapsed="false">
      <c r="B29" s="16" t="n">
        <v>9</v>
      </c>
      <c r="C29" s="17" t="s">
        <v>85</v>
      </c>
      <c r="D29" s="18" t="n">
        <v>1</v>
      </c>
      <c r="E29" s="18" t="n">
        <v>0</v>
      </c>
      <c r="F29" s="18" t="n">
        <v>0</v>
      </c>
      <c r="G29" s="18" t="n">
        <v>1</v>
      </c>
      <c r="H29" s="18" t="n">
        <v>1</v>
      </c>
      <c r="I29" s="18" t="n">
        <v>3</v>
      </c>
      <c r="J29" s="18" t="n">
        <v>0</v>
      </c>
      <c r="K29" s="18" t="n">
        <v>-2</v>
      </c>
      <c r="L29" s="123"/>
      <c r="M29" s="124" t="n">
        <v>9</v>
      </c>
      <c r="N29" s="125"/>
      <c r="O29" s="126" t="n">
        <f aca="false">SUM(O21:O28)</f>
        <v>8</v>
      </c>
      <c r="P29" s="126" t="n">
        <f aca="false">SUM(P21:P28)</f>
        <v>3</v>
      </c>
      <c r="Q29" s="126" t="n">
        <f aca="false">SUM(Q21:Q28)</f>
        <v>2</v>
      </c>
      <c r="R29" s="126" t="n">
        <f aca="false">SUM(R21:R28)</f>
        <v>3</v>
      </c>
      <c r="S29" s="126" t="n">
        <f aca="false">SUM(S21:S28)</f>
        <v>29</v>
      </c>
      <c r="T29" s="126" t="n">
        <f aca="false">SUM(T21:T28)</f>
        <v>29</v>
      </c>
      <c r="U29" s="126" t="n">
        <f aca="false">SUM(U21:U28)</f>
        <v>11</v>
      </c>
      <c r="V29" s="127" t="n">
        <f aca="false">SUM(V21:V28)</f>
        <v>0</v>
      </c>
    </row>
    <row r="30" customFormat="false" ht="18" hidden="false" customHeight="true" outlineLevel="0" collapsed="false">
      <c r="B30" s="16" t="n">
        <v>10</v>
      </c>
      <c r="C30" s="17" t="s">
        <v>86</v>
      </c>
      <c r="D30" s="18" t="n">
        <v>1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11</v>
      </c>
      <c r="J30" s="18" t="n">
        <v>0</v>
      </c>
      <c r="K30" s="18" t="n">
        <v>-11</v>
      </c>
      <c r="L30" s="123"/>
      <c r="M30" s="128"/>
      <c r="N30" s="128"/>
      <c r="O30" s="128"/>
      <c r="P30" s="128"/>
      <c r="Q30" s="128"/>
      <c r="R30" s="128"/>
      <c r="S30" s="128"/>
      <c r="T30" s="128"/>
      <c r="U30" s="128"/>
      <c r="V30" s="128"/>
    </row>
    <row r="31" customFormat="false" ht="18.75" hidden="false" customHeight="true" outlineLevel="0" collapsed="false">
      <c r="B31" s="129"/>
      <c r="C31" s="130"/>
      <c r="D31" s="131" t="n">
        <f aca="false">SUM(D21:D30)</f>
        <v>8</v>
      </c>
      <c r="E31" s="131" t="n">
        <f aca="false">SUM(E21:E30)</f>
        <v>3</v>
      </c>
      <c r="F31" s="131" t="n">
        <f aca="false">SUM(F21:F30)</f>
        <v>2</v>
      </c>
      <c r="G31" s="131" t="n">
        <f aca="false">SUM(G21:G30)</f>
        <v>3</v>
      </c>
      <c r="H31" s="131" t="n">
        <f aca="false">SUM(H21:H30)</f>
        <v>22</v>
      </c>
      <c r="I31" s="131" t="n">
        <f aca="false">SUM(I21:I30)</f>
        <v>22</v>
      </c>
      <c r="J31" s="131" t="n">
        <f aca="false">SUM(J21:J30)</f>
        <v>11</v>
      </c>
      <c r="K31" s="132" t="n">
        <f aca="false">SUM(K21:K30)</f>
        <v>0</v>
      </c>
      <c r="L31" s="133"/>
      <c r="M31" s="128"/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16.5" hidden="false" customHeight="tru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05"/>
      <c r="M32" s="128"/>
      <c r="N32" s="128"/>
      <c r="O32" s="128"/>
      <c r="P32" s="128"/>
      <c r="Q32" s="128"/>
      <c r="R32" s="128"/>
      <c r="S32" s="128"/>
      <c r="T32" s="128"/>
      <c r="U32" s="128"/>
      <c r="V32" s="128"/>
    </row>
    <row r="33" customFormat="false" ht="9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105"/>
      <c r="M33" s="128"/>
      <c r="N33" s="128"/>
      <c r="O33" s="128"/>
      <c r="P33" s="128"/>
      <c r="Q33" s="128"/>
      <c r="R33" s="128"/>
      <c r="S33" s="128"/>
      <c r="T33" s="128"/>
      <c r="U33" s="128"/>
      <c r="V33" s="128"/>
    </row>
    <row r="34" customFormat="false" ht="9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</row>
    <row r="35" customFormat="false" ht="18" hidden="false" customHeight="true" outlineLevel="0" collapsed="false">
      <c r="B35" s="106" t="s">
        <v>260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5"/>
      <c r="M35" s="106" t="s">
        <v>261</v>
      </c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8" hidden="false" customHeight="true" outlineLevel="0" collapsed="false">
      <c r="B36" s="107" t="s">
        <v>2</v>
      </c>
      <c r="C36" s="108" t="s">
        <v>3</v>
      </c>
      <c r="D36" s="109" t="s">
        <v>4</v>
      </c>
      <c r="E36" s="109" t="s">
        <v>5</v>
      </c>
      <c r="F36" s="109" t="s">
        <v>6</v>
      </c>
      <c r="G36" s="109" t="s">
        <v>7</v>
      </c>
      <c r="H36" s="109" t="s">
        <v>8</v>
      </c>
      <c r="I36" s="109" t="s">
        <v>9</v>
      </c>
      <c r="J36" s="109" t="s">
        <v>10</v>
      </c>
      <c r="K36" s="109" t="s">
        <v>11</v>
      </c>
      <c r="L36" s="105"/>
      <c r="M36" s="107" t="s">
        <v>2</v>
      </c>
      <c r="N36" s="108" t="s">
        <v>3</v>
      </c>
      <c r="O36" s="109" t="s">
        <v>4</v>
      </c>
      <c r="P36" s="109" t="s">
        <v>5</v>
      </c>
      <c r="Q36" s="109" t="s">
        <v>6</v>
      </c>
      <c r="R36" s="109" t="s">
        <v>7</v>
      </c>
      <c r="S36" s="109" t="s">
        <v>8</v>
      </c>
      <c r="T36" s="109" t="s">
        <v>9</v>
      </c>
      <c r="U36" s="109" t="s">
        <v>10</v>
      </c>
      <c r="V36" s="109" t="s">
        <v>11</v>
      </c>
    </row>
    <row r="37" customFormat="false" ht="18" hidden="false" customHeight="true" outlineLevel="0" collapsed="false">
      <c r="B37" s="62" t="n">
        <v>1</v>
      </c>
      <c r="C37" s="17" t="s">
        <v>102</v>
      </c>
      <c r="D37" s="63" t="n">
        <v>1</v>
      </c>
      <c r="E37" s="63" t="n">
        <v>1</v>
      </c>
      <c r="F37" s="63" t="n">
        <v>0</v>
      </c>
      <c r="G37" s="63" t="n">
        <v>0</v>
      </c>
      <c r="H37" s="63" t="n">
        <v>8</v>
      </c>
      <c r="I37" s="63" t="n">
        <v>0</v>
      </c>
      <c r="J37" s="63" t="n">
        <v>3</v>
      </c>
      <c r="K37" s="63" t="n">
        <v>8</v>
      </c>
      <c r="L37" s="123"/>
      <c r="M37" s="62" t="n">
        <v>1</v>
      </c>
      <c r="N37" s="17" t="s">
        <v>113</v>
      </c>
      <c r="O37" s="63" t="n">
        <v>1</v>
      </c>
      <c r="P37" s="63" t="n">
        <v>1</v>
      </c>
      <c r="Q37" s="63" t="n">
        <v>0</v>
      </c>
      <c r="R37" s="63" t="n">
        <v>0</v>
      </c>
      <c r="S37" s="63" t="n">
        <v>6</v>
      </c>
      <c r="T37" s="63" t="n">
        <v>0</v>
      </c>
      <c r="U37" s="63" t="n">
        <v>3</v>
      </c>
      <c r="V37" s="63" t="n">
        <v>6</v>
      </c>
    </row>
    <row r="38" customFormat="false" ht="18" hidden="false" customHeight="true" outlineLevel="0" collapsed="false">
      <c r="B38" s="62" t="n">
        <v>2</v>
      </c>
      <c r="C38" s="17" t="s">
        <v>103</v>
      </c>
      <c r="D38" s="63" t="n">
        <v>1</v>
      </c>
      <c r="E38" s="63" t="n">
        <v>1</v>
      </c>
      <c r="F38" s="63" t="n">
        <v>0</v>
      </c>
      <c r="G38" s="63" t="n">
        <v>0</v>
      </c>
      <c r="H38" s="63" t="n">
        <v>3</v>
      </c>
      <c r="I38" s="63" t="n">
        <v>1</v>
      </c>
      <c r="J38" s="63" t="n">
        <v>3</v>
      </c>
      <c r="K38" s="63" t="n">
        <v>2</v>
      </c>
      <c r="L38" s="123"/>
      <c r="M38" s="62" t="n">
        <v>2</v>
      </c>
      <c r="N38" s="17" t="s">
        <v>114</v>
      </c>
      <c r="O38" s="63" t="n">
        <v>1</v>
      </c>
      <c r="P38" s="63" t="n">
        <v>1</v>
      </c>
      <c r="Q38" s="63" t="n">
        <v>0</v>
      </c>
      <c r="R38" s="63" t="n">
        <v>0</v>
      </c>
      <c r="S38" s="63" t="n">
        <v>5</v>
      </c>
      <c r="T38" s="63" t="n">
        <v>0</v>
      </c>
      <c r="U38" s="63" t="n">
        <v>3</v>
      </c>
      <c r="V38" s="63" t="n">
        <v>5</v>
      </c>
    </row>
    <row r="39" customFormat="false" ht="18" hidden="false" customHeight="true" outlineLevel="0" collapsed="false">
      <c r="B39" s="62" t="n">
        <v>3</v>
      </c>
      <c r="C39" s="17" t="s">
        <v>104</v>
      </c>
      <c r="D39" s="63" t="n">
        <v>1</v>
      </c>
      <c r="E39" s="63" t="n">
        <v>1</v>
      </c>
      <c r="F39" s="63" t="n">
        <v>0</v>
      </c>
      <c r="G39" s="63" t="n">
        <v>0</v>
      </c>
      <c r="H39" s="63" t="n">
        <v>2</v>
      </c>
      <c r="I39" s="63" t="n">
        <v>0</v>
      </c>
      <c r="J39" s="63" t="n">
        <v>3</v>
      </c>
      <c r="K39" s="63" t="n">
        <v>2</v>
      </c>
      <c r="L39" s="123"/>
      <c r="M39" s="62" t="n">
        <v>3</v>
      </c>
      <c r="N39" s="17" t="s">
        <v>115</v>
      </c>
      <c r="O39" s="63" t="n">
        <v>1</v>
      </c>
      <c r="P39" s="63" t="n">
        <v>1</v>
      </c>
      <c r="Q39" s="63" t="n">
        <v>0</v>
      </c>
      <c r="R39" s="63" t="n">
        <v>0</v>
      </c>
      <c r="S39" s="63" t="n">
        <v>2</v>
      </c>
      <c r="T39" s="63" t="n">
        <v>0</v>
      </c>
      <c r="U39" s="63" t="n">
        <v>3</v>
      </c>
      <c r="V39" s="63" t="n">
        <v>2</v>
      </c>
    </row>
    <row r="40" customFormat="false" ht="18" hidden="false" customHeight="true" outlineLevel="0" collapsed="false">
      <c r="B40" s="62" t="n">
        <v>4</v>
      </c>
      <c r="C40" s="17" t="s">
        <v>105</v>
      </c>
      <c r="D40" s="63" t="n">
        <v>1</v>
      </c>
      <c r="E40" s="63" t="n">
        <v>0</v>
      </c>
      <c r="F40" s="63" t="n">
        <v>1</v>
      </c>
      <c r="G40" s="63" t="n">
        <v>0</v>
      </c>
      <c r="H40" s="63" t="n">
        <v>3</v>
      </c>
      <c r="I40" s="63" t="n">
        <v>3</v>
      </c>
      <c r="J40" s="63" t="n">
        <v>1</v>
      </c>
      <c r="K40" s="63" t="n">
        <v>0</v>
      </c>
      <c r="L40" s="123"/>
      <c r="M40" s="62" t="n">
        <v>4</v>
      </c>
      <c r="N40" s="17" t="s">
        <v>116</v>
      </c>
      <c r="O40" s="63" t="n">
        <v>1</v>
      </c>
      <c r="P40" s="63" t="n">
        <v>1</v>
      </c>
      <c r="Q40" s="63" t="n">
        <v>0</v>
      </c>
      <c r="R40" s="63" t="n">
        <v>0</v>
      </c>
      <c r="S40" s="63" t="n">
        <v>2</v>
      </c>
      <c r="T40" s="63" t="n">
        <v>0</v>
      </c>
      <c r="U40" s="63" t="n">
        <v>3</v>
      </c>
      <c r="V40" s="63" t="n">
        <v>2</v>
      </c>
    </row>
    <row r="41" customFormat="false" ht="18" hidden="false" customHeight="true" outlineLevel="0" collapsed="false">
      <c r="B41" s="62" t="n">
        <v>5</v>
      </c>
      <c r="C41" s="17" t="s">
        <v>106</v>
      </c>
      <c r="D41" s="63" t="n">
        <v>1</v>
      </c>
      <c r="E41" s="63" t="n">
        <v>0</v>
      </c>
      <c r="F41" s="63" t="n">
        <v>1</v>
      </c>
      <c r="G41" s="63" t="n">
        <v>0</v>
      </c>
      <c r="H41" s="63" t="n">
        <v>3</v>
      </c>
      <c r="I41" s="63" t="n">
        <v>3</v>
      </c>
      <c r="J41" s="63" t="n">
        <v>1</v>
      </c>
      <c r="K41" s="63" t="n">
        <v>0</v>
      </c>
      <c r="L41" s="123"/>
      <c r="M41" s="62" t="n">
        <v>5</v>
      </c>
      <c r="N41" s="17" t="s">
        <v>117</v>
      </c>
      <c r="O41" s="63" t="n">
        <v>1</v>
      </c>
      <c r="P41" s="63" t="n">
        <v>0</v>
      </c>
      <c r="Q41" s="63" t="n">
        <v>0</v>
      </c>
      <c r="R41" s="63" t="n">
        <v>1</v>
      </c>
      <c r="S41" s="63" t="n">
        <v>0</v>
      </c>
      <c r="T41" s="63" t="n">
        <v>2</v>
      </c>
      <c r="U41" s="63" t="n">
        <v>0</v>
      </c>
      <c r="V41" s="63" t="n">
        <v>-2</v>
      </c>
    </row>
    <row r="42" customFormat="false" ht="18" hidden="false" customHeight="true" outlineLevel="0" collapsed="false">
      <c r="B42" s="62" t="n">
        <v>6</v>
      </c>
      <c r="C42" s="17" t="s">
        <v>107</v>
      </c>
      <c r="D42" s="63" t="n">
        <v>1</v>
      </c>
      <c r="E42" s="63" t="n">
        <v>0</v>
      </c>
      <c r="F42" s="63" t="n">
        <v>0</v>
      </c>
      <c r="G42" s="63" t="n">
        <v>1</v>
      </c>
      <c r="H42" s="63" t="n">
        <v>1</v>
      </c>
      <c r="I42" s="63" t="n">
        <v>3</v>
      </c>
      <c r="J42" s="63" t="n">
        <v>0</v>
      </c>
      <c r="K42" s="63" t="n">
        <v>-2</v>
      </c>
      <c r="L42" s="123"/>
      <c r="M42" s="62" t="n">
        <v>6</v>
      </c>
      <c r="N42" s="17" t="s">
        <v>118</v>
      </c>
      <c r="O42" s="63" t="n">
        <v>1</v>
      </c>
      <c r="P42" s="63" t="n">
        <v>0</v>
      </c>
      <c r="Q42" s="63" t="n">
        <v>0</v>
      </c>
      <c r="R42" s="63" t="n">
        <v>1</v>
      </c>
      <c r="S42" s="63" t="n">
        <v>0</v>
      </c>
      <c r="T42" s="63" t="n">
        <v>2</v>
      </c>
      <c r="U42" s="63" t="n">
        <v>0</v>
      </c>
      <c r="V42" s="63" t="n">
        <v>-2</v>
      </c>
    </row>
    <row r="43" customFormat="false" ht="18" hidden="false" customHeight="true" outlineLevel="0" collapsed="false">
      <c r="B43" s="62" t="n">
        <v>7</v>
      </c>
      <c r="C43" s="17" t="s">
        <v>108</v>
      </c>
      <c r="D43" s="63" t="n">
        <v>1</v>
      </c>
      <c r="E43" s="63" t="n">
        <v>0</v>
      </c>
      <c r="F43" s="63" t="n">
        <v>0</v>
      </c>
      <c r="G43" s="63" t="n">
        <v>1</v>
      </c>
      <c r="H43" s="63" t="n">
        <v>0</v>
      </c>
      <c r="I43" s="63" t="n">
        <v>2</v>
      </c>
      <c r="J43" s="63" t="n">
        <v>0</v>
      </c>
      <c r="K43" s="63" t="n">
        <v>-2</v>
      </c>
      <c r="L43" s="123"/>
      <c r="M43" s="62" t="n">
        <v>7</v>
      </c>
      <c r="N43" s="17" t="s">
        <v>119</v>
      </c>
      <c r="O43" s="63" t="n">
        <v>1</v>
      </c>
      <c r="P43" s="63" t="n">
        <v>0</v>
      </c>
      <c r="Q43" s="63" t="n">
        <v>0</v>
      </c>
      <c r="R43" s="63" t="n">
        <v>1</v>
      </c>
      <c r="S43" s="63" t="n">
        <v>0</v>
      </c>
      <c r="T43" s="63" t="n">
        <v>5</v>
      </c>
      <c r="U43" s="63" t="n">
        <v>0</v>
      </c>
      <c r="V43" s="63" t="n">
        <v>-5</v>
      </c>
    </row>
    <row r="44" customFormat="false" ht="18" hidden="false" customHeight="true" outlineLevel="0" collapsed="false">
      <c r="B44" s="62" t="n">
        <v>8</v>
      </c>
      <c r="C44" s="17" t="s">
        <v>109</v>
      </c>
      <c r="D44" s="63" t="n">
        <v>1</v>
      </c>
      <c r="E44" s="63" t="n">
        <v>0</v>
      </c>
      <c r="F44" s="63" t="n">
        <v>0</v>
      </c>
      <c r="G44" s="63" t="n">
        <v>1</v>
      </c>
      <c r="H44" s="63" t="n">
        <v>0</v>
      </c>
      <c r="I44" s="63" t="n">
        <v>8</v>
      </c>
      <c r="J44" s="63" t="n">
        <v>0</v>
      </c>
      <c r="K44" s="63" t="n">
        <v>-8</v>
      </c>
      <c r="L44" s="123"/>
      <c r="M44" s="62" t="n">
        <v>8</v>
      </c>
      <c r="N44" s="17" t="s">
        <v>120</v>
      </c>
      <c r="O44" s="63" t="n">
        <v>1</v>
      </c>
      <c r="P44" s="63" t="n">
        <v>0</v>
      </c>
      <c r="Q44" s="63" t="n">
        <v>0</v>
      </c>
      <c r="R44" s="63" t="n">
        <v>1</v>
      </c>
      <c r="S44" s="63" t="n">
        <v>0</v>
      </c>
      <c r="T44" s="63" t="n">
        <v>6</v>
      </c>
      <c r="U44" s="63" t="n">
        <v>0</v>
      </c>
      <c r="V44" s="63" t="n">
        <v>-6</v>
      </c>
    </row>
    <row r="45" customFormat="false" ht="18" hidden="false" customHeight="true" outlineLevel="0" collapsed="false">
      <c r="B45" s="135"/>
      <c r="C45" s="136"/>
      <c r="D45" s="137" t="n">
        <f aca="false">SUM(D37:D44)</f>
        <v>8</v>
      </c>
      <c r="E45" s="137" t="n">
        <f aca="false">SUM(E37:E44)</f>
        <v>3</v>
      </c>
      <c r="F45" s="137" t="n">
        <f aca="false">SUM(F37:F44)</f>
        <v>2</v>
      </c>
      <c r="G45" s="137" t="n">
        <f aca="false">SUM(G37:G44)</f>
        <v>3</v>
      </c>
      <c r="H45" s="137" t="n">
        <f aca="false">SUM(H37:H44)</f>
        <v>20</v>
      </c>
      <c r="I45" s="137" t="n">
        <f aca="false">SUM(I37:I44)</f>
        <v>20</v>
      </c>
      <c r="J45" s="137" t="n">
        <f aca="false">SUM(J37:J44)</f>
        <v>11</v>
      </c>
      <c r="K45" s="138" t="n">
        <f aca="false">SUM(K37:K44)</f>
        <v>0</v>
      </c>
      <c r="L45" s="123"/>
      <c r="M45" s="139"/>
      <c r="N45" s="140"/>
      <c r="O45" s="126" t="n">
        <f aca="false">SUM(O37:O44)</f>
        <v>8</v>
      </c>
      <c r="P45" s="126" t="n">
        <f aca="false">SUM(P37:P44)</f>
        <v>4</v>
      </c>
      <c r="Q45" s="126" t="n">
        <f aca="false">SUM(Q37:Q44)</f>
        <v>0</v>
      </c>
      <c r="R45" s="126" t="n">
        <f aca="false">SUM(R37:R44)</f>
        <v>4</v>
      </c>
      <c r="S45" s="126" t="n">
        <f aca="false">SUM(S37:S44)</f>
        <v>15</v>
      </c>
      <c r="T45" s="126" t="n">
        <f aca="false">SUM(T37:T44)</f>
        <v>15</v>
      </c>
      <c r="U45" s="126" t="n">
        <f aca="false">SUM(U37:U44)</f>
        <v>12</v>
      </c>
      <c r="V45" s="127" t="n">
        <f aca="false">SUM(V37:V44)</f>
        <v>0</v>
      </c>
      <c r="W45" s="141"/>
    </row>
    <row r="46" customFormat="false" ht="10.5" hidden="false" customHeight="tru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05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customFormat="false" ht="13.5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28"/>
      <c r="M47" s="144"/>
      <c r="N47" s="144"/>
      <c r="O47" s="144"/>
      <c r="P47" s="144"/>
      <c r="Q47" s="144"/>
      <c r="R47" s="144"/>
      <c r="S47" s="144"/>
      <c r="T47" s="144"/>
      <c r="U47" s="144"/>
      <c r="V47" s="144"/>
    </row>
    <row r="48" customFormat="false" ht="19.5" hidden="false" customHeight="true" outlineLevel="0" collapsed="false">
      <c r="B48" s="106" t="s">
        <v>262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45"/>
      <c r="M48" s="106" t="s">
        <v>263</v>
      </c>
      <c r="N48" s="106"/>
      <c r="O48" s="106"/>
      <c r="P48" s="106"/>
      <c r="Q48" s="106"/>
      <c r="R48" s="106"/>
      <c r="S48" s="106"/>
      <c r="T48" s="106"/>
      <c r="U48" s="106"/>
      <c r="V48" s="106"/>
    </row>
    <row r="49" customFormat="false" ht="18.75" hidden="false" customHeight="true" outlineLevel="0" collapsed="false">
      <c r="B49" s="146" t="s">
        <v>2</v>
      </c>
      <c r="C49" s="147" t="s">
        <v>3</v>
      </c>
      <c r="D49" s="146" t="s">
        <v>4</v>
      </c>
      <c r="E49" s="146" t="s">
        <v>5</v>
      </c>
      <c r="F49" s="146" t="s">
        <v>6</v>
      </c>
      <c r="G49" s="146" t="s">
        <v>7</v>
      </c>
      <c r="H49" s="146" t="s">
        <v>8</v>
      </c>
      <c r="I49" s="146" t="s">
        <v>9</v>
      </c>
      <c r="J49" s="146" t="s">
        <v>10</v>
      </c>
      <c r="K49" s="146" t="s">
        <v>11</v>
      </c>
      <c r="L49" s="148"/>
      <c r="M49" s="149" t="s">
        <v>2</v>
      </c>
      <c r="N49" s="150" t="s">
        <v>3</v>
      </c>
      <c r="O49" s="149" t="s">
        <v>4</v>
      </c>
      <c r="P49" s="149" t="s">
        <v>5</v>
      </c>
      <c r="Q49" s="149" t="s">
        <v>6</v>
      </c>
      <c r="R49" s="149" t="s">
        <v>7</v>
      </c>
      <c r="S49" s="149" t="s">
        <v>8</v>
      </c>
      <c r="T49" s="149" t="s">
        <v>9</v>
      </c>
      <c r="U49" s="149" t="s">
        <v>10</v>
      </c>
      <c r="V49" s="149" t="s">
        <v>11</v>
      </c>
    </row>
    <row r="50" customFormat="false" ht="18.75" hidden="false" customHeight="true" outlineLevel="0" collapsed="false">
      <c r="B50" s="62" t="n">
        <v>1</v>
      </c>
      <c r="C50" s="151" t="s">
        <v>123</v>
      </c>
      <c r="D50" s="18" t="n">
        <v>1</v>
      </c>
      <c r="E50" s="18" t="n">
        <v>1</v>
      </c>
      <c r="F50" s="18" t="n">
        <v>0</v>
      </c>
      <c r="G50" s="18" t="n">
        <v>0</v>
      </c>
      <c r="H50" s="18" t="n">
        <v>5</v>
      </c>
      <c r="I50" s="18" t="n">
        <v>1</v>
      </c>
      <c r="J50" s="18" t="n">
        <v>3</v>
      </c>
      <c r="K50" s="18" t="n">
        <v>4</v>
      </c>
      <c r="L50" s="152"/>
      <c r="M50" s="16" t="n">
        <v>1</v>
      </c>
      <c r="N50" s="17" t="s">
        <v>134</v>
      </c>
      <c r="O50" s="18" t="n">
        <v>1</v>
      </c>
      <c r="P50" s="18" t="n">
        <v>1</v>
      </c>
      <c r="Q50" s="18" t="n">
        <v>0</v>
      </c>
      <c r="R50" s="18" t="n">
        <v>0</v>
      </c>
      <c r="S50" s="18" t="n">
        <v>8</v>
      </c>
      <c r="T50" s="18" t="n">
        <v>0</v>
      </c>
      <c r="U50" s="18" t="n">
        <v>3</v>
      </c>
      <c r="V50" s="18" t="n">
        <v>8</v>
      </c>
    </row>
    <row r="51" customFormat="false" ht="18.75" hidden="false" customHeight="true" outlineLevel="0" collapsed="false">
      <c r="B51" s="62" t="n">
        <v>2</v>
      </c>
      <c r="C51" s="151" t="s">
        <v>124</v>
      </c>
      <c r="D51" s="18" t="n">
        <v>1</v>
      </c>
      <c r="E51" s="18" t="n">
        <v>1</v>
      </c>
      <c r="F51" s="18" t="n">
        <v>0</v>
      </c>
      <c r="G51" s="18" t="n">
        <v>0</v>
      </c>
      <c r="H51" s="18" t="n">
        <v>2</v>
      </c>
      <c r="I51" s="18" t="n">
        <v>0</v>
      </c>
      <c r="J51" s="18" t="n">
        <v>3</v>
      </c>
      <c r="K51" s="18" t="n">
        <v>2</v>
      </c>
      <c r="L51" s="152"/>
      <c r="M51" s="16" t="n">
        <v>2</v>
      </c>
      <c r="N51" s="17" t="s">
        <v>135</v>
      </c>
      <c r="O51" s="18" t="n">
        <v>1</v>
      </c>
      <c r="P51" s="18" t="n">
        <v>1</v>
      </c>
      <c r="Q51" s="18" t="n">
        <v>0</v>
      </c>
      <c r="R51" s="18" t="n">
        <v>0</v>
      </c>
      <c r="S51" s="18" t="n">
        <v>5</v>
      </c>
      <c r="T51" s="18" t="n">
        <v>0</v>
      </c>
      <c r="U51" s="18" t="n">
        <v>3</v>
      </c>
      <c r="V51" s="18" t="n">
        <v>5</v>
      </c>
    </row>
    <row r="52" customFormat="false" ht="18.75" hidden="false" customHeight="true" outlineLevel="0" collapsed="false">
      <c r="B52" s="62" t="n">
        <v>3</v>
      </c>
      <c r="C52" s="151" t="s">
        <v>125</v>
      </c>
      <c r="D52" s="18" t="n">
        <v>1</v>
      </c>
      <c r="E52" s="18" t="n">
        <v>1</v>
      </c>
      <c r="F52" s="18" t="n">
        <v>0</v>
      </c>
      <c r="G52" s="18" t="n">
        <v>0</v>
      </c>
      <c r="H52" s="18" t="n">
        <v>2</v>
      </c>
      <c r="I52" s="18" t="n">
        <v>0</v>
      </c>
      <c r="J52" s="18" t="n">
        <v>3</v>
      </c>
      <c r="K52" s="18" t="n">
        <v>2</v>
      </c>
      <c r="L52" s="152"/>
      <c r="M52" s="16" t="n">
        <v>3</v>
      </c>
      <c r="N52" s="17" t="s">
        <v>136</v>
      </c>
      <c r="O52" s="18" t="n">
        <v>1</v>
      </c>
      <c r="P52" s="18" t="n">
        <v>1</v>
      </c>
      <c r="Q52" s="18" t="n">
        <v>0</v>
      </c>
      <c r="R52" s="18" t="n">
        <v>0</v>
      </c>
      <c r="S52" s="18" t="n">
        <v>4</v>
      </c>
      <c r="T52" s="18" t="n">
        <v>1</v>
      </c>
      <c r="U52" s="18" t="n">
        <v>3</v>
      </c>
      <c r="V52" s="18" t="n">
        <v>3</v>
      </c>
    </row>
    <row r="53" customFormat="false" ht="18.75" hidden="false" customHeight="true" outlineLevel="0" collapsed="false">
      <c r="B53" s="62" t="n">
        <v>4</v>
      </c>
      <c r="C53" s="151" t="s">
        <v>126</v>
      </c>
      <c r="D53" s="18" t="n">
        <v>1</v>
      </c>
      <c r="E53" s="18" t="n">
        <v>1</v>
      </c>
      <c r="F53" s="18" t="n">
        <v>0</v>
      </c>
      <c r="G53" s="18" t="n">
        <v>0</v>
      </c>
      <c r="H53" s="18" t="n">
        <v>3</v>
      </c>
      <c r="I53" s="18" t="n">
        <v>2</v>
      </c>
      <c r="J53" s="18" t="n">
        <v>3</v>
      </c>
      <c r="K53" s="18" t="n">
        <v>1</v>
      </c>
      <c r="L53" s="152"/>
      <c r="M53" s="16" t="n">
        <v>4</v>
      </c>
      <c r="N53" s="17" t="s">
        <v>137</v>
      </c>
      <c r="O53" s="18" t="n">
        <v>1</v>
      </c>
      <c r="P53" s="18" t="n">
        <v>1</v>
      </c>
      <c r="Q53" s="18" t="n">
        <v>0</v>
      </c>
      <c r="R53" s="18" t="n">
        <v>0</v>
      </c>
      <c r="S53" s="18" t="n">
        <v>5</v>
      </c>
      <c r="T53" s="18" t="n">
        <v>3</v>
      </c>
      <c r="U53" s="18" t="n">
        <v>3</v>
      </c>
      <c r="V53" s="18" t="n">
        <v>2</v>
      </c>
    </row>
    <row r="54" customFormat="false" ht="18.75" hidden="false" customHeight="true" outlineLevel="0" collapsed="false">
      <c r="B54" s="62" t="n">
        <v>5</v>
      </c>
      <c r="C54" s="151" t="s">
        <v>127</v>
      </c>
      <c r="D54" s="18" t="n">
        <v>1</v>
      </c>
      <c r="E54" s="18" t="n">
        <v>0</v>
      </c>
      <c r="F54" s="18" t="n">
        <v>0</v>
      </c>
      <c r="G54" s="18" t="n">
        <v>1</v>
      </c>
      <c r="H54" s="18" t="n">
        <v>2</v>
      </c>
      <c r="I54" s="18" t="n">
        <v>3</v>
      </c>
      <c r="J54" s="18" t="n">
        <v>0</v>
      </c>
      <c r="K54" s="18" t="n">
        <v>-1</v>
      </c>
      <c r="L54" s="152"/>
      <c r="M54" s="16" t="n">
        <v>5</v>
      </c>
      <c r="N54" s="17" t="s">
        <v>138</v>
      </c>
      <c r="O54" s="18" t="n">
        <v>1</v>
      </c>
      <c r="P54" s="18" t="n">
        <v>1</v>
      </c>
      <c r="Q54" s="18" t="n">
        <v>0</v>
      </c>
      <c r="R54" s="18" t="n">
        <v>0</v>
      </c>
      <c r="S54" s="18" t="n">
        <v>3</v>
      </c>
      <c r="T54" s="18" t="n">
        <v>2</v>
      </c>
      <c r="U54" s="18" t="n">
        <v>3</v>
      </c>
      <c r="V54" s="18" t="n">
        <v>1</v>
      </c>
    </row>
    <row r="55" customFormat="false" ht="18.75" hidden="false" customHeight="true" outlineLevel="0" collapsed="false">
      <c r="B55" s="62" t="n">
        <v>6</v>
      </c>
      <c r="C55" s="151" t="s">
        <v>128</v>
      </c>
      <c r="D55" s="18" t="n">
        <v>1</v>
      </c>
      <c r="E55" s="18" t="n">
        <v>0</v>
      </c>
      <c r="F55" s="18" t="n">
        <v>0</v>
      </c>
      <c r="G55" s="18" t="n">
        <v>1</v>
      </c>
      <c r="H55" s="18" t="n">
        <v>0</v>
      </c>
      <c r="I55" s="18" t="n">
        <v>2</v>
      </c>
      <c r="J55" s="18" t="n">
        <v>0</v>
      </c>
      <c r="K55" s="18" t="n">
        <v>-2</v>
      </c>
      <c r="L55" s="152"/>
      <c r="M55" s="16" t="n">
        <v>6</v>
      </c>
      <c r="N55" s="17" t="s">
        <v>139</v>
      </c>
      <c r="O55" s="18" t="n">
        <v>1</v>
      </c>
      <c r="P55" s="18" t="n">
        <v>0</v>
      </c>
      <c r="Q55" s="18" t="n">
        <v>0</v>
      </c>
      <c r="R55" s="18" t="n">
        <v>1</v>
      </c>
      <c r="S55" s="18" t="n">
        <v>2</v>
      </c>
      <c r="T55" s="18" t="n">
        <v>3</v>
      </c>
      <c r="U55" s="18" t="n">
        <v>0</v>
      </c>
      <c r="V55" s="18" t="n">
        <v>-1</v>
      </c>
    </row>
    <row r="56" customFormat="false" ht="18.75" hidden="false" customHeight="true" outlineLevel="0" collapsed="false">
      <c r="B56" s="62" t="n">
        <v>7</v>
      </c>
      <c r="C56" s="151" t="s">
        <v>129</v>
      </c>
      <c r="D56" s="18" t="n">
        <v>1</v>
      </c>
      <c r="E56" s="18" t="n">
        <v>0</v>
      </c>
      <c r="F56" s="18" t="n">
        <v>0</v>
      </c>
      <c r="G56" s="18" t="n">
        <v>1</v>
      </c>
      <c r="H56" s="18" t="n">
        <v>0</v>
      </c>
      <c r="I56" s="18" t="n">
        <v>2</v>
      </c>
      <c r="J56" s="18" t="n">
        <v>0</v>
      </c>
      <c r="K56" s="18" t="n">
        <v>-2</v>
      </c>
      <c r="L56" s="123"/>
      <c r="M56" s="16" t="n">
        <v>7</v>
      </c>
      <c r="N56" s="17" t="s">
        <v>140</v>
      </c>
      <c r="O56" s="18" t="n">
        <v>1</v>
      </c>
      <c r="P56" s="18" t="n">
        <v>0</v>
      </c>
      <c r="Q56" s="18" t="n">
        <v>0</v>
      </c>
      <c r="R56" s="18" t="n">
        <v>1</v>
      </c>
      <c r="S56" s="18" t="n">
        <v>3</v>
      </c>
      <c r="T56" s="18" t="n">
        <v>5</v>
      </c>
      <c r="U56" s="18" t="n">
        <v>0</v>
      </c>
      <c r="V56" s="18" t="n">
        <v>-2</v>
      </c>
    </row>
    <row r="57" customFormat="false" ht="18.75" hidden="false" customHeight="true" outlineLevel="0" collapsed="false">
      <c r="B57" s="62" t="n">
        <v>8</v>
      </c>
      <c r="C57" s="151" t="s">
        <v>130</v>
      </c>
      <c r="D57" s="18" t="n">
        <v>1</v>
      </c>
      <c r="E57" s="18" t="n">
        <v>0</v>
      </c>
      <c r="F57" s="18" t="n">
        <v>0</v>
      </c>
      <c r="G57" s="18" t="n">
        <v>1</v>
      </c>
      <c r="H57" s="18" t="n">
        <v>1</v>
      </c>
      <c r="I57" s="18" t="n">
        <v>5</v>
      </c>
      <c r="J57" s="18" t="n">
        <v>0</v>
      </c>
      <c r="K57" s="18" t="n">
        <v>-4</v>
      </c>
      <c r="L57" s="123"/>
      <c r="M57" s="16" t="n">
        <v>8</v>
      </c>
      <c r="N57" s="17" t="s">
        <v>141</v>
      </c>
      <c r="O57" s="18" t="n">
        <v>1</v>
      </c>
      <c r="P57" s="18" t="n">
        <v>0</v>
      </c>
      <c r="Q57" s="18" t="n">
        <v>0</v>
      </c>
      <c r="R57" s="18" t="n">
        <v>1</v>
      </c>
      <c r="S57" s="18" t="n">
        <v>1</v>
      </c>
      <c r="T57" s="18" t="n">
        <v>4</v>
      </c>
      <c r="U57" s="18" t="n">
        <v>0</v>
      </c>
      <c r="V57" s="18" t="n">
        <v>-3</v>
      </c>
    </row>
    <row r="58" customFormat="false" ht="18.75" hidden="false" customHeight="true" outlineLevel="0" collapsed="false">
      <c r="B58" s="153"/>
      <c r="C58" s="153"/>
      <c r="D58" s="154" t="n">
        <f aca="false">SUM(D50:D57)</f>
        <v>8</v>
      </c>
      <c r="E58" s="154" t="n">
        <f aca="false">SUM(E50:E57)</f>
        <v>4</v>
      </c>
      <c r="F58" s="154" t="n">
        <f aca="false">SUM(F50:F57)</f>
        <v>0</v>
      </c>
      <c r="G58" s="154" t="n">
        <f aca="false">SUM(G50:G57)</f>
        <v>4</v>
      </c>
      <c r="H58" s="154" t="n">
        <f aca="false">SUM(H50:H57)</f>
        <v>15</v>
      </c>
      <c r="I58" s="154" t="n">
        <f aca="false">SUM(I50:I57)</f>
        <v>15</v>
      </c>
      <c r="J58" s="154" t="n">
        <f aca="false">SUM(J50:J57)</f>
        <v>12</v>
      </c>
      <c r="K58" s="154" t="n">
        <f aca="false">SUM(K50:K57)</f>
        <v>0</v>
      </c>
      <c r="L58" s="123"/>
      <c r="M58" s="16" t="n">
        <v>9</v>
      </c>
      <c r="N58" s="17" t="s">
        <v>142</v>
      </c>
      <c r="O58" s="18" t="n">
        <v>1</v>
      </c>
      <c r="P58" s="18" t="n">
        <v>0</v>
      </c>
      <c r="Q58" s="18" t="n">
        <v>0</v>
      </c>
      <c r="R58" s="18" t="n">
        <v>1</v>
      </c>
      <c r="S58" s="18" t="n">
        <v>0</v>
      </c>
      <c r="T58" s="18" t="n">
        <v>5</v>
      </c>
      <c r="U58" s="18" t="n">
        <v>0</v>
      </c>
      <c r="V58" s="18" t="n">
        <v>-5</v>
      </c>
    </row>
    <row r="59" customFormat="false" ht="18.75" hidden="false" customHeight="tru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23"/>
      <c r="M59" s="16" t="n">
        <v>10</v>
      </c>
      <c r="N59" s="73" t="s">
        <v>143</v>
      </c>
      <c r="O59" s="18" t="n">
        <v>1</v>
      </c>
      <c r="P59" s="18" t="n">
        <v>0</v>
      </c>
      <c r="Q59" s="18" t="n">
        <v>0</v>
      </c>
      <c r="R59" s="18" t="n">
        <v>1</v>
      </c>
      <c r="S59" s="18" t="n">
        <v>0</v>
      </c>
      <c r="T59" s="18" t="n">
        <v>8</v>
      </c>
      <c r="U59" s="18" t="n">
        <v>0</v>
      </c>
      <c r="V59" s="18" t="n">
        <v>-8</v>
      </c>
    </row>
    <row r="60" customFormat="false" ht="18.75" hidden="false" customHeight="tru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23"/>
      <c r="M60" s="155"/>
      <c r="N60" s="156"/>
      <c r="O60" s="126" t="n">
        <f aca="false">SUM(O50:O59)</f>
        <v>10</v>
      </c>
      <c r="P60" s="126" t="n">
        <f aca="false">SUM(P50:P59)</f>
        <v>5</v>
      </c>
      <c r="Q60" s="126" t="n">
        <f aca="false">SUM(Q50:Q59)</f>
        <v>0</v>
      </c>
      <c r="R60" s="126" t="n">
        <f aca="false">SUM(R50:R59)</f>
        <v>5</v>
      </c>
      <c r="S60" s="126" t="n">
        <f aca="false">SUM(S50:S59)</f>
        <v>31</v>
      </c>
      <c r="T60" s="126" t="n">
        <f aca="false">SUM(T50:T59)</f>
        <v>31</v>
      </c>
      <c r="U60" s="126" t="n">
        <f aca="false">SUM(U50:U59)</f>
        <v>15</v>
      </c>
      <c r="V60" s="127" t="n">
        <f aca="false">SUM(V50:V59)</f>
        <v>0</v>
      </c>
    </row>
    <row r="61" customFormat="false" ht="16.5" hidden="false" customHeight="tru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05"/>
      <c r="M61" s="134"/>
      <c r="N61" s="134"/>
      <c r="O61" s="134"/>
      <c r="P61" s="134"/>
      <c r="Q61" s="134"/>
      <c r="R61" s="134"/>
      <c r="S61" s="134"/>
      <c r="T61" s="134"/>
      <c r="U61" s="134"/>
      <c r="V61" s="134"/>
    </row>
    <row r="62" customFormat="false" ht="9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</row>
    <row r="63" customFormat="false" ht="18" hidden="false" customHeight="true" outlineLevel="0" collapsed="false">
      <c r="B63" s="106" t="s">
        <v>264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5"/>
      <c r="M63" s="106" t="s">
        <v>265</v>
      </c>
      <c r="N63" s="106"/>
      <c r="O63" s="106"/>
      <c r="P63" s="106"/>
      <c r="Q63" s="106"/>
      <c r="R63" s="106"/>
      <c r="S63" s="106"/>
      <c r="T63" s="106"/>
      <c r="U63" s="106"/>
      <c r="V63" s="106"/>
    </row>
    <row r="64" customFormat="false" ht="18" hidden="false" customHeight="true" outlineLevel="0" collapsed="false">
      <c r="B64" s="107" t="s">
        <v>2</v>
      </c>
      <c r="C64" s="108" t="s">
        <v>3</v>
      </c>
      <c r="D64" s="109" t="s">
        <v>4</v>
      </c>
      <c r="E64" s="109" t="s">
        <v>5</v>
      </c>
      <c r="F64" s="109" t="s">
        <v>6</v>
      </c>
      <c r="G64" s="109" t="s">
        <v>7</v>
      </c>
      <c r="H64" s="109" t="s">
        <v>8</v>
      </c>
      <c r="I64" s="109" t="s">
        <v>9</v>
      </c>
      <c r="J64" s="109" t="s">
        <v>10</v>
      </c>
      <c r="K64" s="157" t="s">
        <v>11</v>
      </c>
      <c r="L64" s="110"/>
      <c r="M64" s="107" t="s">
        <v>2</v>
      </c>
      <c r="N64" s="108" t="s">
        <v>3</v>
      </c>
      <c r="O64" s="109" t="s">
        <v>4</v>
      </c>
      <c r="P64" s="109" t="s">
        <v>5</v>
      </c>
      <c r="Q64" s="109" t="s">
        <v>6</v>
      </c>
      <c r="R64" s="109" t="s">
        <v>7</v>
      </c>
      <c r="S64" s="109" t="s">
        <v>8</v>
      </c>
      <c r="T64" s="109" t="s">
        <v>9</v>
      </c>
      <c r="U64" s="109" t="s">
        <v>10</v>
      </c>
      <c r="V64" s="157" t="s">
        <v>11</v>
      </c>
    </row>
    <row r="65" customFormat="false" ht="18" hidden="false" customHeight="true" outlineLevel="0" collapsed="false">
      <c r="B65" s="78" t="n">
        <v>1</v>
      </c>
      <c r="C65" s="17" t="s">
        <v>147</v>
      </c>
      <c r="D65" s="79" t="n">
        <v>1</v>
      </c>
      <c r="E65" s="79" t="n">
        <v>1</v>
      </c>
      <c r="F65" s="79" t="n">
        <v>0</v>
      </c>
      <c r="G65" s="79" t="n">
        <v>0</v>
      </c>
      <c r="H65" s="79" t="n">
        <v>5</v>
      </c>
      <c r="I65" s="79" t="n">
        <v>0</v>
      </c>
      <c r="J65" s="79" t="n">
        <v>3</v>
      </c>
      <c r="K65" s="79" t="n">
        <v>5</v>
      </c>
      <c r="L65" s="152"/>
      <c r="M65" s="16" t="n">
        <v>1</v>
      </c>
      <c r="N65" s="158" t="s">
        <v>159</v>
      </c>
      <c r="O65" s="18" t="n">
        <v>1</v>
      </c>
      <c r="P65" s="18" t="n">
        <v>1</v>
      </c>
      <c r="Q65" s="18" t="n">
        <v>0</v>
      </c>
      <c r="R65" s="18" t="n">
        <v>0</v>
      </c>
      <c r="S65" s="18" t="n">
        <v>6</v>
      </c>
      <c r="T65" s="18" t="n">
        <v>1</v>
      </c>
      <c r="U65" s="18" t="n">
        <v>3</v>
      </c>
      <c r="V65" s="18" t="n">
        <v>5</v>
      </c>
    </row>
    <row r="66" customFormat="false" ht="18" hidden="false" customHeight="true" outlineLevel="0" collapsed="false">
      <c r="B66" s="78" t="n">
        <v>2</v>
      </c>
      <c r="C66" s="17" t="s">
        <v>148</v>
      </c>
      <c r="D66" s="79" t="n">
        <v>1</v>
      </c>
      <c r="E66" s="79" t="n">
        <v>1</v>
      </c>
      <c r="F66" s="79" t="n">
        <v>0</v>
      </c>
      <c r="G66" s="79" t="n">
        <v>0</v>
      </c>
      <c r="H66" s="79" t="n">
        <v>5</v>
      </c>
      <c r="I66" s="79" t="n">
        <v>0</v>
      </c>
      <c r="J66" s="79" t="n">
        <v>3</v>
      </c>
      <c r="K66" s="79" t="n">
        <v>5</v>
      </c>
      <c r="L66" s="152"/>
      <c r="M66" s="16" t="n">
        <v>2</v>
      </c>
      <c r="N66" s="158" t="s">
        <v>160</v>
      </c>
      <c r="O66" s="18" t="n">
        <v>1</v>
      </c>
      <c r="P66" s="18" t="n">
        <v>1</v>
      </c>
      <c r="Q66" s="18" t="n">
        <v>0</v>
      </c>
      <c r="R66" s="18" t="n">
        <v>0</v>
      </c>
      <c r="S66" s="18" t="n">
        <v>3</v>
      </c>
      <c r="T66" s="18" t="n">
        <v>0</v>
      </c>
      <c r="U66" s="18" t="n">
        <v>3</v>
      </c>
      <c r="V66" s="18" t="n">
        <v>3</v>
      </c>
    </row>
    <row r="67" customFormat="false" ht="18" hidden="false" customHeight="true" outlineLevel="0" collapsed="false">
      <c r="B67" s="78" t="n">
        <v>3</v>
      </c>
      <c r="C67" s="17" t="s">
        <v>149</v>
      </c>
      <c r="D67" s="79" t="n">
        <v>1</v>
      </c>
      <c r="E67" s="79" t="n">
        <v>1</v>
      </c>
      <c r="F67" s="79" t="n">
        <v>0</v>
      </c>
      <c r="G67" s="79" t="n">
        <v>0</v>
      </c>
      <c r="H67" s="79" t="n">
        <v>4</v>
      </c>
      <c r="I67" s="79" t="n">
        <v>2</v>
      </c>
      <c r="J67" s="79" t="n">
        <v>3</v>
      </c>
      <c r="K67" s="79" t="n">
        <v>2</v>
      </c>
      <c r="L67" s="152"/>
      <c r="M67" s="16" t="n">
        <v>3</v>
      </c>
      <c r="N67" s="151" t="s">
        <v>161</v>
      </c>
      <c r="O67" s="18" t="n">
        <v>1</v>
      </c>
      <c r="P67" s="18" t="n">
        <v>1</v>
      </c>
      <c r="Q67" s="18" t="n">
        <v>0</v>
      </c>
      <c r="R67" s="18" t="n">
        <v>0</v>
      </c>
      <c r="S67" s="18" t="n">
        <v>4</v>
      </c>
      <c r="T67" s="18" t="n">
        <v>1</v>
      </c>
      <c r="U67" s="18" t="n">
        <v>3</v>
      </c>
      <c r="V67" s="18" t="n">
        <v>3</v>
      </c>
    </row>
    <row r="68" customFormat="false" ht="18" hidden="false" customHeight="true" outlineLevel="0" collapsed="false">
      <c r="B68" s="78" t="n">
        <v>4</v>
      </c>
      <c r="C68" s="17" t="s">
        <v>150</v>
      </c>
      <c r="D68" s="79" t="n">
        <v>1</v>
      </c>
      <c r="E68" s="79" t="n">
        <v>1</v>
      </c>
      <c r="F68" s="79" t="n">
        <v>0</v>
      </c>
      <c r="G68" s="79" t="n">
        <v>0</v>
      </c>
      <c r="H68" s="79" t="n">
        <v>2</v>
      </c>
      <c r="I68" s="79" t="n">
        <v>1</v>
      </c>
      <c r="J68" s="79" t="n">
        <v>3</v>
      </c>
      <c r="K68" s="79" t="n">
        <v>1</v>
      </c>
      <c r="L68" s="123"/>
      <c r="M68" s="16" t="n">
        <v>4</v>
      </c>
      <c r="N68" s="158" t="s">
        <v>162</v>
      </c>
      <c r="O68" s="18" t="n">
        <v>1</v>
      </c>
      <c r="P68" s="18" t="n">
        <v>0</v>
      </c>
      <c r="Q68" s="18" t="n">
        <v>1</v>
      </c>
      <c r="R68" s="18" t="n">
        <v>0</v>
      </c>
      <c r="S68" s="18" t="n">
        <v>0</v>
      </c>
      <c r="T68" s="18" t="n">
        <v>0</v>
      </c>
      <c r="U68" s="18" t="n">
        <v>1</v>
      </c>
      <c r="V68" s="18" t="n">
        <v>0</v>
      </c>
    </row>
    <row r="69" customFormat="false" ht="18" hidden="false" customHeight="true" outlineLevel="0" collapsed="false">
      <c r="B69" s="78" t="n">
        <v>5</v>
      </c>
      <c r="C69" s="17" t="s">
        <v>151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123"/>
      <c r="M69" s="16" t="n">
        <v>5</v>
      </c>
      <c r="N69" s="158" t="s">
        <v>163</v>
      </c>
      <c r="O69" s="18" t="n">
        <v>1</v>
      </c>
      <c r="P69" s="18" t="n">
        <v>0</v>
      </c>
      <c r="Q69" s="18" t="n">
        <v>1</v>
      </c>
      <c r="R69" s="18" t="n">
        <v>0</v>
      </c>
      <c r="S69" s="18" t="n">
        <v>0</v>
      </c>
      <c r="T69" s="18" t="n">
        <v>0</v>
      </c>
      <c r="U69" s="18" t="n">
        <v>1</v>
      </c>
      <c r="V69" s="18" t="n">
        <v>0</v>
      </c>
    </row>
    <row r="70" customFormat="false" ht="18" hidden="false" customHeight="true" outlineLevel="0" collapsed="false">
      <c r="B70" s="78" t="n">
        <v>6</v>
      </c>
      <c r="C70" s="17" t="s">
        <v>152</v>
      </c>
      <c r="D70" s="79" t="n">
        <v>1</v>
      </c>
      <c r="E70" s="79" t="n">
        <v>0</v>
      </c>
      <c r="F70" s="79" t="n">
        <v>0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-1</v>
      </c>
      <c r="L70" s="123"/>
      <c r="M70" s="16" t="n">
        <v>6</v>
      </c>
      <c r="N70" s="151" t="s">
        <v>164</v>
      </c>
      <c r="O70" s="18" t="n">
        <v>1</v>
      </c>
      <c r="P70" s="18" t="n">
        <v>0</v>
      </c>
      <c r="Q70" s="18" t="n">
        <v>1</v>
      </c>
      <c r="R70" s="18" t="n">
        <v>0</v>
      </c>
      <c r="S70" s="18" t="n">
        <v>1</v>
      </c>
      <c r="T70" s="18" t="n">
        <v>1</v>
      </c>
      <c r="U70" s="18" t="n">
        <v>1</v>
      </c>
      <c r="V70" s="18" t="n">
        <v>0</v>
      </c>
    </row>
    <row r="71" customFormat="false" ht="18" hidden="false" customHeight="true" outlineLevel="0" collapsed="false">
      <c r="B71" s="78" t="n">
        <v>7</v>
      </c>
      <c r="C71" s="17" t="s">
        <v>153</v>
      </c>
      <c r="D71" s="79" t="n">
        <v>1</v>
      </c>
      <c r="E71" s="79" t="n">
        <v>0</v>
      </c>
      <c r="F71" s="79" t="n">
        <v>0</v>
      </c>
      <c r="G71" s="79" t="n">
        <v>1</v>
      </c>
      <c r="H71" s="79" t="n">
        <v>2</v>
      </c>
      <c r="I71" s="79" t="n">
        <v>4</v>
      </c>
      <c r="J71" s="79" t="n">
        <v>0</v>
      </c>
      <c r="K71" s="79" t="n">
        <v>-2</v>
      </c>
      <c r="L71" s="123"/>
      <c r="M71" s="16" t="n">
        <v>7</v>
      </c>
      <c r="N71" s="151" t="s">
        <v>165</v>
      </c>
      <c r="O71" s="18" t="n">
        <v>1</v>
      </c>
      <c r="P71" s="18" t="n">
        <v>0</v>
      </c>
      <c r="Q71" s="18" t="n">
        <v>1</v>
      </c>
      <c r="R71" s="18" t="n">
        <v>0</v>
      </c>
      <c r="S71" s="18" t="n">
        <v>1</v>
      </c>
      <c r="T71" s="18" t="n">
        <v>1</v>
      </c>
      <c r="U71" s="18" t="n">
        <v>1</v>
      </c>
      <c r="V71" s="18" t="n">
        <v>0</v>
      </c>
    </row>
    <row r="72" customFormat="false" ht="18" hidden="false" customHeight="true" outlineLevel="0" collapsed="false">
      <c r="B72" s="78" t="n">
        <v>8</v>
      </c>
      <c r="C72" s="17" t="s">
        <v>154</v>
      </c>
      <c r="D72" s="79" t="n">
        <v>1</v>
      </c>
      <c r="E72" s="79" t="n">
        <v>0</v>
      </c>
      <c r="F72" s="79" t="n">
        <v>0</v>
      </c>
      <c r="G72" s="79" t="n">
        <v>1</v>
      </c>
      <c r="H72" s="79" t="n">
        <v>0</v>
      </c>
      <c r="I72" s="79" t="n">
        <v>5</v>
      </c>
      <c r="J72" s="79" t="n">
        <v>0</v>
      </c>
      <c r="K72" s="79" t="n">
        <v>-5</v>
      </c>
      <c r="L72" s="123"/>
      <c r="M72" s="16" t="n">
        <v>8</v>
      </c>
      <c r="N72" s="151" t="s">
        <v>166</v>
      </c>
      <c r="O72" s="18" t="n">
        <v>1</v>
      </c>
      <c r="P72" s="18" t="n">
        <v>0</v>
      </c>
      <c r="Q72" s="18" t="n">
        <v>0</v>
      </c>
      <c r="R72" s="18" t="n">
        <v>1</v>
      </c>
      <c r="S72" s="18" t="n">
        <v>0</v>
      </c>
      <c r="T72" s="18" t="n">
        <v>3</v>
      </c>
      <c r="U72" s="18" t="n">
        <v>0</v>
      </c>
      <c r="V72" s="18" t="n">
        <v>-3</v>
      </c>
    </row>
    <row r="73" customFormat="false" ht="18" hidden="false" customHeight="true" outlineLevel="0" collapsed="false">
      <c r="B73" s="78" t="n">
        <v>9</v>
      </c>
      <c r="C73" s="17" t="s">
        <v>155</v>
      </c>
      <c r="D73" s="79" t="n">
        <v>1</v>
      </c>
      <c r="E73" s="79" t="n">
        <v>0</v>
      </c>
      <c r="F73" s="79" t="n">
        <v>0</v>
      </c>
      <c r="G73" s="79" t="n">
        <v>1</v>
      </c>
      <c r="H73" s="79" t="n">
        <v>0</v>
      </c>
      <c r="I73" s="79" t="n">
        <v>5</v>
      </c>
      <c r="J73" s="79" t="n">
        <v>0</v>
      </c>
      <c r="K73" s="79" t="n">
        <v>-5</v>
      </c>
      <c r="L73" s="123"/>
      <c r="M73" s="16" t="n">
        <v>9</v>
      </c>
      <c r="N73" s="151" t="s">
        <v>167</v>
      </c>
      <c r="O73" s="18" t="n">
        <v>1</v>
      </c>
      <c r="P73" s="18" t="n">
        <v>0</v>
      </c>
      <c r="Q73" s="18" t="n">
        <v>0</v>
      </c>
      <c r="R73" s="18" t="n">
        <v>1</v>
      </c>
      <c r="S73" s="18" t="n">
        <v>1</v>
      </c>
      <c r="T73" s="18" t="n">
        <v>4</v>
      </c>
      <c r="U73" s="18" t="n">
        <v>0</v>
      </c>
      <c r="V73" s="18" t="n">
        <v>-3</v>
      </c>
    </row>
    <row r="74" customFormat="false" ht="20.25" hidden="false" customHeight="true" outlineLevel="0" collapsed="false">
      <c r="B74" s="159"/>
      <c r="C74" s="160"/>
      <c r="D74" s="154" t="n">
        <f aca="false">SUM(D65:D73)</f>
        <v>8</v>
      </c>
      <c r="E74" s="154" t="n">
        <f aca="false">SUM(E65:E73)</f>
        <v>4</v>
      </c>
      <c r="F74" s="154" t="n">
        <f aca="false">SUM(F65:F73)</f>
        <v>0</v>
      </c>
      <c r="G74" s="154" t="n">
        <f aca="false">SUM(G65:G73)</f>
        <v>4</v>
      </c>
      <c r="H74" s="154" t="n">
        <f aca="false">SUM(H65:H73)</f>
        <v>19</v>
      </c>
      <c r="I74" s="154" t="n">
        <f aca="false">SUM(I65:I73)</f>
        <v>19</v>
      </c>
      <c r="J74" s="154" t="n">
        <f aca="false">SUM(J65:J73)</f>
        <v>12</v>
      </c>
      <c r="K74" s="161" t="n">
        <f aca="false">SUM(K65:K73)</f>
        <v>0</v>
      </c>
      <c r="L74" s="123"/>
      <c r="M74" s="16" t="n">
        <v>10</v>
      </c>
      <c r="N74" s="158" t="s">
        <v>168</v>
      </c>
      <c r="O74" s="18" t="n">
        <v>1</v>
      </c>
      <c r="P74" s="18" t="n">
        <v>0</v>
      </c>
      <c r="Q74" s="18" t="n">
        <v>0</v>
      </c>
      <c r="R74" s="18" t="n">
        <v>1</v>
      </c>
      <c r="S74" s="18" t="n">
        <v>1</v>
      </c>
      <c r="T74" s="18" t="n">
        <v>6</v>
      </c>
      <c r="U74" s="18" t="n">
        <v>0</v>
      </c>
      <c r="V74" s="18" t="n">
        <v>-5</v>
      </c>
    </row>
    <row r="75" customFormat="false" ht="17.25" hidden="false" customHeight="true" outlineLevel="0" collapsed="false"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23"/>
      <c r="M75" s="163"/>
      <c r="N75" s="164"/>
      <c r="O75" s="154" t="n">
        <f aca="false">SUM(O65:O74)</f>
        <v>10</v>
      </c>
      <c r="P75" s="154" t="n">
        <f aca="false">SUM(P65:P74)</f>
        <v>3</v>
      </c>
      <c r="Q75" s="154" t="n">
        <f aca="false">SUM(Q65:Q74)</f>
        <v>4</v>
      </c>
      <c r="R75" s="154" t="n">
        <f aca="false">SUM(R65:R74)</f>
        <v>3</v>
      </c>
      <c r="S75" s="154" t="n">
        <f aca="false">SUM(S65:S74)</f>
        <v>17</v>
      </c>
      <c r="T75" s="154" t="n">
        <f aca="false">SUM(T65:T74)</f>
        <v>17</v>
      </c>
      <c r="U75" s="154" t="n">
        <f aca="false">SUM(U65:U74)</f>
        <v>13</v>
      </c>
      <c r="V75" s="154" t="n">
        <f aca="false">SUM(V65:V74)</f>
        <v>0</v>
      </c>
    </row>
    <row r="76" customFormat="false" ht="9" hidden="false" customHeight="true" outlineLevel="0" collapsed="false"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</row>
    <row r="77" customFormat="false" ht="18" hidden="false" customHeight="true" outlineLevel="0" collapsed="false">
      <c r="B77" s="106" t="s">
        <v>266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5"/>
      <c r="M77" s="106" t="s">
        <v>267</v>
      </c>
      <c r="N77" s="106"/>
      <c r="O77" s="106"/>
      <c r="P77" s="106"/>
      <c r="Q77" s="106"/>
      <c r="R77" s="106"/>
      <c r="S77" s="106"/>
      <c r="T77" s="106"/>
      <c r="U77" s="106"/>
      <c r="V77" s="106"/>
    </row>
    <row r="78" customFormat="false" ht="18" hidden="false" customHeight="true" outlineLevel="0" collapsed="false">
      <c r="B78" s="107" t="s">
        <v>2</v>
      </c>
      <c r="C78" s="108" t="s">
        <v>3</v>
      </c>
      <c r="D78" s="109" t="s">
        <v>4</v>
      </c>
      <c r="E78" s="109" t="s">
        <v>5</v>
      </c>
      <c r="F78" s="109" t="s">
        <v>6</v>
      </c>
      <c r="G78" s="109" t="s">
        <v>7</v>
      </c>
      <c r="H78" s="109" t="s">
        <v>8</v>
      </c>
      <c r="I78" s="109" t="s">
        <v>9</v>
      </c>
      <c r="J78" s="109" t="s">
        <v>10</v>
      </c>
      <c r="K78" s="157" t="s">
        <v>11</v>
      </c>
      <c r="L78" s="110"/>
      <c r="M78" s="107" t="s">
        <v>2</v>
      </c>
      <c r="N78" s="108" t="s">
        <v>3</v>
      </c>
      <c r="O78" s="109" t="s">
        <v>4</v>
      </c>
      <c r="P78" s="109" t="s">
        <v>5</v>
      </c>
      <c r="Q78" s="109" t="s">
        <v>6</v>
      </c>
      <c r="R78" s="109" t="s">
        <v>7</v>
      </c>
      <c r="S78" s="109" t="s">
        <v>8</v>
      </c>
      <c r="T78" s="109" t="s">
        <v>9</v>
      </c>
      <c r="U78" s="109" t="s">
        <v>10</v>
      </c>
      <c r="V78" s="157" t="s">
        <v>11</v>
      </c>
    </row>
    <row r="79" customFormat="false" ht="18" hidden="false" customHeight="true" outlineLevel="0" collapsed="false">
      <c r="B79" s="78" t="n">
        <v>1</v>
      </c>
      <c r="C79" s="17" t="s">
        <v>174</v>
      </c>
      <c r="D79" s="79" t="n">
        <v>1</v>
      </c>
      <c r="E79" s="79" t="n">
        <v>1</v>
      </c>
      <c r="F79" s="79" t="n">
        <v>0</v>
      </c>
      <c r="G79" s="79" t="n">
        <v>0</v>
      </c>
      <c r="H79" s="79" t="n">
        <v>8</v>
      </c>
      <c r="I79" s="79" t="n">
        <v>1</v>
      </c>
      <c r="J79" s="79" t="n">
        <v>3</v>
      </c>
      <c r="K79" s="79" t="n">
        <v>7</v>
      </c>
      <c r="L79" s="152"/>
      <c r="M79" s="16" t="n">
        <v>1</v>
      </c>
      <c r="N79" s="151" t="s">
        <v>188</v>
      </c>
      <c r="O79" s="18" t="n">
        <v>1</v>
      </c>
      <c r="P79" s="18" t="n">
        <v>1</v>
      </c>
      <c r="Q79" s="18" t="n">
        <v>0</v>
      </c>
      <c r="R79" s="18" t="n">
        <v>0</v>
      </c>
      <c r="S79" s="18" t="n">
        <v>6</v>
      </c>
      <c r="T79" s="18" t="n">
        <v>0</v>
      </c>
      <c r="U79" s="18" t="n">
        <v>3</v>
      </c>
      <c r="V79" s="18" t="n">
        <v>6</v>
      </c>
    </row>
    <row r="80" customFormat="false" ht="18" hidden="false" customHeight="true" outlineLevel="0" collapsed="false">
      <c r="B80" s="78" t="n">
        <v>2</v>
      </c>
      <c r="C80" s="17" t="s">
        <v>175</v>
      </c>
      <c r="D80" s="79" t="n">
        <v>1</v>
      </c>
      <c r="E80" s="79" t="n">
        <v>1</v>
      </c>
      <c r="F80" s="79" t="n">
        <v>0</v>
      </c>
      <c r="G80" s="79" t="n">
        <v>0</v>
      </c>
      <c r="H80" s="79" t="n">
        <v>8</v>
      </c>
      <c r="I80" s="79" t="n">
        <v>1</v>
      </c>
      <c r="J80" s="79" t="n">
        <v>3</v>
      </c>
      <c r="K80" s="79" t="n">
        <v>7</v>
      </c>
      <c r="L80" s="152"/>
      <c r="M80" s="16" t="n">
        <v>2</v>
      </c>
      <c r="N80" s="151" t="s">
        <v>189</v>
      </c>
      <c r="O80" s="18" t="n">
        <v>1</v>
      </c>
      <c r="P80" s="18" t="n">
        <v>1</v>
      </c>
      <c r="Q80" s="18" t="n">
        <v>0</v>
      </c>
      <c r="R80" s="18" t="n">
        <v>0</v>
      </c>
      <c r="S80" s="18" t="n">
        <v>3</v>
      </c>
      <c r="T80" s="18" t="n">
        <v>1</v>
      </c>
      <c r="U80" s="18" t="n">
        <v>3</v>
      </c>
      <c r="V80" s="18" t="n">
        <v>2</v>
      </c>
    </row>
    <row r="81" customFormat="false" ht="18" hidden="false" customHeight="true" outlineLevel="0" collapsed="false">
      <c r="B81" s="78" t="n">
        <v>3</v>
      </c>
      <c r="C81" s="17" t="s">
        <v>176</v>
      </c>
      <c r="D81" s="79" t="n">
        <v>1</v>
      </c>
      <c r="E81" s="79" t="n">
        <v>1</v>
      </c>
      <c r="F81" s="79" t="n">
        <v>0</v>
      </c>
      <c r="G81" s="79" t="n">
        <v>0</v>
      </c>
      <c r="H81" s="79" t="n">
        <v>4</v>
      </c>
      <c r="I81" s="79" t="n">
        <v>1</v>
      </c>
      <c r="J81" s="79" t="n">
        <v>3</v>
      </c>
      <c r="K81" s="79" t="n">
        <v>3</v>
      </c>
      <c r="L81" s="152"/>
      <c r="M81" s="16" t="n">
        <v>3</v>
      </c>
      <c r="N81" s="151" t="s">
        <v>190</v>
      </c>
      <c r="O81" s="18" t="n">
        <v>1</v>
      </c>
      <c r="P81" s="18" t="n">
        <v>1</v>
      </c>
      <c r="Q81" s="18" t="n">
        <v>0</v>
      </c>
      <c r="R81" s="18" t="n">
        <v>0</v>
      </c>
      <c r="S81" s="18" t="n">
        <v>3</v>
      </c>
      <c r="T81" s="18" t="n">
        <v>1</v>
      </c>
      <c r="U81" s="18" t="n">
        <v>3</v>
      </c>
      <c r="V81" s="18" t="n">
        <v>2</v>
      </c>
    </row>
    <row r="82" customFormat="false" ht="18" hidden="false" customHeight="true" outlineLevel="0" collapsed="false">
      <c r="B82" s="78" t="n">
        <v>4</v>
      </c>
      <c r="C82" s="17" t="s">
        <v>177</v>
      </c>
      <c r="D82" s="79" t="n">
        <v>1</v>
      </c>
      <c r="E82" s="79" t="n">
        <v>1</v>
      </c>
      <c r="F82" s="79" t="n">
        <v>0</v>
      </c>
      <c r="G82" s="79" t="n">
        <v>0</v>
      </c>
      <c r="H82" s="79" t="n">
        <v>2</v>
      </c>
      <c r="I82" s="79" t="n">
        <v>1</v>
      </c>
      <c r="J82" s="79" t="n">
        <v>3</v>
      </c>
      <c r="K82" s="79" t="n">
        <v>1</v>
      </c>
      <c r="L82" s="152"/>
      <c r="M82" s="16" t="n">
        <v>4</v>
      </c>
      <c r="N82" s="151" t="s">
        <v>191</v>
      </c>
      <c r="O82" s="18" t="n">
        <v>1</v>
      </c>
      <c r="P82" s="18" t="n">
        <v>1</v>
      </c>
      <c r="Q82" s="18" t="n">
        <v>0</v>
      </c>
      <c r="R82" s="18" t="n">
        <v>0</v>
      </c>
      <c r="S82" s="18" t="n">
        <v>3</v>
      </c>
      <c r="T82" s="18" t="n">
        <v>1</v>
      </c>
      <c r="U82" s="18" t="n">
        <v>3</v>
      </c>
      <c r="V82" s="18" t="n">
        <v>2</v>
      </c>
    </row>
    <row r="83" customFormat="false" ht="18" hidden="false" customHeight="true" outlineLevel="0" collapsed="false">
      <c r="B83" s="78" t="n">
        <v>5</v>
      </c>
      <c r="C83" s="17" t="s">
        <v>178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152"/>
      <c r="M83" s="16" t="n">
        <v>5</v>
      </c>
      <c r="N83" s="151" t="s">
        <v>192</v>
      </c>
      <c r="O83" s="18" t="n">
        <v>1</v>
      </c>
      <c r="P83" s="18" t="n">
        <v>1</v>
      </c>
      <c r="Q83" s="18" t="n">
        <v>0</v>
      </c>
      <c r="R83" s="18" t="n">
        <v>0</v>
      </c>
      <c r="S83" s="18" t="n">
        <v>1</v>
      </c>
      <c r="T83" s="18" t="n">
        <v>0</v>
      </c>
      <c r="U83" s="18" t="n">
        <v>3</v>
      </c>
      <c r="V83" s="18" t="n">
        <v>1</v>
      </c>
    </row>
    <row r="84" customFormat="false" ht="18" hidden="false" customHeight="true" outlineLevel="0" collapsed="false">
      <c r="B84" s="78" t="n">
        <v>6</v>
      </c>
      <c r="C84" s="17" t="s">
        <v>179</v>
      </c>
      <c r="D84" s="79" t="n">
        <v>1</v>
      </c>
      <c r="E84" s="79" t="n">
        <v>0</v>
      </c>
      <c r="F84" s="79" t="n">
        <v>0</v>
      </c>
      <c r="G84" s="79" t="n">
        <v>1</v>
      </c>
      <c r="H84" s="79" t="n">
        <v>1</v>
      </c>
      <c r="I84" s="79" t="n">
        <v>2</v>
      </c>
      <c r="J84" s="79" t="n">
        <v>0</v>
      </c>
      <c r="K84" s="79" t="n">
        <v>-1</v>
      </c>
      <c r="L84" s="152"/>
      <c r="M84" s="16" t="n">
        <v>6</v>
      </c>
      <c r="N84" s="151" t="s">
        <v>193</v>
      </c>
      <c r="O84" s="18" t="n">
        <v>1</v>
      </c>
      <c r="P84" s="18" t="n">
        <v>0</v>
      </c>
      <c r="Q84" s="18" t="n">
        <v>0</v>
      </c>
      <c r="R84" s="18" t="n">
        <v>1</v>
      </c>
      <c r="S84" s="18" t="n">
        <v>0</v>
      </c>
      <c r="T84" s="18" t="n">
        <v>1</v>
      </c>
      <c r="U84" s="18" t="n">
        <v>0</v>
      </c>
      <c r="V84" s="18" t="n">
        <v>-1</v>
      </c>
    </row>
    <row r="85" customFormat="false" ht="18" hidden="false" customHeight="true" outlineLevel="0" collapsed="false">
      <c r="B85" s="78" t="n">
        <v>7</v>
      </c>
      <c r="C85" s="17" t="s">
        <v>180</v>
      </c>
      <c r="D85" s="79" t="n">
        <v>1</v>
      </c>
      <c r="E85" s="79" t="n">
        <v>0</v>
      </c>
      <c r="F85" s="79" t="n">
        <v>0</v>
      </c>
      <c r="G85" s="79" t="n">
        <v>1</v>
      </c>
      <c r="H85" s="79" t="n">
        <v>1</v>
      </c>
      <c r="I85" s="79" t="n">
        <v>4</v>
      </c>
      <c r="J85" s="79" t="n">
        <v>0</v>
      </c>
      <c r="K85" s="79" t="n">
        <v>-3</v>
      </c>
      <c r="L85" s="152"/>
      <c r="M85" s="16" t="n">
        <v>7</v>
      </c>
      <c r="N85" s="151" t="s">
        <v>194</v>
      </c>
      <c r="O85" s="18" t="n">
        <v>1</v>
      </c>
      <c r="P85" s="18" t="n">
        <v>0</v>
      </c>
      <c r="Q85" s="18" t="n">
        <v>0</v>
      </c>
      <c r="R85" s="18" t="n">
        <v>1</v>
      </c>
      <c r="S85" s="18" t="n">
        <v>1</v>
      </c>
      <c r="T85" s="18" t="n">
        <v>3</v>
      </c>
      <c r="U85" s="18" t="n">
        <v>0</v>
      </c>
      <c r="V85" s="18" t="n">
        <v>-2</v>
      </c>
    </row>
    <row r="86" customFormat="false" ht="18" hidden="false" customHeight="true" outlineLevel="0" collapsed="false">
      <c r="B86" s="78" t="n">
        <v>8</v>
      </c>
      <c r="C86" s="17" t="s">
        <v>181</v>
      </c>
      <c r="D86" s="79" t="n">
        <v>1</v>
      </c>
      <c r="E86" s="79" t="n">
        <v>0</v>
      </c>
      <c r="F86" s="79" t="n">
        <v>0</v>
      </c>
      <c r="G86" s="79" t="n">
        <v>1</v>
      </c>
      <c r="H86" s="79" t="n">
        <v>1</v>
      </c>
      <c r="I86" s="79" t="n">
        <v>8</v>
      </c>
      <c r="J86" s="79" t="n">
        <v>0</v>
      </c>
      <c r="K86" s="79" t="n">
        <v>-7</v>
      </c>
      <c r="L86" s="152"/>
      <c r="M86" s="16" t="n">
        <v>8</v>
      </c>
      <c r="N86" s="151" t="s">
        <v>195</v>
      </c>
      <c r="O86" s="18" t="n">
        <v>1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3</v>
      </c>
      <c r="U86" s="18" t="n">
        <v>0</v>
      </c>
      <c r="V86" s="18" t="n">
        <v>-2</v>
      </c>
    </row>
    <row r="87" customFormat="false" ht="18" hidden="false" customHeight="true" outlineLevel="0" collapsed="false">
      <c r="B87" s="78" t="n">
        <v>9</v>
      </c>
      <c r="C87" s="17" t="s">
        <v>182</v>
      </c>
      <c r="D87" s="79" t="n">
        <v>1</v>
      </c>
      <c r="E87" s="79" t="n">
        <v>0</v>
      </c>
      <c r="F87" s="79" t="n">
        <v>0</v>
      </c>
      <c r="G87" s="79" t="n">
        <v>1</v>
      </c>
      <c r="H87" s="79" t="n">
        <v>1</v>
      </c>
      <c r="I87" s="79" t="n">
        <v>8</v>
      </c>
      <c r="J87" s="79" t="n">
        <v>0</v>
      </c>
      <c r="K87" s="79" t="n">
        <v>-7</v>
      </c>
      <c r="L87" s="152"/>
      <c r="M87" s="16" t="n">
        <v>9</v>
      </c>
      <c r="N87" s="151" t="s">
        <v>196</v>
      </c>
      <c r="O87" s="18" t="n">
        <v>1</v>
      </c>
      <c r="P87" s="18" t="n">
        <v>0</v>
      </c>
      <c r="Q87" s="18" t="n">
        <v>0</v>
      </c>
      <c r="R87" s="18" t="n">
        <v>1</v>
      </c>
      <c r="S87" s="18" t="n">
        <v>1</v>
      </c>
      <c r="T87" s="18" t="n">
        <v>3</v>
      </c>
      <c r="U87" s="18" t="n">
        <v>0</v>
      </c>
      <c r="V87" s="18" t="n">
        <v>-2</v>
      </c>
    </row>
    <row r="88" customFormat="false" ht="18" hidden="false" customHeight="true" outlineLevel="0" collapsed="false">
      <c r="B88" s="155"/>
      <c r="C88" s="165"/>
      <c r="D88" s="126" t="n">
        <f aca="false">SUM(D79:D87)</f>
        <v>8</v>
      </c>
      <c r="E88" s="126" t="n">
        <f aca="false">SUM(E79:E87)</f>
        <v>4</v>
      </c>
      <c r="F88" s="126" t="n">
        <f aca="false">SUM(F79:F87)</f>
        <v>0</v>
      </c>
      <c r="G88" s="126" t="n">
        <f aca="false">SUM(G79:G87)</f>
        <v>4</v>
      </c>
      <c r="H88" s="126" t="n">
        <f aca="false">SUM(H79:H87)</f>
        <v>26</v>
      </c>
      <c r="I88" s="126" t="n">
        <f aca="false">SUM(I79:I87)</f>
        <v>26</v>
      </c>
      <c r="J88" s="126" t="n">
        <f aca="false">SUM(J79:J87)</f>
        <v>12</v>
      </c>
      <c r="K88" s="127" t="n">
        <f aca="false">SUM(K79:K87)</f>
        <v>0</v>
      </c>
      <c r="L88" s="152"/>
      <c r="M88" s="16" t="n">
        <v>10</v>
      </c>
      <c r="N88" s="151" t="s">
        <v>197</v>
      </c>
      <c r="O88" s="18" t="n">
        <v>1</v>
      </c>
      <c r="P88" s="18" t="n">
        <v>0</v>
      </c>
      <c r="Q88" s="18" t="n">
        <v>0</v>
      </c>
      <c r="R88" s="18" t="n">
        <v>1</v>
      </c>
      <c r="S88" s="18" t="n">
        <v>0</v>
      </c>
      <c r="T88" s="18" t="n">
        <v>6</v>
      </c>
      <c r="U88" s="18" t="n">
        <v>0</v>
      </c>
      <c r="V88" s="18" t="n">
        <v>-6</v>
      </c>
    </row>
    <row r="89" customFormat="false" ht="18" hidden="false" customHeight="true" outlineLevel="0" collapsed="false"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6"/>
      <c r="M89" s="163"/>
      <c r="N89" s="164"/>
      <c r="O89" s="154" t="n">
        <f aca="false">SUM(O79:O88)</f>
        <v>10</v>
      </c>
      <c r="P89" s="154" t="n">
        <f aca="false">SUM(P79:P88)</f>
        <v>5</v>
      </c>
      <c r="Q89" s="154" t="n">
        <f aca="false">SUM(Q79:Q88)</f>
        <v>0</v>
      </c>
      <c r="R89" s="154" t="n">
        <f aca="false">SUM(R79:R88)</f>
        <v>5</v>
      </c>
      <c r="S89" s="154" t="n">
        <f aca="false">SUM(S79:S88)</f>
        <v>19</v>
      </c>
      <c r="T89" s="154" t="n">
        <f aca="false">SUM(T79:T88)</f>
        <v>19</v>
      </c>
      <c r="U89" s="154" t="n">
        <f aca="false">SUM(U79:U88)</f>
        <v>15</v>
      </c>
      <c r="V89" s="154" t="n">
        <f aca="false">SUM(V79:V88)</f>
        <v>0</v>
      </c>
    </row>
    <row r="90" customFormat="false" ht="13.5" hidden="false" customHeight="false" outlineLevel="0" collapsed="false"/>
    <row r="91" customFormat="false" ht="18" hidden="false" customHeight="true" outlineLevel="0" collapsed="false">
      <c r="B91" s="106" t="s">
        <v>268</v>
      </c>
      <c r="C91" s="106"/>
      <c r="D91" s="106"/>
      <c r="E91" s="106"/>
      <c r="F91" s="106"/>
      <c r="G91" s="106"/>
      <c r="H91" s="106"/>
      <c r="I91" s="106"/>
      <c r="J91" s="106"/>
      <c r="K91" s="106"/>
      <c r="L91" s="105"/>
      <c r="M91" s="106" t="s">
        <v>269</v>
      </c>
      <c r="N91" s="106"/>
      <c r="O91" s="106"/>
      <c r="P91" s="106"/>
      <c r="Q91" s="106"/>
      <c r="R91" s="106"/>
      <c r="S91" s="106"/>
      <c r="T91" s="106"/>
      <c r="U91" s="106"/>
      <c r="V91" s="106"/>
    </row>
    <row r="92" customFormat="false" ht="18" hidden="false" customHeight="true" outlineLevel="0" collapsed="false">
      <c r="B92" s="107" t="s">
        <v>2</v>
      </c>
      <c r="C92" s="108" t="s">
        <v>3</v>
      </c>
      <c r="D92" s="109" t="s">
        <v>4</v>
      </c>
      <c r="E92" s="109" t="s">
        <v>5</v>
      </c>
      <c r="F92" s="109" t="s">
        <v>6</v>
      </c>
      <c r="G92" s="109" t="s">
        <v>7</v>
      </c>
      <c r="H92" s="109" t="s">
        <v>8</v>
      </c>
      <c r="I92" s="109" t="s">
        <v>9</v>
      </c>
      <c r="J92" s="109" t="s">
        <v>10</v>
      </c>
      <c r="K92" s="157" t="s">
        <v>11</v>
      </c>
      <c r="L92" s="110"/>
      <c r="M92" s="107" t="s">
        <v>2</v>
      </c>
      <c r="N92" s="108" t="s">
        <v>3</v>
      </c>
      <c r="O92" s="109" t="s">
        <v>4</v>
      </c>
      <c r="P92" s="109" t="s">
        <v>5</v>
      </c>
      <c r="Q92" s="109" t="s">
        <v>6</v>
      </c>
      <c r="R92" s="109" t="s">
        <v>7</v>
      </c>
      <c r="S92" s="109" t="s">
        <v>8</v>
      </c>
      <c r="T92" s="109" t="s">
        <v>9</v>
      </c>
      <c r="U92" s="109" t="s">
        <v>10</v>
      </c>
      <c r="V92" s="157" t="s">
        <v>11</v>
      </c>
    </row>
    <row r="93" customFormat="false" ht="18" hidden="false" customHeight="true" outlineLevel="0" collapsed="false">
      <c r="B93" s="16" t="n">
        <v>1</v>
      </c>
      <c r="C93" s="151" t="s">
        <v>203</v>
      </c>
      <c r="D93" s="18" t="n">
        <v>1</v>
      </c>
      <c r="E93" s="18" t="n">
        <v>1</v>
      </c>
      <c r="F93" s="18" t="n">
        <v>0</v>
      </c>
      <c r="G93" s="18" t="n">
        <v>0</v>
      </c>
      <c r="H93" s="18" t="n">
        <v>4</v>
      </c>
      <c r="I93" s="18" t="n">
        <v>0</v>
      </c>
      <c r="J93" s="18" t="n">
        <v>3</v>
      </c>
      <c r="K93" s="18" t="n">
        <v>4</v>
      </c>
      <c r="L93" s="152"/>
      <c r="M93" s="16" t="n">
        <v>1</v>
      </c>
      <c r="N93" s="158" t="s">
        <v>218</v>
      </c>
      <c r="O93" s="18" t="n">
        <v>1</v>
      </c>
      <c r="P93" s="18" t="n">
        <v>1</v>
      </c>
      <c r="Q93" s="18" t="n">
        <v>0</v>
      </c>
      <c r="R93" s="18" t="n">
        <v>0</v>
      </c>
      <c r="S93" s="18" t="n">
        <v>14</v>
      </c>
      <c r="T93" s="18" t="n">
        <v>0</v>
      </c>
      <c r="U93" s="18" t="n">
        <v>3</v>
      </c>
      <c r="V93" s="18" t="n">
        <v>14</v>
      </c>
    </row>
    <row r="94" customFormat="false" ht="18" hidden="false" customHeight="true" outlineLevel="0" collapsed="false">
      <c r="B94" s="16" t="n">
        <v>2</v>
      </c>
      <c r="C94" s="151" t="s">
        <v>204</v>
      </c>
      <c r="D94" s="18" t="n">
        <v>1</v>
      </c>
      <c r="E94" s="18" t="n">
        <v>1</v>
      </c>
      <c r="F94" s="18" t="n">
        <v>0</v>
      </c>
      <c r="G94" s="18" t="n">
        <v>0</v>
      </c>
      <c r="H94" s="18" t="n">
        <v>5</v>
      </c>
      <c r="I94" s="18" t="n">
        <v>1</v>
      </c>
      <c r="J94" s="18" t="n">
        <v>3</v>
      </c>
      <c r="K94" s="18" t="n">
        <v>4</v>
      </c>
      <c r="L94" s="152"/>
      <c r="M94" s="16" t="n">
        <v>2</v>
      </c>
      <c r="N94" s="167" t="s">
        <v>219</v>
      </c>
      <c r="O94" s="18" t="n">
        <v>1</v>
      </c>
      <c r="P94" s="18" t="n">
        <v>1</v>
      </c>
      <c r="Q94" s="18" t="n">
        <v>0</v>
      </c>
      <c r="R94" s="18" t="n">
        <v>0</v>
      </c>
      <c r="S94" s="18" t="n">
        <v>6</v>
      </c>
      <c r="T94" s="18" t="n">
        <v>0</v>
      </c>
      <c r="U94" s="18" t="n">
        <v>3</v>
      </c>
      <c r="V94" s="18" t="n">
        <v>6</v>
      </c>
    </row>
    <row r="95" customFormat="false" ht="18" hidden="false" customHeight="true" outlineLevel="0" collapsed="false">
      <c r="B95" s="16" t="n">
        <v>3</v>
      </c>
      <c r="C95" s="151" t="s">
        <v>205</v>
      </c>
      <c r="D95" s="18" t="n">
        <v>1</v>
      </c>
      <c r="E95" s="18" t="n">
        <v>1</v>
      </c>
      <c r="F95" s="18" t="n">
        <v>0</v>
      </c>
      <c r="G95" s="18" t="n">
        <v>0</v>
      </c>
      <c r="H95" s="18" t="n">
        <v>4</v>
      </c>
      <c r="I95" s="18" t="n">
        <v>0</v>
      </c>
      <c r="J95" s="18" t="n">
        <v>3</v>
      </c>
      <c r="K95" s="18" t="n">
        <v>4</v>
      </c>
      <c r="L95" s="152"/>
      <c r="M95" s="16" t="n">
        <v>3</v>
      </c>
      <c r="N95" s="158" t="s">
        <v>220</v>
      </c>
      <c r="O95" s="18" t="n">
        <v>1</v>
      </c>
      <c r="P95" s="18" t="n">
        <v>1</v>
      </c>
      <c r="Q95" s="18" t="n">
        <v>0</v>
      </c>
      <c r="R95" s="18" t="n">
        <v>0</v>
      </c>
      <c r="S95" s="18" t="n">
        <v>2</v>
      </c>
      <c r="T95" s="18" t="n">
        <v>1</v>
      </c>
      <c r="U95" s="18" t="n">
        <v>3</v>
      </c>
      <c r="V95" s="18" t="n">
        <v>1</v>
      </c>
    </row>
    <row r="96" customFormat="false" ht="18" hidden="false" customHeight="true" outlineLevel="0" collapsed="false">
      <c r="B96" s="16" t="n">
        <v>4</v>
      </c>
      <c r="C96" s="151" t="s">
        <v>206</v>
      </c>
      <c r="D96" s="18" t="n">
        <v>1</v>
      </c>
      <c r="E96" s="18" t="n">
        <v>1</v>
      </c>
      <c r="F96" s="18" t="n">
        <v>0</v>
      </c>
      <c r="G96" s="18" t="n">
        <v>0</v>
      </c>
      <c r="H96" s="18" t="n">
        <v>5</v>
      </c>
      <c r="I96" s="18" t="n">
        <v>2</v>
      </c>
      <c r="J96" s="18" t="n">
        <v>3</v>
      </c>
      <c r="K96" s="18" t="n">
        <v>3</v>
      </c>
      <c r="L96" s="152"/>
      <c r="M96" s="16" t="n">
        <v>4</v>
      </c>
      <c r="N96" s="158" t="s">
        <v>221</v>
      </c>
      <c r="O96" s="18" t="n">
        <v>1</v>
      </c>
      <c r="P96" s="18" t="n">
        <v>1</v>
      </c>
      <c r="Q96" s="18" t="n">
        <v>0</v>
      </c>
      <c r="R96" s="18" t="n">
        <v>0</v>
      </c>
      <c r="S96" s="18" t="n">
        <v>3</v>
      </c>
      <c r="T96" s="18" t="n">
        <v>2</v>
      </c>
      <c r="U96" s="18" t="n">
        <v>3</v>
      </c>
      <c r="V96" s="18" t="n">
        <v>1</v>
      </c>
    </row>
    <row r="97" customFormat="false" ht="18" hidden="false" customHeight="true" outlineLevel="0" collapsed="false">
      <c r="B97" s="16" t="n">
        <v>5</v>
      </c>
      <c r="C97" s="151" t="s">
        <v>207</v>
      </c>
      <c r="D97" s="18" t="n">
        <v>1</v>
      </c>
      <c r="E97" s="18" t="n">
        <v>1</v>
      </c>
      <c r="F97" s="18" t="n">
        <v>0</v>
      </c>
      <c r="G97" s="18" t="n">
        <v>0</v>
      </c>
      <c r="H97" s="18" t="n">
        <v>3</v>
      </c>
      <c r="I97" s="18" t="n">
        <v>0</v>
      </c>
      <c r="J97" s="18" t="n">
        <v>3</v>
      </c>
      <c r="K97" s="18" t="n">
        <v>3</v>
      </c>
      <c r="L97" s="152"/>
      <c r="M97" s="16" t="n">
        <v>5</v>
      </c>
      <c r="N97" s="158" t="s">
        <v>222</v>
      </c>
      <c r="O97" s="18" t="n">
        <v>1</v>
      </c>
      <c r="P97" s="18" t="n">
        <v>1</v>
      </c>
      <c r="Q97" s="18" t="n">
        <v>0</v>
      </c>
      <c r="R97" s="18" t="n">
        <v>0</v>
      </c>
      <c r="S97" s="18" t="n">
        <v>1</v>
      </c>
      <c r="T97" s="18" t="n">
        <v>0</v>
      </c>
      <c r="U97" s="18" t="n">
        <v>3</v>
      </c>
      <c r="V97" s="18" t="n">
        <v>1</v>
      </c>
    </row>
    <row r="98" customFormat="false" ht="18" hidden="false" customHeight="true" outlineLevel="0" collapsed="false">
      <c r="B98" s="16" t="n">
        <v>6</v>
      </c>
      <c r="C98" s="151" t="s">
        <v>208</v>
      </c>
      <c r="D98" s="18" t="n">
        <v>1</v>
      </c>
      <c r="E98" s="18" t="n">
        <v>0</v>
      </c>
      <c r="F98" s="18" t="n">
        <v>0</v>
      </c>
      <c r="G98" s="18" t="n">
        <v>1</v>
      </c>
      <c r="H98" s="18" t="n">
        <v>2</v>
      </c>
      <c r="I98" s="18" t="n">
        <v>5</v>
      </c>
      <c r="J98" s="18" t="n">
        <v>0</v>
      </c>
      <c r="K98" s="18" t="n">
        <v>-3</v>
      </c>
      <c r="L98" s="152"/>
      <c r="M98" s="16" t="n">
        <v>6</v>
      </c>
      <c r="N98" s="158" t="s">
        <v>223</v>
      </c>
      <c r="O98" s="18" t="n">
        <v>1</v>
      </c>
      <c r="P98" s="18" t="n">
        <v>0</v>
      </c>
      <c r="Q98" s="18" t="n">
        <v>0</v>
      </c>
      <c r="R98" s="18" t="n">
        <v>1</v>
      </c>
      <c r="S98" s="18" t="n">
        <v>2</v>
      </c>
      <c r="T98" s="18" t="n">
        <v>3</v>
      </c>
      <c r="U98" s="18" t="n">
        <v>0</v>
      </c>
      <c r="V98" s="18" t="n">
        <v>-1</v>
      </c>
    </row>
    <row r="99" customFormat="false" ht="18" hidden="false" customHeight="true" outlineLevel="0" collapsed="false">
      <c r="B99" s="16" t="n">
        <v>7</v>
      </c>
      <c r="C99" s="151" t="s">
        <v>209</v>
      </c>
      <c r="D99" s="18" t="n">
        <v>1</v>
      </c>
      <c r="E99" s="18" t="n">
        <v>0</v>
      </c>
      <c r="F99" s="18" t="n">
        <v>0</v>
      </c>
      <c r="G99" s="18" t="n">
        <v>1</v>
      </c>
      <c r="H99" s="18" t="n">
        <v>0</v>
      </c>
      <c r="I99" s="18" t="n">
        <v>3</v>
      </c>
      <c r="J99" s="18" t="n">
        <v>0</v>
      </c>
      <c r="K99" s="18" t="n">
        <v>-3</v>
      </c>
      <c r="L99" s="123"/>
      <c r="M99" s="16" t="n">
        <v>7</v>
      </c>
      <c r="N99" s="158" t="s">
        <v>224</v>
      </c>
      <c r="O99" s="18" t="n">
        <v>1</v>
      </c>
      <c r="P99" s="18" t="n">
        <v>0</v>
      </c>
      <c r="Q99" s="18" t="n">
        <v>0</v>
      </c>
      <c r="R99" s="18" t="n">
        <v>1</v>
      </c>
      <c r="S99" s="18" t="n">
        <v>1</v>
      </c>
      <c r="T99" s="18" t="n">
        <v>2</v>
      </c>
      <c r="U99" s="18" t="n">
        <v>0</v>
      </c>
      <c r="V99" s="18" t="n">
        <v>-1</v>
      </c>
    </row>
    <row r="100" customFormat="false" ht="18" hidden="false" customHeight="true" outlineLevel="0" collapsed="false">
      <c r="B100" s="16" t="n">
        <v>8</v>
      </c>
      <c r="C100" s="151" t="s">
        <v>210</v>
      </c>
      <c r="D100" s="18" t="n">
        <v>1</v>
      </c>
      <c r="E100" s="18" t="n">
        <v>0</v>
      </c>
      <c r="F100" s="18" t="n">
        <v>0</v>
      </c>
      <c r="G100" s="18" t="n">
        <v>1</v>
      </c>
      <c r="H100" s="18" t="n">
        <v>0</v>
      </c>
      <c r="I100" s="18" t="n">
        <v>4</v>
      </c>
      <c r="J100" s="18" t="n">
        <v>0</v>
      </c>
      <c r="K100" s="18" t="n">
        <v>-4</v>
      </c>
      <c r="L100" s="123"/>
      <c r="M100" s="16" t="n">
        <v>8</v>
      </c>
      <c r="N100" s="158" t="s">
        <v>225</v>
      </c>
      <c r="O100" s="18" t="n">
        <v>1</v>
      </c>
      <c r="P100" s="18" t="n">
        <v>0</v>
      </c>
      <c r="Q100" s="18" t="n">
        <v>0</v>
      </c>
      <c r="R100" s="18" t="n">
        <v>1</v>
      </c>
      <c r="S100" s="18" t="n">
        <v>0</v>
      </c>
      <c r="T100" s="18" t="n">
        <v>1</v>
      </c>
      <c r="U100" s="18" t="n">
        <v>0</v>
      </c>
      <c r="V100" s="18" t="n">
        <v>-1</v>
      </c>
    </row>
    <row r="101" customFormat="false" ht="18" hidden="false" customHeight="true" outlineLevel="0" collapsed="false">
      <c r="B101" s="16" t="n">
        <v>9</v>
      </c>
      <c r="C101" s="151" t="s">
        <v>211</v>
      </c>
      <c r="D101" s="18" t="n">
        <v>1</v>
      </c>
      <c r="E101" s="18" t="n">
        <v>0</v>
      </c>
      <c r="F101" s="18" t="n">
        <v>0</v>
      </c>
      <c r="G101" s="18" t="n">
        <v>1</v>
      </c>
      <c r="H101" s="18" t="n">
        <v>1</v>
      </c>
      <c r="I101" s="18" t="n">
        <v>5</v>
      </c>
      <c r="J101" s="18" t="n">
        <v>0</v>
      </c>
      <c r="K101" s="18" t="n">
        <v>-4</v>
      </c>
      <c r="L101" s="123"/>
      <c r="M101" s="16" t="n">
        <v>9</v>
      </c>
      <c r="N101" s="158" t="s">
        <v>226</v>
      </c>
      <c r="O101" s="18" t="n">
        <v>1</v>
      </c>
      <c r="P101" s="18" t="n">
        <v>0</v>
      </c>
      <c r="Q101" s="18" t="n">
        <v>0</v>
      </c>
      <c r="R101" s="18" t="n">
        <v>1</v>
      </c>
      <c r="S101" s="18" t="n">
        <v>0</v>
      </c>
      <c r="T101" s="18" t="n">
        <v>6</v>
      </c>
      <c r="U101" s="18" t="n">
        <v>0</v>
      </c>
      <c r="V101" s="18" t="n">
        <v>-6</v>
      </c>
    </row>
    <row r="102" customFormat="false" ht="18" hidden="false" customHeight="true" outlineLevel="0" collapsed="false">
      <c r="B102" s="16" t="n">
        <v>10</v>
      </c>
      <c r="C102" s="151" t="s">
        <v>212</v>
      </c>
      <c r="D102" s="18" t="n">
        <v>1</v>
      </c>
      <c r="E102" s="18" t="n">
        <v>0</v>
      </c>
      <c r="F102" s="18" t="n">
        <v>0</v>
      </c>
      <c r="G102" s="18" t="n">
        <v>1</v>
      </c>
      <c r="H102" s="18" t="n">
        <v>0</v>
      </c>
      <c r="I102" s="18" t="n">
        <v>4</v>
      </c>
      <c r="J102" s="18" t="n">
        <v>0</v>
      </c>
      <c r="K102" s="18" t="n">
        <v>-4</v>
      </c>
      <c r="L102" s="123"/>
      <c r="M102" s="16" t="n">
        <v>10</v>
      </c>
      <c r="N102" s="158" t="s">
        <v>227</v>
      </c>
      <c r="O102" s="18" t="n">
        <v>1</v>
      </c>
      <c r="P102" s="18" t="n">
        <v>0</v>
      </c>
      <c r="Q102" s="18" t="n">
        <v>0</v>
      </c>
      <c r="R102" s="18" t="n">
        <v>1</v>
      </c>
      <c r="S102" s="18" t="n">
        <v>0</v>
      </c>
      <c r="T102" s="18" t="n">
        <v>14</v>
      </c>
      <c r="U102" s="18" t="n">
        <v>0</v>
      </c>
      <c r="V102" s="18" t="n">
        <v>-14</v>
      </c>
    </row>
    <row r="103" customFormat="false" ht="17.25" hidden="false" customHeight="true" outlineLevel="0" collapsed="false">
      <c r="B103" s="168"/>
      <c r="C103" s="169"/>
      <c r="D103" s="170" t="n">
        <f aca="false">SUM(D93:D102)</f>
        <v>10</v>
      </c>
      <c r="E103" s="170" t="n">
        <f aca="false">SUM(E93:E102)</f>
        <v>5</v>
      </c>
      <c r="F103" s="170" t="n">
        <f aca="false">SUM(F93:F102)</f>
        <v>0</v>
      </c>
      <c r="G103" s="170" t="n">
        <f aca="false">SUM(G93:G102)</f>
        <v>5</v>
      </c>
      <c r="H103" s="170" t="n">
        <f aca="false">SUM(H93:H102)</f>
        <v>24</v>
      </c>
      <c r="I103" s="170" t="n">
        <f aca="false">SUM(I93:I102)</f>
        <v>24</v>
      </c>
      <c r="J103" s="170" t="n">
        <f aca="false">SUM(J93:J102)</f>
        <v>15</v>
      </c>
      <c r="K103" s="170" t="n">
        <f aca="false">SUM(K93:K102)</f>
        <v>0</v>
      </c>
      <c r="L103" s="123"/>
      <c r="M103" s="163"/>
      <c r="N103" s="164"/>
      <c r="O103" s="154" t="n">
        <f aca="false">SUM(O93:O102)</f>
        <v>10</v>
      </c>
      <c r="P103" s="154" t="n">
        <f aca="false">SUM(P93:P102)</f>
        <v>5</v>
      </c>
      <c r="Q103" s="154" t="n">
        <f aca="false">SUM(Q93:Q102)</f>
        <v>0</v>
      </c>
      <c r="R103" s="154" t="n">
        <f aca="false">SUM(R93:R102)</f>
        <v>5</v>
      </c>
      <c r="S103" s="154" t="n">
        <f aca="false">SUM(S93:S102)</f>
        <v>29</v>
      </c>
      <c r="T103" s="154" t="n">
        <f aca="false">SUM(T93:T102)</f>
        <v>29</v>
      </c>
      <c r="U103" s="154" t="n">
        <f aca="false">SUM(U93:U102)</f>
        <v>15</v>
      </c>
      <c r="V103" s="154" t="n">
        <f aca="false">SUM(V93:V102)</f>
        <v>0</v>
      </c>
    </row>
    <row r="104" customFormat="false" ht="9" hidden="false" customHeight="tru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</row>
    <row r="105" customFormat="false" ht="18" hidden="false" customHeight="true" outlineLevel="0" collapsed="false">
      <c r="B105" s="106" t="s">
        <v>270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5"/>
      <c r="M105" s="106" t="s">
        <v>271</v>
      </c>
      <c r="N105" s="106"/>
      <c r="O105" s="106"/>
      <c r="P105" s="106"/>
      <c r="Q105" s="106"/>
      <c r="R105" s="106"/>
      <c r="S105" s="106"/>
      <c r="T105" s="106"/>
      <c r="U105" s="106"/>
      <c r="V105" s="106"/>
    </row>
    <row r="106" customFormat="false" ht="18" hidden="false" customHeight="true" outlineLevel="0" collapsed="false">
      <c r="B106" s="107" t="s">
        <v>2</v>
      </c>
      <c r="C106" s="108" t="s">
        <v>3</v>
      </c>
      <c r="D106" s="109" t="s">
        <v>4</v>
      </c>
      <c r="E106" s="109" t="s">
        <v>5</v>
      </c>
      <c r="F106" s="109" t="s">
        <v>6</v>
      </c>
      <c r="G106" s="109" t="s">
        <v>7</v>
      </c>
      <c r="H106" s="109" t="s">
        <v>8</v>
      </c>
      <c r="I106" s="109" t="s">
        <v>9</v>
      </c>
      <c r="J106" s="109" t="s">
        <v>10</v>
      </c>
      <c r="K106" s="157" t="s">
        <v>11</v>
      </c>
      <c r="L106" s="110"/>
      <c r="M106" s="107" t="s">
        <v>2</v>
      </c>
      <c r="N106" s="108" t="s">
        <v>3</v>
      </c>
      <c r="O106" s="109" t="s">
        <v>4</v>
      </c>
      <c r="P106" s="109" t="s">
        <v>5</v>
      </c>
      <c r="Q106" s="109" t="s">
        <v>6</v>
      </c>
      <c r="R106" s="109" t="s">
        <v>7</v>
      </c>
      <c r="S106" s="109" t="s">
        <v>8</v>
      </c>
      <c r="T106" s="109" t="s">
        <v>9</v>
      </c>
      <c r="U106" s="109" t="s">
        <v>10</v>
      </c>
      <c r="V106" s="157" t="s">
        <v>11</v>
      </c>
    </row>
    <row r="107" customFormat="false" ht="18" hidden="false" customHeight="true" outlineLevel="0" collapsed="false">
      <c r="B107" s="16" t="n">
        <v>1</v>
      </c>
      <c r="C107" s="158" t="s">
        <v>233</v>
      </c>
      <c r="D107" s="18" t="n">
        <v>1</v>
      </c>
      <c r="E107" s="18" t="n">
        <v>1</v>
      </c>
      <c r="F107" s="18" t="n">
        <v>0</v>
      </c>
      <c r="G107" s="18" t="n">
        <v>0</v>
      </c>
      <c r="H107" s="18" t="n">
        <v>5</v>
      </c>
      <c r="I107" s="18" t="n">
        <v>0</v>
      </c>
      <c r="J107" s="18" t="n">
        <v>3</v>
      </c>
      <c r="K107" s="18" t="n">
        <v>5</v>
      </c>
      <c r="L107" s="152"/>
      <c r="M107" s="16" t="n">
        <v>1</v>
      </c>
      <c r="N107" s="17" t="s">
        <v>247</v>
      </c>
      <c r="O107" s="18" t="n">
        <v>1</v>
      </c>
      <c r="P107" s="18" t="n">
        <v>1</v>
      </c>
      <c r="Q107" s="18" t="n">
        <v>0</v>
      </c>
      <c r="R107" s="18" t="n">
        <v>0</v>
      </c>
      <c r="S107" s="18" t="n">
        <v>5</v>
      </c>
      <c r="T107" s="18" t="n">
        <v>1</v>
      </c>
      <c r="U107" s="18" t="n">
        <v>3</v>
      </c>
      <c r="V107" s="18" t="n">
        <v>4</v>
      </c>
    </row>
    <row r="108" customFormat="false" ht="18" hidden="false" customHeight="true" outlineLevel="0" collapsed="false">
      <c r="B108" s="16" t="n">
        <v>2</v>
      </c>
      <c r="C108" s="158" t="s">
        <v>234</v>
      </c>
      <c r="D108" s="18" t="n">
        <v>1</v>
      </c>
      <c r="E108" s="18" t="n">
        <v>1</v>
      </c>
      <c r="F108" s="18" t="n">
        <v>0</v>
      </c>
      <c r="G108" s="18" t="n">
        <v>0</v>
      </c>
      <c r="H108" s="18" t="n">
        <v>4</v>
      </c>
      <c r="I108" s="18" t="n">
        <v>0</v>
      </c>
      <c r="J108" s="18" t="n">
        <v>3</v>
      </c>
      <c r="K108" s="18" t="n">
        <v>4</v>
      </c>
      <c r="L108" s="152"/>
      <c r="M108" s="16" t="n">
        <v>2</v>
      </c>
      <c r="N108" s="17" t="s">
        <v>248</v>
      </c>
      <c r="O108" s="18" t="n">
        <v>1</v>
      </c>
      <c r="P108" s="18" t="n">
        <v>1</v>
      </c>
      <c r="Q108" s="18" t="n">
        <v>0</v>
      </c>
      <c r="R108" s="18" t="n">
        <v>0</v>
      </c>
      <c r="S108" s="18" t="n">
        <v>3</v>
      </c>
      <c r="T108" s="18" t="n">
        <v>1</v>
      </c>
      <c r="U108" s="18" t="n">
        <v>3</v>
      </c>
      <c r="V108" s="18" t="n">
        <v>2</v>
      </c>
    </row>
    <row r="109" customFormat="false" ht="18" hidden="false" customHeight="true" outlineLevel="0" collapsed="false">
      <c r="B109" s="16" t="n">
        <v>3</v>
      </c>
      <c r="C109" s="158" t="s">
        <v>235</v>
      </c>
      <c r="D109" s="18" t="n">
        <v>1</v>
      </c>
      <c r="E109" s="18" t="n">
        <v>1</v>
      </c>
      <c r="F109" s="18" t="n">
        <v>0</v>
      </c>
      <c r="G109" s="18" t="n">
        <v>0</v>
      </c>
      <c r="H109" s="18" t="n">
        <v>4</v>
      </c>
      <c r="I109" s="18" t="n">
        <v>1</v>
      </c>
      <c r="J109" s="18" t="n">
        <v>3</v>
      </c>
      <c r="K109" s="18" t="n">
        <v>3</v>
      </c>
      <c r="L109" s="152"/>
      <c r="M109" s="16" t="n">
        <v>3</v>
      </c>
      <c r="N109" s="17" t="s">
        <v>249</v>
      </c>
      <c r="O109" s="18" t="n">
        <v>1</v>
      </c>
      <c r="P109" s="18" t="n">
        <v>1</v>
      </c>
      <c r="Q109" s="18" t="n">
        <v>0</v>
      </c>
      <c r="R109" s="18" t="n">
        <v>0</v>
      </c>
      <c r="S109" s="18" t="n">
        <v>4</v>
      </c>
      <c r="T109" s="18" t="n">
        <v>2</v>
      </c>
      <c r="U109" s="18" t="n">
        <v>3</v>
      </c>
      <c r="V109" s="18" t="n">
        <v>2</v>
      </c>
    </row>
    <row r="110" customFormat="false" ht="18" hidden="false" customHeight="true" outlineLevel="0" collapsed="false">
      <c r="B110" s="16" t="n">
        <v>4</v>
      </c>
      <c r="C110" s="171" t="s">
        <v>236</v>
      </c>
      <c r="D110" s="18" t="n">
        <v>1</v>
      </c>
      <c r="E110" s="18" t="n">
        <v>1</v>
      </c>
      <c r="F110" s="18" t="n">
        <v>0</v>
      </c>
      <c r="G110" s="18" t="n">
        <v>0</v>
      </c>
      <c r="H110" s="18" t="n">
        <v>3</v>
      </c>
      <c r="I110" s="18" t="n">
        <v>2</v>
      </c>
      <c r="J110" s="18" t="n">
        <v>3</v>
      </c>
      <c r="K110" s="18" t="n">
        <v>1</v>
      </c>
      <c r="L110" s="152"/>
      <c r="M110" s="16" t="n">
        <v>4</v>
      </c>
      <c r="N110" s="17" t="s">
        <v>25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</row>
    <row r="111" customFormat="false" ht="18" hidden="false" customHeight="true" outlineLevel="0" collapsed="false">
      <c r="B111" s="16" t="n">
        <v>5</v>
      </c>
      <c r="C111" s="158" t="s">
        <v>237</v>
      </c>
      <c r="D111" s="18" t="n">
        <v>1</v>
      </c>
      <c r="E111" s="18" t="n">
        <v>0</v>
      </c>
      <c r="F111" s="18" t="n">
        <v>1</v>
      </c>
      <c r="G111" s="18" t="n">
        <v>0</v>
      </c>
      <c r="H111" s="18" t="n">
        <v>2</v>
      </c>
      <c r="I111" s="18" t="n">
        <v>2</v>
      </c>
      <c r="J111" s="18" t="n">
        <v>1</v>
      </c>
      <c r="K111" s="18" t="n">
        <v>0</v>
      </c>
      <c r="L111" s="152"/>
      <c r="M111" s="16" t="n">
        <v>5</v>
      </c>
      <c r="N111" s="17" t="s">
        <v>251</v>
      </c>
      <c r="O111" s="18" t="n">
        <v>1</v>
      </c>
      <c r="P111" s="18" t="n">
        <v>0</v>
      </c>
      <c r="Q111" s="18" t="n">
        <v>0</v>
      </c>
      <c r="R111" s="18" t="n">
        <v>1</v>
      </c>
      <c r="S111" s="18" t="n">
        <v>2</v>
      </c>
      <c r="T111" s="18" t="n">
        <v>4</v>
      </c>
      <c r="U111" s="18" t="n">
        <v>0</v>
      </c>
      <c r="V111" s="18" t="n">
        <v>-2</v>
      </c>
    </row>
    <row r="112" customFormat="false" ht="18" hidden="false" customHeight="true" outlineLevel="0" collapsed="false">
      <c r="B112" s="16" t="n">
        <v>6</v>
      </c>
      <c r="C112" s="158" t="s">
        <v>238</v>
      </c>
      <c r="D112" s="18" t="n">
        <v>1</v>
      </c>
      <c r="E112" s="18" t="n">
        <v>0</v>
      </c>
      <c r="F112" s="18" t="n">
        <v>1</v>
      </c>
      <c r="G112" s="18" t="n">
        <v>0</v>
      </c>
      <c r="H112" s="18" t="n">
        <v>2</v>
      </c>
      <c r="I112" s="18" t="n">
        <v>2</v>
      </c>
      <c r="J112" s="18" t="n">
        <v>1</v>
      </c>
      <c r="K112" s="18" t="n">
        <v>0</v>
      </c>
      <c r="L112" s="152"/>
      <c r="M112" s="16" t="n">
        <v>6</v>
      </c>
      <c r="N112" s="17" t="s">
        <v>252</v>
      </c>
      <c r="O112" s="18" t="n">
        <v>1</v>
      </c>
      <c r="P112" s="18" t="n">
        <v>0</v>
      </c>
      <c r="Q112" s="18" t="n">
        <v>0</v>
      </c>
      <c r="R112" s="18" t="n">
        <v>1</v>
      </c>
      <c r="S112" s="18" t="n">
        <v>1</v>
      </c>
      <c r="T112" s="18" t="n">
        <v>3</v>
      </c>
      <c r="U112" s="18" t="n">
        <v>0</v>
      </c>
      <c r="V112" s="18" t="n">
        <v>-2</v>
      </c>
    </row>
    <row r="113" customFormat="false" ht="18" hidden="false" customHeight="true" outlineLevel="0" collapsed="false">
      <c r="B113" s="16" t="n">
        <v>7</v>
      </c>
      <c r="C113" s="158" t="s">
        <v>239</v>
      </c>
      <c r="D113" s="18" t="n">
        <v>1</v>
      </c>
      <c r="E113" s="18" t="n">
        <v>0</v>
      </c>
      <c r="F113" s="18" t="n">
        <v>0</v>
      </c>
      <c r="G113" s="18" t="n">
        <v>1</v>
      </c>
      <c r="H113" s="18" t="n">
        <v>2</v>
      </c>
      <c r="I113" s="18" t="n">
        <v>3</v>
      </c>
      <c r="J113" s="18" t="n">
        <v>0</v>
      </c>
      <c r="K113" s="18" t="n">
        <v>-1</v>
      </c>
      <c r="L113" s="152"/>
      <c r="M113" s="16" t="n">
        <v>7</v>
      </c>
      <c r="N113" s="17" t="s">
        <v>253</v>
      </c>
      <c r="O113" s="18" t="n">
        <v>1</v>
      </c>
      <c r="P113" s="18" t="n">
        <v>0</v>
      </c>
      <c r="Q113" s="18" t="n">
        <v>0</v>
      </c>
      <c r="R113" s="18" t="n">
        <v>1</v>
      </c>
      <c r="S113" s="18" t="n">
        <v>1</v>
      </c>
      <c r="T113" s="18" t="n">
        <v>5</v>
      </c>
      <c r="U113" s="18" t="n">
        <v>0</v>
      </c>
      <c r="V113" s="18" t="n">
        <v>-4</v>
      </c>
    </row>
    <row r="114" customFormat="false" ht="18" hidden="false" customHeight="true" outlineLevel="0" collapsed="false">
      <c r="B114" s="16" t="n">
        <v>8</v>
      </c>
      <c r="C114" s="158" t="s">
        <v>240</v>
      </c>
      <c r="D114" s="18" t="n">
        <v>1</v>
      </c>
      <c r="E114" s="18" t="n">
        <v>0</v>
      </c>
      <c r="F114" s="18" t="n">
        <v>0</v>
      </c>
      <c r="G114" s="18" t="n">
        <v>1</v>
      </c>
      <c r="H114" s="18" t="n">
        <v>1</v>
      </c>
      <c r="I114" s="18" t="n">
        <v>4</v>
      </c>
      <c r="J114" s="18" t="n">
        <v>0</v>
      </c>
      <c r="K114" s="18" t="n">
        <v>-3</v>
      </c>
      <c r="L114" s="152"/>
      <c r="M114" s="124"/>
      <c r="N114" s="95"/>
      <c r="O114" s="126" t="n">
        <f aca="false">SUM(O107:O113)</f>
        <v>6</v>
      </c>
      <c r="P114" s="126" t="n">
        <f aca="false">SUM(P107:P113)</f>
        <v>3</v>
      </c>
      <c r="Q114" s="126" t="n">
        <f aca="false">SUM(Q107:Q113)</f>
        <v>0</v>
      </c>
      <c r="R114" s="126" t="n">
        <f aca="false">SUM(R107:R113)</f>
        <v>3</v>
      </c>
      <c r="S114" s="126" t="n">
        <f aca="false">SUM(S107:S113)</f>
        <v>16</v>
      </c>
      <c r="T114" s="126" t="n">
        <f aca="false">SUM(T107:T113)</f>
        <v>16</v>
      </c>
      <c r="U114" s="126" t="n">
        <f aca="false">SUM(U107:U113)</f>
        <v>9</v>
      </c>
      <c r="V114" s="127" t="n">
        <f aca="false">SUM(V107:V113)</f>
        <v>0</v>
      </c>
    </row>
    <row r="115" customFormat="false" ht="18" hidden="false" customHeight="true" outlineLevel="0" collapsed="false">
      <c r="B115" s="16" t="n">
        <v>9</v>
      </c>
      <c r="C115" s="158" t="s">
        <v>241</v>
      </c>
      <c r="D115" s="18" t="n">
        <v>1</v>
      </c>
      <c r="E115" s="18" t="n">
        <v>0</v>
      </c>
      <c r="F115" s="18" t="n">
        <v>0</v>
      </c>
      <c r="G115" s="18" t="n">
        <v>1</v>
      </c>
      <c r="H115" s="18" t="n">
        <v>0</v>
      </c>
      <c r="I115" s="18" t="n">
        <v>4</v>
      </c>
      <c r="J115" s="18" t="n">
        <v>0</v>
      </c>
      <c r="K115" s="18" t="n">
        <v>-4</v>
      </c>
      <c r="L115" s="152"/>
      <c r="M115" s="172"/>
      <c r="N115" s="173"/>
      <c r="O115" s="174"/>
      <c r="P115" s="174"/>
      <c r="Q115" s="174"/>
      <c r="R115" s="174"/>
      <c r="S115" s="174"/>
      <c r="T115" s="174"/>
      <c r="U115" s="174"/>
      <c r="V115" s="175"/>
    </row>
    <row r="116" customFormat="false" ht="18" hidden="false" customHeight="true" outlineLevel="0" collapsed="false">
      <c r="B116" s="16" t="n">
        <v>10</v>
      </c>
      <c r="C116" s="158" t="s">
        <v>242</v>
      </c>
      <c r="D116" s="18" t="n">
        <v>1</v>
      </c>
      <c r="E116" s="18" t="n">
        <v>0</v>
      </c>
      <c r="F116" s="18" t="n">
        <v>0</v>
      </c>
      <c r="G116" s="18" t="n">
        <v>1</v>
      </c>
      <c r="H116" s="18" t="n">
        <v>0</v>
      </c>
      <c r="I116" s="18" t="n">
        <v>5</v>
      </c>
      <c r="J116" s="18" t="n">
        <v>0</v>
      </c>
      <c r="K116" s="18" t="n">
        <v>-5</v>
      </c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</row>
    <row r="117" customFormat="false" ht="18" hidden="false" customHeight="true" outlineLevel="0" collapsed="false">
      <c r="D117" s="177" t="n">
        <f aca="false">SUM(D107:D116)</f>
        <v>10</v>
      </c>
      <c r="E117" s="177" t="n">
        <f aca="false">SUM(E107:E116)</f>
        <v>4</v>
      </c>
      <c r="F117" s="177" t="n">
        <f aca="false">SUM(F107:F116)</f>
        <v>2</v>
      </c>
      <c r="G117" s="177" t="n">
        <f aca="false">SUM(G107:G116)</f>
        <v>4</v>
      </c>
      <c r="H117" s="177" t="n">
        <f aca="false">SUM(H107:H116)</f>
        <v>23</v>
      </c>
      <c r="I117" s="177" t="n">
        <f aca="false">SUM(I107:I116)</f>
        <v>23</v>
      </c>
      <c r="J117" s="177" t="n">
        <f aca="false">SUM(J107:J116)</f>
        <v>14</v>
      </c>
      <c r="K117" s="177" t="n">
        <f aca="false">SUM(K107:K116)</f>
        <v>0</v>
      </c>
    </row>
  </sheetData>
  <mergeCells count="27">
    <mergeCell ref="B2:V2"/>
    <mergeCell ref="B4:K4"/>
    <mergeCell ref="M4:V4"/>
    <mergeCell ref="M17:V17"/>
    <mergeCell ref="B19:K19"/>
    <mergeCell ref="M19:V19"/>
    <mergeCell ref="B32:K32"/>
    <mergeCell ref="B35:K35"/>
    <mergeCell ref="M35:V35"/>
    <mergeCell ref="B46:K46"/>
    <mergeCell ref="M46:V46"/>
    <mergeCell ref="B47:K47"/>
    <mergeCell ref="M47:V47"/>
    <mergeCell ref="B48:K48"/>
    <mergeCell ref="M48:V48"/>
    <mergeCell ref="B61:K61"/>
    <mergeCell ref="M61:V61"/>
    <mergeCell ref="B63:K63"/>
    <mergeCell ref="M63:V63"/>
    <mergeCell ref="B75:K75"/>
    <mergeCell ref="B77:K77"/>
    <mergeCell ref="M77:V77"/>
    <mergeCell ref="B89:K89"/>
    <mergeCell ref="B91:K91"/>
    <mergeCell ref="M91:V91"/>
    <mergeCell ref="B105:K105"/>
    <mergeCell ref="M105:V10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61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17" t="s">
        <v>62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9</v>
      </c>
      <c r="H13" s="18" t="n">
        <v>1</v>
      </c>
      <c r="I13" s="18" t="n">
        <v>3</v>
      </c>
      <c r="J13" s="18" t="n">
        <v>8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63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4</v>
      </c>
      <c r="H14" s="18" t="n">
        <v>0</v>
      </c>
      <c r="I14" s="18" t="n">
        <v>3</v>
      </c>
      <c r="J14" s="18" t="n">
        <v>4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64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4</v>
      </c>
      <c r="H15" s="18" t="n">
        <v>1</v>
      </c>
      <c r="I15" s="18" t="n">
        <v>3</v>
      </c>
      <c r="J15" s="18" t="n">
        <v>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65</v>
      </c>
      <c r="C16" s="18" t="n">
        <v>1</v>
      </c>
      <c r="D16" s="18" t="n">
        <v>1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3</v>
      </c>
      <c r="J16" s="18" t="n">
        <v>1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66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67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68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0</v>
      </c>
      <c r="H19" s="18" t="n">
        <v>1</v>
      </c>
      <c r="I19" s="18" t="n">
        <v>0</v>
      </c>
      <c r="J19" s="18" t="n">
        <v>-1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69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1</v>
      </c>
      <c r="H20" s="18" t="n">
        <v>4</v>
      </c>
      <c r="I20" s="18" t="n">
        <v>0</v>
      </c>
      <c r="J20" s="18" t="n">
        <v>-3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70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4</v>
      </c>
      <c r="I21" s="18" t="n">
        <v>0</v>
      </c>
      <c r="J21" s="18" t="n">
        <v>-4</v>
      </c>
      <c r="K21" s="19"/>
      <c r="L21" s="20"/>
    </row>
    <row r="22" customFormat="false" ht="26.25" hidden="false" customHeight="true" outlineLevel="0" collapsed="false">
      <c r="A22" s="16" t="n">
        <v>10</v>
      </c>
      <c r="B22" s="17" t="s">
        <v>71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1</v>
      </c>
      <c r="H22" s="18" t="n">
        <v>9</v>
      </c>
      <c r="I22" s="18" t="n">
        <v>0</v>
      </c>
      <c r="J22" s="18" t="n">
        <v>-8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72</v>
      </c>
      <c r="C31" s="32" t="s">
        <v>33</v>
      </c>
      <c r="D31" s="33" t="s">
        <v>34</v>
      </c>
      <c r="E31" s="34" t="str">
        <f aca="false">B161</f>
        <v>ELMASBAHÇELER</v>
      </c>
      <c r="F31" s="34"/>
      <c r="G31" s="34" t="str">
        <f aca="false">B160</f>
        <v>BATI TRAKYA</v>
      </c>
      <c r="H31" s="34"/>
      <c r="I31" s="33" t="n">
        <v>1</v>
      </c>
      <c r="J31" s="35" t="n">
        <v>0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72</v>
      </c>
      <c r="C32" s="32" t="s">
        <v>33</v>
      </c>
      <c r="D32" s="33" t="s">
        <v>35</v>
      </c>
      <c r="E32" s="34" t="str">
        <f aca="false">B162</f>
        <v>GÜLBAHÇESPOR</v>
      </c>
      <c r="F32" s="34"/>
      <c r="G32" s="34" t="str">
        <f aca="false">B159</f>
        <v>BEYAZIT  SPOR</v>
      </c>
      <c r="H32" s="34"/>
      <c r="I32" s="33"/>
      <c r="J32" s="35"/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72</v>
      </c>
      <c r="C33" s="32" t="s">
        <v>33</v>
      </c>
      <c r="D33" s="33" t="s">
        <v>36</v>
      </c>
      <c r="E33" s="34" t="str">
        <f aca="false">B163</f>
        <v>AHMET PAŞA SPOR</v>
      </c>
      <c r="F33" s="34"/>
      <c r="G33" s="34" t="str">
        <f aca="false">B167</f>
        <v>PANAYIR GÜNEŞ </v>
      </c>
      <c r="H33" s="34"/>
      <c r="I33" s="33" t="n">
        <v>4</v>
      </c>
      <c r="J33" s="35" t="n">
        <v>0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73</v>
      </c>
      <c r="C34" s="32" t="s">
        <v>33</v>
      </c>
      <c r="D34" s="33" t="s">
        <v>35</v>
      </c>
      <c r="E34" s="34" t="str">
        <f aca="false">B164</f>
        <v>SIRAMEŞELER SPOR</v>
      </c>
      <c r="F34" s="34"/>
      <c r="G34" s="34" t="str">
        <f aca="false">B166</f>
        <v>BARBAROS SPOR</v>
      </c>
      <c r="H34" s="34"/>
      <c r="I34" s="33" t="n">
        <v>9</v>
      </c>
      <c r="J34" s="35" t="n">
        <v>1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73</v>
      </c>
      <c r="C35" s="32" t="s">
        <v>33</v>
      </c>
      <c r="D35" s="33" t="s">
        <v>36</v>
      </c>
      <c r="E35" s="34" t="str">
        <f aca="false">B165</f>
        <v>YILDIRIM AYYILDIZ</v>
      </c>
      <c r="F35" s="34"/>
      <c r="G35" s="34" t="str">
        <f aca="false">B168</f>
        <v>VATAN  SPOR</v>
      </c>
      <c r="H35" s="34"/>
      <c r="I35" s="33" t="n">
        <v>4</v>
      </c>
      <c r="J35" s="35" t="n">
        <v>1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74</v>
      </c>
      <c r="C38" s="32" t="s">
        <v>39</v>
      </c>
      <c r="D38" s="33" t="s">
        <v>34</v>
      </c>
      <c r="E38" s="34" t="str">
        <f aca="false">B159</f>
        <v>BEYAZIT  SPOR</v>
      </c>
      <c r="F38" s="34"/>
      <c r="G38" s="34" t="str">
        <f aca="false">B163</f>
        <v>AHMET PAŞA SPOR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74</v>
      </c>
      <c r="C39" s="32" t="s">
        <v>39</v>
      </c>
      <c r="D39" s="33" t="s">
        <v>35</v>
      </c>
      <c r="E39" s="34" t="str">
        <f aca="false">B160</f>
        <v>BATI TRAKYA</v>
      </c>
      <c r="F39" s="34"/>
      <c r="G39" s="34" t="str">
        <f aca="false">B162</f>
        <v>GÜLBAHÇESPOR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74</v>
      </c>
      <c r="C40" s="32" t="s">
        <v>39</v>
      </c>
      <c r="D40" s="33" t="s">
        <v>36</v>
      </c>
      <c r="E40" s="34" t="str">
        <f aca="false">B166</f>
        <v>BARBAROS SPOR</v>
      </c>
      <c r="F40" s="34"/>
      <c r="G40" s="34" t="str">
        <f aca="false">B165</f>
        <v>YILDIRIM AYYILDIZ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75</v>
      </c>
      <c r="C41" s="32" t="s">
        <v>39</v>
      </c>
      <c r="D41" s="33" t="s">
        <v>35</v>
      </c>
      <c r="E41" s="34" t="str">
        <f aca="false">B167</f>
        <v>PANAYIR GÜNEŞ </v>
      </c>
      <c r="F41" s="34"/>
      <c r="G41" s="34" t="str">
        <f aca="false">B164</f>
        <v>SIRAMEŞELER SPOR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75</v>
      </c>
      <c r="C42" s="32" t="s">
        <v>39</v>
      </c>
      <c r="D42" s="33" t="s">
        <v>36</v>
      </c>
      <c r="E42" s="34" t="str">
        <f aca="false">B168</f>
        <v>VATAN  SPOR</v>
      </c>
      <c r="F42" s="34"/>
      <c r="G42" s="34" t="str">
        <f aca="false">B161</f>
        <v>ELMASBAHÇELER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74</v>
      </c>
      <c r="C45" s="32" t="s">
        <v>41</v>
      </c>
      <c r="D45" s="33" t="s">
        <v>34</v>
      </c>
      <c r="E45" s="34" t="str">
        <f aca="false">B162</f>
        <v>GÜLBAHÇESPOR</v>
      </c>
      <c r="F45" s="34"/>
      <c r="G45" s="34" t="str">
        <f aca="false">B161</f>
        <v>ELMASBAHÇELER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74</v>
      </c>
      <c r="C46" s="32" t="s">
        <v>41</v>
      </c>
      <c r="D46" s="33" t="s">
        <v>35</v>
      </c>
      <c r="E46" s="34" t="str">
        <f aca="false">B163</f>
        <v>AHMET PAŞA SPOR</v>
      </c>
      <c r="F46" s="34"/>
      <c r="G46" s="34" t="str">
        <f aca="false">B160</f>
        <v>BATI TRAKYA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74</v>
      </c>
      <c r="C47" s="32" t="s">
        <v>41</v>
      </c>
      <c r="D47" s="33" t="s">
        <v>36</v>
      </c>
      <c r="E47" s="34" t="str">
        <f aca="false">B164</f>
        <v>SIRAMEŞELER SPOR</v>
      </c>
      <c r="F47" s="34"/>
      <c r="G47" s="34" t="str">
        <f aca="false">B159</f>
        <v>BEYAZIT  SPOR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75</v>
      </c>
      <c r="C48" s="32" t="s">
        <v>41</v>
      </c>
      <c r="D48" s="33" t="s">
        <v>35</v>
      </c>
      <c r="E48" s="34" t="str">
        <f aca="false">B165</f>
        <v>YILDIRIM AYYILDIZ</v>
      </c>
      <c r="F48" s="34"/>
      <c r="G48" s="34" t="str">
        <f aca="false">B167</f>
        <v>PANAYIR GÜNEŞ 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75</v>
      </c>
      <c r="C49" s="32" t="s">
        <v>41</v>
      </c>
      <c r="D49" s="33" t="s">
        <v>36</v>
      </c>
      <c r="E49" s="34" t="str">
        <f aca="false">B166</f>
        <v>BARBAROS SPOR</v>
      </c>
      <c r="F49" s="34"/>
      <c r="G49" s="34" t="str">
        <f aca="false">B168</f>
        <v>VATAN  SPOR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BEYAZIT  SPOR</v>
      </c>
      <c r="F52" s="34"/>
      <c r="G52" s="34" t="str">
        <f aca="false">B165</f>
        <v>YILDIRIM AYYILDIZ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BATI TRAKYA</v>
      </c>
      <c r="F53" s="34"/>
      <c r="G53" s="34" t="str">
        <f aca="false">B164</f>
        <v>SIRAMEŞELER SPOR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ELMASBAHÇELER</v>
      </c>
      <c r="F54" s="34"/>
      <c r="G54" s="34" t="str">
        <f aca="false">B163</f>
        <v>AHMET PAŞA SPOR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PANAYIR GÜNEŞ </v>
      </c>
      <c r="F55" s="34"/>
      <c r="G55" s="34" t="str">
        <f aca="false">B166</f>
        <v>BARBAROS 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VATAN  SPOR</v>
      </c>
      <c r="F56" s="34"/>
      <c r="G56" s="34" t="str">
        <f aca="false">B162</f>
        <v>GÜLBAHÇESPOR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AHMET PAŞA SPOR</v>
      </c>
      <c r="F59" s="34"/>
      <c r="G59" s="34" t="str">
        <f aca="false">B162</f>
        <v>GÜLBAHÇESPOR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SIRAMEŞELER SPOR</v>
      </c>
      <c r="F60" s="34"/>
      <c r="G60" s="34" t="str">
        <f aca="false">B161</f>
        <v>ELMASBAHÇELER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YILDIRIM AYYILDIZ</v>
      </c>
      <c r="F61" s="34"/>
      <c r="G61" s="34" t="str">
        <f aca="false">B160</f>
        <v>BATI TRAKYA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BARBAROS SPOR</v>
      </c>
      <c r="F62" s="34"/>
      <c r="G62" s="34" t="str">
        <f aca="false">B159</f>
        <v>BEYAZIT  SPOR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PANAYIR GÜNEŞ </v>
      </c>
      <c r="F63" s="34"/>
      <c r="G63" s="34" t="str">
        <f aca="false">B168</f>
        <v>VATAN  SPOR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BEYAZIT  SPOR</v>
      </c>
      <c r="F66" s="34"/>
      <c r="G66" s="34" t="str">
        <f aca="false">B167</f>
        <v>PANAYIR GÜNEŞ 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BATI TRAKYA</v>
      </c>
      <c r="F67" s="34"/>
      <c r="G67" s="34" t="str">
        <f aca="false">B166</f>
        <v>BARBAROS 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ELMASBAHÇELER</v>
      </c>
      <c r="F68" s="34"/>
      <c r="G68" s="34" t="str">
        <f aca="false">B165</f>
        <v>YILDIRIM AYYILDIZ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GÜLBAHÇESPOR</v>
      </c>
      <c r="F69" s="34"/>
      <c r="G69" s="34" t="str">
        <f aca="false">B164</f>
        <v>SIRAMEŞELER SPOR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VATAN  SPOR</v>
      </c>
      <c r="F70" s="34"/>
      <c r="G70" s="34" t="str">
        <f aca="false">B163</f>
        <v>AHMET PAŞA SPOR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SIRAMEŞELER SPOR</v>
      </c>
      <c r="F73" s="34"/>
      <c r="G73" s="34" t="str">
        <f aca="false">B163</f>
        <v>AHMET PAŞA SPOR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YILDIRIM AYYILDIZ</v>
      </c>
      <c r="F74" s="34"/>
      <c r="G74" s="34" t="str">
        <f aca="false">B162</f>
        <v>GÜLBAHÇESPOR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BARBAROS SPOR</v>
      </c>
      <c r="F75" s="34"/>
      <c r="G75" s="34" t="str">
        <f aca="false">B161</f>
        <v>ELMASBAHÇELER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PANAYIR GÜNEŞ </v>
      </c>
      <c r="F76" s="34"/>
      <c r="G76" s="34" t="str">
        <f aca="false">B160</f>
        <v>BATI TRAKYA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VATAN  SPOR</v>
      </c>
      <c r="F77" s="34"/>
      <c r="G77" s="34" t="str">
        <f aca="false">B159</f>
        <v>BEYAZIT  SPOR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BATI TRAKYA</v>
      </c>
      <c r="F80" s="34"/>
      <c r="G80" s="34" t="str">
        <f aca="false">B159</f>
        <v>BEYAZIT  SPOR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ELMASBAHÇELER</v>
      </c>
      <c r="F81" s="34"/>
      <c r="G81" s="34" t="str">
        <f aca="false">B167</f>
        <v>PANAYIR GÜNEŞ 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GÜLBAHÇESPOR</v>
      </c>
      <c r="F82" s="34"/>
      <c r="G82" s="34" t="str">
        <f aca="false">B166</f>
        <v>BARBAROS 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AHMET PAŞA SPOR</v>
      </c>
      <c r="F83" s="34"/>
      <c r="G83" s="34" t="str">
        <f aca="false">B165</f>
        <v>YILDIRIM AYYILDIZ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SIRAMEŞELER SPOR</v>
      </c>
      <c r="F84" s="34"/>
      <c r="G84" s="34" t="str">
        <f aca="false">B168</f>
        <v>VATAN  SPOR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BEYAZIT  SPOR</v>
      </c>
      <c r="F87" s="34"/>
      <c r="G87" s="34" t="str">
        <f aca="false">B161</f>
        <v>ELMASBAHÇELER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YILDIRIM AYYILDIZ</v>
      </c>
      <c r="F88" s="34"/>
      <c r="G88" s="34" t="str">
        <f aca="false">B164</f>
        <v>SIRAMEŞELER SPOR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BARBAROS SPOR</v>
      </c>
      <c r="F89" s="34"/>
      <c r="G89" s="34" t="str">
        <f aca="false">B163</f>
        <v>AHMET PAŞA SPOR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PANAYIR GÜNEŞ </v>
      </c>
      <c r="F90" s="34"/>
      <c r="G90" s="34" t="str">
        <f aca="false">B162</f>
        <v>GÜLBAHÇESPOR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VATAN  SPOR</v>
      </c>
      <c r="F91" s="38"/>
      <c r="G91" s="38" t="str">
        <f aca="false">B160</f>
        <v>BATI TRAKYA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BATI TRAKYA</v>
      </c>
      <c r="F95" s="34"/>
      <c r="G95" s="34" t="str">
        <f aca="false">E31</f>
        <v>ELMASBAHÇELER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BEYAZIT  SPOR</v>
      </c>
      <c r="F96" s="34"/>
      <c r="G96" s="34" t="str">
        <f aca="false">E32</f>
        <v>GÜLBAHÇESPOR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PANAYIR GÜNEŞ </v>
      </c>
      <c r="F97" s="34"/>
      <c r="G97" s="34" t="str">
        <f aca="false">E33</f>
        <v>AHMET PAŞA SPOR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BARBAROS SPOR</v>
      </c>
      <c r="F98" s="34"/>
      <c r="G98" s="34" t="str">
        <f aca="false">E34</f>
        <v>SIRAMEŞELER SPOR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VATAN  SPOR</v>
      </c>
      <c r="F99" s="34"/>
      <c r="G99" s="34" t="str">
        <f aca="false">E35</f>
        <v>YILDIRIM AYYILDIZ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AHMET PAŞA SPOR</v>
      </c>
      <c r="F102" s="34"/>
      <c r="G102" s="34" t="str">
        <f aca="false">E38</f>
        <v>BEYAZIT  SPOR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GÜLBAHÇESPOR</v>
      </c>
      <c r="F103" s="34"/>
      <c r="G103" s="34" t="str">
        <f aca="false">E39</f>
        <v>BATI TRAKYA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YILDIRIM AYYILDIZ</v>
      </c>
      <c r="F104" s="34"/>
      <c r="G104" s="34" t="str">
        <f aca="false">E40</f>
        <v>BARBAROS 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SIRAMEŞELER SPOR</v>
      </c>
      <c r="F105" s="34"/>
      <c r="G105" s="34" t="str">
        <f aca="false">E41</f>
        <v>PANAYIR GÜNEŞ 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ELMASBAHÇELER</v>
      </c>
      <c r="F106" s="34"/>
      <c r="G106" s="34" t="str">
        <f aca="false">E42</f>
        <v>VATAN  SPOR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ELMASBAHÇELER</v>
      </c>
      <c r="F109" s="34"/>
      <c r="G109" s="34" t="str">
        <f aca="false">E45</f>
        <v>GÜLBAHÇESPOR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BATI TRAKYA</v>
      </c>
      <c r="F110" s="34"/>
      <c r="G110" s="34" t="str">
        <f aca="false">E46</f>
        <v>AHMET PAŞA SPOR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BEYAZIT  SPOR</v>
      </c>
      <c r="F111" s="34"/>
      <c r="G111" s="34" t="str">
        <f aca="false">E47</f>
        <v>SIRAMEŞELER SPOR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PANAYIR GÜNEŞ </v>
      </c>
      <c r="F112" s="34"/>
      <c r="G112" s="34" t="str">
        <f aca="false">E48</f>
        <v>YILDIRIM AYYILDIZ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VATAN  SPOR</v>
      </c>
      <c r="F113" s="34"/>
      <c r="G113" s="34" t="str">
        <f aca="false">E49</f>
        <v>BARBAROS 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YILDIRIM AYYILDIZ</v>
      </c>
      <c r="F116" s="34"/>
      <c r="G116" s="34" t="str">
        <f aca="false">E52</f>
        <v>BEYAZIT  SPOR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SIRAMEŞELER SPOR</v>
      </c>
      <c r="F117" s="34"/>
      <c r="G117" s="34" t="str">
        <f aca="false">E53</f>
        <v>BATI TRAKYA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AHMET PAŞA SPOR</v>
      </c>
      <c r="F118" s="34"/>
      <c r="G118" s="34" t="str">
        <f aca="false">E54</f>
        <v>ELMASBAHÇELER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BARBAROS SPOR</v>
      </c>
      <c r="F119" s="34"/>
      <c r="G119" s="34" t="str">
        <f aca="false">E55</f>
        <v>PANAYIR GÜNEŞ 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GÜLBAHÇESPOR</v>
      </c>
      <c r="F120" s="34"/>
      <c r="G120" s="34" t="str">
        <f aca="false">E56</f>
        <v>VATAN  SPOR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GÜLBAHÇESPOR</v>
      </c>
      <c r="F123" s="34"/>
      <c r="G123" s="34" t="str">
        <f aca="false">E59</f>
        <v>AHMET PAŞA SPOR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ELMASBAHÇELER</v>
      </c>
      <c r="F124" s="34"/>
      <c r="G124" s="34" t="str">
        <f aca="false">E60</f>
        <v>SIRAMEŞELER SPOR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BATI TRAKYA</v>
      </c>
      <c r="F125" s="34"/>
      <c r="G125" s="34" t="str">
        <f aca="false">E61</f>
        <v>YILDIRIM AYYILDIZ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BEYAZIT  SPOR</v>
      </c>
      <c r="F126" s="34"/>
      <c r="G126" s="34" t="str">
        <f aca="false">E62</f>
        <v>BARBAROS 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VATAN  SPOR</v>
      </c>
      <c r="F127" s="34"/>
      <c r="G127" s="34" t="str">
        <f aca="false">E63</f>
        <v>PANAYIR GÜNEŞ 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PANAYIR GÜNEŞ </v>
      </c>
      <c r="F130" s="34"/>
      <c r="G130" s="34" t="str">
        <f aca="false">E66</f>
        <v>BEYAZIT  SPOR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BARBAROS SPOR</v>
      </c>
      <c r="F131" s="34"/>
      <c r="G131" s="34" t="str">
        <f aca="false">E67</f>
        <v>BATI TRAKYA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YILDIRIM AYYILDIZ</v>
      </c>
      <c r="F132" s="34"/>
      <c r="G132" s="34" t="str">
        <f aca="false">E68</f>
        <v>ELMASBAHÇELER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SIRAMEŞELER SPOR</v>
      </c>
      <c r="F133" s="34"/>
      <c r="G133" s="34" t="str">
        <f aca="false">E69</f>
        <v>GÜLBAHÇESPOR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AHMET PAŞA SPOR</v>
      </c>
      <c r="F134" s="34"/>
      <c r="G134" s="34" t="str">
        <f aca="false">E70</f>
        <v>VATAN  SPOR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AHMET PAŞA SPOR</v>
      </c>
      <c r="F137" s="34"/>
      <c r="G137" s="34" t="str">
        <f aca="false">E73</f>
        <v>SIRAMEŞELER SPOR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GÜLBAHÇESPOR</v>
      </c>
      <c r="F138" s="34"/>
      <c r="G138" s="34" t="str">
        <f aca="false">E74</f>
        <v>YILDIRIM AYYILDIZ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ELMASBAHÇELER</v>
      </c>
      <c r="F139" s="34"/>
      <c r="G139" s="34" t="str">
        <f aca="false">E75</f>
        <v>BARBAROS 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BATI TRAKYA</v>
      </c>
      <c r="F140" s="34"/>
      <c r="G140" s="34" t="str">
        <f aca="false">E76</f>
        <v>PANAYIR GÜNEŞ 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BEYAZIT  SPOR</v>
      </c>
      <c r="F141" s="34"/>
      <c r="G141" s="34" t="str">
        <f aca="false">E77</f>
        <v>VATAN  SPOR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BEYAZIT  SPOR</v>
      </c>
      <c r="F144" s="34"/>
      <c r="G144" s="34" t="str">
        <f aca="false">E80</f>
        <v>BATI TRAKYA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PANAYIR GÜNEŞ </v>
      </c>
      <c r="F145" s="34"/>
      <c r="G145" s="34" t="str">
        <f aca="false">E81</f>
        <v>ELMASBAHÇELER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BARBAROS SPOR</v>
      </c>
      <c r="F146" s="34"/>
      <c r="G146" s="34" t="str">
        <f aca="false">E82</f>
        <v>GÜLBAHÇESPOR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YILDIRIM AYYILDIZ</v>
      </c>
      <c r="F147" s="34"/>
      <c r="G147" s="34" t="str">
        <f aca="false">E83</f>
        <v>AHMET PAŞA SPOR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VATAN  SPOR</v>
      </c>
      <c r="F148" s="34"/>
      <c r="G148" s="34" t="str">
        <f aca="false">E84</f>
        <v>SIRAMEŞELER SPOR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ELMASBAHÇELER</v>
      </c>
      <c r="F151" s="34"/>
      <c r="G151" s="34" t="str">
        <f aca="false">E87</f>
        <v>BEYAZIT  SPOR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SIRAMEŞELER SPOR</v>
      </c>
      <c r="F152" s="34"/>
      <c r="G152" s="34" t="str">
        <f aca="false">E88</f>
        <v>YILDIRIM AYYILDIZ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AHMET PAŞA SPOR</v>
      </c>
      <c r="F153" s="34"/>
      <c r="G153" s="34" t="str">
        <f aca="false">E89</f>
        <v>BARBAROS 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GÜLBAHÇESPOR</v>
      </c>
      <c r="F154" s="34"/>
      <c r="G154" s="34" t="str">
        <f aca="false">E90</f>
        <v>PANAYIR GÜNEŞ 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BATI TRAKYA</v>
      </c>
      <c r="F155" s="34"/>
      <c r="G155" s="34" t="str">
        <f aca="false">E91</f>
        <v>VATAN  SPOR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54" t="s">
        <v>66</v>
      </c>
      <c r="C159" s="55" t="n">
        <f aca="false">(D159+E159+F159)</f>
        <v>0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5" t="n">
        <f aca="false">(J32+I38+J47+I52+J62+I66+J77+J80+I87+I96+J102+I111+J116+I126+J130+I141+I144+J151)</f>
        <v>0</v>
      </c>
      <c r="H159" s="55" t="n">
        <f aca="false">(I32+J38+I47+J52+I62+J66+I77+I80+J87+J96+I102+J111+I116+J126+I130+J141+J144+I151)</f>
        <v>0</v>
      </c>
      <c r="I159" s="55" t="n">
        <f aca="false">(D159*3)+E159+K159-L159</f>
        <v>0</v>
      </c>
      <c r="J159" s="55" t="n">
        <f aca="false">G159-H159</f>
        <v>0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54" t="s">
        <v>68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5" t="n">
        <f aca="false">(J31+I39+J46+I53+J61+I67+J76+I80+J91+I95+J103+I110+J117+I125+J131+I140+J144+I155)</f>
        <v>0</v>
      </c>
      <c r="H160" s="55" t="n">
        <f aca="false">(I31+J39+I46+J53+I61+J67+I76+J80+I91+J95+I103+J110+I117+J125+I131+J140+I144+J155)</f>
        <v>1</v>
      </c>
      <c r="I160" s="55" t="n">
        <f aca="false">(D160*3)+E160+K160-L160</f>
        <v>0</v>
      </c>
      <c r="J160" s="55" t="n">
        <f aca="false">G160-H160</f>
        <v>-1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54" t="s">
        <v>65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5" t="n">
        <f aca="false">(I31+J42+J45+I54+J60+I68+J75+I81+J87+J95+I106+I109+J118+I124+J132+I139+J145+I151)</f>
        <v>1</v>
      </c>
      <c r="H161" s="55" t="n">
        <f aca="false">(J31+I42+I45+J54+I60+J68+I75+J81+I87+I95+J106+J109+I118+J124+I132+J139+I145+J151)</f>
        <v>0</v>
      </c>
      <c r="I161" s="55" t="n">
        <f aca="false">(D161*3)+E161+K161-L161</f>
        <v>3</v>
      </c>
      <c r="J161" s="55" t="n">
        <f aca="false">G161-H161</f>
        <v>1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54" t="s">
        <v>67</v>
      </c>
      <c r="C162" s="55" t="n">
        <f aca="false">(D162+E162+F162)</f>
        <v>0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5" t="n">
        <f aca="false">(I32+J39+I45+J56+J59+I69+J74+I82+J90+J96+I103+J109+I120+I123+J133+I138+J146+I154)</f>
        <v>0</v>
      </c>
      <c r="H162" s="55" t="n">
        <f aca="false">(J32+I39+J45+I56+I59+J69+I74+J82+I90+I96+J103+I109+J120+J123+I133+J138+I146+J154)</f>
        <v>0</v>
      </c>
      <c r="I162" s="55" t="n">
        <f aca="false">(D162*3)+E162+K162-L162</f>
        <v>0</v>
      </c>
      <c r="J162" s="55" t="n">
        <f aca="false">G162-H162</f>
        <v>0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54" t="s">
        <v>63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5" t="n">
        <f aca="false">(I33+J38+I46+J54+I59+J70+J73+I83+J89+J97+I102+J110+I118+J123+I134+I137+J147+I153)</f>
        <v>4</v>
      </c>
      <c r="H163" s="55" t="n">
        <f aca="false">(J33+I38+J46+I54+J59+I70+I73+J83+I89+I97+J102+I110+J118+I123+J134+J137+I147+J153)</f>
        <v>0</v>
      </c>
      <c r="I163" s="55" t="n">
        <f aca="false">(D163*3)+E163+K163-L163</f>
        <v>3</v>
      </c>
      <c r="J163" s="55" t="n">
        <f aca="false">G163-H163</f>
        <v>4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54" t="s">
        <v>62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55" t="n">
        <f aca="false">(I34+J41+I47+J53+I60+J69+I73+I84+J88+J98+I105+J111+I117+J124+I133+J137+J148+I152)</f>
        <v>9</v>
      </c>
      <c r="H164" s="55" t="n">
        <f aca="false">(J34+I41+J47+I53+J60+I69+J73+J84+I88+I98+J105+I111+J117+I124+J133+I137+I148+J152)</f>
        <v>1</v>
      </c>
      <c r="I164" s="55" t="n">
        <f aca="false">(D164*3)+E164+K164-L164</f>
        <v>3</v>
      </c>
      <c r="J164" s="55" t="n">
        <f aca="false">G164-H164</f>
        <v>8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54" t="s">
        <v>64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5" t="n">
        <f aca="false">(I35+J40+I48+J52+I61+J68+I74+J83+I88+J99+I104+J112+I116+J125+I132+J138+I147+J152)</f>
        <v>4</v>
      </c>
      <c r="H165" s="55" t="n">
        <f aca="false">(J35+I40+J48+I52+J61+I68+J74+I83+J88+I99+J104+I112+J116+I125+J132+I138+J147+I152)</f>
        <v>1</v>
      </c>
      <c r="I165" s="55" t="n">
        <f aca="false">(D165*3)+E165+K165-L165</f>
        <v>3</v>
      </c>
      <c r="J165" s="55" t="n">
        <f aca="false">G165-H165</f>
        <v>3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54" t="s">
        <v>71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5" t="n">
        <f aca="false">(J34+I40+I49+J55+I62+J67+I75+J82+I89+I98+J104+J113+I119+J126+I131+J139+I146+J153)</f>
        <v>1</v>
      </c>
      <c r="H166" s="55" t="n">
        <f aca="false">(I34+J40+J49+I55+J62+I67+J75+I82+J89+J98+I104+I113+J119+I126+J131+I139+J146+I153)</f>
        <v>9</v>
      </c>
      <c r="I166" s="55" t="n">
        <f aca="false">(D166*3)+E166+K166-L166</f>
        <v>0</v>
      </c>
      <c r="J166" s="55" t="n">
        <f aca="false">G166-H166</f>
        <v>-8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54" t="s">
        <v>70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5" t="n">
        <f aca="false">(J33+I41+J48+I55+I63+J66+I76+J81+I90+I97+J105+I112+J119+J127+I130+J140+I145+J154)</f>
        <v>0</v>
      </c>
      <c r="H167" s="55" t="n">
        <f aca="false">(I33+J41+I48+J55+J63+I66+J76+I81+J90+J97+I105+J112+I119+I127+J130+I140+J145+I154)</f>
        <v>4</v>
      </c>
      <c r="I167" s="55" t="n">
        <f aca="false">(D167*3)+E167+K167-L167</f>
        <v>0</v>
      </c>
      <c r="J167" s="55" t="n">
        <f aca="false">G167-H167</f>
        <v>-4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54" t="s">
        <v>69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5" t="n">
        <f aca="false">(J35+I42+J49+I56+J63+I70+I77+J84+I91+I99+J106+I113+J120+I127+J134+J141+I148+J155)</f>
        <v>1</v>
      </c>
      <c r="H168" s="55" t="n">
        <f aca="false">(I35+J42+I49+J56+I63+J70+J77+I84+J91+J99+I106+J113+I120+J127+I134+I141+J148+I155)</f>
        <v>4</v>
      </c>
      <c r="I168" s="55" t="n">
        <f aca="false">(D168*3)+E168+K168-L168</f>
        <v>0</v>
      </c>
      <c r="J168" s="55" t="n">
        <f aca="false">G168-H168</f>
        <v>-3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76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17" t="s">
        <v>77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11</v>
      </c>
      <c r="H13" s="18" t="n">
        <v>0</v>
      </c>
      <c r="I13" s="18" t="n">
        <v>3</v>
      </c>
      <c r="J13" s="18" t="n">
        <v>11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78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3</v>
      </c>
      <c r="H14" s="18" t="n">
        <v>1</v>
      </c>
      <c r="I14" s="18" t="n">
        <v>3</v>
      </c>
      <c r="J14" s="18" t="n">
        <v>2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79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2</v>
      </c>
      <c r="H15" s="18" t="n">
        <v>1</v>
      </c>
      <c r="I15" s="18" t="n">
        <v>3</v>
      </c>
      <c r="J15" s="18" t="n">
        <v>1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80</v>
      </c>
      <c r="C16" s="18" t="n">
        <v>1</v>
      </c>
      <c r="D16" s="18" t="n">
        <v>0</v>
      </c>
      <c r="E16" s="18" t="n">
        <v>1</v>
      </c>
      <c r="F16" s="18" t="n">
        <v>0</v>
      </c>
      <c r="G16" s="18" t="n">
        <v>2</v>
      </c>
      <c r="H16" s="18" t="n">
        <v>2</v>
      </c>
      <c r="I16" s="18" t="n">
        <v>1</v>
      </c>
      <c r="J16" s="18" t="n">
        <v>0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81</v>
      </c>
      <c r="C17" s="18" t="n">
        <v>1</v>
      </c>
      <c r="D17" s="18" t="n">
        <v>0</v>
      </c>
      <c r="E17" s="18" t="n">
        <v>1</v>
      </c>
      <c r="F17" s="18" t="n">
        <v>0</v>
      </c>
      <c r="G17" s="18" t="n">
        <v>2</v>
      </c>
      <c r="H17" s="18" t="n">
        <v>2</v>
      </c>
      <c r="I17" s="18" t="n">
        <v>1</v>
      </c>
      <c r="J17" s="18" t="n">
        <v>0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8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83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84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1</v>
      </c>
      <c r="H20" s="18" t="n">
        <v>2</v>
      </c>
      <c r="I20" s="18" t="n">
        <v>0</v>
      </c>
      <c r="J20" s="18" t="n">
        <v>-1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85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1</v>
      </c>
      <c r="H21" s="18" t="n">
        <v>3</v>
      </c>
      <c r="I21" s="18" t="n">
        <v>0</v>
      </c>
      <c r="J21" s="18" t="n">
        <v>-2</v>
      </c>
      <c r="K21" s="19"/>
      <c r="L21" s="20"/>
    </row>
    <row r="22" customFormat="false" ht="26.25" hidden="false" customHeight="true" outlineLevel="0" collapsed="false">
      <c r="A22" s="16" t="n">
        <v>10</v>
      </c>
      <c r="B22" s="17" t="s">
        <v>86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11</v>
      </c>
      <c r="I22" s="18" t="n">
        <v>0</v>
      </c>
      <c r="J22" s="18" t="n">
        <v>-11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87</v>
      </c>
      <c r="C31" s="32" t="s">
        <v>33</v>
      </c>
      <c r="D31" s="33" t="s">
        <v>34</v>
      </c>
      <c r="E31" s="34" t="str">
        <f aca="false">B161</f>
        <v>BURSA OSMANGAZİ </v>
      </c>
      <c r="F31" s="34"/>
      <c r="G31" s="34" t="str">
        <f aca="false">B160</f>
        <v>ALTINOVA  SPOR</v>
      </c>
      <c r="H31" s="34"/>
      <c r="I31" s="33" t="n">
        <v>1</v>
      </c>
      <c r="J31" s="35" t="n">
        <v>2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87</v>
      </c>
      <c r="C32" s="32" t="s">
        <v>33</v>
      </c>
      <c r="D32" s="33" t="s">
        <v>35</v>
      </c>
      <c r="E32" s="34" t="str">
        <f aca="false">B162</f>
        <v>BURSA UFUK SPOR</v>
      </c>
      <c r="F32" s="34"/>
      <c r="G32" s="34" t="str">
        <f aca="false">B159</f>
        <v>FATİHGÜCÜ KS  SPOR</v>
      </c>
      <c r="H32" s="34"/>
      <c r="I32" s="33" t="n">
        <v>2</v>
      </c>
      <c r="J32" s="35" t="n">
        <v>2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87</v>
      </c>
      <c r="C33" s="32" t="s">
        <v>33</v>
      </c>
      <c r="D33" s="33" t="s">
        <v>36</v>
      </c>
      <c r="E33" s="34" t="str">
        <f aca="false">B163</f>
        <v>ÇİFTEHAVUZLAR SPOR</v>
      </c>
      <c r="F33" s="34"/>
      <c r="G33" s="34" t="str">
        <f aca="false">B167</f>
        <v>PANAYIRSPOR</v>
      </c>
      <c r="H33" s="34"/>
      <c r="I33" s="33"/>
      <c r="J33" s="35"/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88</v>
      </c>
      <c r="C34" s="32" t="s">
        <v>33</v>
      </c>
      <c r="D34" s="33" t="s">
        <v>35</v>
      </c>
      <c r="E34" s="34" t="str">
        <f aca="false">B164</f>
        <v>KÜÇÜKBALIKLI BAŞAK  </v>
      </c>
      <c r="F34" s="34"/>
      <c r="G34" s="34" t="str">
        <f aca="false">B166</f>
        <v>ALACAHIRKA SPOR</v>
      </c>
      <c r="H34" s="34"/>
      <c r="I34" s="33" t="n">
        <v>11</v>
      </c>
      <c r="J34" s="35" t="n">
        <v>0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89</v>
      </c>
      <c r="C35" s="32" t="s">
        <v>33</v>
      </c>
      <c r="D35" s="33" t="s">
        <v>36</v>
      </c>
      <c r="E35" s="34" t="str">
        <f aca="false">B165</f>
        <v>LİVANE SPOR</v>
      </c>
      <c r="F35" s="34"/>
      <c r="G35" s="34" t="str">
        <f aca="false">B168</f>
        <v>OSMANGAZİ 19 MAYIS </v>
      </c>
      <c r="H35" s="34"/>
      <c r="I35" s="33" t="n">
        <v>1</v>
      </c>
      <c r="J35" s="35" t="n">
        <v>3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87</v>
      </c>
      <c r="C38" s="32" t="s">
        <v>39</v>
      </c>
      <c r="D38" s="33" t="s">
        <v>34</v>
      </c>
      <c r="E38" s="34" t="str">
        <f aca="false">B159</f>
        <v>FATİHGÜCÜ KS  SPOR</v>
      </c>
      <c r="F38" s="34"/>
      <c r="G38" s="34" t="str">
        <f aca="false">B163</f>
        <v>ÇİFTEHAVUZLAR SPOR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87</v>
      </c>
      <c r="C39" s="32" t="s">
        <v>39</v>
      </c>
      <c r="D39" s="33" t="s">
        <v>35</v>
      </c>
      <c r="E39" s="34" t="str">
        <f aca="false">B160</f>
        <v>ALTINOVA  SPOR</v>
      </c>
      <c r="F39" s="34"/>
      <c r="G39" s="34" t="str">
        <f aca="false">B162</f>
        <v>BURSA UFUK SPOR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87</v>
      </c>
      <c r="C40" s="32" t="s">
        <v>39</v>
      </c>
      <c r="D40" s="33" t="s">
        <v>36</v>
      </c>
      <c r="E40" s="34" t="str">
        <f aca="false">B166</f>
        <v>ALACAHIRKA SPOR</v>
      </c>
      <c r="F40" s="34"/>
      <c r="G40" s="34" t="str">
        <f aca="false">B165</f>
        <v>LİVANE SPOR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89</v>
      </c>
      <c r="C41" s="32" t="s">
        <v>39</v>
      </c>
      <c r="D41" s="33" t="s">
        <v>35</v>
      </c>
      <c r="E41" s="34" t="str">
        <f aca="false">B167</f>
        <v>PANAYIRSPOR</v>
      </c>
      <c r="F41" s="34"/>
      <c r="G41" s="34" t="str">
        <f aca="false">B164</f>
        <v>KÜÇÜKBALIKLI BAŞAK  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89</v>
      </c>
      <c r="C42" s="32" t="s">
        <v>39</v>
      </c>
      <c r="D42" s="33" t="s">
        <v>36</v>
      </c>
      <c r="E42" s="34" t="str">
        <f aca="false">B168</f>
        <v>OSMANGAZİ 19 MAYIS </v>
      </c>
      <c r="F42" s="34"/>
      <c r="G42" s="34" t="str">
        <f aca="false">B161</f>
        <v>BURSA OSMANGAZİ 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87</v>
      </c>
      <c r="C45" s="32" t="s">
        <v>41</v>
      </c>
      <c r="D45" s="33" t="s">
        <v>34</v>
      </c>
      <c r="E45" s="34" t="str">
        <f aca="false">B162</f>
        <v>BURSA UFUK SPOR</v>
      </c>
      <c r="F45" s="34"/>
      <c r="G45" s="34" t="str">
        <f aca="false">B161</f>
        <v>BURSA OSMANGAZİ 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87</v>
      </c>
      <c r="C46" s="32" t="s">
        <v>41</v>
      </c>
      <c r="D46" s="33" t="s">
        <v>35</v>
      </c>
      <c r="E46" s="34" t="str">
        <f aca="false">B163</f>
        <v>ÇİFTEHAVUZLAR SPOR</v>
      </c>
      <c r="F46" s="34"/>
      <c r="G46" s="34" t="str">
        <f aca="false">B160</f>
        <v>ALTINOVA  SPOR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87</v>
      </c>
      <c r="C47" s="32" t="s">
        <v>41</v>
      </c>
      <c r="D47" s="33" t="s">
        <v>36</v>
      </c>
      <c r="E47" s="34" t="str">
        <f aca="false">B164</f>
        <v>KÜÇÜKBALIKLI BAŞAK  </v>
      </c>
      <c r="F47" s="34"/>
      <c r="G47" s="34" t="str">
        <f aca="false">B159</f>
        <v>FATİHGÜCÜ KS  SPOR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89</v>
      </c>
      <c r="C48" s="32" t="s">
        <v>41</v>
      </c>
      <c r="D48" s="33" t="s">
        <v>35</v>
      </c>
      <c r="E48" s="34" t="str">
        <f aca="false">B165</f>
        <v>LİVANE SPOR</v>
      </c>
      <c r="F48" s="34"/>
      <c r="G48" s="34" t="str">
        <f aca="false">B167</f>
        <v>PANAYIRSPOR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89</v>
      </c>
      <c r="C49" s="32" t="s">
        <v>41</v>
      </c>
      <c r="D49" s="33" t="s">
        <v>36</v>
      </c>
      <c r="E49" s="34" t="str">
        <f aca="false">B166</f>
        <v>ALACAHIRKA SPOR</v>
      </c>
      <c r="F49" s="34"/>
      <c r="G49" s="34" t="str">
        <f aca="false">B168</f>
        <v>OSMANGAZİ 19 MAYIS 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FATİHGÜCÜ KS  SPOR</v>
      </c>
      <c r="F52" s="34"/>
      <c r="G52" s="34" t="str">
        <f aca="false">B165</f>
        <v>LİVANE SPOR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ALTINOVA  SPOR</v>
      </c>
      <c r="F53" s="34"/>
      <c r="G53" s="34" t="str">
        <f aca="false">B164</f>
        <v>KÜÇÜKBALIKLI BAŞAK  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BURSA OSMANGAZİ </v>
      </c>
      <c r="F54" s="34"/>
      <c r="G54" s="34" t="str">
        <f aca="false">B163</f>
        <v>ÇİFTEHAVUZLAR SPOR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PANAYIRSPOR</v>
      </c>
      <c r="F55" s="34"/>
      <c r="G55" s="34" t="str">
        <f aca="false">B166</f>
        <v>ALACAHIRKA 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OSMANGAZİ 19 MAYIS </v>
      </c>
      <c r="F56" s="34"/>
      <c r="G56" s="34" t="str">
        <f aca="false">B162</f>
        <v>BURSA UFUK SPOR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ÇİFTEHAVUZLAR SPOR</v>
      </c>
      <c r="F59" s="34"/>
      <c r="G59" s="34" t="str">
        <f aca="false">B162</f>
        <v>BURSA UFUK SPOR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KÜÇÜKBALIKLI BAŞAK  </v>
      </c>
      <c r="F60" s="34"/>
      <c r="G60" s="34" t="str">
        <f aca="false">B161</f>
        <v>BURSA OSMANGAZİ 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LİVANE SPOR</v>
      </c>
      <c r="F61" s="34"/>
      <c r="G61" s="34" t="str">
        <f aca="false">B160</f>
        <v>ALTINOVA  SPOR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ALACAHIRKA SPOR</v>
      </c>
      <c r="F62" s="34"/>
      <c r="G62" s="34" t="str">
        <f aca="false">B159</f>
        <v>FATİHGÜCÜ KS  SPOR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PANAYIRSPOR</v>
      </c>
      <c r="F63" s="34"/>
      <c r="G63" s="34" t="str">
        <f aca="false">B168</f>
        <v>OSMANGAZİ 19 MAYIS 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FATİHGÜCÜ KS  SPOR</v>
      </c>
      <c r="F66" s="34"/>
      <c r="G66" s="34" t="str">
        <f aca="false">B167</f>
        <v>PANAYIRSPOR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ALTINOVA  SPOR</v>
      </c>
      <c r="F67" s="34"/>
      <c r="G67" s="34" t="str">
        <f aca="false">B166</f>
        <v>ALACAHIRKA 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BURSA OSMANGAZİ </v>
      </c>
      <c r="F68" s="34"/>
      <c r="G68" s="34" t="str">
        <f aca="false">B165</f>
        <v>LİVANE SPOR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BURSA UFUK SPOR</v>
      </c>
      <c r="F69" s="34"/>
      <c r="G69" s="34" t="str">
        <f aca="false">B164</f>
        <v>KÜÇÜKBALIKLI BAŞAK  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OSMANGAZİ 19 MAYIS </v>
      </c>
      <c r="F70" s="34"/>
      <c r="G70" s="34" t="str">
        <f aca="false">B163</f>
        <v>ÇİFTEHAVUZLAR SPOR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KÜÇÜKBALIKLI BAŞAK  </v>
      </c>
      <c r="F73" s="34"/>
      <c r="G73" s="34" t="str">
        <f aca="false">B163</f>
        <v>ÇİFTEHAVUZLAR SPOR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LİVANE SPOR</v>
      </c>
      <c r="F74" s="34"/>
      <c r="G74" s="34" t="str">
        <f aca="false">B162</f>
        <v>BURSA UFUK SPOR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ALACAHIRKA SPOR</v>
      </c>
      <c r="F75" s="34"/>
      <c r="G75" s="34" t="str">
        <f aca="false">B161</f>
        <v>BURSA OSMANGAZİ 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PANAYIRSPOR</v>
      </c>
      <c r="F76" s="34"/>
      <c r="G76" s="34" t="str">
        <f aca="false">B160</f>
        <v>ALTINOVA  SPOR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OSMANGAZİ 19 MAYIS </v>
      </c>
      <c r="F77" s="34"/>
      <c r="G77" s="34" t="str">
        <f aca="false">B159</f>
        <v>FATİHGÜCÜ KS  SPOR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ALTINOVA  SPOR</v>
      </c>
      <c r="F80" s="34"/>
      <c r="G80" s="34" t="str">
        <f aca="false">B159</f>
        <v>FATİHGÜCÜ KS  SPOR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BURSA OSMANGAZİ </v>
      </c>
      <c r="F81" s="34"/>
      <c r="G81" s="34" t="str">
        <f aca="false">B167</f>
        <v>PANAYIRSPOR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BURSA UFUK SPOR</v>
      </c>
      <c r="F82" s="34"/>
      <c r="G82" s="34" t="str">
        <f aca="false">B166</f>
        <v>ALACAHIRKA 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ÇİFTEHAVUZLAR SPOR</v>
      </c>
      <c r="F83" s="34"/>
      <c r="G83" s="34" t="str">
        <f aca="false">B165</f>
        <v>LİVANE SPOR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KÜÇÜKBALIKLI BAŞAK  </v>
      </c>
      <c r="F84" s="34"/>
      <c r="G84" s="34" t="str">
        <f aca="false">B168</f>
        <v>OSMANGAZİ 19 MAYIS 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FATİHGÜCÜ KS  SPOR</v>
      </c>
      <c r="F87" s="34"/>
      <c r="G87" s="34" t="str">
        <f aca="false">B161</f>
        <v>BURSA OSMANGAZİ 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LİVANE SPOR</v>
      </c>
      <c r="F88" s="34"/>
      <c r="G88" s="34" t="str">
        <f aca="false">B164</f>
        <v>KÜÇÜKBALIKLI BAŞAK  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ALACAHIRKA SPOR</v>
      </c>
      <c r="F89" s="34"/>
      <c r="G89" s="34" t="str">
        <f aca="false">B163</f>
        <v>ÇİFTEHAVUZLAR SPOR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PANAYIRSPOR</v>
      </c>
      <c r="F90" s="34"/>
      <c r="G90" s="34" t="str">
        <f aca="false">B162</f>
        <v>BURSA UFUK SPOR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OSMANGAZİ 19 MAYIS </v>
      </c>
      <c r="F91" s="38"/>
      <c r="G91" s="38" t="str">
        <f aca="false">B160</f>
        <v>ALTINOVA  SPOR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ALTINOVA  SPOR</v>
      </c>
      <c r="F95" s="34"/>
      <c r="G95" s="34" t="str">
        <f aca="false">E31</f>
        <v>BURSA OSMANGAZİ 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FATİHGÜCÜ KS  SPOR</v>
      </c>
      <c r="F96" s="34"/>
      <c r="G96" s="34" t="str">
        <f aca="false">E32</f>
        <v>BURSA UFUK SPOR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PANAYIRSPOR</v>
      </c>
      <c r="F97" s="34"/>
      <c r="G97" s="34" t="str">
        <f aca="false">E33</f>
        <v>ÇİFTEHAVUZLAR SPOR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ALACAHIRKA SPOR</v>
      </c>
      <c r="F98" s="34"/>
      <c r="G98" s="34" t="str">
        <f aca="false">E34</f>
        <v>KÜÇÜKBALIKLI BAŞAK  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OSMANGAZİ 19 MAYIS </v>
      </c>
      <c r="F99" s="34"/>
      <c r="G99" s="34" t="str">
        <f aca="false">E35</f>
        <v>LİVANE SPOR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ÇİFTEHAVUZLAR SPOR</v>
      </c>
      <c r="F102" s="34"/>
      <c r="G102" s="34" t="str">
        <f aca="false">E38</f>
        <v>FATİHGÜCÜ KS  SPOR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BURSA UFUK SPOR</v>
      </c>
      <c r="F103" s="34"/>
      <c r="G103" s="34" t="str">
        <f aca="false">E39</f>
        <v>ALTINOVA  SPOR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LİVANE SPOR</v>
      </c>
      <c r="F104" s="34"/>
      <c r="G104" s="34" t="str">
        <f aca="false">E40</f>
        <v>ALACAHIRKA 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KÜÇÜKBALIKLI BAŞAK  </v>
      </c>
      <c r="F105" s="34"/>
      <c r="G105" s="34" t="str">
        <f aca="false">E41</f>
        <v>PANAYIRSPOR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BURSA OSMANGAZİ </v>
      </c>
      <c r="F106" s="34"/>
      <c r="G106" s="34" t="str">
        <f aca="false">E42</f>
        <v>OSMANGAZİ 19 MAYIS 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BURSA OSMANGAZİ </v>
      </c>
      <c r="F109" s="34"/>
      <c r="G109" s="34" t="str">
        <f aca="false">E45</f>
        <v>BURSA UFUK SPOR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ALTINOVA  SPOR</v>
      </c>
      <c r="F110" s="34"/>
      <c r="G110" s="34" t="str">
        <f aca="false">E46</f>
        <v>ÇİFTEHAVUZLAR SPOR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FATİHGÜCÜ KS  SPOR</v>
      </c>
      <c r="F111" s="34"/>
      <c r="G111" s="34" t="str">
        <f aca="false">E47</f>
        <v>KÜÇÜKBALIKLI BAŞAK  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PANAYIRSPOR</v>
      </c>
      <c r="F112" s="34"/>
      <c r="G112" s="34" t="str">
        <f aca="false">E48</f>
        <v>LİVANE SPOR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OSMANGAZİ 19 MAYIS </v>
      </c>
      <c r="F113" s="34"/>
      <c r="G113" s="34" t="str">
        <f aca="false">E49</f>
        <v>ALACAHIRKA 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LİVANE SPOR</v>
      </c>
      <c r="F116" s="34"/>
      <c r="G116" s="34" t="str">
        <f aca="false">E52</f>
        <v>FATİHGÜCÜ KS  SPOR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KÜÇÜKBALIKLI BAŞAK  </v>
      </c>
      <c r="F117" s="34"/>
      <c r="G117" s="34" t="str">
        <f aca="false">E53</f>
        <v>ALTINOVA  SPOR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ÇİFTEHAVUZLAR SPOR</v>
      </c>
      <c r="F118" s="34"/>
      <c r="G118" s="34" t="str">
        <f aca="false">E54</f>
        <v>BURSA OSMANGAZİ 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ALACAHIRKA SPOR</v>
      </c>
      <c r="F119" s="34"/>
      <c r="G119" s="34" t="str">
        <f aca="false">E55</f>
        <v>PANAYIRSPOR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BURSA UFUK SPOR</v>
      </c>
      <c r="F120" s="34"/>
      <c r="G120" s="34" t="str">
        <f aca="false">E56</f>
        <v>OSMANGAZİ 19 MAYIS 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BURSA UFUK SPOR</v>
      </c>
      <c r="F123" s="34"/>
      <c r="G123" s="34" t="str">
        <f aca="false">E59</f>
        <v>ÇİFTEHAVUZLAR SPOR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BURSA OSMANGAZİ </v>
      </c>
      <c r="F124" s="34"/>
      <c r="G124" s="34" t="str">
        <f aca="false">E60</f>
        <v>KÜÇÜKBALIKLI BAŞAK  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ALTINOVA  SPOR</v>
      </c>
      <c r="F125" s="34"/>
      <c r="G125" s="34" t="str">
        <f aca="false">E61</f>
        <v>LİVANE SPOR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FATİHGÜCÜ KS  SPOR</v>
      </c>
      <c r="F126" s="34"/>
      <c r="G126" s="34" t="str">
        <f aca="false">E62</f>
        <v>ALACAHIRKA 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OSMANGAZİ 19 MAYIS </v>
      </c>
      <c r="F127" s="34"/>
      <c r="G127" s="34" t="str">
        <f aca="false">E63</f>
        <v>PANAYIRSPOR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PANAYIRSPOR</v>
      </c>
      <c r="F130" s="34"/>
      <c r="G130" s="34" t="str">
        <f aca="false">E66</f>
        <v>FATİHGÜCÜ KS  SPOR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ALACAHIRKA SPOR</v>
      </c>
      <c r="F131" s="34"/>
      <c r="G131" s="34" t="str">
        <f aca="false">E67</f>
        <v>ALTINOVA  SPOR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LİVANE SPOR</v>
      </c>
      <c r="F132" s="34"/>
      <c r="G132" s="34" t="str">
        <f aca="false">E68</f>
        <v>BURSA OSMANGAZİ 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KÜÇÜKBALIKLI BAŞAK  </v>
      </c>
      <c r="F133" s="34"/>
      <c r="G133" s="34" t="str">
        <f aca="false">E69</f>
        <v>BURSA UFUK SPOR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ÇİFTEHAVUZLAR SPOR</v>
      </c>
      <c r="F134" s="34"/>
      <c r="G134" s="34" t="str">
        <f aca="false">E70</f>
        <v>OSMANGAZİ 19 MAYIS 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ÇİFTEHAVUZLAR SPOR</v>
      </c>
      <c r="F137" s="34"/>
      <c r="G137" s="34" t="str">
        <f aca="false">E73</f>
        <v>KÜÇÜKBALIKLI BAŞAK  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BURSA UFUK SPOR</v>
      </c>
      <c r="F138" s="34"/>
      <c r="G138" s="34" t="str">
        <f aca="false">E74</f>
        <v>LİVANE SPOR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BURSA OSMANGAZİ </v>
      </c>
      <c r="F139" s="34"/>
      <c r="G139" s="34" t="str">
        <f aca="false">E75</f>
        <v>ALACAHIRKA 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ALTINOVA  SPOR</v>
      </c>
      <c r="F140" s="34"/>
      <c r="G140" s="34" t="str">
        <f aca="false">E76</f>
        <v>PANAYIRSPOR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FATİHGÜCÜ KS  SPOR</v>
      </c>
      <c r="F141" s="34"/>
      <c r="G141" s="34" t="str">
        <f aca="false">E77</f>
        <v>OSMANGAZİ 19 MAYIS 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FATİHGÜCÜ KS  SPOR</v>
      </c>
      <c r="F144" s="34"/>
      <c r="G144" s="34" t="str">
        <f aca="false">E80</f>
        <v>ALTINOVA  SPOR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PANAYIRSPOR</v>
      </c>
      <c r="F145" s="34"/>
      <c r="G145" s="34" t="str">
        <f aca="false">E81</f>
        <v>BURSA OSMANGAZİ 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ALACAHIRKA SPOR</v>
      </c>
      <c r="F146" s="34"/>
      <c r="G146" s="34" t="str">
        <f aca="false">E82</f>
        <v>BURSA UFUK SPOR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LİVANE SPOR</v>
      </c>
      <c r="F147" s="34"/>
      <c r="G147" s="34" t="str">
        <f aca="false">E83</f>
        <v>ÇİFTEHAVUZLAR SPOR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OSMANGAZİ 19 MAYIS </v>
      </c>
      <c r="F148" s="34"/>
      <c r="G148" s="34" t="str">
        <f aca="false">E84</f>
        <v>KÜÇÜKBALIKLI BAŞAK  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BURSA OSMANGAZİ </v>
      </c>
      <c r="F151" s="34"/>
      <c r="G151" s="34" t="str">
        <f aca="false">E87</f>
        <v>FATİHGÜCÜ KS  SPOR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KÜÇÜKBALIKLI BAŞAK  </v>
      </c>
      <c r="F152" s="34"/>
      <c r="G152" s="34" t="str">
        <f aca="false">E88</f>
        <v>LİVANE SPOR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ÇİFTEHAVUZLAR SPOR</v>
      </c>
      <c r="F153" s="34"/>
      <c r="G153" s="34" t="str">
        <f aca="false">E89</f>
        <v>ALACAHIRKA 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BURSA UFUK SPOR</v>
      </c>
      <c r="F154" s="34"/>
      <c r="G154" s="34" t="str">
        <f aca="false">E90</f>
        <v>PANAYIRSPOR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ALTINOVA  SPOR</v>
      </c>
      <c r="F155" s="34"/>
      <c r="G155" s="34" t="str">
        <f aca="false">E91</f>
        <v>OSMANGAZİ 19 MAYIS 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54" t="s">
        <v>80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5" t="n">
        <f aca="false">(J32+I38+J47+I52+J62+I66+J77+J80+I87+I96+J102+I111+J116+I126+J130+I141+I144+J151)</f>
        <v>2</v>
      </c>
      <c r="H159" s="55" t="n">
        <f aca="false">(I32+J38+I47+J52+I62+J66+I77+I80+J87+J96+I102+J111+I116+J126+I130+J141+J144+I151)</f>
        <v>2</v>
      </c>
      <c r="I159" s="55" t="n">
        <f aca="false">(D159*3)+E159+K159-L159</f>
        <v>1</v>
      </c>
      <c r="J159" s="55" t="n">
        <f aca="false">G159-H159</f>
        <v>0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54" t="s">
        <v>79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55" t="n">
        <f aca="false">(J31+I39+J46+I53+J61+I67+J76+I80+J91+I95+J103+I110+J117+I125+J131+I140+J144+I155)</f>
        <v>2</v>
      </c>
      <c r="H160" s="55" t="n">
        <f aca="false">(I31+J39+I46+J53+I61+J67+I76+J80+I91+J95+I103+J110+I117+J125+I131+J140+I144+J155)</f>
        <v>1</v>
      </c>
      <c r="I160" s="55" t="n">
        <f aca="false">(D160*3)+E160+K160-L160</f>
        <v>3</v>
      </c>
      <c r="J160" s="55" t="n">
        <f aca="false">G160-H160</f>
        <v>1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54" t="s">
        <v>84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5" t="n">
        <f aca="false">(I31+J42+J45+I54+J60+I68+J75+I81+J87+J95+I106+I109+J118+I124+J132+I139+J145+I151)</f>
        <v>1</v>
      </c>
      <c r="H161" s="55" t="n">
        <f aca="false">(J31+I42+I45+J54+I60+J68+I75+J81+I87+I95+J106+J109+I118+J124+I132+J139+I145+J151)</f>
        <v>2</v>
      </c>
      <c r="I161" s="55" t="n">
        <f aca="false">(D161*3)+E161+K161-L161</f>
        <v>0</v>
      </c>
      <c r="J161" s="55" t="n">
        <f aca="false">G161-H161</f>
        <v>-1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54" t="s">
        <v>81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5" t="n">
        <f aca="false">(I32+J39+I45+J56+J59+I69+J74+I82+J90+J96+I103+J109+I120+I123+J133+I138+J146+I154)</f>
        <v>2</v>
      </c>
      <c r="H162" s="55" t="n">
        <f aca="false">(J32+I39+J45+I56+I59+J69+I74+J82+I90+I96+J103+I109+J120+J123+I133+J138+I146+J154)</f>
        <v>2</v>
      </c>
      <c r="I162" s="55" t="n">
        <f aca="false">(D162*3)+E162+K162-L162</f>
        <v>1</v>
      </c>
      <c r="J162" s="55" t="n">
        <f aca="false">G162-H162</f>
        <v>0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54" t="s">
        <v>82</v>
      </c>
      <c r="C163" s="55" t="n">
        <f aca="false">(D163+E163+F163)</f>
        <v>0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0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5" t="n">
        <f aca="false">(I33+J38+I46+J54+I59+J70+J73+I83+J89+J97+I102+J110+I118+J123+I134+I137+J147+I153)</f>
        <v>0</v>
      </c>
      <c r="H163" s="55" t="n">
        <f aca="false">(J33+I38+J46+I54+J59+I70+I73+J83+I89+I97+J102+I110+J118+I123+J134+J137+I147+J153)</f>
        <v>0</v>
      </c>
      <c r="I163" s="55" t="n">
        <f aca="false">(D163*3)+E163+K163-L163</f>
        <v>0</v>
      </c>
      <c r="J163" s="55" t="n">
        <f aca="false">G163-H163</f>
        <v>0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54" t="s">
        <v>77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0</v>
      </c>
      <c r="G164" s="55" t="n">
        <f aca="false">(I34+J41+I47+J53+I60+J69+I73+I84+J88+J98+I105+J111+I117+J124+I133+J137+J148+I152)</f>
        <v>11</v>
      </c>
      <c r="H164" s="55" t="n">
        <f aca="false">(J34+I41+J47+I53+J60+I69+J73+J84+I88+I98+J105+I111+J117+I124+J133+I137+I148+J152)</f>
        <v>0</v>
      </c>
      <c r="I164" s="55" t="n">
        <f aca="false">(D164*3)+E164+K164-L164</f>
        <v>3</v>
      </c>
      <c r="J164" s="55" t="n">
        <f aca="false">G164-H164</f>
        <v>11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54" t="s">
        <v>85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5" t="n">
        <f aca="false">(I35+J40+I48+J52+I61+J68+I74+J83+I88+J99+I104+J112+I116+J125+I132+J138+I147+J152)</f>
        <v>1</v>
      </c>
      <c r="H165" s="55" t="n">
        <f aca="false">(J35+I40+J48+I52+J61+I68+J74+I83+J88+I99+J104+I112+J116+I125+J132+I138+J147+I152)</f>
        <v>3</v>
      </c>
      <c r="I165" s="55" t="n">
        <f aca="false">(D165*3)+E165+K165-L165</f>
        <v>0</v>
      </c>
      <c r="J165" s="55" t="n">
        <f aca="false">G165-H165</f>
        <v>-2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54" t="s">
        <v>86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5" t="n">
        <f aca="false">(J34+I40+I49+J55+I62+J67+I75+J82+I89+I98+J104+J113+I119+J126+I131+J139+I146+J153)</f>
        <v>0</v>
      </c>
      <c r="H166" s="55" t="n">
        <f aca="false">(I34+J40+J49+I55+J62+I67+J75+I82+J89+J98+I104+I113+J119+I126+J131+I139+J146+I153)</f>
        <v>11</v>
      </c>
      <c r="I166" s="55" t="n">
        <f aca="false">(D166*3)+E166+K166-L166</f>
        <v>0</v>
      </c>
      <c r="J166" s="55" t="n">
        <f aca="false">G166-H166</f>
        <v>-11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54" t="s">
        <v>83</v>
      </c>
      <c r="C167" s="55" t="n">
        <f aca="false">(D167+E167+F167)</f>
        <v>0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0</v>
      </c>
      <c r="G167" s="55" t="n">
        <f aca="false">(J33+I41+J48+I55+I63+J66+I76+J81+I90+I97+J105+I112+J119+J127+I130+J140+I145+J154)</f>
        <v>0</v>
      </c>
      <c r="H167" s="55" t="n">
        <f aca="false">(I33+J41+I48+J55+J63+I66+J76+I81+J90+J97+I105+J112+I119+I127+J130+I140+J145+I154)</f>
        <v>0</v>
      </c>
      <c r="I167" s="55" t="n">
        <f aca="false">(D167*3)+E167+K167-L167</f>
        <v>0</v>
      </c>
      <c r="J167" s="55" t="n">
        <f aca="false">G167-H167</f>
        <v>0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54" t="s">
        <v>78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55" t="n">
        <f aca="false">(J35+I42+J49+I56+J63+I70+I77+J84+I91+I99+J106+I113+J120+I127+J134+J141+I148+J155)</f>
        <v>3</v>
      </c>
      <c r="H168" s="55" t="n">
        <f aca="false">(I35+J42+I49+J56+I63+J70+J77+I84+J91+J99+I106+J113+I120+J127+I134+I141+J148+I155)</f>
        <v>1</v>
      </c>
      <c r="I168" s="55" t="n">
        <f aca="false">(D168*3)+E168+K168-L168</f>
        <v>3</v>
      </c>
      <c r="J168" s="55" t="n">
        <f aca="false">G168-H168</f>
        <v>2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2.28"/>
    <col collapsed="false" customWidth="true" hidden="false" outlineLevel="0" max="3" min="3" style="7" width="10.13"/>
    <col collapsed="false" customWidth="true" hidden="false" outlineLevel="0" max="4" min="4" style="7" width="9.14"/>
    <col collapsed="false" customWidth="false" hidden="false" outlineLevel="0" max="5" min="5" style="7" width="11.56"/>
    <col collapsed="false" customWidth="true" hidden="false" outlineLevel="0" max="9" min="6" style="7" width="9.14"/>
    <col collapsed="false" customWidth="true" hidden="false" outlineLevel="0" max="10" min="10" style="7" width="8.7"/>
    <col collapsed="false" customWidth="true" hidden="false" outlineLevel="0" max="12" min="11" style="3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90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"/>
    </row>
    <row r="11" s="61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8"/>
      <c r="L11" s="59"/>
      <c r="M11" s="60"/>
    </row>
    <row r="12" s="6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8"/>
      <c r="L12" s="59"/>
    </row>
    <row r="13" s="21" customFormat="true" ht="26.25" hidden="false" customHeight="true" outlineLevel="0" collapsed="false">
      <c r="A13" s="62" t="n">
        <v>1</v>
      </c>
      <c r="B13" s="17" t="s">
        <v>91</v>
      </c>
      <c r="C13" s="63" t="n">
        <v>1</v>
      </c>
      <c r="D13" s="63" t="n">
        <v>1</v>
      </c>
      <c r="E13" s="63" t="n">
        <v>0</v>
      </c>
      <c r="F13" s="63" t="n">
        <v>0</v>
      </c>
      <c r="G13" s="63" t="n">
        <v>13</v>
      </c>
      <c r="H13" s="63" t="n">
        <v>0</v>
      </c>
      <c r="I13" s="63" t="n">
        <v>3</v>
      </c>
      <c r="J13" s="63" t="n">
        <v>13</v>
      </c>
      <c r="K13" s="19"/>
      <c r="L13" s="20"/>
    </row>
    <row r="14" s="21" customFormat="true" ht="26.25" hidden="false" customHeight="true" outlineLevel="0" collapsed="false">
      <c r="A14" s="62" t="n">
        <v>2</v>
      </c>
      <c r="B14" s="17" t="s">
        <v>92</v>
      </c>
      <c r="C14" s="63" t="n">
        <v>1</v>
      </c>
      <c r="D14" s="63" t="n">
        <v>1</v>
      </c>
      <c r="E14" s="63" t="n">
        <v>0</v>
      </c>
      <c r="F14" s="63" t="n">
        <v>0</v>
      </c>
      <c r="G14" s="63" t="n">
        <v>9</v>
      </c>
      <c r="H14" s="63" t="n">
        <v>0</v>
      </c>
      <c r="I14" s="63" t="n">
        <v>3</v>
      </c>
      <c r="J14" s="63" t="n">
        <v>9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62" t="n">
        <v>3</v>
      </c>
      <c r="B15" s="17" t="s">
        <v>93</v>
      </c>
      <c r="C15" s="63" t="n">
        <v>1</v>
      </c>
      <c r="D15" s="63" t="n">
        <v>1</v>
      </c>
      <c r="E15" s="63" t="n">
        <v>0</v>
      </c>
      <c r="F15" s="63" t="n">
        <v>0</v>
      </c>
      <c r="G15" s="63" t="n">
        <v>5</v>
      </c>
      <c r="H15" s="63" t="n">
        <v>0</v>
      </c>
      <c r="I15" s="63" t="n">
        <v>3</v>
      </c>
      <c r="J15" s="63" t="n">
        <v>5</v>
      </c>
      <c r="K15" s="19"/>
      <c r="L15" s="20"/>
    </row>
    <row r="16" s="21" customFormat="true" ht="26.25" hidden="false" customHeight="true" outlineLevel="0" collapsed="false">
      <c r="A16" s="62" t="n">
        <v>4</v>
      </c>
      <c r="B16" s="17" t="s">
        <v>94</v>
      </c>
      <c r="C16" s="63" t="n">
        <v>1</v>
      </c>
      <c r="D16" s="63" t="n">
        <v>0</v>
      </c>
      <c r="E16" s="63" t="n">
        <v>1</v>
      </c>
      <c r="F16" s="63" t="n">
        <v>0</v>
      </c>
      <c r="G16" s="63" t="n">
        <v>1</v>
      </c>
      <c r="H16" s="63" t="n">
        <v>1</v>
      </c>
      <c r="I16" s="63" t="n">
        <v>1</v>
      </c>
      <c r="J16" s="63" t="n">
        <v>0</v>
      </c>
      <c r="K16" s="19"/>
      <c r="L16" s="20"/>
    </row>
    <row r="17" s="21" customFormat="true" ht="26.25" hidden="false" customHeight="true" outlineLevel="0" collapsed="false">
      <c r="A17" s="62" t="n">
        <v>5</v>
      </c>
      <c r="B17" s="17" t="s">
        <v>95</v>
      </c>
      <c r="C17" s="63" t="n">
        <v>1</v>
      </c>
      <c r="D17" s="63" t="n">
        <v>0</v>
      </c>
      <c r="E17" s="63" t="n">
        <v>1</v>
      </c>
      <c r="F17" s="63" t="n">
        <v>0</v>
      </c>
      <c r="G17" s="63" t="n">
        <v>1</v>
      </c>
      <c r="H17" s="63" t="n">
        <v>1</v>
      </c>
      <c r="I17" s="63" t="n">
        <v>1</v>
      </c>
      <c r="J17" s="63" t="n">
        <v>0</v>
      </c>
      <c r="K17" s="19"/>
      <c r="L17" s="20"/>
    </row>
    <row r="18" s="21" customFormat="true" ht="26.25" hidden="false" customHeight="true" outlineLevel="0" collapsed="false">
      <c r="A18" s="62" t="n">
        <v>6</v>
      </c>
      <c r="B18" s="17" t="s">
        <v>96</v>
      </c>
      <c r="C18" s="63" t="n">
        <v>1</v>
      </c>
      <c r="D18" s="63" t="n">
        <v>0</v>
      </c>
      <c r="E18" s="63" t="n">
        <v>0</v>
      </c>
      <c r="F18" s="63" t="n">
        <v>1</v>
      </c>
      <c r="G18" s="63" t="n">
        <v>0</v>
      </c>
      <c r="H18" s="63" t="n">
        <v>5</v>
      </c>
      <c r="I18" s="63" t="n">
        <v>0</v>
      </c>
      <c r="J18" s="63" t="n">
        <v>-5</v>
      </c>
      <c r="K18" s="19"/>
      <c r="L18" s="20"/>
    </row>
    <row r="19" s="21" customFormat="true" ht="26.25" hidden="false" customHeight="true" outlineLevel="0" collapsed="false">
      <c r="A19" s="62" t="n">
        <v>7</v>
      </c>
      <c r="B19" s="17" t="s">
        <v>97</v>
      </c>
      <c r="C19" s="63" t="n">
        <v>1</v>
      </c>
      <c r="D19" s="63" t="n">
        <v>0</v>
      </c>
      <c r="E19" s="63" t="n">
        <v>0</v>
      </c>
      <c r="F19" s="63" t="n">
        <v>1</v>
      </c>
      <c r="G19" s="63" t="n">
        <v>0</v>
      </c>
      <c r="H19" s="63" t="n">
        <v>9</v>
      </c>
      <c r="I19" s="63" t="n">
        <v>0</v>
      </c>
      <c r="J19" s="63" t="n">
        <v>-9</v>
      </c>
      <c r="K19" s="19"/>
      <c r="L19" s="20"/>
    </row>
    <row r="20" s="61" customFormat="true" ht="26.25" hidden="false" customHeight="true" outlineLevel="0" collapsed="false">
      <c r="A20" s="62" t="n">
        <v>8</v>
      </c>
      <c r="B20" s="17" t="s">
        <v>98</v>
      </c>
      <c r="C20" s="63" t="n">
        <v>1</v>
      </c>
      <c r="D20" s="63" t="n">
        <v>0</v>
      </c>
      <c r="E20" s="63" t="n">
        <v>0</v>
      </c>
      <c r="F20" s="63" t="n">
        <v>1</v>
      </c>
      <c r="G20" s="63" t="n">
        <v>0</v>
      </c>
      <c r="H20" s="63" t="n">
        <v>13</v>
      </c>
      <c r="I20" s="63" t="n">
        <v>0</v>
      </c>
      <c r="J20" s="63" t="n">
        <v>-13</v>
      </c>
      <c r="K20" s="58"/>
      <c r="L20" s="59"/>
    </row>
    <row r="21" s="7" customFormat="true" ht="15.7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/>
    </row>
    <row r="22" s="7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7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2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6"/>
      <c r="L26" s="6"/>
    </row>
    <row r="27" s="2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5"/>
      <c r="L27" s="6"/>
    </row>
    <row r="28" s="1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5"/>
      <c r="L28" s="6"/>
    </row>
    <row r="29" s="2" customFormat="true" ht="18.95" hidden="false" customHeight="true" outlineLevel="0" collapsed="false">
      <c r="A29" s="32" t="n">
        <v>45945</v>
      </c>
      <c r="B29" s="33" t="s">
        <v>99</v>
      </c>
      <c r="C29" s="32" t="s">
        <v>33</v>
      </c>
      <c r="D29" s="33" t="s">
        <v>34</v>
      </c>
      <c r="E29" s="34" t="str">
        <f aca="false">B117</f>
        <v>ELİT BURSA 2022 SPOR </v>
      </c>
      <c r="F29" s="34"/>
      <c r="G29" s="34" t="str">
        <f aca="false">B116</f>
        <v>ALTINOKSPOR</v>
      </c>
      <c r="H29" s="34"/>
      <c r="I29" s="33" t="n">
        <v>0</v>
      </c>
      <c r="J29" s="35" t="n">
        <v>5</v>
      </c>
      <c r="K29" s="5"/>
      <c r="L29" s="6"/>
    </row>
    <row r="30" s="2" customFormat="true" ht="18.95" hidden="false" customHeight="true" outlineLevel="0" collapsed="false">
      <c r="A30" s="32" t="n">
        <v>45945</v>
      </c>
      <c r="B30" s="33" t="s">
        <v>99</v>
      </c>
      <c r="C30" s="32" t="s">
        <v>33</v>
      </c>
      <c r="D30" s="33" t="s">
        <v>35</v>
      </c>
      <c r="E30" s="34" t="str">
        <f aca="false">B118</f>
        <v>HÜRRİYETSPOR</v>
      </c>
      <c r="F30" s="34"/>
      <c r="G30" s="34" t="str">
        <f aca="false">B115</f>
        <v>BOSCH SPOR</v>
      </c>
      <c r="H30" s="34"/>
      <c r="I30" s="33" t="n">
        <v>1</v>
      </c>
      <c r="J30" s="35" t="n">
        <v>1</v>
      </c>
      <c r="K30" s="5"/>
      <c r="L30" s="6"/>
    </row>
    <row r="31" s="2" customFormat="true" ht="18.95" hidden="false" customHeight="true" outlineLevel="0" collapsed="false">
      <c r="A31" s="32" t="n">
        <v>45945</v>
      </c>
      <c r="B31" s="33" t="s">
        <v>99</v>
      </c>
      <c r="C31" s="32" t="s">
        <v>33</v>
      </c>
      <c r="D31" s="33" t="s">
        <v>36</v>
      </c>
      <c r="E31" s="34" t="str">
        <f aca="false">B119</f>
        <v>BUR. NİLÜFER GENÇLİK </v>
      </c>
      <c r="F31" s="34"/>
      <c r="G31" s="34" t="str">
        <f aca="false">B121</f>
        <v>ULUŞEHİR  SPOR </v>
      </c>
      <c r="H31" s="34"/>
      <c r="I31" s="33" t="n">
        <v>0</v>
      </c>
      <c r="J31" s="35" t="n">
        <v>9</v>
      </c>
      <c r="K31" s="5"/>
      <c r="L31" s="6"/>
    </row>
    <row r="32" s="2" customFormat="true" ht="18.95" hidden="false" customHeight="true" outlineLevel="0" collapsed="false">
      <c r="A32" s="32" t="n">
        <v>45945</v>
      </c>
      <c r="B32" s="33" t="s">
        <v>99</v>
      </c>
      <c r="C32" s="32" t="s">
        <v>33</v>
      </c>
      <c r="D32" s="33" t="s">
        <v>100</v>
      </c>
      <c r="E32" s="34" t="str">
        <f aca="false">B120</f>
        <v>SOĞUKKUYU SPOR</v>
      </c>
      <c r="F32" s="34"/>
      <c r="G32" s="34" t="str">
        <f aca="false">B122</f>
        <v>YENİKARAMAN SPOR</v>
      </c>
      <c r="H32" s="34"/>
      <c r="I32" s="33" t="n">
        <v>0</v>
      </c>
      <c r="J32" s="35" t="n">
        <v>13</v>
      </c>
      <c r="K32" s="5"/>
      <c r="L32" s="6"/>
    </row>
    <row r="33" s="2" customFormat="true" ht="18.9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5"/>
      <c r="L33" s="6"/>
    </row>
    <row r="34" s="1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5"/>
      <c r="L34" s="6"/>
    </row>
    <row r="35" s="2" customFormat="true" ht="18.95" hidden="false" customHeight="true" outlineLevel="0" collapsed="false">
      <c r="A35" s="32" t="n">
        <v>45951</v>
      </c>
      <c r="B35" s="33" t="s">
        <v>99</v>
      </c>
      <c r="C35" s="32" t="s">
        <v>39</v>
      </c>
      <c r="D35" s="33" t="s">
        <v>34</v>
      </c>
      <c r="E35" s="34" t="str">
        <f aca="false">B115</f>
        <v>BOSCH SPOR</v>
      </c>
      <c r="F35" s="34"/>
      <c r="G35" s="34" t="str">
        <f aca="false">B119</f>
        <v>BUR. NİLÜFER GENÇLİK </v>
      </c>
      <c r="H35" s="34"/>
      <c r="I35" s="33"/>
      <c r="J35" s="35"/>
      <c r="K35" s="5"/>
      <c r="L35" s="6"/>
    </row>
    <row r="36" s="2" customFormat="true" ht="18.95" hidden="false" customHeight="true" outlineLevel="0" collapsed="false">
      <c r="A36" s="32" t="n">
        <v>45951</v>
      </c>
      <c r="B36" s="33" t="s">
        <v>99</v>
      </c>
      <c r="C36" s="32" t="s">
        <v>39</v>
      </c>
      <c r="D36" s="33" t="s">
        <v>35</v>
      </c>
      <c r="E36" s="34" t="str">
        <f aca="false">B116</f>
        <v>ALTINOKSPOR</v>
      </c>
      <c r="F36" s="34"/>
      <c r="G36" s="34" t="str">
        <f aca="false">B118</f>
        <v>HÜRRİYETSPOR</v>
      </c>
      <c r="H36" s="34"/>
      <c r="I36" s="33"/>
      <c r="J36" s="35"/>
      <c r="K36" s="5"/>
      <c r="L36" s="6"/>
    </row>
    <row r="37" s="2" customFormat="true" ht="18.95" hidden="false" customHeight="true" outlineLevel="0" collapsed="false">
      <c r="A37" s="32" t="n">
        <v>45951</v>
      </c>
      <c r="B37" s="33" t="s">
        <v>99</v>
      </c>
      <c r="C37" s="32" t="s">
        <v>39</v>
      </c>
      <c r="D37" s="33" t="s">
        <v>36</v>
      </c>
      <c r="E37" s="34" t="str">
        <f aca="false">B121</f>
        <v>ULUŞEHİR  SPOR </v>
      </c>
      <c r="F37" s="34"/>
      <c r="G37" s="34" t="str">
        <f aca="false">B120</f>
        <v>SOĞUKKUYU SPOR</v>
      </c>
      <c r="H37" s="34"/>
      <c r="I37" s="33"/>
      <c r="J37" s="35"/>
      <c r="K37" s="5"/>
      <c r="L37" s="6"/>
    </row>
    <row r="38" s="2" customFormat="true" ht="18.95" hidden="false" customHeight="true" outlineLevel="0" collapsed="false">
      <c r="A38" s="32" t="n">
        <v>45951</v>
      </c>
      <c r="B38" s="33" t="s">
        <v>99</v>
      </c>
      <c r="C38" s="32" t="s">
        <v>39</v>
      </c>
      <c r="D38" s="33" t="s">
        <v>35</v>
      </c>
      <c r="E38" s="34" t="str">
        <f aca="false">B122</f>
        <v>YENİKARAMAN SPOR</v>
      </c>
      <c r="F38" s="34"/>
      <c r="G38" s="34" t="str">
        <f aca="false">B117</f>
        <v>ELİT BURSA 2022 SPOR </v>
      </c>
      <c r="H38" s="34"/>
      <c r="I38" s="33"/>
      <c r="J38" s="35"/>
      <c r="K38" s="5"/>
      <c r="L38" s="6"/>
    </row>
    <row r="39" s="2" customFormat="true" ht="18.9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5"/>
      <c r="L39" s="6"/>
    </row>
    <row r="40" s="1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5"/>
      <c r="L40" s="6"/>
    </row>
    <row r="41" s="2" customFormat="true" ht="18.95" hidden="false" customHeight="true" outlineLevel="0" collapsed="false">
      <c r="A41" s="32" t="n">
        <v>45953</v>
      </c>
      <c r="B41" s="33" t="s">
        <v>99</v>
      </c>
      <c r="C41" s="32" t="s">
        <v>41</v>
      </c>
      <c r="D41" s="33" t="s">
        <v>34</v>
      </c>
      <c r="E41" s="34" t="str">
        <f aca="false">B118</f>
        <v>HÜRRİYETSPOR</v>
      </c>
      <c r="F41" s="34"/>
      <c r="G41" s="34" t="str">
        <f aca="false">B117</f>
        <v>ELİT BURSA 2022 SPOR </v>
      </c>
      <c r="H41" s="34"/>
      <c r="I41" s="33"/>
      <c r="J41" s="35"/>
      <c r="K41" s="5"/>
      <c r="L41" s="6"/>
    </row>
    <row r="42" s="2" customFormat="true" ht="18.95" hidden="false" customHeight="true" outlineLevel="0" collapsed="false">
      <c r="A42" s="32" t="n">
        <v>45953</v>
      </c>
      <c r="B42" s="33" t="s">
        <v>99</v>
      </c>
      <c r="C42" s="32" t="s">
        <v>41</v>
      </c>
      <c r="D42" s="33" t="s">
        <v>35</v>
      </c>
      <c r="E42" s="34" t="str">
        <f aca="false">B119</f>
        <v>BUR. NİLÜFER GENÇLİK </v>
      </c>
      <c r="F42" s="34"/>
      <c r="G42" s="34" t="str">
        <f aca="false">B116</f>
        <v>ALTINOKSPOR</v>
      </c>
      <c r="H42" s="34"/>
      <c r="I42" s="33"/>
      <c r="J42" s="35"/>
      <c r="K42" s="5"/>
      <c r="L42" s="6"/>
    </row>
    <row r="43" s="2" customFormat="true" ht="18.95" hidden="false" customHeight="true" outlineLevel="0" collapsed="false">
      <c r="A43" s="32" t="n">
        <v>45953</v>
      </c>
      <c r="B43" s="33" t="s">
        <v>99</v>
      </c>
      <c r="C43" s="32" t="s">
        <v>41</v>
      </c>
      <c r="D43" s="33" t="s">
        <v>36</v>
      </c>
      <c r="E43" s="34" t="str">
        <f aca="false">B120</f>
        <v>SOĞUKKUYU SPOR</v>
      </c>
      <c r="F43" s="34"/>
      <c r="G43" s="34" t="str">
        <f aca="false">B115</f>
        <v>BOSCH SPOR</v>
      </c>
      <c r="H43" s="34"/>
      <c r="I43" s="33"/>
      <c r="J43" s="35"/>
      <c r="K43" s="5"/>
      <c r="L43" s="6"/>
    </row>
    <row r="44" s="2" customFormat="true" ht="18.95" hidden="false" customHeight="true" outlineLevel="0" collapsed="false">
      <c r="A44" s="32" t="n">
        <v>45953</v>
      </c>
      <c r="B44" s="33" t="s">
        <v>99</v>
      </c>
      <c r="C44" s="32" t="s">
        <v>41</v>
      </c>
      <c r="D44" s="33" t="s">
        <v>35</v>
      </c>
      <c r="E44" s="34" t="str">
        <f aca="false">B121</f>
        <v>ULUŞEHİR  SPOR </v>
      </c>
      <c r="F44" s="34"/>
      <c r="G44" s="34" t="str">
        <f aca="false">B122</f>
        <v>YENİKARAMAN SPOR</v>
      </c>
      <c r="H44" s="34"/>
      <c r="I44" s="33"/>
      <c r="J44" s="35"/>
      <c r="K44" s="5"/>
      <c r="L44" s="6"/>
    </row>
    <row r="45" s="2" customFormat="true" ht="18.95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5"/>
      <c r="L45" s="6"/>
    </row>
    <row r="46" s="1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5"/>
      <c r="L46" s="6"/>
    </row>
    <row r="47" s="2" customFormat="true" ht="18.95" hidden="false" customHeight="true" outlineLevel="0" collapsed="false">
      <c r="A47" s="32"/>
      <c r="B47" s="33"/>
      <c r="C47" s="32"/>
      <c r="D47" s="33"/>
      <c r="E47" s="34" t="str">
        <f aca="false">B115</f>
        <v>BOSCH SPOR</v>
      </c>
      <c r="F47" s="34"/>
      <c r="G47" s="34" t="str">
        <f aca="false">B121</f>
        <v>ULUŞEHİR  SPOR </v>
      </c>
      <c r="H47" s="34"/>
      <c r="I47" s="33"/>
      <c r="J47" s="35"/>
      <c r="K47" s="5"/>
      <c r="L47" s="6"/>
    </row>
    <row r="48" s="2" customFormat="true" ht="18.95" hidden="false" customHeight="true" outlineLevel="0" collapsed="false">
      <c r="A48" s="33"/>
      <c r="B48" s="33"/>
      <c r="C48" s="33"/>
      <c r="D48" s="33"/>
      <c r="E48" s="34" t="str">
        <f aca="false">B116</f>
        <v>ALTINOKSPOR</v>
      </c>
      <c r="F48" s="34"/>
      <c r="G48" s="34" t="str">
        <f aca="false">B120</f>
        <v>SOĞUKKUYU SPOR</v>
      </c>
      <c r="H48" s="34"/>
      <c r="I48" s="33"/>
      <c r="J48" s="35"/>
      <c r="K48" s="5"/>
      <c r="L48" s="6"/>
    </row>
    <row r="49" s="2" customFormat="true" ht="18.95" hidden="false" customHeight="true" outlineLevel="0" collapsed="false">
      <c r="A49" s="33"/>
      <c r="B49" s="33"/>
      <c r="C49" s="33"/>
      <c r="D49" s="33"/>
      <c r="E49" s="34" t="str">
        <f aca="false">B117</f>
        <v>ELİT BURSA 2022 SPOR </v>
      </c>
      <c r="F49" s="34"/>
      <c r="G49" s="34" t="str">
        <f aca="false">B119</f>
        <v>BUR. NİLÜFER GENÇLİK </v>
      </c>
      <c r="H49" s="34"/>
      <c r="I49" s="33"/>
      <c r="J49" s="35"/>
      <c r="K49" s="5"/>
      <c r="L49" s="6"/>
    </row>
    <row r="50" s="2" customFormat="true" ht="18.95" hidden="false" customHeight="true" outlineLevel="0" collapsed="false">
      <c r="A50" s="33"/>
      <c r="B50" s="33"/>
      <c r="C50" s="33"/>
      <c r="D50" s="33"/>
      <c r="E50" s="34" t="str">
        <f aca="false">B122</f>
        <v>YENİKARAMAN SPOR</v>
      </c>
      <c r="F50" s="34"/>
      <c r="G50" s="34" t="str">
        <f aca="false">B118</f>
        <v>HÜRRİYETSPOR</v>
      </c>
      <c r="H50" s="34"/>
      <c r="I50" s="33"/>
      <c r="J50" s="35"/>
      <c r="K50" s="5"/>
      <c r="L50" s="6"/>
    </row>
    <row r="51" s="2" customFormat="true" ht="18.9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5"/>
      <c r="L51" s="6"/>
    </row>
    <row r="52" s="1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5"/>
      <c r="L52" s="6"/>
    </row>
    <row r="53" s="2" customFormat="true" ht="18.95" hidden="false" customHeight="true" outlineLevel="0" collapsed="false">
      <c r="A53" s="32"/>
      <c r="B53" s="33"/>
      <c r="C53" s="32"/>
      <c r="D53" s="33"/>
      <c r="E53" s="34" t="str">
        <f aca="false">B119</f>
        <v>BUR. NİLÜFER GENÇLİK </v>
      </c>
      <c r="F53" s="34"/>
      <c r="G53" s="34" t="str">
        <f aca="false">B118</f>
        <v>HÜRRİYETSPOR</v>
      </c>
      <c r="H53" s="34"/>
      <c r="I53" s="33"/>
      <c r="J53" s="35"/>
      <c r="K53" s="5"/>
      <c r="L53" s="6"/>
    </row>
    <row r="54" s="2" customFormat="true" ht="18.95" hidden="false" customHeight="true" outlineLevel="0" collapsed="false">
      <c r="A54" s="33"/>
      <c r="B54" s="33"/>
      <c r="C54" s="33"/>
      <c r="D54" s="33"/>
      <c r="E54" s="34" t="str">
        <f aca="false">B120</f>
        <v>SOĞUKKUYU SPOR</v>
      </c>
      <c r="F54" s="34"/>
      <c r="G54" s="34" t="str">
        <f aca="false">B117</f>
        <v>ELİT BURSA 2022 SPOR </v>
      </c>
      <c r="H54" s="34"/>
      <c r="I54" s="33"/>
      <c r="J54" s="35"/>
      <c r="K54" s="5"/>
      <c r="L54" s="6"/>
    </row>
    <row r="55" s="2" customFormat="true" ht="18.95" hidden="false" customHeight="true" outlineLevel="0" collapsed="false">
      <c r="A55" s="33"/>
      <c r="B55" s="33"/>
      <c r="C55" s="33"/>
      <c r="D55" s="33"/>
      <c r="E55" s="34" t="str">
        <f aca="false">B121</f>
        <v>ULUŞEHİR  SPOR </v>
      </c>
      <c r="F55" s="34"/>
      <c r="G55" s="34" t="str">
        <f aca="false">B116</f>
        <v>ALTINOKSPOR</v>
      </c>
      <c r="H55" s="34"/>
      <c r="I55" s="33"/>
      <c r="J55" s="35"/>
      <c r="K55" s="5"/>
      <c r="L55" s="6"/>
    </row>
    <row r="56" s="2" customFormat="true" ht="18.95" hidden="false" customHeight="true" outlineLevel="0" collapsed="false">
      <c r="A56" s="33"/>
      <c r="B56" s="33"/>
      <c r="C56" s="33"/>
      <c r="D56" s="33"/>
      <c r="E56" s="34" t="str">
        <f aca="false">B122</f>
        <v>YENİKARAMAN SPOR</v>
      </c>
      <c r="F56" s="34"/>
      <c r="G56" s="34" t="str">
        <f aca="false">B115</f>
        <v>BOSCH SPOR</v>
      </c>
      <c r="H56" s="34"/>
      <c r="I56" s="33"/>
      <c r="J56" s="35"/>
      <c r="K56" s="5"/>
      <c r="L56" s="6"/>
    </row>
    <row r="57" s="2" customFormat="true" ht="18.95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1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s="2" customFormat="true" ht="18.95" hidden="false" customHeight="true" outlineLevel="0" collapsed="false">
      <c r="A59" s="32"/>
      <c r="B59" s="33"/>
      <c r="C59" s="32"/>
      <c r="D59" s="33"/>
      <c r="E59" s="34" t="str">
        <f aca="false">B116</f>
        <v>ALTINOKSPOR</v>
      </c>
      <c r="F59" s="34"/>
      <c r="G59" s="34" t="str">
        <f aca="false">B115</f>
        <v>BOSCH SPOR</v>
      </c>
      <c r="H59" s="34"/>
      <c r="I59" s="33"/>
      <c r="J59" s="35"/>
      <c r="K59" s="5"/>
      <c r="L59" s="6"/>
    </row>
    <row r="60" s="2" customFormat="true" ht="18.95" hidden="false" customHeight="true" outlineLevel="0" collapsed="false">
      <c r="A60" s="33"/>
      <c r="B60" s="33"/>
      <c r="C60" s="33"/>
      <c r="D60" s="33"/>
      <c r="E60" s="34" t="str">
        <f aca="false">B117</f>
        <v>ELİT BURSA 2022 SPOR </v>
      </c>
      <c r="F60" s="34"/>
      <c r="G60" s="34" t="str">
        <f aca="false">B121</f>
        <v>ULUŞEHİR  SPOR </v>
      </c>
      <c r="H60" s="34"/>
      <c r="I60" s="33"/>
      <c r="J60" s="35"/>
      <c r="K60" s="5"/>
      <c r="L60" s="6"/>
    </row>
    <row r="61" s="2" customFormat="true" ht="18.95" hidden="false" customHeight="true" outlineLevel="0" collapsed="false">
      <c r="A61" s="33"/>
      <c r="B61" s="33"/>
      <c r="C61" s="33"/>
      <c r="D61" s="33"/>
      <c r="E61" s="34" t="str">
        <f aca="false">B118</f>
        <v>HÜRRİYETSPOR</v>
      </c>
      <c r="F61" s="34"/>
      <c r="G61" s="34" t="str">
        <f aca="false">B120</f>
        <v>SOĞUKKUYU SPOR</v>
      </c>
      <c r="H61" s="34"/>
      <c r="I61" s="33"/>
      <c r="J61" s="35"/>
      <c r="K61" s="5"/>
      <c r="L61" s="6"/>
    </row>
    <row r="62" s="2" customFormat="true" ht="18.95" hidden="false" customHeight="true" outlineLevel="0" collapsed="false">
      <c r="A62" s="33"/>
      <c r="B62" s="33"/>
      <c r="C62" s="33"/>
      <c r="D62" s="33"/>
      <c r="E62" s="34" t="str">
        <f aca="false">B119</f>
        <v>BUR. NİLÜFER GENÇLİK </v>
      </c>
      <c r="F62" s="34"/>
      <c r="G62" s="34" t="str">
        <f aca="false">B122</f>
        <v>YENİKARAMAN SPOR</v>
      </c>
      <c r="H62" s="34"/>
      <c r="I62" s="33"/>
      <c r="J62" s="35"/>
      <c r="K62" s="5"/>
      <c r="L62" s="6"/>
    </row>
    <row r="63" s="2" customFormat="true" ht="18.95" hidden="false" customHeight="true" outlineLevel="0" collapsed="false">
      <c r="A63" s="36" t="s">
        <v>45</v>
      </c>
      <c r="B63" s="36"/>
      <c r="C63" s="36"/>
      <c r="D63" s="36"/>
      <c r="E63" s="36"/>
      <c r="F63" s="36"/>
      <c r="G63" s="36"/>
      <c r="H63" s="36"/>
      <c r="I63" s="36"/>
      <c r="J63" s="36"/>
      <c r="K63" s="5"/>
      <c r="L63" s="6"/>
    </row>
    <row r="64" s="1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5"/>
      <c r="L64" s="6"/>
    </row>
    <row r="65" s="2" customFormat="true" ht="18.95" hidden="false" customHeight="true" outlineLevel="0" collapsed="false">
      <c r="A65" s="32"/>
      <c r="B65" s="33"/>
      <c r="C65" s="32"/>
      <c r="D65" s="33"/>
      <c r="E65" s="34" t="str">
        <f aca="false">B115</f>
        <v>BOSCH SPOR</v>
      </c>
      <c r="F65" s="34"/>
      <c r="G65" s="34" t="str">
        <f aca="false">B117</f>
        <v>ELİT BURSA 2022 SPOR </v>
      </c>
      <c r="H65" s="34"/>
      <c r="I65" s="33"/>
      <c r="J65" s="35"/>
      <c r="K65" s="5"/>
      <c r="L65" s="6"/>
    </row>
    <row r="66" s="2" customFormat="true" ht="18.95" hidden="false" customHeight="true" outlineLevel="0" collapsed="false">
      <c r="A66" s="33"/>
      <c r="B66" s="33"/>
      <c r="C66" s="33"/>
      <c r="D66" s="33"/>
      <c r="E66" s="34" t="str">
        <f aca="false">B120</f>
        <v>SOĞUKKUYU SPOR</v>
      </c>
      <c r="F66" s="34"/>
      <c r="G66" s="34" t="str">
        <f aca="false">B119</f>
        <v>BUR. NİLÜFER GENÇLİK </v>
      </c>
      <c r="H66" s="34"/>
      <c r="I66" s="33"/>
      <c r="J66" s="35"/>
      <c r="K66" s="5"/>
      <c r="L66" s="6"/>
    </row>
    <row r="67" s="2" customFormat="true" ht="18.95" hidden="false" customHeight="true" outlineLevel="0" collapsed="false">
      <c r="A67" s="33"/>
      <c r="B67" s="33"/>
      <c r="C67" s="33"/>
      <c r="D67" s="33"/>
      <c r="E67" s="34" t="str">
        <f aca="false">B121</f>
        <v>ULUŞEHİR  SPOR </v>
      </c>
      <c r="F67" s="34"/>
      <c r="G67" s="34" t="str">
        <f aca="false">B118</f>
        <v>HÜRRİYETSPOR</v>
      </c>
      <c r="H67" s="34"/>
      <c r="I67" s="33"/>
      <c r="J67" s="35"/>
      <c r="K67" s="5"/>
      <c r="L67" s="6"/>
    </row>
    <row r="68" s="2" customFormat="true" ht="18.95" hidden="false" customHeight="true" outlineLevel="0" collapsed="false">
      <c r="A68" s="33"/>
      <c r="B68" s="33"/>
      <c r="C68" s="33"/>
      <c r="D68" s="33"/>
      <c r="E68" s="34" t="str">
        <f aca="false">B122</f>
        <v>YENİKARAMAN SPOR</v>
      </c>
      <c r="F68" s="34"/>
      <c r="G68" s="34" t="str">
        <f aca="false">B116</f>
        <v>ALTINOKSPOR</v>
      </c>
      <c r="H68" s="34"/>
      <c r="I68" s="33"/>
      <c r="J68" s="35"/>
      <c r="K68" s="5"/>
      <c r="L68" s="6"/>
    </row>
    <row r="69" s="2" customFormat="true" ht="18.95" hidden="false" customHeight="true" outlineLevel="0" collapsed="false">
      <c r="A69" s="64" t="s">
        <v>48</v>
      </c>
      <c r="B69" s="64"/>
      <c r="C69" s="64"/>
      <c r="D69" s="64"/>
      <c r="E69" s="64"/>
      <c r="F69" s="64"/>
      <c r="G69" s="64"/>
      <c r="H69" s="64"/>
      <c r="I69" s="64"/>
      <c r="J69" s="64"/>
      <c r="K69" s="5"/>
      <c r="L69" s="6"/>
    </row>
    <row r="70" s="2" customFormat="true" ht="18.95" hidden="false" customHeight="true" outlineLevel="0" collapsed="false">
      <c r="A70" s="36" t="s">
        <v>46</v>
      </c>
      <c r="B70" s="36"/>
      <c r="C70" s="36"/>
      <c r="D70" s="36"/>
      <c r="E70" s="36"/>
      <c r="F70" s="36"/>
      <c r="G70" s="36"/>
      <c r="H70" s="36"/>
      <c r="I70" s="36"/>
      <c r="J70" s="36"/>
      <c r="K70" s="5"/>
      <c r="L70" s="6"/>
    </row>
    <row r="71" s="1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5"/>
      <c r="L71" s="6"/>
    </row>
    <row r="72" s="2" customFormat="true" ht="18.95" hidden="false" customHeight="true" outlineLevel="0" collapsed="false">
      <c r="A72" s="32"/>
      <c r="B72" s="33"/>
      <c r="C72" s="32"/>
      <c r="D72" s="33"/>
      <c r="E72" s="34" t="str">
        <f aca="false">B116</f>
        <v>ALTINOKSPOR</v>
      </c>
      <c r="F72" s="34"/>
      <c r="G72" s="34" t="str">
        <f aca="false">B117</f>
        <v>ELİT BURSA 2022 SPOR </v>
      </c>
      <c r="H72" s="34"/>
      <c r="I72" s="33"/>
      <c r="J72" s="35"/>
      <c r="K72" s="5"/>
      <c r="L72" s="6"/>
    </row>
    <row r="73" s="2" customFormat="true" ht="18.95" hidden="false" customHeight="true" outlineLevel="0" collapsed="false">
      <c r="A73" s="33"/>
      <c r="B73" s="33"/>
      <c r="C73" s="33"/>
      <c r="D73" s="33"/>
      <c r="E73" s="34" t="str">
        <f aca="false">B115</f>
        <v>BOSCH SPOR</v>
      </c>
      <c r="F73" s="34"/>
      <c r="G73" s="34" t="str">
        <f aca="false">B118</f>
        <v>HÜRRİYETSPOR</v>
      </c>
      <c r="H73" s="34"/>
      <c r="I73" s="33"/>
      <c r="J73" s="35"/>
      <c r="K73" s="5"/>
      <c r="L73" s="6"/>
    </row>
    <row r="74" s="2" customFormat="true" ht="18.95" hidden="false" customHeight="true" outlineLevel="0" collapsed="false">
      <c r="A74" s="33"/>
      <c r="B74" s="33"/>
      <c r="C74" s="33"/>
      <c r="D74" s="33"/>
      <c r="E74" s="34" t="str">
        <f aca="false">B121</f>
        <v>ULUŞEHİR  SPOR </v>
      </c>
      <c r="F74" s="34"/>
      <c r="G74" s="34" t="str">
        <f aca="false">B119</f>
        <v>BUR. NİLÜFER GENÇLİK </v>
      </c>
      <c r="H74" s="34"/>
      <c r="I74" s="33"/>
      <c r="J74" s="35"/>
      <c r="K74" s="5"/>
      <c r="L74" s="6"/>
    </row>
    <row r="75" s="2" customFormat="true" ht="18.95" hidden="false" customHeight="true" outlineLevel="0" collapsed="false">
      <c r="A75" s="33"/>
      <c r="B75" s="33"/>
      <c r="C75" s="33"/>
      <c r="D75" s="33"/>
      <c r="E75" s="34" t="str">
        <f aca="false">B122</f>
        <v>YENİKARAMAN SPOR</v>
      </c>
      <c r="F75" s="34"/>
      <c r="G75" s="34" t="str">
        <f aca="false">B120</f>
        <v>SOĞUKKUYU SPOR</v>
      </c>
      <c r="H75" s="34"/>
      <c r="I75" s="33"/>
      <c r="J75" s="35"/>
      <c r="K75" s="5"/>
      <c r="L75" s="6"/>
    </row>
    <row r="76" s="2" customFormat="true" ht="18.95" hidden="false" customHeight="true" outlineLevel="0" collapsed="false">
      <c r="A76" s="36" t="s">
        <v>47</v>
      </c>
      <c r="B76" s="36"/>
      <c r="C76" s="36"/>
      <c r="D76" s="36"/>
      <c r="E76" s="36"/>
      <c r="F76" s="36"/>
      <c r="G76" s="36"/>
      <c r="H76" s="36"/>
      <c r="I76" s="36"/>
      <c r="J76" s="36"/>
      <c r="K76" s="5"/>
      <c r="L76" s="6"/>
    </row>
    <row r="77" s="1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5"/>
      <c r="L77" s="6"/>
    </row>
    <row r="78" s="2" customFormat="true" ht="18.95" hidden="false" customHeight="true" outlineLevel="0" collapsed="false">
      <c r="A78" s="32"/>
      <c r="B78" s="33"/>
      <c r="C78" s="32"/>
      <c r="D78" s="33"/>
      <c r="E78" s="34" t="str">
        <f aca="false">B119</f>
        <v>BUR. NİLÜFER GENÇLİK </v>
      </c>
      <c r="F78" s="34"/>
      <c r="G78" s="34" t="str">
        <f aca="false">B115</f>
        <v>BOSCH SPOR</v>
      </c>
      <c r="H78" s="34"/>
      <c r="I78" s="33"/>
      <c r="J78" s="35"/>
      <c r="K78" s="5"/>
      <c r="L78" s="6"/>
    </row>
    <row r="79" s="2" customFormat="true" ht="18.95" hidden="false" customHeight="true" outlineLevel="0" collapsed="false">
      <c r="A79" s="33"/>
      <c r="B79" s="33"/>
      <c r="C79" s="33"/>
      <c r="D79" s="33"/>
      <c r="E79" s="34" t="str">
        <f aca="false">B118</f>
        <v>HÜRRİYETSPOR</v>
      </c>
      <c r="F79" s="34"/>
      <c r="G79" s="34" t="str">
        <f aca="false">B116</f>
        <v>ALTINOKSPOR</v>
      </c>
      <c r="H79" s="34"/>
      <c r="I79" s="33"/>
      <c r="J79" s="35"/>
      <c r="K79" s="5"/>
      <c r="L79" s="6"/>
    </row>
    <row r="80" s="2" customFormat="true" ht="18.95" hidden="false" customHeight="true" outlineLevel="0" collapsed="false">
      <c r="A80" s="33"/>
      <c r="B80" s="33"/>
      <c r="C80" s="33"/>
      <c r="D80" s="33"/>
      <c r="E80" s="34" t="str">
        <f aca="false">B120</f>
        <v>SOĞUKKUYU SPOR</v>
      </c>
      <c r="F80" s="34"/>
      <c r="G80" s="34" t="str">
        <f aca="false">B121</f>
        <v>ULUŞEHİR  SPOR </v>
      </c>
      <c r="H80" s="34"/>
      <c r="I80" s="33"/>
      <c r="J80" s="35"/>
      <c r="K80" s="5"/>
      <c r="L80" s="6"/>
    </row>
    <row r="81" s="2" customFormat="true" ht="18.95" hidden="false" customHeight="true" outlineLevel="0" collapsed="false">
      <c r="A81" s="33"/>
      <c r="B81" s="33"/>
      <c r="C81" s="33"/>
      <c r="D81" s="33"/>
      <c r="E81" s="34" t="str">
        <f aca="false">B117</f>
        <v>ELİT BURSA 2022 SPOR </v>
      </c>
      <c r="F81" s="34"/>
      <c r="G81" s="34" t="str">
        <f aca="false">B122</f>
        <v>YENİKARAMAN SPOR</v>
      </c>
      <c r="H81" s="34"/>
      <c r="I81" s="33"/>
      <c r="J81" s="35"/>
      <c r="K81" s="5"/>
      <c r="L81" s="6"/>
    </row>
    <row r="82" s="2" customFormat="true" ht="18.95" hidden="false" customHeight="true" outlineLevel="0" collapsed="false">
      <c r="A82" s="36" t="s">
        <v>49</v>
      </c>
      <c r="B82" s="36"/>
      <c r="C82" s="36"/>
      <c r="D82" s="36"/>
      <c r="E82" s="36"/>
      <c r="F82" s="36"/>
      <c r="G82" s="36"/>
      <c r="H82" s="36"/>
      <c r="I82" s="36"/>
      <c r="J82" s="36"/>
      <c r="K82" s="5"/>
      <c r="L82" s="6"/>
    </row>
    <row r="83" s="1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5"/>
      <c r="L83" s="6"/>
    </row>
    <row r="84" s="2" customFormat="true" ht="18.95" hidden="false" customHeight="true" outlineLevel="0" collapsed="false">
      <c r="A84" s="32"/>
      <c r="B84" s="33"/>
      <c r="C84" s="32"/>
      <c r="D84" s="33"/>
      <c r="E84" s="34" t="str">
        <f aca="false">B117</f>
        <v>ELİT BURSA 2022 SPOR </v>
      </c>
      <c r="F84" s="34"/>
      <c r="G84" s="34" t="str">
        <f aca="false">B118</f>
        <v>HÜRRİYETSPOR</v>
      </c>
      <c r="H84" s="34"/>
      <c r="I84" s="33"/>
      <c r="J84" s="35"/>
      <c r="K84" s="5"/>
      <c r="L84" s="6"/>
    </row>
    <row r="85" s="2" customFormat="true" ht="18.95" hidden="false" customHeight="true" outlineLevel="0" collapsed="false">
      <c r="A85" s="33"/>
      <c r="B85" s="33"/>
      <c r="C85" s="33"/>
      <c r="D85" s="33"/>
      <c r="E85" s="34" t="str">
        <f aca="false">B116</f>
        <v>ALTINOKSPOR</v>
      </c>
      <c r="F85" s="34"/>
      <c r="G85" s="34" t="str">
        <f aca="false">B119</f>
        <v>BUR. NİLÜFER GENÇLİK </v>
      </c>
      <c r="H85" s="34"/>
      <c r="I85" s="33"/>
      <c r="J85" s="35"/>
      <c r="K85" s="5"/>
      <c r="L85" s="6"/>
    </row>
    <row r="86" s="2" customFormat="true" ht="18.95" hidden="false" customHeight="true" outlineLevel="0" collapsed="false">
      <c r="A86" s="33"/>
      <c r="B86" s="33"/>
      <c r="C86" s="33"/>
      <c r="D86" s="33"/>
      <c r="E86" s="34" t="str">
        <f aca="false">B115</f>
        <v>BOSCH SPOR</v>
      </c>
      <c r="F86" s="34"/>
      <c r="G86" s="34" t="str">
        <f aca="false">B120</f>
        <v>SOĞUKKUYU SPOR</v>
      </c>
      <c r="H86" s="34"/>
      <c r="I86" s="33"/>
      <c r="J86" s="35"/>
      <c r="K86" s="5"/>
      <c r="L86" s="6"/>
    </row>
    <row r="87" s="2" customFormat="true" ht="18.95" hidden="false" customHeight="true" outlineLevel="0" collapsed="false">
      <c r="A87" s="33"/>
      <c r="B87" s="33"/>
      <c r="C87" s="33"/>
      <c r="D87" s="33"/>
      <c r="E87" s="34" t="str">
        <f aca="false">B122</f>
        <v>YENİKARAMAN SPOR</v>
      </c>
      <c r="F87" s="34"/>
      <c r="G87" s="34" t="str">
        <f aca="false">B121</f>
        <v>ULUŞEHİR  SPOR </v>
      </c>
      <c r="H87" s="34"/>
      <c r="I87" s="33"/>
      <c r="J87" s="35"/>
      <c r="K87" s="5"/>
      <c r="L87" s="6"/>
    </row>
    <row r="88" s="2" customFormat="true" ht="18.95" hidden="false" customHeight="true" outlineLevel="0" collapsed="false">
      <c r="A88" s="36" t="s">
        <v>50</v>
      </c>
      <c r="B88" s="36"/>
      <c r="C88" s="36"/>
      <c r="D88" s="36"/>
      <c r="E88" s="36"/>
      <c r="F88" s="36"/>
      <c r="G88" s="36"/>
      <c r="H88" s="36"/>
      <c r="I88" s="36"/>
      <c r="J88" s="36"/>
      <c r="K88" s="5"/>
      <c r="L88" s="6"/>
    </row>
    <row r="89" s="1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5"/>
      <c r="L89" s="6"/>
    </row>
    <row r="90" s="2" customFormat="true" ht="18.95" hidden="false" customHeight="true" outlineLevel="0" collapsed="false">
      <c r="A90" s="32"/>
      <c r="B90" s="33"/>
      <c r="C90" s="32"/>
      <c r="D90" s="33"/>
      <c r="E90" s="34" t="str">
        <f aca="false">B121</f>
        <v>ULUŞEHİR  SPOR </v>
      </c>
      <c r="F90" s="34"/>
      <c r="G90" s="34" t="str">
        <f aca="false">B115</f>
        <v>BOSCH SPOR</v>
      </c>
      <c r="H90" s="34"/>
      <c r="I90" s="33"/>
      <c r="J90" s="35"/>
      <c r="K90" s="5"/>
      <c r="L90" s="6"/>
    </row>
    <row r="91" s="2" customFormat="true" ht="18.95" hidden="false" customHeight="true" outlineLevel="0" collapsed="false">
      <c r="A91" s="33"/>
      <c r="B91" s="33"/>
      <c r="C91" s="33"/>
      <c r="D91" s="33"/>
      <c r="E91" s="34" t="str">
        <f aca="false">B120</f>
        <v>SOĞUKKUYU SPOR</v>
      </c>
      <c r="F91" s="34"/>
      <c r="G91" s="34" t="str">
        <f aca="false">B116</f>
        <v>ALTINOKSPOR</v>
      </c>
      <c r="H91" s="34"/>
      <c r="I91" s="33"/>
      <c r="J91" s="35"/>
      <c r="K91" s="5"/>
      <c r="L91" s="6"/>
    </row>
    <row r="92" s="2" customFormat="true" ht="18.95" hidden="false" customHeight="true" outlineLevel="0" collapsed="false">
      <c r="A92" s="33"/>
      <c r="B92" s="33"/>
      <c r="C92" s="33"/>
      <c r="D92" s="33"/>
      <c r="E92" s="34" t="str">
        <f aca="false">B119</f>
        <v>BUR. NİLÜFER GENÇLİK </v>
      </c>
      <c r="F92" s="34"/>
      <c r="G92" s="34" t="str">
        <f aca="false">B117</f>
        <v>ELİT BURSA 2022 SPOR </v>
      </c>
      <c r="H92" s="34"/>
      <c r="I92" s="33"/>
      <c r="J92" s="35"/>
      <c r="K92" s="5"/>
      <c r="L92" s="6"/>
    </row>
    <row r="93" s="2" customFormat="true" ht="18.95" hidden="false" customHeight="true" outlineLevel="0" collapsed="false">
      <c r="A93" s="33"/>
      <c r="B93" s="33"/>
      <c r="C93" s="33"/>
      <c r="D93" s="33"/>
      <c r="E93" s="34" t="str">
        <f aca="false">B118</f>
        <v>HÜRRİYETSPOR</v>
      </c>
      <c r="F93" s="34"/>
      <c r="G93" s="34" t="str">
        <f aca="false">B122</f>
        <v>YENİKARAMAN SPOR</v>
      </c>
      <c r="H93" s="34"/>
      <c r="I93" s="33"/>
      <c r="J93" s="35"/>
      <c r="K93" s="5"/>
      <c r="L93" s="6"/>
    </row>
    <row r="94" s="2" customFormat="true" ht="18.95" hidden="false" customHeight="true" outlineLevel="0" collapsed="false">
      <c r="A94" s="36" t="s">
        <v>51</v>
      </c>
      <c r="B94" s="36"/>
      <c r="C94" s="36"/>
      <c r="D94" s="36"/>
      <c r="E94" s="36"/>
      <c r="F94" s="36"/>
      <c r="G94" s="36"/>
      <c r="H94" s="36"/>
      <c r="I94" s="36"/>
      <c r="J94" s="36"/>
      <c r="K94" s="5"/>
      <c r="L94" s="6"/>
    </row>
    <row r="95" s="1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5"/>
      <c r="L95" s="6"/>
    </row>
    <row r="96" s="2" customFormat="true" ht="18.95" hidden="false" customHeight="true" outlineLevel="0" collapsed="false">
      <c r="A96" s="32"/>
      <c r="B96" s="33"/>
      <c r="C96" s="32"/>
      <c r="D96" s="33"/>
      <c r="E96" s="34" t="str">
        <f aca="false">B118</f>
        <v>HÜRRİYETSPOR</v>
      </c>
      <c r="F96" s="34"/>
      <c r="G96" s="34" t="str">
        <f aca="false">B119</f>
        <v>BUR. NİLÜFER GENÇLİK </v>
      </c>
      <c r="H96" s="34"/>
      <c r="I96" s="33"/>
      <c r="J96" s="35"/>
      <c r="K96" s="5"/>
      <c r="L96" s="6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B117</f>
        <v>ELİT BURSA 2022 SPOR </v>
      </c>
      <c r="F97" s="34"/>
      <c r="G97" s="34" t="str">
        <f aca="false">B120</f>
        <v>SOĞUKKUYU SPOR</v>
      </c>
      <c r="H97" s="34"/>
      <c r="I97" s="33"/>
      <c r="J97" s="35"/>
      <c r="K97" s="5"/>
      <c r="L97" s="6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B116</f>
        <v>ALTINOKSPOR</v>
      </c>
      <c r="F98" s="34"/>
      <c r="G98" s="34" t="str">
        <f aca="false">B121</f>
        <v>ULUŞEHİR  SPOR </v>
      </c>
      <c r="H98" s="34"/>
      <c r="I98" s="33"/>
      <c r="J98" s="35"/>
      <c r="K98" s="5"/>
      <c r="L98" s="6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B115</f>
        <v>BOSCH SPOR</v>
      </c>
      <c r="F99" s="34"/>
      <c r="G99" s="34" t="str">
        <f aca="false">B122</f>
        <v>YENİKARAMAN SPOR</v>
      </c>
      <c r="H99" s="34"/>
      <c r="I99" s="33"/>
      <c r="J99" s="35"/>
      <c r="K99" s="5"/>
      <c r="L99" s="6"/>
    </row>
    <row r="100" s="2" customFormat="true" ht="18.95" hidden="false" customHeight="true" outlineLevel="0" collapsed="false">
      <c r="A100" s="36" t="s">
        <v>5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1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B115</f>
        <v>BOSCH SPOR</v>
      </c>
      <c r="F102" s="34"/>
      <c r="G102" s="34" t="str">
        <f aca="false">B116</f>
        <v>ALTINOKSPOR</v>
      </c>
      <c r="H102" s="34"/>
      <c r="I102" s="33"/>
      <c r="J102" s="35"/>
      <c r="K102" s="5"/>
      <c r="L102" s="6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B121</f>
        <v>ULUŞEHİR  SPOR </v>
      </c>
      <c r="F103" s="34"/>
      <c r="G103" s="34" t="str">
        <f aca="false">B117</f>
        <v>ELİT BURSA 2022 SPOR </v>
      </c>
      <c r="H103" s="34"/>
      <c r="I103" s="33"/>
      <c r="J103" s="35"/>
      <c r="K103" s="5"/>
      <c r="L103" s="6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B120</f>
        <v>SOĞUKKUYU SPOR</v>
      </c>
      <c r="F104" s="34"/>
      <c r="G104" s="34" t="str">
        <f aca="false">B118</f>
        <v>HÜRRİYETSPOR</v>
      </c>
      <c r="H104" s="34"/>
      <c r="I104" s="33"/>
      <c r="J104" s="35"/>
      <c r="K104" s="5"/>
      <c r="L104" s="6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B122</f>
        <v>YENİKARAMAN SPOR</v>
      </c>
      <c r="F105" s="34"/>
      <c r="G105" s="34" t="str">
        <f aca="false">B119</f>
        <v>BUR. NİLÜFER GENÇLİK </v>
      </c>
      <c r="H105" s="34"/>
      <c r="I105" s="33"/>
      <c r="J105" s="35"/>
      <c r="K105" s="5"/>
      <c r="L105" s="6"/>
    </row>
    <row r="106" s="2" customFormat="true" ht="18.95" hidden="false" customHeight="true" outlineLevel="0" collapsed="false">
      <c r="A106" s="36" t="s">
        <v>53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5"/>
      <c r="L106" s="6"/>
    </row>
    <row r="107" s="1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5"/>
      <c r="L107" s="6"/>
    </row>
    <row r="108" s="2" customFormat="true" ht="18.95" hidden="false" customHeight="true" outlineLevel="0" collapsed="false">
      <c r="A108" s="32"/>
      <c r="B108" s="33"/>
      <c r="C108" s="32"/>
      <c r="D108" s="33"/>
      <c r="E108" s="34" t="str">
        <f aca="false">B117</f>
        <v>ELİT BURSA 2022 SPOR </v>
      </c>
      <c r="F108" s="34"/>
      <c r="G108" s="34" t="str">
        <f aca="false">B115</f>
        <v>BOSCH SPOR</v>
      </c>
      <c r="H108" s="34"/>
      <c r="I108" s="33"/>
      <c r="J108" s="35"/>
      <c r="K108" s="5"/>
      <c r="L108" s="6"/>
    </row>
    <row r="109" s="2" customFormat="true" ht="18.95" hidden="false" customHeight="true" outlineLevel="0" collapsed="false">
      <c r="A109" s="33"/>
      <c r="B109" s="33"/>
      <c r="C109" s="33"/>
      <c r="D109" s="33"/>
      <c r="E109" s="34" t="str">
        <f aca="false">B119</f>
        <v>BUR. NİLÜFER GENÇLİK </v>
      </c>
      <c r="F109" s="34"/>
      <c r="G109" s="34" t="str">
        <f aca="false">B120</f>
        <v>SOĞUKKUYU SPOR</v>
      </c>
      <c r="H109" s="34"/>
      <c r="I109" s="33"/>
      <c r="J109" s="35"/>
      <c r="K109" s="5"/>
      <c r="L109" s="6"/>
    </row>
    <row r="110" s="2" customFormat="true" ht="18.95" hidden="false" customHeight="true" outlineLevel="0" collapsed="false">
      <c r="A110" s="33"/>
      <c r="B110" s="33"/>
      <c r="C110" s="33"/>
      <c r="D110" s="33"/>
      <c r="E110" s="34" t="str">
        <f aca="false">B118</f>
        <v>HÜRRİYETSPOR</v>
      </c>
      <c r="F110" s="34"/>
      <c r="G110" s="34" t="str">
        <f aca="false">B121</f>
        <v>ULUŞEHİR  SPOR </v>
      </c>
      <c r="H110" s="34"/>
      <c r="I110" s="33"/>
      <c r="J110" s="35"/>
      <c r="K110" s="5"/>
      <c r="L110" s="6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B116</f>
        <v>ALTINOKSPOR</v>
      </c>
      <c r="F111" s="34"/>
      <c r="G111" s="34" t="str">
        <f aca="false">B122</f>
        <v>YENİKARAMAN SPOR</v>
      </c>
      <c r="H111" s="34"/>
      <c r="I111" s="33"/>
      <c r="J111" s="35"/>
      <c r="K111" s="5"/>
      <c r="L111" s="6"/>
    </row>
    <row r="112" s="2" customFormat="true" ht="18.95" hidden="false" customHeight="true" outlineLevel="0" collapsed="false">
      <c r="A112" s="65"/>
      <c r="B112" s="66"/>
      <c r="C112" s="66"/>
      <c r="D112" s="66"/>
      <c r="E112" s="67"/>
      <c r="F112" s="67"/>
      <c r="G112" s="67"/>
      <c r="H112" s="67"/>
      <c r="I112" s="66"/>
      <c r="J112" s="66"/>
      <c r="K112" s="6"/>
      <c r="L112" s="6"/>
    </row>
    <row r="113" s="61" customFormat="true" ht="16.5" hidden="false" customHeight="true" outlineLevel="0" collapsed="false">
      <c r="A113" s="47" t="s">
        <v>1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8" t="s">
        <v>58</v>
      </c>
      <c r="L113" s="48"/>
      <c r="M113" s="60"/>
    </row>
    <row r="114" s="61" customFormat="true" ht="15.75" hidden="false" customHeight="false" outlineLevel="0" collapsed="false">
      <c r="A114" s="49" t="s">
        <v>2</v>
      </c>
      <c r="B114" s="6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1" customFormat="true" ht="26.25" hidden="false" customHeight="true" outlineLevel="0" collapsed="false">
      <c r="A115" s="53" t="n">
        <v>1</v>
      </c>
      <c r="B115" s="54" t="s">
        <v>94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1</v>
      </c>
      <c r="H115" s="55" t="n">
        <f aca="false">(I30+J35+I43+J47+I56+J61+J65+J73+I78+J86+I90+J99+J102+I108)</f>
        <v>1</v>
      </c>
      <c r="I115" s="55" t="n">
        <f aca="false">(D115*3)+E115+K115-L115</f>
        <v>1</v>
      </c>
      <c r="J115" s="55" t="n">
        <f aca="false">G115-H115</f>
        <v>0</v>
      </c>
      <c r="K115" s="48"/>
      <c r="L115" s="48"/>
    </row>
    <row r="116" s="21" customFormat="true" ht="26.25" hidden="false" customHeight="true" outlineLevel="0" collapsed="false">
      <c r="A116" s="53" t="n">
        <v>2</v>
      </c>
      <c r="B116" s="54" t="s">
        <v>93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5</v>
      </c>
      <c r="H116" s="55" t="n">
        <f aca="false">(I29+J36+I42+J48+I55+J59+I68+J72+I79+J85+I91+J98+I102+J111)</f>
        <v>0</v>
      </c>
      <c r="I116" s="55" t="n">
        <f aca="false">(D116*3)+E116+K116-L116</f>
        <v>3</v>
      </c>
      <c r="J116" s="55" t="n">
        <f aca="false">G116-H116</f>
        <v>5</v>
      </c>
      <c r="K116" s="48"/>
      <c r="L116" s="48"/>
      <c r="M116" s="22"/>
      <c r="N116" s="22"/>
      <c r="O116" s="22"/>
      <c r="P116" s="22"/>
    </row>
    <row r="117" s="21" customFormat="true" ht="26.25" hidden="false" customHeight="true" outlineLevel="0" collapsed="false">
      <c r="A117" s="53" t="n">
        <v>3</v>
      </c>
      <c r="B117" s="54" t="s">
        <v>96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5</v>
      </c>
      <c r="I117" s="55" t="n">
        <f aca="false">(D117*3)+E117+K117-L117</f>
        <v>0</v>
      </c>
      <c r="J117" s="55" t="n">
        <f aca="false">G117-H117</f>
        <v>-5</v>
      </c>
      <c r="K117" s="48"/>
      <c r="L117" s="48"/>
    </row>
    <row r="118" s="21" customFormat="true" ht="26.25" hidden="false" customHeight="true" outlineLevel="0" collapsed="false">
      <c r="A118" s="53" t="n">
        <v>4</v>
      </c>
      <c r="B118" s="54" t="s">
        <v>95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5" t="n">
        <f aca="false">(I30+J36+I41+J50+J53+I61+J67+J73+I79+J84+I93+I96+J104+I110)</f>
        <v>1</v>
      </c>
      <c r="H118" s="55" t="n">
        <f aca="false">(J30+I36+J41+I50+I53+J61+I67+I73+J79+I84+J93+J96+I104+J110)</f>
        <v>1</v>
      </c>
      <c r="I118" s="55" t="n">
        <f aca="false">(D118*3)+E118+K118-L118</f>
        <v>1</v>
      </c>
      <c r="J118" s="55" t="n">
        <f aca="false">G118-H118</f>
        <v>0</v>
      </c>
      <c r="K118" s="48"/>
      <c r="L118" s="48"/>
    </row>
    <row r="119" s="21" customFormat="true" ht="26.25" hidden="false" customHeight="true" outlineLevel="0" collapsed="false">
      <c r="A119" s="53" t="n">
        <v>5</v>
      </c>
      <c r="B119" s="54" t="s">
        <v>97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0</v>
      </c>
      <c r="H119" s="55" t="n">
        <f aca="false">(J31+I35+J42+I49+J53+J62+I66+I74+J78+I85+J92+I96+I105+J109)</f>
        <v>9</v>
      </c>
      <c r="I119" s="55" t="n">
        <f aca="false">(D119*3)+E119+K119-L119</f>
        <v>0</v>
      </c>
      <c r="J119" s="55" t="n">
        <f aca="false">G119-H119</f>
        <v>-9</v>
      </c>
      <c r="K119" s="48"/>
      <c r="L119" s="48"/>
    </row>
    <row r="120" s="21" customFormat="true" ht="26.25" hidden="false" customHeight="true" outlineLevel="0" collapsed="false">
      <c r="A120" s="53" t="n">
        <v>6</v>
      </c>
      <c r="B120" s="54" t="s">
        <v>98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13</v>
      </c>
      <c r="I120" s="55" t="n">
        <f aca="false">(D120*3)+E120+K120-L120</f>
        <v>0</v>
      </c>
      <c r="J120" s="55" t="n">
        <f aca="false">G120-H120</f>
        <v>-13</v>
      </c>
      <c r="K120" s="48"/>
      <c r="L120" s="48"/>
    </row>
    <row r="121" s="21" customFormat="true" ht="26.25" hidden="false" customHeight="true" outlineLevel="0" collapsed="false">
      <c r="A121" s="53" t="n">
        <v>7</v>
      </c>
      <c r="B121" s="54" t="s">
        <v>92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9</v>
      </c>
      <c r="H121" s="55" t="n">
        <f aca="false">(I31+J37+J44+I47+J55+I60+J67+J74+I80+I87+J90+I98+J103+I110)</f>
        <v>0</v>
      </c>
      <c r="I121" s="55" t="n">
        <f aca="false">(D121*3)+E121+K121-L121</f>
        <v>3</v>
      </c>
      <c r="J121" s="55" t="n">
        <f aca="false">G121-H121</f>
        <v>9</v>
      </c>
      <c r="K121" s="48"/>
      <c r="L121" s="48"/>
    </row>
    <row r="122" s="61" customFormat="true" ht="26.25" hidden="false" customHeight="true" outlineLevel="0" collapsed="false">
      <c r="A122" s="53" t="n">
        <v>8</v>
      </c>
      <c r="B122" s="54" t="s">
        <v>91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13</v>
      </c>
      <c r="H122" s="55" t="n">
        <f aca="false">(I32+J38+I44+J50+J56+I62+J68+J75+I81+J87+I93+I99+J105+I111)</f>
        <v>0</v>
      </c>
      <c r="I122" s="55" t="n">
        <f aca="false">(D122*3)+E122+K122-L122</f>
        <v>3</v>
      </c>
      <c r="J122" s="55" t="n">
        <f aca="false">G122-H122</f>
        <v>13</v>
      </c>
      <c r="K122" s="48"/>
      <c r="L122" s="48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236111111111111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2.28"/>
    <col collapsed="false" customWidth="true" hidden="false" outlineLevel="0" max="3" min="3" style="7" width="10.13"/>
    <col collapsed="false" customWidth="true" hidden="false" outlineLevel="0" max="4" min="4" style="7" width="9.14"/>
    <col collapsed="false" customWidth="false" hidden="false" outlineLevel="0" max="5" min="5" style="7" width="11.56"/>
    <col collapsed="false" customWidth="true" hidden="false" outlineLevel="0" max="9" min="6" style="7" width="9.14"/>
    <col collapsed="false" customWidth="true" hidden="false" outlineLevel="0" max="10" min="10" style="7" width="8.7"/>
    <col collapsed="false" customWidth="true" hidden="false" outlineLevel="0" max="12" min="11" style="3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101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"/>
    </row>
    <row r="11" s="61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8"/>
      <c r="L11" s="59"/>
      <c r="M11" s="60"/>
    </row>
    <row r="12" s="6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8"/>
      <c r="L12" s="59"/>
    </row>
    <row r="13" s="21" customFormat="true" ht="26.25" hidden="false" customHeight="true" outlineLevel="0" collapsed="false">
      <c r="A13" s="62" t="n">
        <v>1</v>
      </c>
      <c r="B13" s="17" t="s">
        <v>102</v>
      </c>
      <c r="C13" s="63" t="n">
        <v>1</v>
      </c>
      <c r="D13" s="63" t="n">
        <v>1</v>
      </c>
      <c r="E13" s="63" t="n">
        <v>0</v>
      </c>
      <c r="F13" s="63" t="n">
        <v>0</v>
      </c>
      <c r="G13" s="63" t="n">
        <v>8</v>
      </c>
      <c r="H13" s="63" t="n">
        <v>0</v>
      </c>
      <c r="I13" s="63" t="n">
        <v>3</v>
      </c>
      <c r="J13" s="63" t="n">
        <v>8</v>
      </c>
      <c r="K13" s="19"/>
      <c r="L13" s="20"/>
    </row>
    <row r="14" s="21" customFormat="true" ht="26.25" hidden="false" customHeight="true" outlineLevel="0" collapsed="false">
      <c r="A14" s="62" t="n">
        <v>2</v>
      </c>
      <c r="B14" s="17" t="s">
        <v>103</v>
      </c>
      <c r="C14" s="63" t="n">
        <v>1</v>
      </c>
      <c r="D14" s="63" t="n">
        <v>1</v>
      </c>
      <c r="E14" s="63" t="n">
        <v>0</v>
      </c>
      <c r="F14" s="63" t="n">
        <v>0</v>
      </c>
      <c r="G14" s="63" t="n">
        <v>3</v>
      </c>
      <c r="H14" s="63" t="n">
        <v>1</v>
      </c>
      <c r="I14" s="63" t="n">
        <v>3</v>
      </c>
      <c r="J14" s="63" t="n">
        <v>2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62" t="n">
        <v>3</v>
      </c>
      <c r="B15" s="17" t="s">
        <v>104</v>
      </c>
      <c r="C15" s="63" t="n">
        <v>1</v>
      </c>
      <c r="D15" s="63" t="n">
        <v>1</v>
      </c>
      <c r="E15" s="63" t="n">
        <v>0</v>
      </c>
      <c r="F15" s="63" t="n">
        <v>0</v>
      </c>
      <c r="G15" s="63" t="n">
        <v>2</v>
      </c>
      <c r="H15" s="63" t="n">
        <v>0</v>
      </c>
      <c r="I15" s="63" t="n">
        <v>3</v>
      </c>
      <c r="J15" s="63" t="n">
        <v>2</v>
      </c>
      <c r="K15" s="19"/>
      <c r="L15" s="20"/>
    </row>
    <row r="16" s="21" customFormat="true" ht="26.25" hidden="false" customHeight="true" outlineLevel="0" collapsed="false">
      <c r="A16" s="62" t="n">
        <v>4</v>
      </c>
      <c r="B16" s="17" t="s">
        <v>105</v>
      </c>
      <c r="C16" s="63" t="n">
        <v>1</v>
      </c>
      <c r="D16" s="63" t="n">
        <v>0</v>
      </c>
      <c r="E16" s="63" t="n">
        <v>1</v>
      </c>
      <c r="F16" s="63" t="n">
        <v>0</v>
      </c>
      <c r="G16" s="63" t="n">
        <v>3</v>
      </c>
      <c r="H16" s="63" t="n">
        <v>3</v>
      </c>
      <c r="I16" s="63" t="n">
        <v>1</v>
      </c>
      <c r="J16" s="63" t="n">
        <v>0</v>
      </c>
      <c r="K16" s="19"/>
      <c r="L16" s="20"/>
    </row>
    <row r="17" s="21" customFormat="true" ht="26.25" hidden="false" customHeight="true" outlineLevel="0" collapsed="false">
      <c r="A17" s="62" t="n">
        <v>5</v>
      </c>
      <c r="B17" s="17" t="s">
        <v>106</v>
      </c>
      <c r="C17" s="63" t="n">
        <v>1</v>
      </c>
      <c r="D17" s="63" t="n">
        <v>0</v>
      </c>
      <c r="E17" s="63" t="n">
        <v>1</v>
      </c>
      <c r="F17" s="63" t="n">
        <v>0</v>
      </c>
      <c r="G17" s="63" t="n">
        <v>3</v>
      </c>
      <c r="H17" s="63" t="n">
        <v>3</v>
      </c>
      <c r="I17" s="63" t="n">
        <v>1</v>
      </c>
      <c r="J17" s="63" t="n">
        <v>0</v>
      </c>
      <c r="K17" s="19"/>
      <c r="L17" s="20"/>
    </row>
    <row r="18" s="21" customFormat="true" ht="26.25" hidden="false" customHeight="true" outlineLevel="0" collapsed="false">
      <c r="A18" s="62" t="n">
        <v>6</v>
      </c>
      <c r="B18" s="17" t="s">
        <v>107</v>
      </c>
      <c r="C18" s="63" t="n">
        <v>1</v>
      </c>
      <c r="D18" s="63" t="n">
        <v>0</v>
      </c>
      <c r="E18" s="63" t="n">
        <v>0</v>
      </c>
      <c r="F18" s="63" t="n">
        <v>1</v>
      </c>
      <c r="G18" s="63" t="n">
        <v>1</v>
      </c>
      <c r="H18" s="63" t="n">
        <v>3</v>
      </c>
      <c r="I18" s="63" t="n">
        <v>0</v>
      </c>
      <c r="J18" s="63" t="n">
        <v>-2</v>
      </c>
      <c r="K18" s="19"/>
      <c r="L18" s="20"/>
    </row>
    <row r="19" s="21" customFormat="true" ht="26.25" hidden="false" customHeight="true" outlineLevel="0" collapsed="false">
      <c r="A19" s="62" t="n">
        <v>7</v>
      </c>
      <c r="B19" s="17" t="s">
        <v>108</v>
      </c>
      <c r="C19" s="63" t="n">
        <v>1</v>
      </c>
      <c r="D19" s="63" t="n">
        <v>0</v>
      </c>
      <c r="E19" s="63" t="n">
        <v>0</v>
      </c>
      <c r="F19" s="63" t="n">
        <v>1</v>
      </c>
      <c r="G19" s="63" t="n">
        <v>0</v>
      </c>
      <c r="H19" s="63" t="n">
        <v>2</v>
      </c>
      <c r="I19" s="63" t="n">
        <v>0</v>
      </c>
      <c r="J19" s="63" t="n">
        <v>-2</v>
      </c>
      <c r="K19" s="19"/>
      <c r="L19" s="20"/>
    </row>
    <row r="20" s="61" customFormat="true" ht="26.25" hidden="false" customHeight="true" outlineLevel="0" collapsed="false">
      <c r="A20" s="62" t="n">
        <v>8</v>
      </c>
      <c r="B20" s="17" t="s">
        <v>109</v>
      </c>
      <c r="C20" s="63" t="n">
        <v>1</v>
      </c>
      <c r="D20" s="63" t="n">
        <v>0</v>
      </c>
      <c r="E20" s="63" t="n">
        <v>0</v>
      </c>
      <c r="F20" s="63" t="n">
        <v>1</v>
      </c>
      <c r="G20" s="63" t="n">
        <v>0</v>
      </c>
      <c r="H20" s="63" t="n">
        <v>8</v>
      </c>
      <c r="I20" s="63" t="n">
        <v>0</v>
      </c>
      <c r="J20" s="63" t="n">
        <v>-8</v>
      </c>
      <c r="K20" s="58"/>
      <c r="L20" s="59"/>
    </row>
    <row r="21" s="7" customFormat="true" ht="15.7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/>
    </row>
    <row r="22" s="7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7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2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6"/>
      <c r="L26" s="6"/>
    </row>
    <row r="27" s="2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5"/>
      <c r="L27" s="6"/>
    </row>
    <row r="28" s="1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5"/>
      <c r="L28" s="6"/>
    </row>
    <row r="29" s="2" customFormat="true" ht="18.95" hidden="false" customHeight="true" outlineLevel="0" collapsed="false">
      <c r="A29" s="32" t="n">
        <v>45945</v>
      </c>
      <c r="B29" s="33" t="s">
        <v>110</v>
      </c>
      <c r="C29" s="32" t="s">
        <v>33</v>
      </c>
      <c r="D29" s="33" t="s">
        <v>34</v>
      </c>
      <c r="E29" s="34" t="str">
        <f aca="false">B117</f>
        <v>MUSTAFA GÖNDEN</v>
      </c>
      <c r="F29" s="34"/>
      <c r="G29" s="34" t="str">
        <f aca="false">B116</f>
        <v>HAMİTLERSPOR</v>
      </c>
      <c r="H29" s="34"/>
      <c r="I29" s="33" t="n">
        <v>3</v>
      </c>
      <c r="J29" s="35" t="n">
        <v>3</v>
      </c>
      <c r="K29" s="5"/>
      <c r="L29" s="6"/>
    </row>
    <row r="30" s="2" customFormat="true" ht="18.95" hidden="false" customHeight="true" outlineLevel="0" collapsed="false">
      <c r="A30" s="32" t="n">
        <v>45945</v>
      </c>
      <c r="B30" s="33" t="s">
        <v>110</v>
      </c>
      <c r="C30" s="32" t="s">
        <v>33</v>
      </c>
      <c r="D30" s="33" t="s">
        <v>35</v>
      </c>
      <c r="E30" s="34" t="str">
        <f aca="false">B118</f>
        <v>BURSA GÜNEŞTEPE </v>
      </c>
      <c r="F30" s="34"/>
      <c r="G30" s="34" t="str">
        <f aca="false">B115</f>
        <v>BAĞLARBAŞISPOR</v>
      </c>
      <c r="H30" s="34"/>
      <c r="I30" s="33" t="n">
        <v>1</v>
      </c>
      <c r="J30" s="35" t="n">
        <v>3</v>
      </c>
      <c r="K30" s="5"/>
      <c r="L30" s="6"/>
    </row>
    <row r="31" s="2" customFormat="true" ht="18.95" hidden="false" customHeight="true" outlineLevel="0" collapsed="false">
      <c r="A31" s="32" t="n">
        <v>45945</v>
      </c>
      <c r="B31" s="33" t="s">
        <v>110</v>
      </c>
      <c r="C31" s="32" t="s">
        <v>33</v>
      </c>
      <c r="D31" s="33" t="s">
        <v>36</v>
      </c>
      <c r="E31" s="34" t="str">
        <f aca="false">B119</f>
        <v>BURSA KÜLTÜR SPOR</v>
      </c>
      <c r="F31" s="34"/>
      <c r="G31" s="34" t="str">
        <f aca="false">B121</f>
        <v>NİL. KARAMAN 2023 </v>
      </c>
      <c r="H31" s="34"/>
      <c r="I31" s="33" t="n">
        <v>8</v>
      </c>
      <c r="J31" s="35" t="n">
        <v>0</v>
      </c>
      <c r="K31" s="5"/>
      <c r="L31" s="6"/>
    </row>
    <row r="32" s="2" customFormat="true" ht="18.95" hidden="false" customHeight="true" outlineLevel="0" collapsed="false">
      <c r="A32" s="32" t="n">
        <v>45945</v>
      </c>
      <c r="B32" s="33" t="s">
        <v>110</v>
      </c>
      <c r="C32" s="32" t="s">
        <v>33</v>
      </c>
      <c r="D32" s="33" t="s">
        <v>100</v>
      </c>
      <c r="E32" s="34" t="str">
        <f aca="false">B120</f>
        <v>NİLÜFER 16 SPOR</v>
      </c>
      <c r="F32" s="34"/>
      <c r="G32" s="34" t="str">
        <f aca="false">B122</f>
        <v>OSMANGAZİ GELİŞİM  </v>
      </c>
      <c r="H32" s="34"/>
      <c r="I32" s="33" t="n">
        <v>0</v>
      </c>
      <c r="J32" s="35" t="n">
        <v>2</v>
      </c>
      <c r="K32" s="5"/>
      <c r="L32" s="6"/>
    </row>
    <row r="33" s="2" customFormat="true" ht="18.9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5"/>
      <c r="L33" s="6"/>
    </row>
    <row r="34" s="1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5"/>
      <c r="L34" s="6"/>
    </row>
    <row r="35" s="2" customFormat="true" ht="18.95" hidden="false" customHeight="true" outlineLevel="0" collapsed="false">
      <c r="A35" s="32" t="n">
        <v>45951</v>
      </c>
      <c r="B35" s="33" t="s">
        <v>111</v>
      </c>
      <c r="C35" s="32" t="s">
        <v>39</v>
      </c>
      <c r="D35" s="33" t="s">
        <v>34</v>
      </c>
      <c r="E35" s="34" t="str">
        <f aca="false">B115</f>
        <v>BAĞLARBAŞISPOR</v>
      </c>
      <c r="F35" s="34"/>
      <c r="G35" s="34" t="str">
        <f aca="false">B119</f>
        <v>BURSA KÜLTÜR SPOR</v>
      </c>
      <c r="H35" s="34"/>
      <c r="I35" s="33"/>
      <c r="J35" s="35"/>
      <c r="K35" s="5"/>
      <c r="L35" s="6"/>
    </row>
    <row r="36" s="2" customFormat="true" ht="18.95" hidden="false" customHeight="true" outlineLevel="0" collapsed="false">
      <c r="A36" s="32" t="n">
        <v>45951</v>
      </c>
      <c r="B36" s="33" t="s">
        <v>111</v>
      </c>
      <c r="C36" s="32" t="s">
        <v>39</v>
      </c>
      <c r="D36" s="33" t="s">
        <v>35</v>
      </c>
      <c r="E36" s="34" t="str">
        <f aca="false">B116</f>
        <v>HAMİTLERSPOR</v>
      </c>
      <c r="F36" s="34"/>
      <c r="G36" s="34" t="str">
        <f aca="false">B118</f>
        <v>BURSA GÜNEŞTEPE </v>
      </c>
      <c r="H36" s="34"/>
      <c r="I36" s="33"/>
      <c r="J36" s="35"/>
      <c r="K36" s="5"/>
      <c r="L36" s="6"/>
    </row>
    <row r="37" s="2" customFormat="true" ht="18.95" hidden="false" customHeight="true" outlineLevel="0" collapsed="false">
      <c r="A37" s="32" t="n">
        <v>45951</v>
      </c>
      <c r="B37" s="33" t="s">
        <v>111</v>
      </c>
      <c r="C37" s="32" t="s">
        <v>39</v>
      </c>
      <c r="D37" s="33" t="s">
        <v>36</v>
      </c>
      <c r="E37" s="34" t="str">
        <f aca="false">B121</f>
        <v>NİL. KARAMAN 2023 </v>
      </c>
      <c r="F37" s="34"/>
      <c r="G37" s="34" t="str">
        <f aca="false">B120</f>
        <v>NİLÜFER 16 SPOR</v>
      </c>
      <c r="H37" s="34"/>
      <c r="I37" s="33"/>
      <c r="J37" s="35"/>
      <c r="K37" s="5"/>
      <c r="L37" s="6"/>
    </row>
    <row r="38" s="2" customFormat="true" ht="18.95" hidden="false" customHeight="true" outlineLevel="0" collapsed="false">
      <c r="A38" s="32" t="n">
        <v>45951</v>
      </c>
      <c r="B38" s="33" t="s">
        <v>111</v>
      </c>
      <c r="C38" s="32" t="s">
        <v>39</v>
      </c>
      <c r="D38" s="33" t="s">
        <v>35</v>
      </c>
      <c r="E38" s="34" t="str">
        <f aca="false">B122</f>
        <v>OSMANGAZİ GELİŞİM  </v>
      </c>
      <c r="F38" s="34"/>
      <c r="G38" s="34" t="str">
        <f aca="false">B117</f>
        <v>MUSTAFA GÖNDEN</v>
      </c>
      <c r="H38" s="34"/>
      <c r="I38" s="33"/>
      <c r="J38" s="35"/>
      <c r="K38" s="5"/>
      <c r="L38" s="6"/>
    </row>
    <row r="39" s="2" customFormat="true" ht="18.9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5"/>
      <c r="L39" s="6"/>
    </row>
    <row r="40" s="1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5"/>
      <c r="L40" s="6"/>
    </row>
    <row r="41" s="2" customFormat="true" ht="18.95" hidden="false" customHeight="true" outlineLevel="0" collapsed="false">
      <c r="A41" s="32" t="n">
        <v>45953</v>
      </c>
      <c r="B41" s="33" t="s">
        <v>111</v>
      </c>
      <c r="C41" s="32" t="s">
        <v>41</v>
      </c>
      <c r="D41" s="33" t="s">
        <v>34</v>
      </c>
      <c r="E41" s="34" t="str">
        <f aca="false">B118</f>
        <v>BURSA GÜNEŞTEPE </v>
      </c>
      <c r="F41" s="34"/>
      <c r="G41" s="34" t="str">
        <f aca="false">B117</f>
        <v>MUSTAFA GÖNDEN</v>
      </c>
      <c r="H41" s="34"/>
      <c r="I41" s="33"/>
      <c r="J41" s="35"/>
      <c r="K41" s="5"/>
      <c r="L41" s="6"/>
    </row>
    <row r="42" s="2" customFormat="true" ht="18.95" hidden="false" customHeight="true" outlineLevel="0" collapsed="false">
      <c r="A42" s="32" t="n">
        <v>45953</v>
      </c>
      <c r="B42" s="33" t="s">
        <v>111</v>
      </c>
      <c r="C42" s="32" t="s">
        <v>41</v>
      </c>
      <c r="D42" s="33" t="s">
        <v>35</v>
      </c>
      <c r="E42" s="34" t="str">
        <f aca="false">B119</f>
        <v>BURSA KÜLTÜR SPOR</v>
      </c>
      <c r="F42" s="34"/>
      <c r="G42" s="34" t="str">
        <f aca="false">B116</f>
        <v>HAMİTLERSPOR</v>
      </c>
      <c r="H42" s="34"/>
      <c r="I42" s="33"/>
      <c r="J42" s="35"/>
      <c r="K42" s="5"/>
      <c r="L42" s="6"/>
    </row>
    <row r="43" s="2" customFormat="true" ht="18.95" hidden="false" customHeight="true" outlineLevel="0" collapsed="false">
      <c r="A43" s="32" t="n">
        <v>45953</v>
      </c>
      <c r="B43" s="33" t="s">
        <v>111</v>
      </c>
      <c r="C43" s="32" t="s">
        <v>41</v>
      </c>
      <c r="D43" s="33" t="s">
        <v>36</v>
      </c>
      <c r="E43" s="34" t="str">
        <f aca="false">B120</f>
        <v>NİLÜFER 16 SPOR</v>
      </c>
      <c r="F43" s="34"/>
      <c r="G43" s="34" t="str">
        <f aca="false">B115</f>
        <v>BAĞLARBAŞISPOR</v>
      </c>
      <c r="H43" s="34"/>
      <c r="I43" s="33"/>
      <c r="J43" s="35"/>
      <c r="K43" s="5"/>
      <c r="L43" s="6"/>
    </row>
    <row r="44" s="2" customFormat="true" ht="18.95" hidden="false" customHeight="true" outlineLevel="0" collapsed="false">
      <c r="A44" s="32" t="n">
        <v>45953</v>
      </c>
      <c r="B44" s="33" t="s">
        <v>111</v>
      </c>
      <c r="C44" s="32" t="s">
        <v>41</v>
      </c>
      <c r="D44" s="33" t="s">
        <v>35</v>
      </c>
      <c r="E44" s="34" t="str">
        <f aca="false">B121</f>
        <v>NİL. KARAMAN 2023 </v>
      </c>
      <c r="F44" s="34"/>
      <c r="G44" s="34" t="str">
        <f aca="false">B122</f>
        <v>OSMANGAZİ GELİŞİM  </v>
      </c>
      <c r="H44" s="34"/>
      <c r="I44" s="33"/>
      <c r="J44" s="35"/>
      <c r="K44" s="5"/>
      <c r="L44" s="6"/>
    </row>
    <row r="45" s="2" customFormat="true" ht="18.95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5"/>
      <c r="L45" s="6"/>
    </row>
    <row r="46" s="1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5"/>
      <c r="L46" s="6"/>
    </row>
    <row r="47" s="2" customFormat="true" ht="18.95" hidden="false" customHeight="true" outlineLevel="0" collapsed="false">
      <c r="A47" s="32"/>
      <c r="B47" s="33"/>
      <c r="C47" s="32"/>
      <c r="D47" s="33"/>
      <c r="E47" s="34" t="str">
        <f aca="false">B115</f>
        <v>BAĞLARBAŞISPOR</v>
      </c>
      <c r="F47" s="34"/>
      <c r="G47" s="34" t="str">
        <f aca="false">B121</f>
        <v>NİL. KARAMAN 2023 </v>
      </c>
      <c r="H47" s="34"/>
      <c r="I47" s="33"/>
      <c r="J47" s="35"/>
      <c r="K47" s="5"/>
      <c r="L47" s="6"/>
    </row>
    <row r="48" s="2" customFormat="true" ht="18.95" hidden="false" customHeight="true" outlineLevel="0" collapsed="false">
      <c r="A48" s="33"/>
      <c r="B48" s="33"/>
      <c r="C48" s="33"/>
      <c r="D48" s="33"/>
      <c r="E48" s="34" t="str">
        <f aca="false">B116</f>
        <v>HAMİTLERSPOR</v>
      </c>
      <c r="F48" s="34"/>
      <c r="G48" s="34" t="str">
        <f aca="false">B120</f>
        <v>NİLÜFER 16 SPOR</v>
      </c>
      <c r="H48" s="34"/>
      <c r="I48" s="33"/>
      <c r="J48" s="35"/>
      <c r="K48" s="5"/>
      <c r="L48" s="6"/>
    </row>
    <row r="49" s="2" customFormat="true" ht="18.95" hidden="false" customHeight="true" outlineLevel="0" collapsed="false">
      <c r="A49" s="33"/>
      <c r="B49" s="33"/>
      <c r="C49" s="33"/>
      <c r="D49" s="33"/>
      <c r="E49" s="34" t="str">
        <f aca="false">B117</f>
        <v>MUSTAFA GÖNDEN</v>
      </c>
      <c r="F49" s="34"/>
      <c r="G49" s="34" t="str">
        <f aca="false">B119</f>
        <v>BURSA KÜLTÜR SPOR</v>
      </c>
      <c r="H49" s="34"/>
      <c r="I49" s="33"/>
      <c r="J49" s="35"/>
      <c r="K49" s="5"/>
      <c r="L49" s="6"/>
    </row>
    <row r="50" s="2" customFormat="true" ht="18.95" hidden="false" customHeight="true" outlineLevel="0" collapsed="false">
      <c r="A50" s="33"/>
      <c r="B50" s="33"/>
      <c r="C50" s="33"/>
      <c r="D50" s="33"/>
      <c r="E50" s="34" t="str">
        <f aca="false">B122</f>
        <v>OSMANGAZİ GELİŞİM  </v>
      </c>
      <c r="F50" s="34"/>
      <c r="G50" s="34" t="str">
        <f aca="false">B118</f>
        <v>BURSA GÜNEŞTEPE </v>
      </c>
      <c r="H50" s="34"/>
      <c r="I50" s="33"/>
      <c r="J50" s="35"/>
      <c r="K50" s="5"/>
      <c r="L50" s="6"/>
    </row>
    <row r="51" s="2" customFormat="true" ht="18.9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5"/>
      <c r="L51" s="6"/>
    </row>
    <row r="52" s="1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5"/>
      <c r="L52" s="6"/>
    </row>
    <row r="53" s="2" customFormat="true" ht="18.95" hidden="false" customHeight="true" outlineLevel="0" collapsed="false">
      <c r="A53" s="32"/>
      <c r="B53" s="33"/>
      <c r="C53" s="32"/>
      <c r="D53" s="33"/>
      <c r="E53" s="34" t="str">
        <f aca="false">B119</f>
        <v>BURSA KÜLTÜR SPOR</v>
      </c>
      <c r="F53" s="34"/>
      <c r="G53" s="34" t="str">
        <f aca="false">B118</f>
        <v>BURSA GÜNEŞTEPE </v>
      </c>
      <c r="H53" s="34"/>
      <c r="I53" s="33"/>
      <c r="J53" s="35"/>
      <c r="K53" s="5"/>
      <c r="L53" s="6"/>
    </row>
    <row r="54" s="2" customFormat="true" ht="18.95" hidden="false" customHeight="true" outlineLevel="0" collapsed="false">
      <c r="A54" s="33"/>
      <c r="B54" s="33"/>
      <c r="C54" s="33"/>
      <c r="D54" s="33"/>
      <c r="E54" s="34" t="str">
        <f aca="false">B120</f>
        <v>NİLÜFER 16 SPOR</v>
      </c>
      <c r="F54" s="34"/>
      <c r="G54" s="34" t="str">
        <f aca="false">B117</f>
        <v>MUSTAFA GÖNDEN</v>
      </c>
      <c r="H54" s="34"/>
      <c r="I54" s="33"/>
      <c r="J54" s="35"/>
      <c r="K54" s="5"/>
      <c r="L54" s="6"/>
    </row>
    <row r="55" s="2" customFormat="true" ht="18.95" hidden="false" customHeight="true" outlineLevel="0" collapsed="false">
      <c r="A55" s="33"/>
      <c r="B55" s="33"/>
      <c r="C55" s="33"/>
      <c r="D55" s="33"/>
      <c r="E55" s="34" t="str">
        <f aca="false">B121</f>
        <v>NİL. KARAMAN 2023 </v>
      </c>
      <c r="F55" s="34"/>
      <c r="G55" s="34" t="str">
        <f aca="false">B116</f>
        <v>HAMİTLERSPOR</v>
      </c>
      <c r="H55" s="34"/>
      <c r="I55" s="33"/>
      <c r="J55" s="35"/>
      <c r="K55" s="5"/>
      <c r="L55" s="6"/>
    </row>
    <row r="56" s="2" customFormat="true" ht="18.95" hidden="false" customHeight="true" outlineLevel="0" collapsed="false">
      <c r="A56" s="33"/>
      <c r="B56" s="33"/>
      <c r="C56" s="33"/>
      <c r="D56" s="33"/>
      <c r="E56" s="34" t="str">
        <f aca="false">B122</f>
        <v>OSMANGAZİ GELİŞİM  </v>
      </c>
      <c r="F56" s="34"/>
      <c r="G56" s="34" t="str">
        <f aca="false">B115</f>
        <v>BAĞLARBAŞISPOR</v>
      </c>
      <c r="H56" s="34"/>
      <c r="I56" s="33"/>
      <c r="J56" s="35"/>
      <c r="K56" s="5"/>
      <c r="L56" s="6"/>
    </row>
    <row r="57" s="2" customFormat="true" ht="18.95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1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s="2" customFormat="true" ht="18.95" hidden="false" customHeight="true" outlineLevel="0" collapsed="false">
      <c r="A59" s="32"/>
      <c r="B59" s="33"/>
      <c r="C59" s="32"/>
      <c r="D59" s="33"/>
      <c r="E59" s="34" t="str">
        <f aca="false">B116</f>
        <v>HAMİTLERSPOR</v>
      </c>
      <c r="F59" s="34"/>
      <c r="G59" s="34" t="str">
        <f aca="false">B115</f>
        <v>BAĞLARBAŞISPOR</v>
      </c>
      <c r="H59" s="34"/>
      <c r="I59" s="33"/>
      <c r="J59" s="35"/>
      <c r="K59" s="5"/>
      <c r="L59" s="6"/>
    </row>
    <row r="60" s="2" customFormat="true" ht="18.95" hidden="false" customHeight="true" outlineLevel="0" collapsed="false">
      <c r="A60" s="33"/>
      <c r="B60" s="33"/>
      <c r="C60" s="33"/>
      <c r="D60" s="33"/>
      <c r="E60" s="34" t="str">
        <f aca="false">B117</f>
        <v>MUSTAFA GÖNDEN</v>
      </c>
      <c r="F60" s="34"/>
      <c r="G60" s="34" t="str">
        <f aca="false">B121</f>
        <v>NİL. KARAMAN 2023 </v>
      </c>
      <c r="H60" s="34"/>
      <c r="I60" s="33"/>
      <c r="J60" s="35"/>
      <c r="K60" s="5"/>
      <c r="L60" s="6"/>
    </row>
    <row r="61" s="2" customFormat="true" ht="18.95" hidden="false" customHeight="true" outlineLevel="0" collapsed="false">
      <c r="A61" s="33"/>
      <c r="B61" s="33"/>
      <c r="C61" s="33"/>
      <c r="D61" s="33"/>
      <c r="E61" s="34" t="str">
        <f aca="false">B118</f>
        <v>BURSA GÜNEŞTEPE </v>
      </c>
      <c r="F61" s="34"/>
      <c r="G61" s="34" t="str">
        <f aca="false">B120</f>
        <v>NİLÜFER 16 SPOR</v>
      </c>
      <c r="H61" s="34"/>
      <c r="I61" s="33"/>
      <c r="J61" s="35"/>
      <c r="K61" s="5"/>
      <c r="L61" s="6"/>
    </row>
    <row r="62" s="2" customFormat="true" ht="18.95" hidden="false" customHeight="true" outlineLevel="0" collapsed="false">
      <c r="A62" s="33"/>
      <c r="B62" s="33"/>
      <c r="C62" s="33"/>
      <c r="D62" s="33"/>
      <c r="E62" s="34" t="str">
        <f aca="false">B119</f>
        <v>BURSA KÜLTÜR SPOR</v>
      </c>
      <c r="F62" s="34"/>
      <c r="G62" s="34" t="str">
        <f aca="false">B122</f>
        <v>OSMANGAZİ GELİŞİM  </v>
      </c>
      <c r="H62" s="34"/>
      <c r="I62" s="33"/>
      <c r="J62" s="35"/>
      <c r="K62" s="5"/>
      <c r="L62" s="6"/>
    </row>
    <row r="63" s="2" customFormat="true" ht="18.95" hidden="false" customHeight="true" outlineLevel="0" collapsed="false">
      <c r="A63" s="36" t="s">
        <v>45</v>
      </c>
      <c r="B63" s="36"/>
      <c r="C63" s="36"/>
      <c r="D63" s="36"/>
      <c r="E63" s="36"/>
      <c r="F63" s="36"/>
      <c r="G63" s="36"/>
      <c r="H63" s="36"/>
      <c r="I63" s="36"/>
      <c r="J63" s="36"/>
      <c r="K63" s="5"/>
      <c r="L63" s="6"/>
    </row>
    <row r="64" s="1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5"/>
      <c r="L64" s="6"/>
    </row>
    <row r="65" s="2" customFormat="true" ht="18.95" hidden="false" customHeight="true" outlineLevel="0" collapsed="false">
      <c r="A65" s="32"/>
      <c r="B65" s="33"/>
      <c r="C65" s="32"/>
      <c r="D65" s="33"/>
      <c r="E65" s="34" t="str">
        <f aca="false">B115</f>
        <v>BAĞLARBAŞISPOR</v>
      </c>
      <c r="F65" s="34"/>
      <c r="G65" s="34" t="str">
        <f aca="false">B117</f>
        <v>MUSTAFA GÖNDEN</v>
      </c>
      <c r="H65" s="34"/>
      <c r="I65" s="33"/>
      <c r="J65" s="35"/>
      <c r="K65" s="5"/>
      <c r="L65" s="6"/>
    </row>
    <row r="66" s="2" customFormat="true" ht="18.95" hidden="false" customHeight="true" outlineLevel="0" collapsed="false">
      <c r="A66" s="33"/>
      <c r="B66" s="33"/>
      <c r="C66" s="33"/>
      <c r="D66" s="33"/>
      <c r="E66" s="34" t="str">
        <f aca="false">B120</f>
        <v>NİLÜFER 16 SPOR</v>
      </c>
      <c r="F66" s="34"/>
      <c r="G66" s="34" t="str">
        <f aca="false">B119</f>
        <v>BURSA KÜLTÜR SPOR</v>
      </c>
      <c r="H66" s="34"/>
      <c r="I66" s="33"/>
      <c r="J66" s="35"/>
      <c r="K66" s="5"/>
      <c r="L66" s="6"/>
    </row>
    <row r="67" s="2" customFormat="true" ht="18.95" hidden="false" customHeight="true" outlineLevel="0" collapsed="false">
      <c r="A67" s="33"/>
      <c r="B67" s="33"/>
      <c r="C67" s="33"/>
      <c r="D67" s="33"/>
      <c r="E67" s="34" t="str">
        <f aca="false">B121</f>
        <v>NİL. KARAMAN 2023 </v>
      </c>
      <c r="F67" s="34"/>
      <c r="G67" s="34" t="str">
        <f aca="false">B118</f>
        <v>BURSA GÜNEŞTEPE </v>
      </c>
      <c r="H67" s="34"/>
      <c r="I67" s="33"/>
      <c r="J67" s="35"/>
      <c r="K67" s="5"/>
      <c r="L67" s="6"/>
    </row>
    <row r="68" s="2" customFormat="true" ht="18.95" hidden="false" customHeight="true" outlineLevel="0" collapsed="false">
      <c r="A68" s="33"/>
      <c r="B68" s="33"/>
      <c r="C68" s="33"/>
      <c r="D68" s="33"/>
      <c r="E68" s="34" t="str">
        <f aca="false">B122</f>
        <v>OSMANGAZİ GELİŞİM  </v>
      </c>
      <c r="F68" s="34"/>
      <c r="G68" s="34" t="str">
        <f aca="false">B116</f>
        <v>HAMİTLERSPOR</v>
      </c>
      <c r="H68" s="34"/>
      <c r="I68" s="33"/>
      <c r="J68" s="35"/>
      <c r="K68" s="5"/>
      <c r="L68" s="6"/>
    </row>
    <row r="69" s="2" customFormat="true" ht="18.95" hidden="false" customHeight="true" outlineLevel="0" collapsed="false">
      <c r="A69" s="64" t="s">
        <v>48</v>
      </c>
      <c r="B69" s="64"/>
      <c r="C69" s="64"/>
      <c r="D69" s="64"/>
      <c r="E69" s="64"/>
      <c r="F69" s="64"/>
      <c r="G69" s="64"/>
      <c r="H69" s="64"/>
      <c r="I69" s="64"/>
      <c r="J69" s="64"/>
      <c r="K69" s="5"/>
      <c r="L69" s="6"/>
    </row>
    <row r="70" s="2" customFormat="true" ht="18.95" hidden="false" customHeight="true" outlineLevel="0" collapsed="false">
      <c r="A70" s="36" t="s">
        <v>46</v>
      </c>
      <c r="B70" s="36"/>
      <c r="C70" s="36"/>
      <c r="D70" s="36"/>
      <c r="E70" s="36"/>
      <c r="F70" s="36"/>
      <c r="G70" s="36"/>
      <c r="H70" s="36"/>
      <c r="I70" s="36"/>
      <c r="J70" s="36"/>
      <c r="K70" s="5"/>
      <c r="L70" s="6"/>
    </row>
    <row r="71" s="1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5"/>
      <c r="L71" s="6"/>
    </row>
    <row r="72" s="2" customFormat="true" ht="18.95" hidden="false" customHeight="true" outlineLevel="0" collapsed="false">
      <c r="A72" s="32"/>
      <c r="B72" s="33"/>
      <c r="C72" s="32"/>
      <c r="D72" s="33"/>
      <c r="E72" s="34" t="str">
        <f aca="false">B116</f>
        <v>HAMİTLERSPOR</v>
      </c>
      <c r="F72" s="34"/>
      <c r="G72" s="34" t="str">
        <f aca="false">B117</f>
        <v>MUSTAFA GÖNDEN</v>
      </c>
      <c r="H72" s="34"/>
      <c r="I72" s="33"/>
      <c r="J72" s="35"/>
      <c r="K72" s="5"/>
      <c r="L72" s="6"/>
    </row>
    <row r="73" s="2" customFormat="true" ht="18.95" hidden="false" customHeight="true" outlineLevel="0" collapsed="false">
      <c r="A73" s="33"/>
      <c r="B73" s="33"/>
      <c r="C73" s="33"/>
      <c r="D73" s="33"/>
      <c r="E73" s="34" t="str">
        <f aca="false">B115</f>
        <v>BAĞLARBAŞISPOR</v>
      </c>
      <c r="F73" s="34"/>
      <c r="G73" s="34" t="str">
        <f aca="false">B118</f>
        <v>BURSA GÜNEŞTEPE </v>
      </c>
      <c r="H73" s="34"/>
      <c r="I73" s="33"/>
      <c r="J73" s="35"/>
      <c r="K73" s="5"/>
      <c r="L73" s="6"/>
    </row>
    <row r="74" s="2" customFormat="true" ht="18.95" hidden="false" customHeight="true" outlineLevel="0" collapsed="false">
      <c r="A74" s="33"/>
      <c r="B74" s="33"/>
      <c r="C74" s="33"/>
      <c r="D74" s="33"/>
      <c r="E74" s="34" t="str">
        <f aca="false">B121</f>
        <v>NİL. KARAMAN 2023 </v>
      </c>
      <c r="F74" s="34"/>
      <c r="G74" s="34" t="str">
        <f aca="false">B119</f>
        <v>BURSA KÜLTÜR SPOR</v>
      </c>
      <c r="H74" s="34"/>
      <c r="I74" s="33"/>
      <c r="J74" s="35"/>
      <c r="K74" s="5"/>
      <c r="L74" s="6"/>
    </row>
    <row r="75" s="2" customFormat="true" ht="18.95" hidden="false" customHeight="true" outlineLevel="0" collapsed="false">
      <c r="A75" s="33"/>
      <c r="B75" s="33"/>
      <c r="C75" s="33"/>
      <c r="D75" s="33"/>
      <c r="E75" s="34" t="str">
        <f aca="false">B122</f>
        <v>OSMANGAZİ GELİŞİM  </v>
      </c>
      <c r="F75" s="34"/>
      <c r="G75" s="34" t="str">
        <f aca="false">B120</f>
        <v>NİLÜFER 16 SPOR</v>
      </c>
      <c r="H75" s="34"/>
      <c r="I75" s="33"/>
      <c r="J75" s="35"/>
      <c r="K75" s="5"/>
      <c r="L75" s="6"/>
    </row>
    <row r="76" s="2" customFormat="true" ht="18.95" hidden="false" customHeight="true" outlineLevel="0" collapsed="false">
      <c r="A76" s="36" t="s">
        <v>47</v>
      </c>
      <c r="B76" s="36"/>
      <c r="C76" s="36"/>
      <c r="D76" s="36"/>
      <c r="E76" s="36"/>
      <c r="F76" s="36"/>
      <c r="G76" s="36"/>
      <c r="H76" s="36"/>
      <c r="I76" s="36"/>
      <c r="J76" s="36"/>
      <c r="K76" s="5"/>
      <c r="L76" s="6"/>
    </row>
    <row r="77" s="1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5"/>
      <c r="L77" s="6"/>
    </row>
    <row r="78" s="2" customFormat="true" ht="18.95" hidden="false" customHeight="true" outlineLevel="0" collapsed="false">
      <c r="A78" s="32"/>
      <c r="B78" s="33"/>
      <c r="C78" s="32"/>
      <c r="D78" s="33"/>
      <c r="E78" s="34" t="str">
        <f aca="false">B119</f>
        <v>BURSA KÜLTÜR SPOR</v>
      </c>
      <c r="F78" s="34"/>
      <c r="G78" s="34" t="str">
        <f aca="false">B115</f>
        <v>BAĞLARBAŞISPOR</v>
      </c>
      <c r="H78" s="34"/>
      <c r="I78" s="33"/>
      <c r="J78" s="35"/>
      <c r="K78" s="5"/>
      <c r="L78" s="6"/>
    </row>
    <row r="79" s="2" customFormat="true" ht="18.95" hidden="false" customHeight="true" outlineLevel="0" collapsed="false">
      <c r="A79" s="33"/>
      <c r="B79" s="33"/>
      <c r="C79" s="33"/>
      <c r="D79" s="33"/>
      <c r="E79" s="34" t="str">
        <f aca="false">B118</f>
        <v>BURSA GÜNEŞTEPE </v>
      </c>
      <c r="F79" s="34"/>
      <c r="G79" s="34" t="str">
        <f aca="false">B116</f>
        <v>HAMİTLERSPOR</v>
      </c>
      <c r="H79" s="34"/>
      <c r="I79" s="33"/>
      <c r="J79" s="35"/>
      <c r="K79" s="5"/>
      <c r="L79" s="6"/>
    </row>
    <row r="80" s="2" customFormat="true" ht="18.95" hidden="false" customHeight="true" outlineLevel="0" collapsed="false">
      <c r="A80" s="33"/>
      <c r="B80" s="33"/>
      <c r="C80" s="33"/>
      <c r="D80" s="33"/>
      <c r="E80" s="34" t="str">
        <f aca="false">B120</f>
        <v>NİLÜFER 16 SPOR</v>
      </c>
      <c r="F80" s="34"/>
      <c r="G80" s="34" t="str">
        <f aca="false">B121</f>
        <v>NİL. KARAMAN 2023 </v>
      </c>
      <c r="H80" s="34"/>
      <c r="I80" s="33"/>
      <c r="J80" s="35"/>
      <c r="K80" s="5"/>
      <c r="L80" s="6"/>
    </row>
    <row r="81" s="2" customFormat="true" ht="18.95" hidden="false" customHeight="true" outlineLevel="0" collapsed="false">
      <c r="A81" s="33"/>
      <c r="B81" s="33"/>
      <c r="C81" s="33"/>
      <c r="D81" s="33"/>
      <c r="E81" s="34" t="str">
        <f aca="false">B117</f>
        <v>MUSTAFA GÖNDEN</v>
      </c>
      <c r="F81" s="34"/>
      <c r="G81" s="34" t="str">
        <f aca="false">B122</f>
        <v>OSMANGAZİ GELİŞİM  </v>
      </c>
      <c r="H81" s="34"/>
      <c r="I81" s="33"/>
      <c r="J81" s="35"/>
      <c r="K81" s="5"/>
      <c r="L81" s="6"/>
    </row>
    <row r="82" s="2" customFormat="true" ht="18.95" hidden="false" customHeight="true" outlineLevel="0" collapsed="false">
      <c r="A82" s="36" t="s">
        <v>49</v>
      </c>
      <c r="B82" s="36"/>
      <c r="C82" s="36"/>
      <c r="D82" s="36"/>
      <c r="E82" s="36"/>
      <c r="F82" s="36"/>
      <c r="G82" s="36"/>
      <c r="H82" s="36"/>
      <c r="I82" s="36"/>
      <c r="J82" s="36"/>
      <c r="K82" s="5"/>
      <c r="L82" s="6"/>
    </row>
    <row r="83" s="1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5"/>
      <c r="L83" s="6"/>
    </row>
    <row r="84" s="2" customFormat="true" ht="18.95" hidden="false" customHeight="true" outlineLevel="0" collapsed="false">
      <c r="A84" s="32"/>
      <c r="B84" s="33"/>
      <c r="C84" s="32"/>
      <c r="D84" s="33"/>
      <c r="E84" s="34" t="str">
        <f aca="false">B117</f>
        <v>MUSTAFA GÖNDEN</v>
      </c>
      <c r="F84" s="34"/>
      <c r="G84" s="34" t="str">
        <f aca="false">B118</f>
        <v>BURSA GÜNEŞTEPE </v>
      </c>
      <c r="H84" s="34"/>
      <c r="I84" s="33"/>
      <c r="J84" s="35"/>
      <c r="K84" s="5"/>
      <c r="L84" s="6"/>
    </row>
    <row r="85" s="2" customFormat="true" ht="18.95" hidden="false" customHeight="true" outlineLevel="0" collapsed="false">
      <c r="A85" s="33"/>
      <c r="B85" s="33"/>
      <c r="C85" s="33"/>
      <c r="D85" s="33"/>
      <c r="E85" s="34" t="str">
        <f aca="false">B116</f>
        <v>HAMİTLERSPOR</v>
      </c>
      <c r="F85" s="34"/>
      <c r="G85" s="34" t="str">
        <f aca="false">B119</f>
        <v>BURSA KÜLTÜR SPOR</v>
      </c>
      <c r="H85" s="34"/>
      <c r="I85" s="33"/>
      <c r="J85" s="35"/>
      <c r="K85" s="5"/>
      <c r="L85" s="6"/>
    </row>
    <row r="86" s="2" customFormat="true" ht="18.95" hidden="false" customHeight="true" outlineLevel="0" collapsed="false">
      <c r="A86" s="33"/>
      <c r="B86" s="33"/>
      <c r="C86" s="33"/>
      <c r="D86" s="33"/>
      <c r="E86" s="34" t="str">
        <f aca="false">B115</f>
        <v>BAĞLARBAŞISPOR</v>
      </c>
      <c r="F86" s="34"/>
      <c r="G86" s="34" t="str">
        <f aca="false">B120</f>
        <v>NİLÜFER 16 SPOR</v>
      </c>
      <c r="H86" s="34"/>
      <c r="I86" s="33"/>
      <c r="J86" s="35"/>
      <c r="K86" s="5"/>
      <c r="L86" s="6"/>
    </row>
    <row r="87" s="2" customFormat="true" ht="18.95" hidden="false" customHeight="true" outlineLevel="0" collapsed="false">
      <c r="A87" s="33"/>
      <c r="B87" s="33"/>
      <c r="C87" s="33"/>
      <c r="D87" s="33"/>
      <c r="E87" s="34" t="str">
        <f aca="false">B122</f>
        <v>OSMANGAZİ GELİŞİM  </v>
      </c>
      <c r="F87" s="34"/>
      <c r="G87" s="34" t="str">
        <f aca="false">B121</f>
        <v>NİL. KARAMAN 2023 </v>
      </c>
      <c r="H87" s="34"/>
      <c r="I87" s="33"/>
      <c r="J87" s="35"/>
      <c r="K87" s="5"/>
      <c r="L87" s="6"/>
    </row>
    <row r="88" s="2" customFormat="true" ht="18.95" hidden="false" customHeight="true" outlineLevel="0" collapsed="false">
      <c r="A88" s="36" t="s">
        <v>50</v>
      </c>
      <c r="B88" s="36"/>
      <c r="C88" s="36"/>
      <c r="D88" s="36"/>
      <c r="E88" s="36"/>
      <c r="F88" s="36"/>
      <c r="G88" s="36"/>
      <c r="H88" s="36"/>
      <c r="I88" s="36"/>
      <c r="J88" s="36"/>
      <c r="K88" s="5"/>
      <c r="L88" s="6"/>
    </row>
    <row r="89" s="1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5"/>
      <c r="L89" s="6"/>
    </row>
    <row r="90" s="2" customFormat="true" ht="18.95" hidden="false" customHeight="true" outlineLevel="0" collapsed="false">
      <c r="A90" s="32"/>
      <c r="B90" s="33"/>
      <c r="C90" s="32"/>
      <c r="D90" s="33"/>
      <c r="E90" s="34" t="str">
        <f aca="false">B121</f>
        <v>NİL. KARAMAN 2023 </v>
      </c>
      <c r="F90" s="34"/>
      <c r="G90" s="34" t="str">
        <f aca="false">B115</f>
        <v>BAĞLARBAŞISPOR</v>
      </c>
      <c r="H90" s="34"/>
      <c r="I90" s="33"/>
      <c r="J90" s="35"/>
      <c r="K90" s="5"/>
      <c r="L90" s="6"/>
    </row>
    <row r="91" s="2" customFormat="true" ht="18.95" hidden="false" customHeight="true" outlineLevel="0" collapsed="false">
      <c r="A91" s="33"/>
      <c r="B91" s="33"/>
      <c r="C91" s="33"/>
      <c r="D91" s="33"/>
      <c r="E91" s="34" t="str">
        <f aca="false">B120</f>
        <v>NİLÜFER 16 SPOR</v>
      </c>
      <c r="F91" s="34"/>
      <c r="G91" s="34" t="str">
        <f aca="false">B116</f>
        <v>HAMİTLERSPOR</v>
      </c>
      <c r="H91" s="34"/>
      <c r="I91" s="33"/>
      <c r="J91" s="35"/>
      <c r="K91" s="5"/>
      <c r="L91" s="6"/>
    </row>
    <row r="92" s="2" customFormat="true" ht="18.95" hidden="false" customHeight="true" outlineLevel="0" collapsed="false">
      <c r="A92" s="33"/>
      <c r="B92" s="33"/>
      <c r="C92" s="33"/>
      <c r="D92" s="33"/>
      <c r="E92" s="34" t="str">
        <f aca="false">B119</f>
        <v>BURSA KÜLTÜR SPOR</v>
      </c>
      <c r="F92" s="34"/>
      <c r="G92" s="34" t="str">
        <f aca="false">B117</f>
        <v>MUSTAFA GÖNDEN</v>
      </c>
      <c r="H92" s="34"/>
      <c r="I92" s="33"/>
      <c r="J92" s="35"/>
      <c r="K92" s="5"/>
      <c r="L92" s="6"/>
    </row>
    <row r="93" s="2" customFormat="true" ht="18.95" hidden="false" customHeight="true" outlineLevel="0" collapsed="false">
      <c r="A93" s="33"/>
      <c r="B93" s="33"/>
      <c r="C93" s="33"/>
      <c r="D93" s="33"/>
      <c r="E93" s="34" t="str">
        <f aca="false">B118</f>
        <v>BURSA GÜNEŞTEPE </v>
      </c>
      <c r="F93" s="34"/>
      <c r="G93" s="34" t="str">
        <f aca="false">B122</f>
        <v>OSMANGAZİ GELİŞİM  </v>
      </c>
      <c r="H93" s="34"/>
      <c r="I93" s="33"/>
      <c r="J93" s="35"/>
      <c r="K93" s="5"/>
      <c r="L93" s="6"/>
    </row>
    <row r="94" s="2" customFormat="true" ht="18.95" hidden="false" customHeight="true" outlineLevel="0" collapsed="false">
      <c r="A94" s="36" t="s">
        <v>51</v>
      </c>
      <c r="B94" s="36"/>
      <c r="C94" s="36"/>
      <c r="D94" s="36"/>
      <c r="E94" s="36"/>
      <c r="F94" s="36"/>
      <c r="G94" s="36"/>
      <c r="H94" s="36"/>
      <c r="I94" s="36"/>
      <c r="J94" s="36"/>
      <c r="K94" s="5"/>
      <c r="L94" s="6"/>
    </row>
    <row r="95" s="1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5"/>
      <c r="L95" s="6"/>
    </row>
    <row r="96" s="2" customFormat="true" ht="18.95" hidden="false" customHeight="true" outlineLevel="0" collapsed="false">
      <c r="A96" s="32"/>
      <c r="B96" s="33"/>
      <c r="C96" s="32"/>
      <c r="D96" s="33"/>
      <c r="E96" s="34" t="str">
        <f aca="false">B118</f>
        <v>BURSA GÜNEŞTEPE </v>
      </c>
      <c r="F96" s="34"/>
      <c r="G96" s="34" t="str">
        <f aca="false">B119</f>
        <v>BURSA KÜLTÜR SPOR</v>
      </c>
      <c r="H96" s="34"/>
      <c r="I96" s="33"/>
      <c r="J96" s="35"/>
      <c r="K96" s="5"/>
      <c r="L96" s="6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B117</f>
        <v>MUSTAFA GÖNDEN</v>
      </c>
      <c r="F97" s="34"/>
      <c r="G97" s="34" t="str">
        <f aca="false">B120</f>
        <v>NİLÜFER 16 SPOR</v>
      </c>
      <c r="H97" s="34"/>
      <c r="I97" s="33"/>
      <c r="J97" s="35"/>
      <c r="K97" s="5"/>
      <c r="L97" s="6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B116</f>
        <v>HAMİTLERSPOR</v>
      </c>
      <c r="F98" s="34"/>
      <c r="G98" s="34" t="str">
        <f aca="false">B121</f>
        <v>NİL. KARAMAN 2023 </v>
      </c>
      <c r="H98" s="34"/>
      <c r="I98" s="33"/>
      <c r="J98" s="35"/>
      <c r="K98" s="5"/>
      <c r="L98" s="6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B115</f>
        <v>BAĞLARBAŞISPOR</v>
      </c>
      <c r="F99" s="34"/>
      <c r="G99" s="34" t="str">
        <f aca="false">B122</f>
        <v>OSMANGAZİ GELİŞİM  </v>
      </c>
      <c r="H99" s="34"/>
      <c r="I99" s="33"/>
      <c r="J99" s="35"/>
      <c r="K99" s="5"/>
      <c r="L99" s="6"/>
    </row>
    <row r="100" s="2" customFormat="true" ht="18.95" hidden="false" customHeight="true" outlineLevel="0" collapsed="false">
      <c r="A100" s="36" t="s">
        <v>5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1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B115</f>
        <v>BAĞLARBAŞISPOR</v>
      </c>
      <c r="F102" s="34"/>
      <c r="G102" s="34" t="str">
        <f aca="false">B116</f>
        <v>HAMİTLERSPOR</v>
      </c>
      <c r="H102" s="34"/>
      <c r="I102" s="33"/>
      <c r="J102" s="35"/>
      <c r="K102" s="5"/>
      <c r="L102" s="6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B121</f>
        <v>NİL. KARAMAN 2023 </v>
      </c>
      <c r="F103" s="34"/>
      <c r="G103" s="34" t="str">
        <f aca="false">B117</f>
        <v>MUSTAFA GÖNDEN</v>
      </c>
      <c r="H103" s="34"/>
      <c r="I103" s="33"/>
      <c r="J103" s="35"/>
      <c r="K103" s="5"/>
      <c r="L103" s="6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B120</f>
        <v>NİLÜFER 16 SPOR</v>
      </c>
      <c r="F104" s="34"/>
      <c r="G104" s="34" t="str">
        <f aca="false">B118</f>
        <v>BURSA GÜNEŞTEPE </v>
      </c>
      <c r="H104" s="34"/>
      <c r="I104" s="33"/>
      <c r="J104" s="35"/>
      <c r="K104" s="5"/>
      <c r="L104" s="6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B122</f>
        <v>OSMANGAZİ GELİŞİM  </v>
      </c>
      <c r="F105" s="34"/>
      <c r="G105" s="34" t="str">
        <f aca="false">B119</f>
        <v>BURSA KÜLTÜR SPOR</v>
      </c>
      <c r="H105" s="34"/>
      <c r="I105" s="33"/>
      <c r="J105" s="35"/>
      <c r="K105" s="5"/>
      <c r="L105" s="6"/>
    </row>
    <row r="106" s="2" customFormat="true" ht="18.95" hidden="false" customHeight="true" outlineLevel="0" collapsed="false">
      <c r="A106" s="36" t="s">
        <v>53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5"/>
      <c r="L106" s="6"/>
    </row>
    <row r="107" s="1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5"/>
      <c r="L107" s="6"/>
    </row>
    <row r="108" s="2" customFormat="true" ht="18.95" hidden="false" customHeight="true" outlineLevel="0" collapsed="false">
      <c r="A108" s="32"/>
      <c r="B108" s="33"/>
      <c r="C108" s="32"/>
      <c r="D108" s="33"/>
      <c r="E108" s="34" t="str">
        <f aca="false">B117</f>
        <v>MUSTAFA GÖNDEN</v>
      </c>
      <c r="F108" s="34"/>
      <c r="G108" s="34" t="str">
        <f aca="false">B115</f>
        <v>BAĞLARBAŞISPOR</v>
      </c>
      <c r="H108" s="34"/>
      <c r="I108" s="33"/>
      <c r="J108" s="35"/>
      <c r="K108" s="5"/>
      <c r="L108" s="6"/>
    </row>
    <row r="109" s="2" customFormat="true" ht="18.95" hidden="false" customHeight="true" outlineLevel="0" collapsed="false">
      <c r="A109" s="33"/>
      <c r="B109" s="33"/>
      <c r="C109" s="33"/>
      <c r="D109" s="33"/>
      <c r="E109" s="34" t="str">
        <f aca="false">B119</f>
        <v>BURSA KÜLTÜR SPOR</v>
      </c>
      <c r="F109" s="34"/>
      <c r="G109" s="34" t="str">
        <f aca="false">B120</f>
        <v>NİLÜFER 16 SPOR</v>
      </c>
      <c r="H109" s="34"/>
      <c r="I109" s="33"/>
      <c r="J109" s="35"/>
      <c r="K109" s="5"/>
      <c r="L109" s="6"/>
    </row>
    <row r="110" s="2" customFormat="true" ht="18.95" hidden="false" customHeight="true" outlineLevel="0" collapsed="false">
      <c r="A110" s="33"/>
      <c r="B110" s="33"/>
      <c r="C110" s="33"/>
      <c r="D110" s="33"/>
      <c r="E110" s="34" t="str">
        <f aca="false">B118</f>
        <v>BURSA GÜNEŞTEPE </v>
      </c>
      <c r="F110" s="34"/>
      <c r="G110" s="34" t="str">
        <f aca="false">B121</f>
        <v>NİL. KARAMAN 2023 </v>
      </c>
      <c r="H110" s="34"/>
      <c r="I110" s="33"/>
      <c r="J110" s="35"/>
      <c r="K110" s="5"/>
      <c r="L110" s="6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B116</f>
        <v>HAMİTLERSPOR</v>
      </c>
      <c r="F111" s="34"/>
      <c r="G111" s="34" t="str">
        <f aca="false">B122</f>
        <v>OSMANGAZİ GELİŞİM  </v>
      </c>
      <c r="H111" s="34"/>
      <c r="I111" s="33"/>
      <c r="J111" s="35"/>
      <c r="K111" s="5"/>
      <c r="L111" s="6"/>
    </row>
    <row r="112" s="2" customFormat="true" ht="18.95" hidden="false" customHeight="true" outlineLevel="0" collapsed="false">
      <c r="A112" s="65"/>
      <c r="B112" s="66"/>
      <c r="C112" s="66"/>
      <c r="D112" s="66"/>
      <c r="E112" s="67"/>
      <c r="F112" s="67"/>
      <c r="G112" s="67"/>
      <c r="H112" s="67"/>
      <c r="I112" s="66"/>
      <c r="J112" s="66"/>
      <c r="K112" s="6"/>
      <c r="L112" s="6"/>
    </row>
    <row r="113" s="69" customFormat="true" ht="16.5" hidden="false" customHeight="true" outlineLevel="0" collapsed="false">
      <c r="A113" s="47" t="s">
        <v>1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8" t="s">
        <v>58</v>
      </c>
      <c r="L113" s="48"/>
      <c r="M113" s="70"/>
    </row>
    <row r="114" s="69" customFormat="true" ht="15.75" hidden="false" customHeight="true" outlineLevel="0" collapsed="false">
      <c r="A114" s="49" t="s">
        <v>2</v>
      </c>
      <c r="B114" s="6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71" customFormat="true" ht="26.25" hidden="false" customHeight="true" outlineLevel="0" collapsed="false">
      <c r="A115" s="53" t="n">
        <v>1</v>
      </c>
      <c r="B115" s="54" t="s">
        <v>103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3</v>
      </c>
      <c r="H115" s="55" t="n">
        <f aca="false">(I30+J35+I43+J47+I56+J61+J65+J73+I78+J86+I90+J99+J102+I108)</f>
        <v>1</v>
      </c>
      <c r="I115" s="55" t="n">
        <f aca="false">(D115*3)+E115+K115-L115</f>
        <v>3</v>
      </c>
      <c r="J115" s="55" t="n">
        <f aca="false">G115-H115</f>
        <v>2</v>
      </c>
      <c r="K115" s="48"/>
      <c r="L115" s="48"/>
    </row>
    <row r="116" s="71" customFormat="true" ht="26.25" hidden="false" customHeight="true" outlineLevel="0" collapsed="false">
      <c r="A116" s="53" t="n">
        <v>2</v>
      </c>
      <c r="B116" s="54" t="s">
        <v>105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3</v>
      </c>
      <c r="H116" s="55" t="n">
        <f aca="false">(I29+J36+I42+J48+I55+J59+I68+J72+I79+J85+I91+J98+I102+J111)</f>
        <v>3</v>
      </c>
      <c r="I116" s="55" t="n">
        <f aca="false">(D116*3)+E116+K116-L116</f>
        <v>1</v>
      </c>
      <c r="J116" s="55" t="n">
        <f aca="false">G116-H116</f>
        <v>0</v>
      </c>
      <c r="K116" s="48"/>
      <c r="L116" s="48"/>
      <c r="M116" s="72"/>
      <c r="N116" s="72"/>
      <c r="O116" s="72"/>
      <c r="P116" s="72"/>
    </row>
    <row r="117" s="71" customFormat="true" ht="26.25" hidden="false" customHeight="true" outlineLevel="0" collapsed="false">
      <c r="A117" s="53" t="n">
        <v>3</v>
      </c>
      <c r="B117" s="54" t="s">
        <v>106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3</v>
      </c>
      <c r="H117" s="55" t="n">
        <f aca="false">(J29+I38+I41+J49+I54+J60+I65+I72+J81+J84+I92+J97+I103+J108)</f>
        <v>3</v>
      </c>
      <c r="I117" s="55" t="n">
        <f aca="false">(D117*3)+E117+K117-L117</f>
        <v>1</v>
      </c>
      <c r="J117" s="55" t="n">
        <f aca="false">G117-H117</f>
        <v>0</v>
      </c>
      <c r="K117" s="48"/>
      <c r="L117" s="48"/>
    </row>
    <row r="118" s="71" customFormat="true" ht="26.25" hidden="false" customHeight="true" outlineLevel="0" collapsed="false">
      <c r="A118" s="53" t="n">
        <v>4</v>
      </c>
      <c r="B118" s="54" t="s">
        <v>107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1</v>
      </c>
      <c r="H118" s="55" t="n">
        <f aca="false">(J30+I36+J41+I50+I53+J61+I67+I73+J79+I84+J93+J96+I104+J110)</f>
        <v>3</v>
      </c>
      <c r="I118" s="55" t="n">
        <f aca="false">(D118*3)+E118+K118-L118</f>
        <v>0</v>
      </c>
      <c r="J118" s="55" t="n">
        <f aca="false">G118-H118</f>
        <v>-2</v>
      </c>
      <c r="K118" s="48"/>
      <c r="L118" s="48"/>
    </row>
    <row r="119" s="71" customFormat="true" ht="26.25" hidden="false" customHeight="true" outlineLevel="0" collapsed="false">
      <c r="A119" s="53" t="n">
        <v>5</v>
      </c>
      <c r="B119" s="54" t="s">
        <v>102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8</v>
      </c>
      <c r="H119" s="55" t="n">
        <f aca="false">(J31+I35+J42+I49+J53+J62+I66+I74+J78+I85+J92+I96+I105+J109)</f>
        <v>0</v>
      </c>
      <c r="I119" s="55" t="n">
        <f aca="false">(D119*3)+E119+K119-L119</f>
        <v>3</v>
      </c>
      <c r="J119" s="55" t="n">
        <f aca="false">G119-H119</f>
        <v>8</v>
      </c>
      <c r="K119" s="48"/>
      <c r="L119" s="48"/>
    </row>
    <row r="120" s="71" customFormat="true" ht="26.25" hidden="false" customHeight="true" outlineLevel="0" collapsed="false">
      <c r="A120" s="53" t="n">
        <v>6</v>
      </c>
      <c r="B120" s="54" t="s">
        <v>108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2</v>
      </c>
      <c r="I120" s="55" t="n">
        <f aca="false">(D120*3)+E120+K120-L120</f>
        <v>0</v>
      </c>
      <c r="J120" s="55" t="n">
        <f aca="false">G120-H120</f>
        <v>-2</v>
      </c>
      <c r="K120" s="48"/>
      <c r="L120" s="48"/>
    </row>
    <row r="121" s="71" customFormat="true" ht="26.25" hidden="false" customHeight="true" outlineLevel="0" collapsed="false">
      <c r="A121" s="53" t="n">
        <v>7</v>
      </c>
      <c r="B121" s="54" t="s">
        <v>109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8</v>
      </c>
      <c r="I121" s="55" t="n">
        <f aca="false">(D121*3)+E121+K121-L121</f>
        <v>0</v>
      </c>
      <c r="J121" s="55" t="n">
        <f aca="false">G121-H121</f>
        <v>-8</v>
      </c>
      <c r="K121" s="48"/>
      <c r="L121" s="48"/>
    </row>
    <row r="122" s="69" customFormat="true" ht="26.25" hidden="false" customHeight="true" outlineLevel="0" collapsed="false">
      <c r="A122" s="53" t="n">
        <v>8</v>
      </c>
      <c r="B122" s="54" t="s">
        <v>104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2</v>
      </c>
      <c r="H122" s="55" t="n">
        <f aca="false">(I32+J38+I44+J50+J56+I62+J68+J75+I81+J87+I93+I99+J105+I111)</f>
        <v>0</v>
      </c>
      <c r="I122" s="55" t="n">
        <f aca="false">(D122*3)+E122+K122-L122</f>
        <v>3</v>
      </c>
      <c r="J122" s="55" t="n">
        <f aca="false">G122-H122</f>
        <v>2</v>
      </c>
      <c r="K122" s="48"/>
      <c r="L122" s="48"/>
    </row>
    <row r="123" s="69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236111111111111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9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112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"/>
    </row>
    <row r="11" s="61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8"/>
      <c r="L11" s="59"/>
      <c r="M11" s="60"/>
    </row>
    <row r="12" s="6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8"/>
      <c r="L12" s="59"/>
    </row>
    <row r="13" s="21" customFormat="true" ht="26.25" hidden="false" customHeight="true" outlineLevel="0" collapsed="false">
      <c r="A13" s="62" t="n">
        <v>1</v>
      </c>
      <c r="B13" s="17" t="s">
        <v>113</v>
      </c>
      <c r="C13" s="63" t="n">
        <v>1</v>
      </c>
      <c r="D13" s="63" t="n">
        <v>1</v>
      </c>
      <c r="E13" s="63" t="n">
        <v>0</v>
      </c>
      <c r="F13" s="63" t="n">
        <v>0</v>
      </c>
      <c r="G13" s="63" t="n">
        <v>6</v>
      </c>
      <c r="H13" s="63" t="n">
        <v>0</v>
      </c>
      <c r="I13" s="63" t="n">
        <v>3</v>
      </c>
      <c r="J13" s="63" t="n">
        <v>6</v>
      </c>
      <c r="K13" s="19"/>
      <c r="L13" s="20"/>
    </row>
    <row r="14" s="21" customFormat="true" ht="26.25" hidden="false" customHeight="true" outlineLevel="0" collapsed="false">
      <c r="A14" s="62" t="n">
        <v>2</v>
      </c>
      <c r="B14" s="17" t="s">
        <v>114</v>
      </c>
      <c r="C14" s="63" t="n">
        <v>1</v>
      </c>
      <c r="D14" s="63" t="n">
        <v>1</v>
      </c>
      <c r="E14" s="63" t="n">
        <v>0</v>
      </c>
      <c r="F14" s="63" t="n">
        <v>0</v>
      </c>
      <c r="G14" s="63" t="n">
        <v>5</v>
      </c>
      <c r="H14" s="63" t="n">
        <v>0</v>
      </c>
      <c r="I14" s="63" t="n">
        <v>3</v>
      </c>
      <c r="J14" s="63" t="n">
        <v>5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62" t="n">
        <v>3</v>
      </c>
      <c r="B15" s="17" t="s">
        <v>115</v>
      </c>
      <c r="C15" s="63" t="n">
        <v>1</v>
      </c>
      <c r="D15" s="63" t="n">
        <v>1</v>
      </c>
      <c r="E15" s="63" t="n">
        <v>0</v>
      </c>
      <c r="F15" s="63" t="n">
        <v>0</v>
      </c>
      <c r="G15" s="63" t="n">
        <v>2</v>
      </c>
      <c r="H15" s="63" t="n">
        <v>0</v>
      </c>
      <c r="I15" s="63" t="n">
        <v>3</v>
      </c>
      <c r="J15" s="63" t="n">
        <v>2</v>
      </c>
      <c r="K15" s="19"/>
      <c r="L15" s="20"/>
    </row>
    <row r="16" s="21" customFormat="true" ht="26.25" hidden="false" customHeight="true" outlineLevel="0" collapsed="false">
      <c r="A16" s="62" t="n">
        <v>4</v>
      </c>
      <c r="B16" s="17" t="s">
        <v>116</v>
      </c>
      <c r="C16" s="63" t="n">
        <v>1</v>
      </c>
      <c r="D16" s="63" t="n">
        <v>1</v>
      </c>
      <c r="E16" s="63" t="n">
        <v>0</v>
      </c>
      <c r="F16" s="63" t="n">
        <v>0</v>
      </c>
      <c r="G16" s="63" t="n">
        <v>2</v>
      </c>
      <c r="H16" s="63" t="n">
        <v>0</v>
      </c>
      <c r="I16" s="63" t="n">
        <v>3</v>
      </c>
      <c r="J16" s="63" t="n">
        <v>2</v>
      </c>
      <c r="K16" s="19"/>
      <c r="L16" s="20"/>
    </row>
    <row r="17" s="21" customFormat="true" ht="26.25" hidden="false" customHeight="true" outlineLevel="0" collapsed="false">
      <c r="A17" s="62" t="n">
        <v>5</v>
      </c>
      <c r="B17" s="17" t="s">
        <v>117</v>
      </c>
      <c r="C17" s="63" t="n">
        <v>1</v>
      </c>
      <c r="D17" s="63" t="n">
        <v>0</v>
      </c>
      <c r="E17" s="63" t="n">
        <v>0</v>
      </c>
      <c r="F17" s="63" t="n">
        <v>1</v>
      </c>
      <c r="G17" s="63" t="n">
        <v>0</v>
      </c>
      <c r="H17" s="63" t="n">
        <v>2</v>
      </c>
      <c r="I17" s="63" t="n">
        <v>0</v>
      </c>
      <c r="J17" s="63" t="n">
        <v>-2</v>
      </c>
      <c r="K17" s="19"/>
      <c r="L17" s="20"/>
    </row>
    <row r="18" s="21" customFormat="true" ht="26.25" hidden="false" customHeight="true" outlineLevel="0" collapsed="false">
      <c r="A18" s="62" t="n">
        <v>6</v>
      </c>
      <c r="B18" s="17" t="s">
        <v>118</v>
      </c>
      <c r="C18" s="63" t="n">
        <v>1</v>
      </c>
      <c r="D18" s="63" t="n">
        <v>0</v>
      </c>
      <c r="E18" s="63" t="n">
        <v>0</v>
      </c>
      <c r="F18" s="63" t="n">
        <v>1</v>
      </c>
      <c r="G18" s="63" t="n">
        <v>0</v>
      </c>
      <c r="H18" s="63" t="n">
        <v>2</v>
      </c>
      <c r="I18" s="63" t="n">
        <v>0</v>
      </c>
      <c r="J18" s="63" t="n">
        <v>-2</v>
      </c>
      <c r="K18" s="19"/>
      <c r="L18" s="20"/>
    </row>
    <row r="19" s="21" customFormat="true" ht="26.25" hidden="false" customHeight="true" outlineLevel="0" collapsed="false">
      <c r="A19" s="62" t="n">
        <v>7</v>
      </c>
      <c r="B19" s="17" t="s">
        <v>119</v>
      </c>
      <c r="C19" s="63" t="n">
        <v>1</v>
      </c>
      <c r="D19" s="63" t="n">
        <v>0</v>
      </c>
      <c r="E19" s="63" t="n">
        <v>0</v>
      </c>
      <c r="F19" s="63" t="n">
        <v>1</v>
      </c>
      <c r="G19" s="63" t="n">
        <v>0</v>
      </c>
      <c r="H19" s="63" t="n">
        <v>5</v>
      </c>
      <c r="I19" s="63" t="n">
        <v>0</v>
      </c>
      <c r="J19" s="63" t="n">
        <v>-5</v>
      </c>
      <c r="K19" s="19"/>
      <c r="L19" s="20"/>
    </row>
    <row r="20" s="61" customFormat="true" ht="26.25" hidden="false" customHeight="true" outlineLevel="0" collapsed="false">
      <c r="A20" s="62" t="n">
        <v>8</v>
      </c>
      <c r="B20" s="17" t="s">
        <v>120</v>
      </c>
      <c r="C20" s="63" t="n">
        <v>1</v>
      </c>
      <c r="D20" s="63" t="n">
        <v>0</v>
      </c>
      <c r="E20" s="63" t="n">
        <v>0</v>
      </c>
      <c r="F20" s="63" t="n">
        <v>1</v>
      </c>
      <c r="G20" s="63" t="n">
        <v>0</v>
      </c>
      <c r="H20" s="63" t="n">
        <v>6</v>
      </c>
      <c r="I20" s="63" t="n">
        <v>0</v>
      </c>
      <c r="J20" s="63" t="n">
        <v>-6</v>
      </c>
      <c r="K20" s="58"/>
      <c r="L20" s="59"/>
    </row>
    <row r="21" s="7" customFormat="true" ht="15.7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/>
    </row>
    <row r="22" s="7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7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2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6"/>
      <c r="L26" s="6"/>
    </row>
    <row r="27" s="2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5"/>
      <c r="L27" s="6"/>
    </row>
    <row r="28" s="1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5"/>
      <c r="L28" s="6"/>
    </row>
    <row r="29" s="2" customFormat="true" ht="18.95" hidden="false" customHeight="true" outlineLevel="0" collapsed="false">
      <c r="A29" s="32" t="n">
        <v>45945</v>
      </c>
      <c r="B29" s="33" t="s">
        <v>121</v>
      </c>
      <c r="C29" s="32" t="s">
        <v>33</v>
      </c>
      <c r="D29" s="33" t="s">
        <v>34</v>
      </c>
      <c r="E29" s="34" t="str">
        <f aca="false">B117</f>
        <v> ULUDAĞ MENSUCAT </v>
      </c>
      <c r="F29" s="34"/>
      <c r="G29" s="34" t="str">
        <f aca="false">B116</f>
        <v>BURGAZSPOR</v>
      </c>
      <c r="H29" s="34"/>
      <c r="I29" s="33" t="n">
        <v>5</v>
      </c>
      <c r="J29" s="35" t="n">
        <v>0</v>
      </c>
      <c r="K29" s="5"/>
      <c r="L29" s="6"/>
    </row>
    <row r="30" s="2" customFormat="true" ht="18.95" hidden="false" customHeight="true" outlineLevel="0" collapsed="false">
      <c r="A30" s="32" t="n">
        <v>45945</v>
      </c>
      <c r="B30" s="33" t="s">
        <v>121</v>
      </c>
      <c r="C30" s="32" t="s">
        <v>33</v>
      </c>
      <c r="D30" s="33" t="s">
        <v>35</v>
      </c>
      <c r="E30" s="34" t="str">
        <f aca="false">B118</f>
        <v>MUDANYA ALTAİ </v>
      </c>
      <c r="F30" s="34"/>
      <c r="G30" s="34" t="str">
        <f aca="false">B115</f>
        <v>NİLÜFER ALTINŞEHİR </v>
      </c>
      <c r="H30" s="34"/>
      <c r="I30" s="33" t="n">
        <v>0</v>
      </c>
      <c r="J30" s="35" t="n">
        <v>2</v>
      </c>
      <c r="K30" s="5"/>
      <c r="L30" s="6"/>
    </row>
    <row r="31" s="2" customFormat="true" ht="18.95" hidden="false" customHeight="true" outlineLevel="0" collapsed="false">
      <c r="A31" s="32" t="n">
        <v>45945</v>
      </c>
      <c r="B31" s="33" t="s">
        <v>121</v>
      </c>
      <c r="C31" s="32" t="s">
        <v>33</v>
      </c>
      <c r="D31" s="33" t="s">
        <v>36</v>
      </c>
      <c r="E31" s="34" t="str">
        <f aca="false">B119</f>
        <v>BURSA FETHİYE 1973</v>
      </c>
      <c r="F31" s="34"/>
      <c r="G31" s="34" t="str">
        <f aca="false">B121</f>
        <v>BURSA ATAEVLER  </v>
      </c>
      <c r="H31" s="34"/>
      <c r="I31" s="33" t="n">
        <v>6</v>
      </c>
      <c r="J31" s="35" t="n">
        <v>0</v>
      </c>
      <c r="K31" s="5"/>
      <c r="L31" s="6"/>
    </row>
    <row r="32" s="2" customFormat="true" ht="18.95" hidden="false" customHeight="true" outlineLevel="0" collapsed="false">
      <c r="A32" s="32" t="n">
        <v>45945</v>
      </c>
      <c r="B32" s="33" t="s">
        <v>121</v>
      </c>
      <c r="C32" s="32" t="s">
        <v>33</v>
      </c>
      <c r="D32" s="33" t="s">
        <v>100</v>
      </c>
      <c r="E32" s="34" t="str">
        <f aca="false">B120</f>
        <v>ÖZLÜCE SPOR</v>
      </c>
      <c r="F32" s="34"/>
      <c r="G32" s="34" t="str">
        <f aca="false">B122</f>
        <v>NİLÜFER OLİMPİK </v>
      </c>
      <c r="H32" s="34"/>
      <c r="I32" s="33" t="n">
        <v>2</v>
      </c>
      <c r="J32" s="35" t="n">
        <v>0</v>
      </c>
      <c r="K32" s="5"/>
      <c r="L32" s="6"/>
    </row>
    <row r="33" s="2" customFormat="true" ht="18.9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5"/>
      <c r="L33" s="6"/>
    </row>
    <row r="34" s="1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5"/>
      <c r="L34" s="6"/>
    </row>
    <row r="35" s="2" customFormat="true" ht="18.95" hidden="false" customHeight="true" outlineLevel="0" collapsed="false">
      <c r="A35" s="32" t="n">
        <v>45951</v>
      </c>
      <c r="B35" s="33" t="s">
        <v>121</v>
      </c>
      <c r="C35" s="32" t="s">
        <v>39</v>
      </c>
      <c r="D35" s="33" t="s">
        <v>34</v>
      </c>
      <c r="E35" s="34" t="str">
        <f aca="false">B115</f>
        <v>NİLÜFER ALTINŞEHİR </v>
      </c>
      <c r="F35" s="34"/>
      <c r="G35" s="34" t="str">
        <f aca="false">B119</f>
        <v>BURSA FETHİYE 1973</v>
      </c>
      <c r="H35" s="34"/>
      <c r="I35" s="33"/>
      <c r="J35" s="35"/>
      <c r="K35" s="5"/>
      <c r="L35" s="6"/>
    </row>
    <row r="36" s="2" customFormat="true" ht="18.95" hidden="false" customHeight="true" outlineLevel="0" collapsed="false">
      <c r="A36" s="32" t="n">
        <v>45951</v>
      </c>
      <c r="B36" s="33" t="s">
        <v>121</v>
      </c>
      <c r="C36" s="32" t="s">
        <v>39</v>
      </c>
      <c r="D36" s="33" t="s">
        <v>35</v>
      </c>
      <c r="E36" s="34" t="str">
        <f aca="false">B116</f>
        <v>BURGAZSPOR</v>
      </c>
      <c r="F36" s="34"/>
      <c r="G36" s="34" t="str">
        <f aca="false">B118</f>
        <v>MUDANYA ALTAİ </v>
      </c>
      <c r="H36" s="34"/>
      <c r="I36" s="33"/>
      <c r="J36" s="35"/>
      <c r="K36" s="5"/>
      <c r="L36" s="6"/>
    </row>
    <row r="37" s="2" customFormat="true" ht="18.95" hidden="false" customHeight="true" outlineLevel="0" collapsed="false">
      <c r="A37" s="32" t="n">
        <v>45951</v>
      </c>
      <c r="B37" s="33" t="s">
        <v>121</v>
      </c>
      <c r="C37" s="32" t="s">
        <v>39</v>
      </c>
      <c r="D37" s="33" t="s">
        <v>36</v>
      </c>
      <c r="E37" s="34" t="str">
        <f aca="false">B121</f>
        <v>BURSA ATAEVLER  </v>
      </c>
      <c r="F37" s="34"/>
      <c r="G37" s="34" t="str">
        <f aca="false">B120</f>
        <v>ÖZLÜCE SPOR</v>
      </c>
      <c r="H37" s="34"/>
      <c r="I37" s="33"/>
      <c r="J37" s="35"/>
      <c r="K37" s="5"/>
      <c r="L37" s="6"/>
    </row>
    <row r="38" s="2" customFormat="true" ht="18.95" hidden="false" customHeight="true" outlineLevel="0" collapsed="false">
      <c r="A38" s="32" t="n">
        <v>45951</v>
      </c>
      <c r="B38" s="33" t="s">
        <v>121</v>
      </c>
      <c r="C38" s="32" t="s">
        <v>39</v>
      </c>
      <c r="D38" s="33" t="s">
        <v>35</v>
      </c>
      <c r="E38" s="34" t="str">
        <f aca="false">B122</f>
        <v>NİLÜFER OLİMPİK </v>
      </c>
      <c r="F38" s="34"/>
      <c r="G38" s="34" t="str">
        <f aca="false">B117</f>
        <v> ULUDAĞ MENSUCAT </v>
      </c>
      <c r="H38" s="34"/>
      <c r="I38" s="33"/>
      <c r="J38" s="35"/>
      <c r="K38" s="5"/>
      <c r="L38" s="6"/>
    </row>
    <row r="39" s="2" customFormat="true" ht="18.9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5"/>
      <c r="L39" s="6"/>
    </row>
    <row r="40" s="1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5"/>
      <c r="L40" s="6"/>
    </row>
    <row r="41" s="2" customFormat="true" ht="18.95" hidden="false" customHeight="true" outlineLevel="0" collapsed="false">
      <c r="A41" s="32" t="n">
        <v>45953</v>
      </c>
      <c r="B41" s="33" t="s">
        <v>121</v>
      </c>
      <c r="C41" s="32" t="s">
        <v>41</v>
      </c>
      <c r="D41" s="33" t="s">
        <v>34</v>
      </c>
      <c r="E41" s="34" t="str">
        <f aca="false">B118</f>
        <v>MUDANYA ALTAİ </v>
      </c>
      <c r="F41" s="34"/>
      <c r="G41" s="34" t="str">
        <f aca="false">B117</f>
        <v> ULUDAĞ MENSUCAT </v>
      </c>
      <c r="H41" s="34"/>
      <c r="I41" s="33"/>
      <c r="J41" s="35"/>
      <c r="K41" s="5"/>
      <c r="L41" s="6"/>
    </row>
    <row r="42" s="2" customFormat="true" ht="18.95" hidden="false" customHeight="true" outlineLevel="0" collapsed="false">
      <c r="A42" s="32" t="n">
        <v>45953</v>
      </c>
      <c r="B42" s="33" t="s">
        <v>121</v>
      </c>
      <c r="C42" s="32" t="s">
        <v>41</v>
      </c>
      <c r="D42" s="33" t="s">
        <v>35</v>
      </c>
      <c r="E42" s="34" t="str">
        <f aca="false">B119</f>
        <v>BURSA FETHİYE 1973</v>
      </c>
      <c r="F42" s="34"/>
      <c r="G42" s="34" t="str">
        <f aca="false">B116</f>
        <v>BURGAZSPOR</v>
      </c>
      <c r="H42" s="34"/>
      <c r="I42" s="33"/>
      <c r="J42" s="35"/>
      <c r="K42" s="5"/>
      <c r="L42" s="6"/>
    </row>
    <row r="43" s="2" customFormat="true" ht="18.95" hidden="false" customHeight="true" outlineLevel="0" collapsed="false">
      <c r="A43" s="32" t="n">
        <v>45953</v>
      </c>
      <c r="B43" s="33" t="s">
        <v>121</v>
      </c>
      <c r="C43" s="32" t="s">
        <v>41</v>
      </c>
      <c r="D43" s="33" t="s">
        <v>36</v>
      </c>
      <c r="E43" s="34" t="str">
        <f aca="false">B120</f>
        <v>ÖZLÜCE SPOR</v>
      </c>
      <c r="F43" s="34"/>
      <c r="G43" s="34" t="str">
        <f aca="false">B115</f>
        <v>NİLÜFER ALTINŞEHİR </v>
      </c>
      <c r="H43" s="34"/>
      <c r="I43" s="33"/>
      <c r="J43" s="35"/>
      <c r="K43" s="5"/>
      <c r="L43" s="6"/>
    </row>
    <row r="44" s="2" customFormat="true" ht="18.95" hidden="false" customHeight="true" outlineLevel="0" collapsed="false">
      <c r="A44" s="32" t="n">
        <v>45953</v>
      </c>
      <c r="B44" s="33" t="s">
        <v>121</v>
      </c>
      <c r="C44" s="32" t="s">
        <v>41</v>
      </c>
      <c r="D44" s="33" t="s">
        <v>35</v>
      </c>
      <c r="E44" s="34" t="str">
        <f aca="false">B121</f>
        <v>BURSA ATAEVLER  </v>
      </c>
      <c r="F44" s="34"/>
      <c r="G44" s="34" t="str">
        <f aca="false">B122</f>
        <v>NİLÜFER OLİMPİK </v>
      </c>
      <c r="H44" s="34"/>
      <c r="I44" s="33"/>
      <c r="J44" s="35"/>
      <c r="K44" s="5"/>
      <c r="L44" s="6"/>
    </row>
    <row r="45" s="2" customFormat="true" ht="18.95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5"/>
      <c r="L45" s="6"/>
    </row>
    <row r="46" s="1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5"/>
      <c r="L46" s="6"/>
    </row>
    <row r="47" s="2" customFormat="true" ht="18.95" hidden="false" customHeight="true" outlineLevel="0" collapsed="false">
      <c r="A47" s="32"/>
      <c r="B47" s="33"/>
      <c r="C47" s="32"/>
      <c r="D47" s="33"/>
      <c r="E47" s="34" t="str">
        <f aca="false">B115</f>
        <v>NİLÜFER ALTINŞEHİR </v>
      </c>
      <c r="F47" s="34"/>
      <c r="G47" s="34" t="str">
        <f aca="false">B121</f>
        <v>BURSA ATAEVLER  </v>
      </c>
      <c r="H47" s="34"/>
      <c r="I47" s="33"/>
      <c r="J47" s="35"/>
      <c r="K47" s="5"/>
      <c r="L47" s="6"/>
    </row>
    <row r="48" s="2" customFormat="true" ht="18.95" hidden="false" customHeight="true" outlineLevel="0" collapsed="false">
      <c r="A48" s="33"/>
      <c r="B48" s="33"/>
      <c r="C48" s="33"/>
      <c r="D48" s="33"/>
      <c r="E48" s="34" t="str">
        <f aca="false">B116</f>
        <v>BURGAZSPOR</v>
      </c>
      <c r="F48" s="34"/>
      <c r="G48" s="34" t="str">
        <f aca="false">B120</f>
        <v>ÖZLÜCE SPOR</v>
      </c>
      <c r="H48" s="34"/>
      <c r="I48" s="33"/>
      <c r="J48" s="35"/>
      <c r="K48" s="5"/>
      <c r="L48" s="6"/>
    </row>
    <row r="49" s="2" customFormat="true" ht="18.95" hidden="false" customHeight="true" outlineLevel="0" collapsed="false">
      <c r="A49" s="33"/>
      <c r="B49" s="33"/>
      <c r="C49" s="33"/>
      <c r="D49" s="33"/>
      <c r="E49" s="34" t="str">
        <f aca="false">B117</f>
        <v> ULUDAĞ MENSUCAT </v>
      </c>
      <c r="F49" s="34"/>
      <c r="G49" s="34" t="str">
        <f aca="false">B119</f>
        <v>BURSA FETHİYE 1973</v>
      </c>
      <c r="H49" s="34"/>
      <c r="I49" s="33"/>
      <c r="J49" s="35"/>
      <c r="K49" s="5"/>
      <c r="L49" s="6"/>
    </row>
    <row r="50" s="2" customFormat="true" ht="18.95" hidden="false" customHeight="true" outlineLevel="0" collapsed="false">
      <c r="A50" s="33"/>
      <c r="B50" s="33"/>
      <c r="C50" s="33"/>
      <c r="D50" s="33"/>
      <c r="E50" s="34" t="str">
        <f aca="false">B122</f>
        <v>NİLÜFER OLİMPİK </v>
      </c>
      <c r="F50" s="34"/>
      <c r="G50" s="34" t="str">
        <f aca="false">B118</f>
        <v>MUDANYA ALTAİ </v>
      </c>
      <c r="H50" s="34"/>
      <c r="I50" s="33"/>
      <c r="J50" s="35"/>
      <c r="K50" s="5"/>
      <c r="L50" s="6"/>
    </row>
    <row r="51" s="2" customFormat="true" ht="18.9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5"/>
      <c r="L51" s="6"/>
    </row>
    <row r="52" s="1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5"/>
      <c r="L52" s="6"/>
    </row>
    <row r="53" s="2" customFormat="true" ht="18.95" hidden="false" customHeight="true" outlineLevel="0" collapsed="false">
      <c r="A53" s="32"/>
      <c r="B53" s="33"/>
      <c r="C53" s="32"/>
      <c r="D53" s="33"/>
      <c r="E53" s="34" t="str">
        <f aca="false">B119</f>
        <v>BURSA FETHİYE 1973</v>
      </c>
      <c r="F53" s="34"/>
      <c r="G53" s="34" t="str">
        <f aca="false">B118</f>
        <v>MUDANYA ALTAİ </v>
      </c>
      <c r="H53" s="34"/>
      <c r="I53" s="33"/>
      <c r="J53" s="35"/>
      <c r="K53" s="5"/>
      <c r="L53" s="6"/>
    </row>
    <row r="54" s="2" customFormat="true" ht="18.95" hidden="false" customHeight="true" outlineLevel="0" collapsed="false">
      <c r="A54" s="33"/>
      <c r="B54" s="33"/>
      <c r="C54" s="33"/>
      <c r="D54" s="33"/>
      <c r="E54" s="34" t="str">
        <f aca="false">B120</f>
        <v>ÖZLÜCE SPOR</v>
      </c>
      <c r="F54" s="34"/>
      <c r="G54" s="34" t="str">
        <f aca="false">B117</f>
        <v> ULUDAĞ MENSUCAT </v>
      </c>
      <c r="H54" s="34"/>
      <c r="I54" s="33"/>
      <c r="J54" s="35"/>
      <c r="K54" s="5"/>
      <c r="L54" s="6"/>
    </row>
    <row r="55" s="2" customFormat="true" ht="18.95" hidden="false" customHeight="true" outlineLevel="0" collapsed="false">
      <c r="A55" s="33"/>
      <c r="B55" s="33"/>
      <c r="C55" s="33"/>
      <c r="D55" s="33"/>
      <c r="E55" s="34" t="str">
        <f aca="false">B121</f>
        <v>BURSA ATAEVLER  </v>
      </c>
      <c r="F55" s="34"/>
      <c r="G55" s="34" t="str">
        <f aca="false">B116</f>
        <v>BURGAZSPOR</v>
      </c>
      <c r="H55" s="34"/>
      <c r="I55" s="33"/>
      <c r="J55" s="35"/>
      <c r="K55" s="5"/>
      <c r="L55" s="6"/>
    </row>
    <row r="56" s="2" customFormat="true" ht="18.95" hidden="false" customHeight="true" outlineLevel="0" collapsed="false">
      <c r="A56" s="33"/>
      <c r="B56" s="33"/>
      <c r="C56" s="33"/>
      <c r="D56" s="33"/>
      <c r="E56" s="34" t="str">
        <f aca="false">B122</f>
        <v>NİLÜFER OLİMPİK </v>
      </c>
      <c r="F56" s="34"/>
      <c r="G56" s="34" t="str">
        <f aca="false">B115</f>
        <v>NİLÜFER ALTINŞEHİR </v>
      </c>
      <c r="H56" s="34"/>
      <c r="I56" s="33"/>
      <c r="J56" s="35"/>
      <c r="K56" s="5"/>
      <c r="L56" s="6"/>
    </row>
    <row r="57" s="2" customFormat="true" ht="18.95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1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s="2" customFormat="true" ht="18.95" hidden="false" customHeight="true" outlineLevel="0" collapsed="false">
      <c r="A59" s="32"/>
      <c r="B59" s="33"/>
      <c r="C59" s="32"/>
      <c r="D59" s="33"/>
      <c r="E59" s="34" t="str">
        <f aca="false">B116</f>
        <v>BURGAZSPOR</v>
      </c>
      <c r="F59" s="34"/>
      <c r="G59" s="34" t="str">
        <f aca="false">B115</f>
        <v>NİLÜFER ALTINŞEHİR </v>
      </c>
      <c r="H59" s="34"/>
      <c r="I59" s="33"/>
      <c r="J59" s="35"/>
      <c r="K59" s="5"/>
      <c r="L59" s="6"/>
    </row>
    <row r="60" s="2" customFormat="true" ht="18.95" hidden="false" customHeight="true" outlineLevel="0" collapsed="false">
      <c r="A60" s="33"/>
      <c r="B60" s="33"/>
      <c r="C60" s="33"/>
      <c r="D60" s="33"/>
      <c r="E60" s="34" t="str">
        <f aca="false">B117</f>
        <v> ULUDAĞ MENSUCAT </v>
      </c>
      <c r="F60" s="34"/>
      <c r="G60" s="34" t="str">
        <f aca="false">B121</f>
        <v>BURSA ATAEVLER  </v>
      </c>
      <c r="H60" s="34"/>
      <c r="I60" s="33"/>
      <c r="J60" s="35"/>
      <c r="K60" s="5"/>
      <c r="L60" s="6"/>
    </row>
    <row r="61" s="2" customFormat="true" ht="18.95" hidden="false" customHeight="true" outlineLevel="0" collapsed="false">
      <c r="A61" s="33"/>
      <c r="B61" s="33"/>
      <c r="C61" s="33"/>
      <c r="D61" s="33"/>
      <c r="E61" s="34" t="str">
        <f aca="false">B118</f>
        <v>MUDANYA ALTAİ </v>
      </c>
      <c r="F61" s="34"/>
      <c r="G61" s="34" t="str">
        <f aca="false">B120</f>
        <v>ÖZLÜCE SPOR</v>
      </c>
      <c r="H61" s="34"/>
      <c r="I61" s="33"/>
      <c r="J61" s="35"/>
      <c r="K61" s="5"/>
      <c r="L61" s="6"/>
    </row>
    <row r="62" s="2" customFormat="true" ht="18.95" hidden="false" customHeight="true" outlineLevel="0" collapsed="false">
      <c r="A62" s="33"/>
      <c r="B62" s="33"/>
      <c r="C62" s="33"/>
      <c r="D62" s="33"/>
      <c r="E62" s="34" t="str">
        <f aca="false">B119</f>
        <v>BURSA FETHİYE 1973</v>
      </c>
      <c r="F62" s="34"/>
      <c r="G62" s="34" t="str">
        <f aca="false">B122</f>
        <v>NİLÜFER OLİMPİK </v>
      </c>
      <c r="H62" s="34"/>
      <c r="I62" s="33"/>
      <c r="J62" s="35"/>
      <c r="K62" s="5"/>
      <c r="L62" s="6"/>
    </row>
    <row r="63" s="2" customFormat="true" ht="18.95" hidden="false" customHeight="true" outlineLevel="0" collapsed="false">
      <c r="A63" s="36" t="s">
        <v>45</v>
      </c>
      <c r="B63" s="36"/>
      <c r="C63" s="36"/>
      <c r="D63" s="36"/>
      <c r="E63" s="36"/>
      <c r="F63" s="36"/>
      <c r="G63" s="36"/>
      <c r="H63" s="36"/>
      <c r="I63" s="36"/>
      <c r="J63" s="36"/>
      <c r="K63" s="5"/>
      <c r="L63" s="6"/>
    </row>
    <row r="64" s="1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5"/>
      <c r="L64" s="6"/>
    </row>
    <row r="65" s="2" customFormat="true" ht="18.95" hidden="false" customHeight="true" outlineLevel="0" collapsed="false">
      <c r="A65" s="32"/>
      <c r="B65" s="33"/>
      <c r="C65" s="32"/>
      <c r="D65" s="33"/>
      <c r="E65" s="34" t="str">
        <f aca="false">B115</f>
        <v>NİLÜFER ALTINŞEHİR </v>
      </c>
      <c r="F65" s="34"/>
      <c r="G65" s="34" t="str">
        <f aca="false">B117</f>
        <v> ULUDAĞ MENSUCAT </v>
      </c>
      <c r="H65" s="34"/>
      <c r="I65" s="33"/>
      <c r="J65" s="35"/>
      <c r="K65" s="5"/>
      <c r="L65" s="6"/>
    </row>
    <row r="66" s="2" customFormat="true" ht="18.95" hidden="false" customHeight="true" outlineLevel="0" collapsed="false">
      <c r="A66" s="33"/>
      <c r="B66" s="33"/>
      <c r="C66" s="33"/>
      <c r="D66" s="33"/>
      <c r="E66" s="34" t="str">
        <f aca="false">B120</f>
        <v>ÖZLÜCE SPOR</v>
      </c>
      <c r="F66" s="34"/>
      <c r="G66" s="34" t="str">
        <f aca="false">B119</f>
        <v>BURSA FETHİYE 1973</v>
      </c>
      <c r="H66" s="34"/>
      <c r="I66" s="33"/>
      <c r="J66" s="35"/>
      <c r="K66" s="5"/>
      <c r="L66" s="6"/>
    </row>
    <row r="67" s="2" customFormat="true" ht="18.95" hidden="false" customHeight="true" outlineLevel="0" collapsed="false">
      <c r="A67" s="33"/>
      <c r="B67" s="33"/>
      <c r="C67" s="33"/>
      <c r="D67" s="33"/>
      <c r="E67" s="34" t="str">
        <f aca="false">B121</f>
        <v>BURSA ATAEVLER  </v>
      </c>
      <c r="F67" s="34"/>
      <c r="G67" s="34" t="str">
        <f aca="false">B118</f>
        <v>MUDANYA ALTAİ </v>
      </c>
      <c r="H67" s="34"/>
      <c r="I67" s="33"/>
      <c r="J67" s="35"/>
      <c r="K67" s="5"/>
      <c r="L67" s="6"/>
    </row>
    <row r="68" s="2" customFormat="true" ht="18.95" hidden="false" customHeight="true" outlineLevel="0" collapsed="false">
      <c r="A68" s="33"/>
      <c r="B68" s="33"/>
      <c r="C68" s="33"/>
      <c r="D68" s="33"/>
      <c r="E68" s="34" t="str">
        <f aca="false">B122</f>
        <v>NİLÜFER OLİMPİK </v>
      </c>
      <c r="F68" s="34"/>
      <c r="G68" s="34" t="str">
        <f aca="false">B116</f>
        <v>BURGAZSPOR</v>
      </c>
      <c r="H68" s="34"/>
      <c r="I68" s="33"/>
      <c r="J68" s="35"/>
      <c r="K68" s="5"/>
      <c r="L68" s="6"/>
    </row>
    <row r="69" s="2" customFormat="true" ht="18.95" hidden="false" customHeight="true" outlineLevel="0" collapsed="false">
      <c r="A69" s="64" t="s">
        <v>48</v>
      </c>
      <c r="B69" s="64"/>
      <c r="C69" s="64"/>
      <c r="D69" s="64"/>
      <c r="E69" s="64"/>
      <c r="F69" s="64"/>
      <c r="G69" s="64"/>
      <c r="H69" s="64"/>
      <c r="I69" s="64"/>
      <c r="J69" s="64"/>
      <c r="K69" s="5"/>
      <c r="L69" s="6"/>
    </row>
    <row r="70" s="2" customFormat="true" ht="18.95" hidden="false" customHeight="true" outlineLevel="0" collapsed="false">
      <c r="A70" s="36" t="s">
        <v>46</v>
      </c>
      <c r="B70" s="36"/>
      <c r="C70" s="36"/>
      <c r="D70" s="36"/>
      <c r="E70" s="36"/>
      <c r="F70" s="36"/>
      <c r="G70" s="36"/>
      <c r="H70" s="36"/>
      <c r="I70" s="36"/>
      <c r="J70" s="36"/>
      <c r="K70" s="5"/>
      <c r="L70" s="6"/>
    </row>
    <row r="71" s="1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5"/>
      <c r="L71" s="6"/>
    </row>
    <row r="72" s="2" customFormat="true" ht="18.95" hidden="false" customHeight="true" outlineLevel="0" collapsed="false">
      <c r="A72" s="32"/>
      <c r="B72" s="33"/>
      <c r="C72" s="32"/>
      <c r="D72" s="33"/>
      <c r="E72" s="34" t="str">
        <f aca="false">B116</f>
        <v>BURGAZSPOR</v>
      </c>
      <c r="F72" s="34"/>
      <c r="G72" s="34" t="str">
        <f aca="false">B117</f>
        <v> ULUDAĞ MENSUCAT </v>
      </c>
      <c r="H72" s="34"/>
      <c r="I72" s="33"/>
      <c r="J72" s="35"/>
      <c r="K72" s="5"/>
      <c r="L72" s="6"/>
    </row>
    <row r="73" s="2" customFormat="true" ht="18.95" hidden="false" customHeight="true" outlineLevel="0" collapsed="false">
      <c r="A73" s="33"/>
      <c r="B73" s="33"/>
      <c r="C73" s="33"/>
      <c r="D73" s="33"/>
      <c r="E73" s="34" t="str">
        <f aca="false">B115</f>
        <v>NİLÜFER ALTINŞEHİR </v>
      </c>
      <c r="F73" s="34"/>
      <c r="G73" s="34" t="str">
        <f aca="false">B118</f>
        <v>MUDANYA ALTAİ </v>
      </c>
      <c r="H73" s="34"/>
      <c r="I73" s="33"/>
      <c r="J73" s="35"/>
      <c r="K73" s="5"/>
      <c r="L73" s="6"/>
    </row>
    <row r="74" s="2" customFormat="true" ht="18.95" hidden="false" customHeight="true" outlineLevel="0" collapsed="false">
      <c r="A74" s="33"/>
      <c r="B74" s="33"/>
      <c r="C74" s="33"/>
      <c r="D74" s="33"/>
      <c r="E74" s="34" t="str">
        <f aca="false">B121</f>
        <v>BURSA ATAEVLER  </v>
      </c>
      <c r="F74" s="34"/>
      <c r="G74" s="34" t="str">
        <f aca="false">B119</f>
        <v>BURSA FETHİYE 1973</v>
      </c>
      <c r="H74" s="34"/>
      <c r="I74" s="33"/>
      <c r="J74" s="35"/>
      <c r="K74" s="5"/>
      <c r="L74" s="6"/>
    </row>
    <row r="75" s="2" customFormat="true" ht="18.95" hidden="false" customHeight="true" outlineLevel="0" collapsed="false">
      <c r="A75" s="33"/>
      <c r="B75" s="33"/>
      <c r="C75" s="33"/>
      <c r="D75" s="33"/>
      <c r="E75" s="34" t="str">
        <f aca="false">B122</f>
        <v>NİLÜFER OLİMPİK </v>
      </c>
      <c r="F75" s="34"/>
      <c r="G75" s="34" t="str">
        <f aca="false">B120</f>
        <v>ÖZLÜCE SPOR</v>
      </c>
      <c r="H75" s="34"/>
      <c r="I75" s="33"/>
      <c r="J75" s="35"/>
      <c r="K75" s="5"/>
      <c r="L75" s="6"/>
    </row>
    <row r="76" s="2" customFormat="true" ht="18.95" hidden="false" customHeight="true" outlineLevel="0" collapsed="false">
      <c r="A76" s="36" t="s">
        <v>47</v>
      </c>
      <c r="B76" s="36"/>
      <c r="C76" s="36"/>
      <c r="D76" s="36"/>
      <c r="E76" s="36"/>
      <c r="F76" s="36"/>
      <c r="G76" s="36"/>
      <c r="H76" s="36"/>
      <c r="I76" s="36"/>
      <c r="J76" s="36"/>
      <c r="K76" s="5"/>
      <c r="L76" s="6"/>
    </row>
    <row r="77" s="1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5"/>
      <c r="L77" s="6"/>
    </row>
    <row r="78" s="2" customFormat="true" ht="18.95" hidden="false" customHeight="true" outlineLevel="0" collapsed="false">
      <c r="A78" s="32"/>
      <c r="B78" s="33"/>
      <c r="C78" s="32"/>
      <c r="D78" s="33"/>
      <c r="E78" s="34" t="str">
        <f aca="false">B119</f>
        <v>BURSA FETHİYE 1973</v>
      </c>
      <c r="F78" s="34"/>
      <c r="G78" s="34" t="str">
        <f aca="false">B115</f>
        <v>NİLÜFER ALTINŞEHİR </v>
      </c>
      <c r="H78" s="34"/>
      <c r="I78" s="33"/>
      <c r="J78" s="35"/>
      <c r="K78" s="5"/>
      <c r="L78" s="6"/>
    </row>
    <row r="79" s="2" customFormat="true" ht="18.95" hidden="false" customHeight="true" outlineLevel="0" collapsed="false">
      <c r="A79" s="33"/>
      <c r="B79" s="33"/>
      <c r="C79" s="33"/>
      <c r="D79" s="33"/>
      <c r="E79" s="34" t="str">
        <f aca="false">B118</f>
        <v>MUDANYA ALTAİ </v>
      </c>
      <c r="F79" s="34"/>
      <c r="G79" s="34" t="str">
        <f aca="false">B116</f>
        <v>BURGAZSPOR</v>
      </c>
      <c r="H79" s="34"/>
      <c r="I79" s="33"/>
      <c r="J79" s="35"/>
      <c r="K79" s="5"/>
      <c r="L79" s="6"/>
    </row>
    <row r="80" s="2" customFormat="true" ht="18.95" hidden="false" customHeight="true" outlineLevel="0" collapsed="false">
      <c r="A80" s="33"/>
      <c r="B80" s="33"/>
      <c r="C80" s="33"/>
      <c r="D80" s="33"/>
      <c r="E80" s="34" t="str">
        <f aca="false">B120</f>
        <v>ÖZLÜCE SPOR</v>
      </c>
      <c r="F80" s="34"/>
      <c r="G80" s="34" t="str">
        <f aca="false">B121</f>
        <v>BURSA ATAEVLER  </v>
      </c>
      <c r="H80" s="34"/>
      <c r="I80" s="33"/>
      <c r="J80" s="35"/>
      <c r="K80" s="5"/>
      <c r="L80" s="6"/>
    </row>
    <row r="81" s="2" customFormat="true" ht="18.95" hidden="false" customHeight="true" outlineLevel="0" collapsed="false">
      <c r="A81" s="33"/>
      <c r="B81" s="33"/>
      <c r="C81" s="33"/>
      <c r="D81" s="33"/>
      <c r="E81" s="34" t="str">
        <f aca="false">B117</f>
        <v> ULUDAĞ MENSUCAT </v>
      </c>
      <c r="F81" s="34"/>
      <c r="G81" s="34" t="str">
        <f aca="false">B122</f>
        <v>NİLÜFER OLİMPİK </v>
      </c>
      <c r="H81" s="34"/>
      <c r="I81" s="33"/>
      <c r="J81" s="35"/>
      <c r="K81" s="5"/>
      <c r="L81" s="6"/>
    </row>
    <row r="82" s="2" customFormat="true" ht="18.95" hidden="false" customHeight="true" outlineLevel="0" collapsed="false">
      <c r="A82" s="36" t="s">
        <v>49</v>
      </c>
      <c r="B82" s="36"/>
      <c r="C82" s="36"/>
      <c r="D82" s="36"/>
      <c r="E82" s="36"/>
      <c r="F82" s="36"/>
      <c r="G82" s="36"/>
      <c r="H82" s="36"/>
      <c r="I82" s="36"/>
      <c r="J82" s="36"/>
      <c r="K82" s="5"/>
      <c r="L82" s="6"/>
    </row>
    <row r="83" s="1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5"/>
      <c r="L83" s="6"/>
    </row>
    <row r="84" s="2" customFormat="true" ht="18.95" hidden="false" customHeight="true" outlineLevel="0" collapsed="false">
      <c r="A84" s="32"/>
      <c r="B84" s="33"/>
      <c r="C84" s="32"/>
      <c r="D84" s="33"/>
      <c r="E84" s="34" t="str">
        <f aca="false">B117</f>
        <v> ULUDAĞ MENSUCAT </v>
      </c>
      <c r="F84" s="34"/>
      <c r="G84" s="34" t="str">
        <f aca="false">B118</f>
        <v>MUDANYA ALTAİ </v>
      </c>
      <c r="H84" s="34"/>
      <c r="I84" s="33"/>
      <c r="J84" s="35"/>
      <c r="K84" s="5"/>
      <c r="L84" s="6"/>
    </row>
    <row r="85" s="2" customFormat="true" ht="18.95" hidden="false" customHeight="true" outlineLevel="0" collapsed="false">
      <c r="A85" s="33"/>
      <c r="B85" s="33"/>
      <c r="C85" s="33"/>
      <c r="D85" s="33"/>
      <c r="E85" s="34" t="str">
        <f aca="false">B116</f>
        <v>BURGAZSPOR</v>
      </c>
      <c r="F85" s="34"/>
      <c r="G85" s="34" t="str">
        <f aca="false">B119</f>
        <v>BURSA FETHİYE 1973</v>
      </c>
      <c r="H85" s="34"/>
      <c r="I85" s="33"/>
      <c r="J85" s="35"/>
      <c r="K85" s="5"/>
      <c r="L85" s="6"/>
    </row>
    <row r="86" s="2" customFormat="true" ht="18.95" hidden="false" customHeight="true" outlineLevel="0" collapsed="false">
      <c r="A86" s="33"/>
      <c r="B86" s="33"/>
      <c r="C86" s="33"/>
      <c r="D86" s="33"/>
      <c r="E86" s="34" t="str">
        <f aca="false">B115</f>
        <v>NİLÜFER ALTINŞEHİR </v>
      </c>
      <c r="F86" s="34"/>
      <c r="G86" s="34" t="str">
        <f aca="false">B120</f>
        <v>ÖZLÜCE SPOR</v>
      </c>
      <c r="H86" s="34"/>
      <c r="I86" s="33"/>
      <c r="J86" s="35"/>
      <c r="K86" s="5"/>
      <c r="L86" s="6"/>
    </row>
    <row r="87" s="2" customFormat="true" ht="18.95" hidden="false" customHeight="true" outlineLevel="0" collapsed="false">
      <c r="A87" s="33"/>
      <c r="B87" s="33"/>
      <c r="C87" s="33"/>
      <c r="D87" s="33"/>
      <c r="E87" s="34" t="str">
        <f aca="false">B122</f>
        <v>NİLÜFER OLİMPİK </v>
      </c>
      <c r="F87" s="34"/>
      <c r="G87" s="34" t="str">
        <f aca="false">B121</f>
        <v>BURSA ATAEVLER  </v>
      </c>
      <c r="H87" s="34"/>
      <c r="I87" s="33"/>
      <c r="J87" s="35"/>
      <c r="K87" s="5"/>
      <c r="L87" s="6"/>
    </row>
    <row r="88" s="2" customFormat="true" ht="18.95" hidden="false" customHeight="true" outlineLevel="0" collapsed="false">
      <c r="A88" s="36" t="s">
        <v>50</v>
      </c>
      <c r="B88" s="36"/>
      <c r="C88" s="36"/>
      <c r="D88" s="36"/>
      <c r="E88" s="36"/>
      <c r="F88" s="36"/>
      <c r="G88" s="36"/>
      <c r="H88" s="36"/>
      <c r="I88" s="36"/>
      <c r="J88" s="36"/>
      <c r="K88" s="5"/>
      <c r="L88" s="6"/>
    </row>
    <row r="89" s="1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5"/>
      <c r="L89" s="6"/>
    </row>
    <row r="90" s="2" customFormat="true" ht="18.95" hidden="false" customHeight="true" outlineLevel="0" collapsed="false">
      <c r="A90" s="32"/>
      <c r="B90" s="33"/>
      <c r="C90" s="32"/>
      <c r="D90" s="33"/>
      <c r="E90" s="34" t="str">
        <f aca="false">B121</f>
        <v>BURSA ATAEVLER  </v>
      </c>
      <c r="F90" s="34"/>
      <c r="G90" s="34" t="str">
        <f aca="false">B115</f>
        <v>NİLÜFER ALTINŞEHİR </v>
      </c>
      <c r="H90" s="34"/>
      <c r="I90" s="33"/>
      <c r="J90" s="35"/>
      <c r="K90" s="5"/>
      <c r="L90" s="6"/>
    </row>
    <row r="91" s="2" customFormat="true" ht="18.95" hidden="false" customHeight="true" outlineLevel="0" collapsed="false">
      <c r="A91" s="33"/>
      <c r="B91" s="33"/>
      <c r="C91" s="33"/>
      <c r="D91" s="33"/>
      <c r="E91" s="34" t="str">
        <f aca="false">B120</f>
        <v>ÖZLÜCE SPOR</v>
      </c>
      <c r="F91" s="34"/>
      <c r="G91" s="34" t="str">
        <f aca="false">B116</f>
        <v>BURGAZSPOR</v>
      </c>
      <c r="H91" s="34"/>
      <c r="I91" s="33"/>
      <c r="J91" s="35"/>
      <c r="K91" s="5"/>
      <c r="L91" s="6"/>
    </row>
    <row r="92" s="2" customFormat="true" ht="18.95" hidden="false" customHeight="true" outlineLevel="0" collapsed="false">
      <c r="A92" s="33"/>
      <c r="B92" s="33"/>
      <c r="C92" s="33"/>
      <c r="D92" s="33"/>
      <c r="E92" s="34" t="str">
        <f aca="false">B119</f>
        <v>BURSA FETHİYE 1973</v>
      </c>
      <c r="F92" s="34"/>
      <c r="G92" s="34" t="str">
        <f aca="false">B117</f>
        <v> ULUDAĞ MENSUCAT </v>
      </c>
      <c r="H92" s="34"/>
      <c r="I92" s="33"/>
      <c r="J92" s="35"/>
      <c r="K92" s="5"/>
      <c r="L92" s="6"/>
    </row>
    <row r="93" s="2" customFormat="true" ht="18.95" hidden="false" customHeight="true" outlineLevel="0" collapsed="false">
      <c r="A93" s="33"/>
      <c r="B93" s="33"/>
      <c r="C93" s="33"/>
      <c r="D93" s="33"/>
      <c r="E93" s="34" t="str">
        <f aca="false">B118</f>
        <v>MUDANYA ALTAİ </v>
      </c>
      <c r="F93" s="34"/>
      <c r="G93" s="34" t="str">
        <f aca="false">B122</f>
        <v>NİLÜFER OLİMPİK </v>
      </c>
      <c r="H93" s="34"/>
      <c r="I93" s="33"/>
      <c r="J93" s="35"/>
      <c r="K93" s="5"/>
      <c r="L93" s="6"/>
    </row>
    <row r="94" s="2" customFormat="true" ht="18.95" hidden="false" customHeight="true" outlineLevel="0" collapsed="false">
      <c r="A94" s="36" t="s">
        <v>51</v>
      </c>
      <c r="B94" s="36"/>
      <c r="C94" s="36"/>
      <c r="D94" s="36"/>
      <c r="E94" s="36"/>
      <c r="F94" s="36"/>
      <c r="G94" s="36"/>
      <c r="H94" s="36"/>
      <c r="I94" s="36"/>
      <c r="J94" s="36"/>
      <c r="K94" s="5"/>
      <c r="L94" s="6"/>
    </row>
    <row r="95" s="1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5"/>
      <c r="L95" s="6"/>
    </row>
    <row r="96" s="2" customFormat="true" ht="18.95" hidden="false" customHeight="true" outlineLevel="0" collapsed="false">
      <c r="A96" s="32"/>
      <c r="B96" s="33"/>
      <c r="C96" s="32"/>
      <c r="D96" s="33"/>
      <c r="E96" s="34" t="str">
        <f aca="false">B118</f>
        <v>MUDANYA ALTAİ </v>
      </c>
      <c r="F96" s="34"/>
      <c r="G96" s="34" t="str">
        <f aca="false">B119</f>
        <v>BURSA FETHİYE 1973</v>
      </c>
      <c r="H96" s="34"/>
      <c r="I96" s="33"/>
      <c r="J96" s="35"/>
      <c r="K96" s="5"/>
      <c r="L96" s="6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B117</f>
        <v> ULUDAĞ MENSUCAT </v>
      </c>
      <c r="F97" s="34"/>
      <c r="G97" s="34" t="str">
        <f aca="false">B120</f>
        <v>ÖZLÜCE SPOR</v>
      </c>
      <c r="H97" s="34"/>
      <c r="I97" s="33"/>
      <c r="J97" s="35"/>
      <c r="K97" s="5"/>
      <c r="L97" s="6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B116</f>
        <v>BURGAZSPOR</v>
      </c>
      <c r="F98" s="34"/>
      <c r="G98" s="34" t="str">
        <f aca="false">B121</f>
        <v>BURSA ATAEVLER  </v>
      </c>
      <c r="H98" s="34"/>
      <c r="I98" s="33"/>
      <c r="J98" s="35"/>
      <c r="K98" s="5"/>
      <c r="L98" s="6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B115</f>
        <v>NİLÜFER ALTINŞEHİR </v>
      </c>
      <c r="F99" s="34"/>
      <c r="G99" s="34" t="str">
        <f aca="false">B122</f>
        <v>NİLÜFER OLİMPİK </v>
      </c>
      <c r="H99" s="34"/>
      <c r="I99" s="33"/>
      <c r="J99" s="35"/>
      <c r="K99" s="5"/>
      <c r="L99" s="6"/>
    </row>
    <row r="100" s="2" customFormat="true" ht="18.95" hidden="false" customHeight="true" outlineLevel="0" collapsed="false">
      <c r="A100" s="36" t="s">
        <v>5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1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B115</f>
        <v>NİLÜFER ALTINŞEHİR </v>
      </c>
      <c r="F102" s="34"/>
      <c r="G102" s="34" t="str">
        <f aca="false">B116</f>
        <v>BURGAZSPOR</v>
      </c>
      <c r="H102" s="34"/>
      <c r="I102" s="33"/>
      <c r="J102" s="35"/>
      <c r="K102" s="5"/>
      <c r="L102" s="6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B121</f>
        <v>BURSA ATAEVLER  </v>
      </c>
      <c r="F103" s="34"/>
      <c r="G103" s="34" t="str">
        <f aca="false">B117</f>
        <v> ULUDAĞ MENSUCAT </v>
      </c>
      <c r="H103" s="34"/>
      <c r="I103" s="33"/>
      <c r="J103" s="35"/>
      <c r="K103" s="5"/>
      <c r="L103" s="6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B120</f>
        <v>ÖZLÜCE SPOR</v>
      </c>
      <c r="F104" s="34"/>
      <c r="G104" s="34" t="str">
        <f aca="false">B118</f>
        <v>MUDANYA ALTAİ </v>
      </c>
      <c r="H104" s="34"/>
      <c r="I104" s="33"/>
      <c r="J104" s="35"/>
      <c r="K104" s="5"/>
      <c r="L104" s="6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B122</f>
        <v>NİLÜFER OLİMPİK </v>
      </c>
      <c r="F105" s="34"/>
      <c r="G105" s="34" t="str">
        <f aca="false">B119</f>
        <v>BURSA FETHİYE 1973</v>
      </c>
      <c r="H105" s="34"/>
      <c r="I105" s="33"/>
      <c r="J105" s="35"/>
      <c r="K105" s="5"/>
      <c r="L105" s="6"/>
    </row>
    <row r="106" s="2" customFormat="true" ht="18.95" hidden="false" customHeight="true" outlineLevel="0" collapsed="false">
      <c r="A106" s="36" t="s">
        <v>53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5"/>
      <c r="L106" s="6"/>
    </row>
    <row r="107" s="1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5"/>
      <c r="L107" s="6"/>
    </row>
    <row r="108" s="2" customFormat="true" ht="18.95" hidden="false" customHeight="true" outlineLevel="0" collapsed="false">
      <c r="A108" s="32"/>
      <c r="B108" s="33"/>
      <c r="C108" s="32"/>
      <c r="D108" s="33"/>
      <c r="E108" s="34" t="str">
        <f aca="false">B117</f>
        <v> ULUDAĞ MENSUCAT </v>
      </c>
      <c r="F108" s="34"/>
      <c r="G108" s="34" t="str">
        <f aca="false">B115</f>
        <v>NİLÜFER ALTINŞEHİR </v>
      </c>
      <c r="H108" s="34"/>
      <c r="I108" s="33"/>
      <c r="J108" s="35"/>
      <c r="K108" s="5"/>
      <c r="L108" s="6"/>
    </row>
    <row r="109" s="2" customFormat="true" ht="18.95" hidden="false" customHeight="true" outlineLevel="0" collapsed="false">
      <c r="A109" s="33"/>
      <c r="B109" s="33"/>
      <c r="C109" s="33"/>
      <c r="D109" s="33"/>
      <c r="E109" s="34" t="str">
        <f aca="false">B119</f>
        <v>BURSA FETHİYE 1973</v>
      </c>
      <c r="F109" s="34"/>
      <c r="G109" s="34" t="str">
        <f aca="false">B120</f>
        <v>ÖZLÜCE SPOR</v>
      </c>
      <c r="H109" s="34"/>
      <c r="I109" s="33"/>
      <c r="J109" s="35"/>
      <c r="K109" s="5"/>
      <c r="L109" s="6"/>
    </row>
    <row r="110" s="2" customFormat="true" ht="18.95" hidden="false" customHeight="true" outlineLevel="0" collapsed="false">
      <c r="A110" s="33"/>
      <c r="B110" s="33"/>
      <c r="C110" s="33"/>
      <c r="D110" s="33"/>
      <c r="E110" s="34" t="str">
        <f aca="false">B118</f>
        <v>MUDANYA ALTAİ </v>
      </c>
      <c r="F110" s="34"/>
      <c r="G110" s="34" t="str">
        <f aca="false">B121</f>
        <v>BURSA ATAEVLER  </v>
      </c>
      <c r="H110" s="34"/>
      <c r="I110" s="33"/>
      <c r="J110" s="35"/>
      <c r="K110" s="5"/>
      <c r="L110" s="6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B116</f>
        <v>BURGAZSPOR</v>
      </c>
      <c r="F111" s="34"/>
      <c r="G111" s="34" t="str">
        <f aca="false">B122</f>
        <v>NİLÜFER OLİMPİK </v>
      </c>
      <c r="H111" s="34"/>
      <c r="I111" s="33"/>
      <c r="J111" s="35"/>
      <c r="K111" s="5"/>
      <c r="L111" s="6"/>
    </row>
    <row r="112" s="2" customFormat="true" ht="18.95" hidden="false" customHeight="true" outlineLevel="0" collapsed="false">
      <c r="A112" s="65"/>
      <c r="B112" s="66"/>
      <c r="C112" s="66"/>
      <c r="D112" s="66"/>
      <c r="E112" s="67"/>
      <c r="F112" s="67"/>
      <c r="G112" s="67"/>
      <c r="H112" s="67"/>
      <c r="I112" s="66"/>
      <c r="J112" s="66"/>
      <c r="K112" s="6"/>
      <c r="L112" s="6"/>
    </row>
    <row r="113" s="61" customFormat="true" ht="16.5" hidden="false" customHeight="true" outlineLevel="0" collapsed="false">
      <c r="A113" s="47" t="s">
        <v>1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8" t="s">
        <v>58</v>
      </c>
      <c r="L113" s="48"/>
      <c r="M113" s="60"/>
    </row>
    <row r="114" s="61" customFormat="true" ht="15.75" hidden="false" customHeight="true" outlineLevel="0" collapsed="false">
      <c r="A114" s="49" t="s">
        <v>2</v>
      </c>
      <c r="B114" s="6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1" customFormat="true" ht="26.25" hidden="false" customHeight="true" outlineLevel="0" collapsed="false">
      <c r="A115" s="53" t="n">
        <v>1</v>
      </c>
      <c r="B115" s="54" t="s">
        <v>115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2</v>
      </c>
      <c r="H115" s="55" t="n">
        <f aca="false">(I30+J35+I43+J47+I56+J61+J65+J73+I78+J86+I90+J99+J102+I108)</f>
        <v>0</v>
      </c>
      <c r="I115" s="55" t="n">
        <f aca="false">(D115*3)+E115+K115-L115</f>
        <v>3</v>
      </c>
      <c r="J115" s="55" t="n">
        <f aca="false">G115-H115</f>
        <v>2</v>
      </c>
      <c r="K115" s="48"/>
      <c r="L115" s="48"/>
    </row>
    <row r="116" s="21" customFormat="true" ht="26.25" hidden="false" customHeight="true" outlineLevel="0" collapsed="false">
      <c r="A116" s="53" t="n">
        <v>2</v>
      </c>
      <c r="B116" s="54" t="s">
        <v>119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5" t="n">
        <f aca="false">(J29+I36+J42+I48+J55+I59+J68+I72+J79+I85+J91+I98+J102+I111)</f>
        <v>0</v>
      </c>
      <c r="H116" s="55" t="n">
        <f aca="false">(I29+J36+I42+J48+I55+J59+I68+J72+I79+J85+I91+J98+I102+J111)</f>
        <v>5</v>
      </c>
      <c r="I116" s="55" t="n">
        <f aca="false">(D116*3)+E116+K116-L116</f>
        <v>0</v>
      </c>
      <c r="J116" s="55" t="n">
        <f aca="false">G116-H116</f>
        <v>-5</v>
      </c>
      <c r="K116" s="48"/>
      <c r="L116" s="48"/>
      <c r="M116" s="22"/>
      <c r="N116" s="22"/>
      <c r="O116" s="22"/>
      <c r="P116" s="22"/>
    </row>
    <row r="117" s="21" customFormat="true" ht="26.25" hidden="false" customHeight="true" outlineLevel="0" collapsed="false">
      <c r="A117" s="53" t="n">
        <v>3</v>
      </c>
      <c r="B117" s="54" t="s">
        <v>114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5" t="n">
        <f aca="false">(I29+J38+J41+I49+J54+I60+J65+J72+I81+I84+J92+I97+J103+I108)</f>
        <v>5</v>
      </c>
      <c r="H117" s="55" t="n">
        <f aca="false">(J29+I38+I41+J49+I54+J60+I65+I72+J81+J84+I92+J97+I103+J108)</f>
        <v>0</v>
      </c>
      <c r="I117" s="55" t="n">
        <f aca="false">(D117*3)+E117+K117-L117</f>
        <v>3</v>
      </c>
      <c r="J117" s="55" t="n">
        <f aca="false">G117-H117</f>
        <v>5</v>
      </c>
      <c r="K117" s="48"/>
      <c r="L117" s="48"/>
    </row>
    <row r="118" s="21" customFormat="true" ht="26.25" hidden="false" customHeight="true" outlineLevel="0" collapsed="false">
      <c r="A118" s="53" t="n">
        <v>4</v>
      </c>
      <c r="B118" s="54" t="s">
        <v>117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0</v>
      </c>
      <c r="H118" s="55" t="n">
        <f aca="false">(J30+I36+J41+I50+I53+J61+I67+I73+J79+I84+J93+J96+I104+J110)</f>
        <v>2</v>
      </c>
      <c r="I118" s="55" t="n">
        <f aca="false">(D118*3)+E118+K118-L118</f>
        <v>0</v>
      </c>
      <c r="J118" s="55" t="n">
        <f aca="false">G118-H118</f>
        <v>-2</v>
      </c>
      <c r="K118" s="48"/>
      <c r="L118" s="48"/>
    </row>
    <row r="119" s="21" customFormat="true" ht="26.25" hidden="false" customHeight="true" outlineLevel="0" collapsed="false">
      <c r="A119" s="53" t="n">
        <v>5</v>
      </c>
      <c r="B119" s="54" t="s">
        <v>113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5" t="n">
        <f aca="false">(I31+J35+I42+J49+I53+I62+J66+J74+I78+J85+I92+J96+J105+I110)</f>
        <v>6</v>
      </c>
      <c r="H119" s="55" t="n">
        <f aca="false">(J31+I35+J42+I49+J53+J62+I66+I74+J78+I85+J92+I96+I105+J109)</f>
        <v>0</v>
      </c>
      <c r="I119" s="55" t="n">
        <f aca="false">(D119*3)+E119+K119-L119</f>
        <v>3</v>
      </c>
      <c r="J119" s="55" t="n">
        <f aca="false">G119-H119</f>
        <v>6</v>
      </c>
      <c r="K119" s="48"/>
      <c r="L119" s="48"/>
    </row>
    <row r="120" s="21" customFormat="true" ht="26.25" hidden="false" customHeight="true" outlineLevel="0" collapsed="false">
      <c r="A120" s="53" t="n">
        <v>6</v>
      </c>
      <c r="B120" s="54" t="s">
        <v>116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5" t="n">
        <f aca="false">(I32+J37+I43+J48+I54+J61+I66+J75+I80+J86+I91+J97+I104+J109)</f>
        <v>2</v>
      </c>
      <c r="H120" s="55" t="n">
        <f aca="false">(J32+I37+J43+I48+J54+I61+J66+I75+J80+I86+J91+I97+J104+I109)</f>
        <v>0</v>
      </c>
      <c r="I120" s="55" t="n">
        <f aca="false">(D120*3)+E120+K120-L120</f>
        <v>3</v>
      </c>
      <c r="J120" s="55" t="n">
        <f aca="false">G120-H120</f>
        <v>2</v>
      </c>
      <c r="K120" s="48"/>
      <c r="L120" s="48"/>
    </row>
    <row r="121" s="21" customFormat="true" ht="26.25" hidden="false" customHeight="true" outlineLevel="0" collapsed="false">
      <c r="A121" s="53" t="n">
        <v>7</v>
      </c>
      <c r="B121" s="54" t="s">
        <v>120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5" t="n">
        <f aca="false">(J31+I37+I44+J47+I55+J60+I67+I74+J80+J87+I90+J98+I103+J110)</f>
        <v>0</v>
      </c>
      <c r="H121" s="55" t="n">
        <f aca="false">(I31+J37+J44+I47+J55+I60+J67+J74+I80+I87+J90+I98+J103+I110)</f>
        <v>6</v>
      </c>
      <c r="I121" s="55" t="n">
        <f aca="false">(D121*3)+E121+K121-L121</f>
        <v>0</v>
      </c>
      <c r="J121" s="55" t="n">
        <f aca="false">G121-H121</f>
        <v>-6</v>
      </c>
      <c r="K121" s="48"/>
      <c r="L121" s="48"/>
    </row>
    <row r="122" s="61" customFormat="true" ht="26.25" hidden="false" customHeight="true" outlineLevel="0" collapsed="false">
      <c r="A122" s="53" t="n">
        <v>8</v>
      </c>
      <c r="B122" s="54" t="s">
        <v>118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5" t="n">
        <f aca="false">(J32+I38+J44+I50+I56+J62+I68+I75+J81+I87+J93+J99+I105+J111)</f>
        <v>0</v>
      </c>
      <c r="H122" s="55" t="n">
        <f aca="false">(I32+J38+I44+J50+J56+I62+J68+J75+I81+J87+I93+I99+J105+I111)</f>
        <v>2</v>
      </c>
      <c r="I122" s="55" t="n">
        <f aca="false">(D122*3)+E122+K122-L122</f>
        <v>0</v>
      </c>
      <c r="J122" s="55" t="n">
        <f aca="false">G122-H122</f>
        <v>-2</v>
      </c>
      <c r="K122" s="48"/>
      <c r="L122" s="4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236111111111111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9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122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"/>
    </row>
    <row r="11" s="61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8"/>
      <c r="L11" s="59"/>
      <c r="M11" s="60"/>
    </row>
    <row r="12" s="6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8"/>
      <c r="L12" s="59"/>
    </row>
    <row r="13" s="21" customFormat="true" ht="26.25" hidden="false" customHeight="true" outlineLevel="0" collapsed="false">
      <c r="A13" s="62" t="n">
        <v>1</v>
      </c>
      <c r="B13" s="17" t="s">
        <v>123</v>
      </c>
      <c r="C13" s="63" t="n">
        <v>1</v>
      </c>
      <c r="D13" s="63" t="n">
        <v>1</v>
      </c>
      <c r="E13" s="63" t="n">
        <v>0</v>
      </c>
      <c r="F13" s="63" t="n">
        <v>0</v>
      </c>
      <c r="G13" s="63" t="n">
        <v>5</v>
      </c>
      <c r="H13" s="63" t="n">
        <v>1</v>
      </c>
      <c r="I13" s="63" t="n">
        <v>3</v>
      </c>
      <c r="J13" s="63" t="n">
        <v>4</v>
      </c>
      <c r="K13" s="19"/>
      <c r="L13" s="20"/>
    </row>
    <row r="14" s="21" customFormat="true" ht="26.25" hidden="false" customHeight="true" outlineLevel="0" collapsed="false">
      <c r="A14" s="62" t="n">
        <v>2</v>
      </c>
      <c r="B14" s="17" t="s">
        <v>124</v>
      </c>
      <c r="C14" s="63" t="n">
        <v>1</v>
      </c>
      <c r="D14" s="63" t="n">
        <v>1</v>
      </c>
      <c r="E14" s="63" t="n">
        <v>0</v>
      </c>
      <c r="F14" s="63" t="n">
        <v>0</v>
      </c>
      <c r="G14" s="63" t="n">
        <v>2</v>
      </c>
      <c r="H14" s="63" t="n">
        <v>0</v>
      </c>
      <c r="I14" s="63" t="n">
        <v>3</v>
      </c>
      <c r="J14" s="63" t="n">
        <v>2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62" t="n">
        <v>3</v>
      </c>
      <c r="B15" s="17" t="s">
        <v>125</v>
      </c>
      <c r="C15" s="63" t="n">
        <v>1</v>
      </c>
      <c r="D15" s="63" t="n">
        <v>1</v>
      </c>
      <c r="E15" s="63" t="n">
        <v>0</v>
      </c>
      <c r="F15" s="63" t="n">
        <v>0</v>
      </c>
      <c r="G15" s="63" t="n">
        <v>2</v>
      </c>
      <c r="H15" s="63" t="n">
        <v>0</v>
      </c>
      <c r="I15" s="63" t="n">
        <v>3</v>
      </c>
      <c r="J15" s="63" t="n">
        <v>2</v>
      </c>
      <c r="K15" s="19"/>
      <c r="L15" s="20"/>
    </row>
    <row r="16" s="21" customFormat="true" ht="26.25" hidden="false" customHeight="true" outlineLevel="0" collapsed="false">
      <c r="A16" s="62" t="n">
        <v>4</v>
      </c>
      <c r="B16" s="17" t="s">
        <v>126</v>
      </c>
      <c r="C16" s="63" t="n">
        <v>1</v>
      </c>
      <c r="D16" s="63" t="n">
        <v>1</v>
      </c>
      <c r="E16" s="63" t="n">
        <v>0</v>
      </c>
      <c r="F16" s="63" t="n">
        <v>0</v>
      </c>
      <c r="G16" s="63" t="n">
        <v>3</v>
      </c>
      <c r="H16" s="63" t="n">
        <v>2</v>
      </c>
      <c r="I16" s="63" t="n">
        <v>3</v>
      </c>
      <c r="J16" s="63" t="n">
        <v>1</v>
      </c>
      <c r="K16" s="19"/>
      <c r="L16" s="20"/>
    </row>
    <row r="17" s="21" customFormat="true" ht="26.25" hidden="false" customHeight="true" outlineLevel="0" collapsed="false">
      <c r="A17" s="62" t="n">
        <v>5</v>
      </c>
      <c r="B17" s="17" t="s">
        <v>127</v>
      </c>
      <c r="C17" s="63" t="n">
        <v>1</v>
      </c>
      <c r="D17" s="63" t="n">
        <v>0</v>
      </c>
      <c r="E17" s="63" t="n">
        <v>0</v>
      </c>
      <c r="F17" s="63" t="n">
        <v>1</v>
      </c>
      <c r="G17" s="63" t="n">
        <v>2</v>
      </c>
      <c r="H17" s="63" t="n">
        <v>3</v>
      </c>
      <c r="I17" s="63" t="n">
        <v>0</v>
      </c>
      <c r="J17" s="63" t="n">
        <v>-1</v>
      </c>
      <c r="K17" s="19"/>
      <c r="L17" s="20"/>
    </row>
    <row r="18" s="21" customFormat="true" ht="26.25" hidden="false" customHeight="true" outlineLevel="0" collapsed="false">
      <c r="A18" s="62" t="n">
        <v>6</v>
      </c>
      <c r="B18" s="17" t="s">
        <v>128</v>
      </c>
      <c r="C18" s="63" t="n">
        <v>1</v>
      </c>
      <c r="D18" s="63" t="n">
        <v>0</v>
      </c>
      <c r="E18" s="63" t="n">
        <v>0</v>
      </c>
      <c r="F18" s="63" t="n">
        <v>1</v>
      </c>
      <c r="G18" s="63" t="n">
        <v>0</v>
      </c>
      <c r="H18" s="63" t="n">
        <v>2</v>
      </c>
      <c r="I18" s="63" t="n">
        <v>0</v>
      </c>
      <c r="J18" s="63" t="n">
        <v>-2</v>
      </c>
      <c r="K18" s="19"/>
      <c r="L18" s="20"/>
    </row>
    <row r="19" s="21" customFormat="true" ht="26.25" hidden="false" customHeight="true" outlineLevel="0" collapsed="false">
      <c r="A19" s="62" t="n">
        <v>7</v>
      </c>
      <c r="B19" s="17" t="s">
        <v>129</v>
      </c>
      <c r="C19" s="63" t="n">
        <v>1</v>
      </c>
      <c r="D19" s="63" t="n">
        <v>0</v>
      </c>
      <c r="E19" s="63" t="n">
        <v>0</v>
      </c>
      <c r="F19" s="63" t="n">
        <v>1</v>
      </c>
      <c r="G19" s="63" t="n">
        <v>0</v>
      </c>
      <c r="H19" s="63" t="n">
        <v>2</v>
      </c>
      <c r="I19" s="63" t="n">
        <v>0</v>
      </c>
      <c r="J19" s="63" t="n">
        <v>-2</v>
      </c>
      <c r="K19" s="19"/>
      <c r="L19" s="20"/>
    </row>
    <row r="20" s="61" customFormat="true" ht="26.25" hidden="false" customHeight="true" outlineLevel="0" collapsed="false">
      <c r="A20" s="62" t="n">
        <v>8</v>
      </c>
      <c r="B20" s="17" t="s">
        <v>130</v>
      </c>
      <c r="C20" s="63" t="n">
        <v>1</v>
      </c>
      <c r="D20" s="63" t="n">
        <v>0</v>
      </c>
      <c r="E20" s="63" t="n">
        <v>0</v>
      </c>
      <c r="F20" s="63" t="n">
        <v>1</v>
      </c>
      <c r="G20" s="63" t="n">
        <v>1</v>
      </c>
      <c r="H20" s="63" t="n">
        <v>5</v>
      </c>
      <c r="I20" s="63" t="n">
        <v>0</v>
      </c>
      <c r="J20" s="63" t="n">
        <v>-4</v>
      </c>
      <c r="K20" s="58"/>
      <c r="L20" s="59"/>
    </row>
    <row r="21" s="7" customFormat="true" ht="15.7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5"/>
    </row>
    <row r="22" s="7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4"/>
      <c r="L22" s="25"/>
    </row>
    <row r="23" s="7" customFormat="true" ht="15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2" customFormat="true" ht="18.95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6"/>
      <c r="L26" s="6"/>
    </row>
    <row r="27" s="2" customFormat="true" ht="18.95" hidden="false" customHeight="true" outlineLevel="0" collapsed="false">
      <c r="A27" s="28" t="s">
        <v>24</v>
      </c>
      <c r="B27" s="28"/>
      <c r="C27" s="28"/>
      <c r="D27" s="28"/>
      <c r="E27" s="28"/>
      <c r="F27" s="28"/>
      <c r="G27" s="28"/>
      <c r="H27" s="28"/>
      <c r="I27" s="28"/>
      <c r="J27" s="28"/>
      <c r="K27" s="5"/>
      <c r="L27" s="6"/>
    </row>
    <row r="28" s="1" customFormat="true" ht="12.75" hidden="false" customHeight="true" outlineLevel="0" collapsed="false">
      <c r="A28" s="29" t="s">
        <v>25</v>
      </c>
      <c r="B28" s="29" t="s">
        <v>26</v>
      </c>
      <c r="C28" s="29" t="s">
        <v>27</v>
      </c>
      <c r="D28" s="29" t="s">
        <v>28</v>
      </c>
      <c r="E28" s="30" t="s">
        <v>29</v>
      </c>
      <c r="F28" s="30"/>
      <c r="G28" s="30" t="s">
        <v>30</v>
      </c>
      <c r="H28" s="30"/>
      <c r="I28" s="31" t="s">
        <v>31</v>
      </c>
      <c r="J28" s="31"/>
      <c r="K28" s="5"/>
      <c r="L28" s="6"/>
    </row>
    <row r="29" s="2" customFormat="true" ht="18.95" hidden="false" customHeight="true" outlineLevel="0" collapsed="false">
      <c r="A29" s="32" t="n">
        <v>45945</v>
      </c>
      <c r="B29" s="33" t="s">
        <v>131</v>
      </c>
      <c r="C29" s="32" t="s">
        <v>33</v>
      </c>
      <c r="D29" s="33" t="s">
        <v>34</v>
      </c>
      <c r="E29" s="34" t="str">
        <f aca="false">B117</f>
        <v>NİLÜFER KIZILCIKLI  </v>
      </c>
      <c r="F29" s="34"/>
      <c r="G29" s="34" t="str">
        <f aca="false">B116</f>
        <v>ÇALI SPOR</v>
      </c>
      <c r="H29" s="34"/>
      <c r="I29" s="33" t="n">
        <v>0</v>
      </c>
      <c r="J29" s="35" t="n">
        <v>2</v>
      </c>
      <c r="K29" s="5"/>
      <c r="L29" s="6"/>
    </row>
    <row r="30" s="2" customFormat="true" ht="18.95" hidden="false" customHeight="true" outlineLevel="0" collapsed="false">
      <c r="A30" s="32" t="n">
        <v>45945</v>
      </c>
      <c r="B30" s="33" t="s">
        <v>131</v>
      </c>
      <c r="C30" s="32" t="s">
        <v>33</v>
      </c>
      <c r="D30" s="33" t="s">
        <v>35</v>
      </c>
      <c r="E30" s="34" t="str">
        <f aca="false">B118</f>
        <v>BALKANSPOR</v>
      </c>
      <c r="F30" s="34"/>
      <c r="G30" s="34" t="str">
        <f aca="false">B115</f>
        <v>NİLÜFER YÜZÜNCÜYIL </v>
      </c>
      <c r="H30" s="34"/>
      <c r="I30" s="33" t="n">
        <v>2</v>
      </c>
      <c r="J30" s="35" t="n">
        <v>3</v>
      </c>
      <c r="K30" s="5"/>
      <c r="L30" s="6"/>
    </row>
    <row r="31" s="2" customFormat="true" ht="18.95" hidden="false" customHeight="true" outlineLevel="0" collapsed="false">
      <c r="A31" s="32" t="n">
        <v>45945</v>
      </c>
      <c r="B31" s="33" t="s">
        <v>131</v>
      </c>
      <c r="C31" s="32" t="s">
        <v>33</v>
      </c>
      <c r="D31" s="33" t="s">
        <v>36</v>
      </c>
      <c r="E31" s="34" t="str">
        <f aca="false">B119</f>
        <v>AKÇALAR SPOR</v>
      </c>
      <c r="F31" s="34"/>
      <c r="G31" s="34" t="str">
        <f aca="false">B121</f>
        <v>ÜÇEVLER SPOR</v>
      </c>
      <c r="H31" s="34"/>
      <c r="I31" s="33" t="n">
        <v>1</v>
      </c>
      <c r="J31" s="35" t="n">
        <v>5</v>
      </c>
      <c r="K31" s="5"/>
      <c r="L31" s="6"/>
    </row>
    <row r="32" s="2" customFormat="true" ht="18.95" hidden="false" customHeight="true" outlineLevel="0" collapsed="false">
      <c r="A32" s="32" t="n">
        <v>45945</v>
      </c>
      <c r="B32" s="33" t="s">
        <v>131</v>
      </c>
      <c r="C32" s="32" t="s">
        <v>33</v>
      </c>
      <c r="D32" s="33" t="s">
        <v>100</v>
      </c>
      <c r="E32" s="34" t="str">
        <f aca="false">B120</f>
        <v>BURSA İNANÇ SPOR</v>
      </c>
      <c r="F32" s="34"/>
      <c r="G32" s="34" t="str">
        <f aca="false">B122</f>
        <v>BURSA GÜVENSPOR</v>
      </c>
      <c r="H32" s="34"/>
      <c r="I32" s="33" t="n">
        <v>0</v>
      </c>
      <c r="J32" s="35" t="n">
        <v>2</v>
      </c>
      <c r="K32" s="5"/>
      <c r="L32" s="6"/>
    </row>
    <row r="33" s="2" customFormat="true" ht="18.9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5"/>
      <c r="L33" s="6"/>
    </row>
    <row r="34" s="1" customFormat="true" ht="12.75" hidden="false" customHeight="true" outlineLevel="0" collapsed="false">
      <c r="A34" s="29" t="s">
        <v>25</v>
      </c>
      <c r="B34" s="29" t="s">
        <v>26</v>
      </c>
      <c r="C34" s="29" t="s">
        <v>27</v>
      </c>
      <c r="D34" s="29" t="s">
        <v>28</v>
      </c>
      <c r="E34" s="30" t="s">
        <v>29</v>
      </c>
      <c r="F34" s="30"/>
      <c r="G34" s="30" t="s">
        <v>30</v>
      </c>
      <c r="H34" s="30"/>
      <c r="I34" s="31" t="s">
        <v>31</v>
      </c>
      <c r="J34" s="31"/>
      <c r="K34" s="5"/>
      <c r="L34" s="6"/>
    </row>
    <row r="35" s="2" customFormat="true" ht="18.95" hidden="false" customHeight="true" outlineLevel="0" collapsed="false">
      <c r="A35" s="32" t="n">
        <v>45951</v>
      </c>
      <c r="B35" s="33" t="s">
        <v>132</v>
      </c>
      <c r="C35" s="32" t="s">
        <v>39</v>
      </c>
      <c r="D35" s="33" t="s">
        <v>34</v>
      </c>
      <c r="E35" s="34" t="str">
        <f aca="false">B115</f>
        <v>NİLÜFER YÜZÜNCÜYIL </v>
      </c>
      <c r="F35" s="34"/>
      <c r="G35" s="34" t="str">
        <f aca="false">B119</f>
        <v>AKÇALAR SPOR</v>
      </c>
      <c r="H35" s="34"/>
      <c r="I35" s="33"/>
      <c r="J35" s="35"/>
      <c r="K35" s="5"/>
      <c r="L35" s="6"/>
    </row>
    <row r="36" s="2" customFormat="true" ht="18.95" hidden="false" customHeight="true" outlineLevel="0" collapsed="false">
      <c r="A36" s="32" t="n">
        <v>45951</v>
      </c>
      <c r="B36" s="33" t="s">
        <v>132</v>
      </c>
      <c r="C36" s="32" t="s">
        <v>39</v>
      </c>
      <c r="D36" s="33" t="s">
        <v>35</v>
      </c>
      <c r="E36" s="34" t="str">
        <f aca="false">B116</f>
        <v>ÇALI SPOR</v>
      </c>
      <c r="F36" s="34"/>
      <c r="G36" s="34" t="str">
        <f aca="false">B118</f>
        <v>BALKANSPOR</v>
      </c>
      <c r="H36" s="34"/>
      <c r="I36" s="33"/>
      <c r="J36" s="35"/>
      <c r="K36" s="5"/>
      <c r="L36" s="6"/>
    </row>
    <row r="37" s="2" customFormat="true" ht="18.95" hidden="false" customHeight="true" outlineLevel="0" collapsed="false">
      <c r="A37" s="32" t="n">
        <v>45951</v>
      </c>
      <c r="B37" s="33" t="s">
        <v>132</v>
      </c>
      <c r="C37" s="32" t="s">
        <v>39</v>
      </c>
      <c r="D37" s="33" t="s">
        <v>36</v>
      </c>
      <c r="E37" s="34" t="str">
        <f aca="false">B121</f>
        <v>ÜÇEVLER SPOR</v>
      </c>
      <c r="F37" s="34"/>
      <c r="G37" s="34" t="str">
        <f aca="false">B120</f>
        <v>BURSA İNANÇ SPOR</v>
      </c>
      <c r="H37" s="34"/>
      <c r="I37" s="33"/>
      <c r="J37" s="35"/>
      <c r="K37" s="5"/>
      <c r="L37" s="6"/>
    </row>
    <row r="38" s="2" customFormat="true" ht="18.95" hidden="false" customHeight="true" outlineLevel="0" collapsed="false">
      <c r="A38" s="32" t="n">
        <v>45951</v>
      </c>
      <c r="B38" s="33" t="s">
        <v>132</v>
      </c>
      <c r="C38" s="32" t="s">
        <v>39</v>
      </c>
      <c r="D38" s="33" t="s">
        <v>35</v>
      </c>
      <c r="E38" s="34" t="str">
        <f aca="false">B122</f>
        <v>BURSA GÜVENSPOR</v>
      </c>
      <c r="F38" s="34"/>
      <c r="G38" s="34" t="str">
        <f aca="false">B117</f>
        <v>NİLÜFER KIZILCIKLI  </v>
      </c>
      <c r="H38" s="34"/>
      <c r="I38" s="33"/>
      <c r="J38" s="35"/>
      <c r="K38" s="5"/>
      <c r="L38" s="6"/>
    </row>
    <row r="39" s="2" customFormat="true" ht="18.95" hidden="false" customHeight="true" outlineLevel="0" collapsed="false">
      <c r="A39" s="36" t="s">
        <v>40</v>
      </c>
      <c r="B39" s="36"/>
      <c r="C39" s="36"/>
      <c r="D39" s="36"/>
      <c r="E39" s="36"/>
      <c r="F39" s="36"/>
      <c r="G39" s="36"/>
      <c r="H39" s="36"/>
      <c r="I39" s="36"/>
      <c r="J39" s="36"/>
      <c r="K39" s="5"/>
      <c r="L39" s="6"/>
    </row>
    <row r="40" s="1" customFormat="true" ht="12.75" hidden="false" customHeight="true" outlineLevel="0" collapsed="false">
      <c r="A40" s="29" t="s">
        <v>25</v>
      </c>
      <c r="B40" s="29" t="s">
        <v>26</v>
      </c>
      <c r="C40" s="29" t="s">
        <v>27</v>
      </c>
      <c r="D40" s="29" t="s">
        <v>28</v>
      </c>
      <c r="E40" s="30" t="s">
        <v>29</v>
      </c>
      <c r="F40" s="30"/>
      <c r="G40" s="30" t="s">
        <v>30</v>
      </c>
      <c r="H40" s="30"/>
      <c r="I40" s="31" t="s">
        <v>31</v>
      </c>
      <c r="J40" s="31"/>
      <c r="K40" s="5"/>
      <c r="L40" s="6"/>
    </row>
    <row r="41" s="2" customFormat="true" ht="18.95" hidden="false" customHeight="true" outlineLevel="0" collapsed="false">
      <c r="A41" s="32" t="n">
        <v>45953</v>
      </c>
      <c r="B41" s="33" t="s">
        <v>132</v>
      </c>
      <c r="C41" s="32" t="s">
        <v>41</v>
      </c>
      <c r="D41" s="33" t="s">
        <v>34</v>
      </c>
      <c r="E41" s="34" t="str">
        <f aca="false">B118</f>
        <v>BALKANSPOR</v>
      </c>
      <c r="F41" s="34"/>
      <c r="G41" s="34" t="str">
        <f aca="false">B117</f>
        <v>NİLÜFER KIZILCIKLI  </v>
      </c>
      <c r="H41" s="34"/>
      <c r="I41" s="33"/>
      <c r="J41" s="35"/>
      <c r="K41" s="5"/>
      <c r="L41" s="6"/>
    </row>
    <row r="42" s="2" customFormat="true" ht="18.95" hidden="false" customHeight="true" outlineLevel="0" collapsed="false">
      <c r="A42" s="32" t="n">
        <v>45953</v>
      </c>
      <c r="B42" s="33" t="s">
        <v>132</v>
      </c>
      <c r="C42" s="32" t="s">
        <v>41</v>
      </c>
      <c r="D42" s="33" t="s">
        <v>35</v>
      </c>
      <c r="E42" s="34" t="str">
        <f aca="false">B119</f>
        <v>AKÇALAR SPOR</v>
      </c>
      <c r="F42" s="34"/>
      <c r="G42" s="34" t="str">
        <f aca="false">B116</f>
        <v>ÇALI SPOR</v>
      </c>
      <c r="H42" s="34"/>
      <c r="I42" s="33"/>
      <c r="J42" s="35"/>
      <c r="K42" s="5"/>
      <c r="L42" s="6"/>
    </row>
    <row r="43" s="2" customFormat="true" ht="18.95" hidden="false" customHeight="true" outlineLevel="0" collapsed="false">
      <c r="A43" s="32" t="n">
        <v>45953</v>
      </c>
      <c r="B43" s="33" t="s">
        <v>132</v>
      </c>
      <c r="C43" s="32" t="s">
        <v>41</v>
      </c>
      <c r="D43" s="33" t="s">
        <v>36</v>
      </c>
      <c r="E43" s="34" t="str">
        <f aca="false">B120</f>
        <v>BURSA İNANÇ SPOR</v>
      </c>
      <c r="F43" s="34"/>
      <c r="G43" s="34" t="str">
        <f aca="false">B115</f>
        <v>NİLÜFER YÜZÜNCÜYIL </v>
      </c>
      <c r="H43" s="34"/>
      <c r="I43" s="33"/>
      <c r="J43" s="35"/>
      <c r="K43" s="5"/>
      <c r="L43" s="6"/>
    </row>
    <row r="44" s="2" customFormat="true" ht="18.95" hidden="false" customHeight="true" outlineLevel="0" collapsed="false">
      <c r="A44" s="32" t="n">
        <v>45953</v>
      </c>
      <c r="B44" s="33" t="s">
        <v>132</v>
      </c>
      <c r="C44" s="32" t="s">
        <v>41</v>
      </c>
      <c r="D44" s="33" t="s">
        <v>35</v>
      </c>
      <c r="E44" s="34" t="str">
        <f aca="false">B121</f>
        <v>ÜÇEVLER SPOR</v>
      </c>
      <c r="F44" s="34"/>
      <c r="G44" s="34" t="str">
        <f aca="false">B122</f>
        <v>BURSA GÜVENSPOR</v>
      </c>
      <c r="H44" s="34"/>
      <c r="I44" s="33"/>
      <c r="J44" s="35"/>
      <c r="K44" s="5"/>
      <c r="L44" s="6"/>
    </row>
    <row r="45" s="2" customFormat="true" ht="18.95" hidden="false" customHeight="true" outlineLevel="0" collapsed="false">
      <c r="A45" s="36" t="s">
        <v>42</v>
      </c>
      <c r="B45" s="36"/>
      <c r="C45" s="36"/>
      <c r="D45" s="36"/>
      <c r="E45" s="36"/>
      <c r="F45" s="36"/>
      <c r="G45" s="36"/>
      <c r="H45" s="36"/>
      <c r="I45" s="36"/>
      <c r="J45" s="36"/>
      <c r="K45" s="5"/>
      <c r="L45" s="6"/>
    </row>
    <row r="46" s="1" customFormat="true" ht="12.75" hidden="false" customHeight="true" outlineLevel="0" collapsed="false">
      <c r="A46" s="29" t="s">
        <v>25</v>
      </c>
      <c r="B46" s="29" t="s">
        <v>26</v>
      </c>
      <c r="C46" s="29" t="s">
        <v>27</v>
      </c>
      <c r="D46" s="29" t="s">
        <v>28</v>
      </c>
      <c r="E46" s="30" t="s">
        <v>29</v>
      </c>
      <c r="F46" s="30"/>
      <c r="G46" s="30" t="s">
        <v>30</v>
      </c>
      <c r="H46" s="30"/>
      <c r="I46" s="31" t="s">
        <v>31</v>
      </c>
      <c r="J46" s="31"/>
      <c r="K46" s="5"/>
      <c r="L46" s="6"/>
    </row>
    <row r="47" s="2" customFormat="true" ht="18.95" hidden="false" customHeight="true" outlineLevel="0" collapsed="false">
      <c r="A47" s="32"/>
      <c r="B47" s="33"/>
      <c r="C47" s="32"/>
      <c r="D47" s="33"/>
      <c r="E47" s="34" t="str">
        <f aca="false">B115</f>
        <v>NİLÜFER YÜZÜNCÜYIL </v>
      </c>
      <c r="F47" s="34"/>
      <c r="G47" s="34" t="str">
        <f aca="false">B121</f>
        <v>ÜÇEVLER SPOR</v>
      </c>
      <c r="H47" s="34"/>
      <c r="I47" s="33"/>
      <c r="J47" s="35"/>
      <c r="K47" s="5"/>
      <c r="L47" s="6"/>
    </row>
    <row r="48" s="2" customFormat="true" ht="18.95" hidden="false" customHeight="true" outlineLevel="0" collapsed="false">
      <c r="A48" s="33"/>
      <c r="B48" s="33"/>
      <c r="C48" s="33"/>
      <c r="D48" s="33"/>
      <c r="E48" s="34" t="str">
        <f aca="false">B116</f>
        <v>ÇALI SPOR</v>
      </c>
      <c r="F48" s="34"/>
      <c r="G48" s="34" t="str">
        <f aca="false">B120</f>
        <v>BURSA İNANÇ SPOR</v>
      </c>
      <c r="H48" s="34"/>
      <c r="I48" s="33"/>
      <c r="J48" s="35"/>
      <c r="K48" s="5"/>
      <c r="L48" s="6"/>
    </row>
    <row r="49" s="2" customFormat="true" ht="18.95" hidden="false" customHeight="true" outlineLevel="0" collapsed="false">
      <c r="A49" s="33"/>
      <c r="B49" s="33"/>
      <c r="C49" s="33"/>
      <c r="D49" s="33"/>
      <c r="E49" s="34" t="str">
        <f aca="false">B117</f>
        <v>NİLÜFER KIZILCIKLI  </v>
      </c>
      <c r="F49" s="34"/>
      <c r="G49" s="34" t="str">
        <f aca="false">B119</f>
        <v>AKÇALAR SPOR</v>
      </c>
      <c r="H49" s="34"/>
      <c r="I49" s="33"/>
      <c r="J49" s="35"/>
      <c r="K49" s="5"/>
      <c r="L49" s="6"/>
    </row>
    <row r="50" s="2" customFormat="true" ht="18.95" hidden="false" customHeight="true" outlineLevel="0" collapsed="false">
      <c r="A50" s="33"/>
      <c r="B50" s="33"/>
      <c r="C50" s="33"/>
      <c r="D50" s="33"/>
      <c r="E50" s="34" t="str">
        <f aca="false">B122</f>
        <v>BURSA GÜVENSPOR</v>
      </c>
      <c r="F50" s="34"/>
      <c r="G50" s="34" t="str">
        <f aca="false">B118</f>
        <v>BALKANSPOR</v>
      </c>
      <c r="H50" s="34"/>
      <c r="I50" s="33"/>
      <c r="J50" s="35"/>
      <c r="K50" s="5"/>
      <c r="L50" s="6"/>
    </row>
    <row r="51" s="2" customFormat="true" ht="18.95" hidden="false" customHeight="true" outlineLevel="0" collapsed="false">
      <c r="A51" s="36" t="s">
        <v>43</v>
      </c>
      <c r="B51" s="36"/>
      <c r="C51" s="36"/>
      <c r="D51" s="36"/>
      <c r="E51" s="36"/>
      <c r="F51" s="36"/>
      <c r="G51" s="36"/>
      <c r="H51" s="36"/>
      <c r="I51" s="36"/>
      <c r="J51" s="36"/>
      <c r="K51" s="5"/>
      <c r="L51" s="6"/>
    </row>
    <row r="52" s="1" customFormat="true" ht="12.75" hidden="false" customHeight="true" outlineLevel="0" collapsed="false">
      <c r="A52" s="29" t="s">
        <v>25</v>
      </c>
      <c r="B52" s="29" t="s">
        <v>26</v>
      </c>
      <c r="C52" s="29" t="s">
        <v>27</v>
      </c>
      <c r="D52" s="29" t="s">
        <v>28</v>
      </c>
      <c r="E52" s="30" t="s">
        <v>29</v>
      </c>
      <c r="F52" s="30"/>
      <c r="G52" s="30" t="s">
        <v>30</v>
      </c>
      <c r="H52" s="30"/>
      <c r="I52" s="31" t="s">
        <v>31</v>
      </c>
      <c r="J52" s="31"/>
      <c r="K52" s="5"/>
      <c r="L52" s="6"/>
    </row>
    <row r="53" s="2" customFormat="true" ht="18.95" hidden="false" customHeight="true" outlineLevel="0" collapsed="false">
      <c r="A53" s="32"/>
      <c r="B53" s="33"/>
      <c r="C53" s="32"/>
      <c r="D53" s="33"/>
      <c r="E53" s="34" t="str">
        <f aca="false">B119</f>
        <v>AKÇALAR SPOR</v>
      </c>
      <c r="F53" s="34"/>
      <c r="G53" s="34" t="str">
        <f aca="false">B118</f>
        <v>BALKANSPOR</v>
      </c>
      <c r="H53" s="34"/>
      <c r="I53" s="33"/>
      <c r="J53" s="35"/>
      <c r="K53" s="5"/>
      <c r="L53" s="6"/>
    </row>
    <row r="54" s="2" customFormat="true" ht="18.95" hidden="false" customHeight="true" outlineLevel="0" collapsed="false">
      <c r="A54" s="33"/>
      <c r="B54" s="33"/>
      <c r="C54" s="33"/>
      <c r="D54" s="33"/>
      <c r="E54" s="34" t="str">
        <f aca="false">B120</f>
        <v>BURSA İNANÇ SPOR</v>
      </c>
      <c r="F54" s="34"/>
      <c r="G54" s="34" t="str">
        <f aca="false">B117</f>
        <v>NİLÜFER KIZILCIKLI  </v>
      </c>
      <c r="H54" s="34"/>
      <c r="I54" s="33"/>
      <c r="J54" s="35"/>
      <c r="K54" s="5"/>
      <c r="L54" s="6"/>
    </row>
    <row r="55" s="2" customFormat="true" ht="18.95" hidden="false" customHeight="true" outlineLevel="0" collapsed="false">
      <c r="A55" s="33"/>
      <c r="B55" s="33"/>
      <c r="C55" s="33"/>
      <c r="D55" s="33"/>
      <c r="E55" s="34" t="str">
        <f aca="false">B121</f>
        <v>ÜÇEVLER SPOR</v>
      </c>
      <c r="F55" s="34"/>
      <c r="G55" s="34" t="str">
        <f aca="false">B116</f>
        <v>ÇALI SPOR</v>
      </c>
      <c r="H55" s="34"/>
      <c r="I55" s="33"/>
      <c r="J55" s="35"/>
      <c r="K55" s="5"/>
      <c r="L55" s="6"/>
    </row>
    <row r="56" s="2" customFormat="true" ht="18.95" hidden="false" customHeight="true" outlineLevel="0" collapsed="false">
      <c r="A56" s="33"/>
      <c r="B56" s="33"/>
      <c r="C56" s="33"/>
      <c r="D56" s="33"/>
      <c r="E56" s="34" t="str">
        <f aca="false">B122</f>
        <v>BURSA GÜVENSPOR</v>
      </c>
      <c r="F56" s="34"/>
      <c r="G56" s="34" t="str">
        <f aca="false">B115</f>
        <v>NİLÜFER YÜZÜNCÜYIL </v>
      </c>
      <c r="H56" s="34"/>
      <c r="I56" s="33"/>
      <c r="J56" s="35"/>
      <c r="K56" s="5"/>
      <c r="L56" s="6"/>
    </row>
    <row r="57" s="2" customFormat="true" ht="18.95" hidden="false" customHeight="tru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1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s="2" customFormat="true" ht="18.95" hidden="false" customHeight="true" outlineLevel="0" collapsed="false">
      <c r="A59" s="32"/>
      <c r="B59" s="33"/>
      <c r="C59" s="32"/>
      <c r="D59" s="33"/>
      <c r="E59" s="34" t="str">
        <f aca="false">B116</f>
        <v>ÇALI SPOR</v>
      </c>
      <c r="F59" s="34"/>
      <c r="G59" s="34" t="str">
        <f aca="false">B115</f>
        <v>NİLÜFER YÜZÜNCÜYIL </v>
      </c>
      <c r="H59" s="34"/>
      <c r="I59" s="33"/>
      <c r="J59" s="35"/>
      <c r="K59" s="5"/>
      <c r="L59" s="6"/>
    </row>
    <row r="60" s="2" customFormat="true" ht="18.95" hidden="false" customHeight="true" outlineLevel="0" collapsed="false">
      <c r="A60" s="33"/>
      <c r="B60" s="33"/>
      <c r="C60" s="33"/>
      <c r="D60" s="33"/>
      <c r="E60" s="34" t="str">
        <f aca="false">B117</f>
        <v>NİLÜFER KIZILCIKLI  </v>
      </c>
      <c r="F60" s="34"/>
      <c r="G60" s="34" t="str">
        <f aca="false">B121</f>
        <v>ÜÇEVLER SPOR</v>
      </c>
      <c r="H60" s="34"/>
      <c r="I60" s="33"/>
      <c r="J60" s="35"/>
      <c r="K60" s="5"/>
      <c r="L60" s="6"/>
    </row>
    <row r="61" s="2" customFormat="true" ht="18.95" hidden="false" customHeight="true" outlineLevel="0" collapsed="false">
      <c r="A61" s="33"/>
      <c r="B61" s="33"/>
      <c r="C61" s="33"/>
      <c r="D61" s="33"/>
      <c r="E61" s="34" t="str">
        <f aca="false">B118</f>
        <v>BALKANSPOR</v>
      </c>
      <c r="F61" s="34"/>
      <c r="G61" s="34" t="str">
        <f aca="false">B120</f>
        <v>BURSA İNANÇ SPOR</v>
      </c>
      <c r="H61" s="34"/>
      <c r="I61" s="33"/>
      <c r="J61" s="35"/>
      <c r="K61" s="5"/>
      <c r="L61" s="6"/>
    </row>
    <row r="62" s="2" customFormat="true" ht="18.95" hidden="false" customHeight="true" outlineLevel="0" collapsed="false">
      <c r="A62" s="33"/>
      <c r="B62" s="33"/>
      <c r="C62" s="33"/>
      <c r="D62" s="33"/>
      <c r="E62" s="34" t="str">
        <f aca="false">B119</f>
        <v>AKÇALAR SPOR</v>
      </c>
      <c r="F62" s="34"/>
      <c r="G62" s="34" t="str">
        <f aca="false">B122</f>
        <v>BURSA GÜVENSPOR</v>
      </c>
      <c r="H62" s="34"/>
      <c r="I62" s="33"/>
      <c r="J62" s="35"/>
      <c r="K62" s="5"/>
      <c r="L62" s="6"/>
    </row>
    <row r="63" s="2" customFormat="true" ht="18.95" hidden="false" customHeight="true" outlineLevel="0" collapsed="false">
      <c r="A63" s="36" t="s">
        <v>45</v>
      </c>
      <c r="B63" s="36"/>
      <c r="C63" s="36"/>
      <c r="D63" s="36"/>
      <c r="E63" s="36"/>
      <c r="F63" s="36"/>
      <c r="G63" s="36"/>
      <c r="H63" s="36"/>
      <c r="I63" s="36"/>
      <c r="J63" s="36"/>
      <c r="K63" s="5"/>
      <c r="L63" s="6"/>
    </row>
    <row r="64" s="1" customFormat="true" ht="12.75" hidden="false" customHeight="true" outlineLevel="0" collapsed="false">
      <c r="A64" s="29" t="s">
        <v>25</v>
      </c>
      <c r="B64" s="29" t="s">
        <v>26</v>
      </c>
      <c r="C64" s="29" t="s">
        <v>27</v>
      </c>
      <c r="D64" s="29" t="s">
        <v>28</v>
      </c>
      <c r="E64" s="30" t="s">
        <v>29</v>
      </c>
      <c r="F64" s="30"/>
      <c r="G64" s="30" t="s">
        <v>30</v>
      </c>
      <c r="H64" s="30"/>
      <c r="I64" s="31" t="s">
        <v>31</v>
      </c>
      <c r="J64" s="31"/>
      <c r="K64" s="5"/>
      <c r="L64" s="6"/>
    </row>
    <row r="65" s="2" customFormat="true" ht="18.95" hidden="false" customHeight="true" outlineLevel="0" collapsed="false">
      <c r="A65" s="32"/>
      <c r="B65" s="33"/>
      <c r="C65" s="32"/>
      <c r="D65" s="33"/>
      <c r="E65" s="34" t="str">
        <f aca="false">B115</f>
        <v>NİLÜFER YÜZÜNCÜYIL </v>
      </c>
      <c r="F65" s="34"/>
      <c r="G65" s="34" t="str">
        <f aca="false">B117</f>
        <v>NİLÜFER KIZILCIKLI  </v>
      </c>
      <c r="H65" s="34"/>
      <c r="I65" s="33"/>
      <c r="J65" s="35"/>
      <c r="K65" s="5"/>
      <c r="L65" s="6"/>
    </row>
    <row r="66" s="2" customFormat="true" ht="18.95" hidden="false" customHeight="true" outlineLevel="0" collapsed="false">
      <c r="A66" s="33"/>
      <c r="B66" s="33"/>
      <c r="C66" s="33"/>
      <c r="D66" s="33"/>
      <c r="E66" s="34" t="str">
        <f aca="false">B120</f>
        <v>BURSA İNANÇ SPOR</v>
      </c>
      <c r="F66" s="34"/>
      <c r="G66" s="34" t="str">
        <f aca="false">B119</f>
        <v>AKÇALAR SPOR</v>
      </c>
      <c r="H66" s="34"/>
      <c r="I66" s="33"/>
      <c r="J66" s="35"/>
      <c r="K66" s="5"/>
      <c r="L66" s="6"/>
    </row>
    <row r="67" s="2" customFormat="true" ht="18.95" hidden="false" customHeight="true" outlineLevel="0" collapsed="false">
      <c r="A67" s="33"/>
      <c r="B67" s="33"/>
      <c r="C67" s="33"/>
      <c r="D67" s="33"/>
      <c r="E67" s="34" t="str">
        <f aca="false">B121</f>
        <v>ÜÇEVLER SPOR</v>
      </c>
      <c r="F67" s="34"/>
      <c r="G67" s="34" t="str">
        <f aca="false">B118</f>
        <v>BALKANSPOR</v>
      </c>
      <c r="H67" s="34"/>
      <c r="I67" s="33"/>
      <c r="J67" s="35"/>
      <c r="K67" s="5"/>
      <c r="L67" s="6"/>
    </row>
    <row r="68" s="2" customFormat="true" ht="18.95" hidden="false" customHeight="true" outlineLevel="0" collapsed="false">
      <c r="A68" s="33"/>
      <c r="B68" s="33"/>
      <c r="C68" s="33"/>
      <c r="D68" s="33"/>
      <c r="E68" s="34" t="str">
        <f aca="false">B122</f>
        <v>BURSA GÜVENSPOR</v>
      </c>
      <c r="F68" s="34"/>
      <c r="G68" s="34" t="str">
        <f aca="false">B116</f>
        <v>ÇALI SPOR</v>
      </c>
      <c r="H68" s="34"/>
      <c r="I68" s="33"/>
      <c r="J68" s="35"/>
      <c r="K68" s="5"/>
      <c r="L68" s="6"/>
    </row>
    <row r="69" s="2" customFormat="true" ht="18.95" hidden="false" customHeight="true" outlineLevel="0" collapsed="false">
      <c r="A69" s="64" t="s">
        <v>48</v>
      </c>
      <c r="B69" s="64"/>
      <c r="C69" s="64"/>
      <c r="D69" s="64"/>
      <c r="E69" s="64"/>
      <c r="F69" s="64"/>
      <c r="G69" s="64"/>
      <c r="H69" s="64"/>
      <c r="I69" s="64"/>
      <c r="J69" s="64"/>
      <c r="K69" s="5"/>
      <c r="L69" s="6"/>
    </row>
    <row r="70" s="2" customFormat="true" ht="18.95" hidden="false" customHeight="true" outlineLevel="0" collapsed="false">
      <c r="A70" s="36" t="s">
        <v>46</v>
      </c>
      <c r="B70" s="36"/>
      <c r="C70" s="36"/>
      <c r="D70" s="36"/>
      <c r="E70" s="36"/>
      <c r="F70" s="36"/>
      <c r="G70" s="36"/>
      <c r="H70" s="36"/>
      <c r="I70" s="36"/>
      <c r="J70" s="36"/>
      <c r="K70" s="5"/>
      <c r="L70" s="6"/>
    </row>
    <row r="71" s="1" customFormat="true" ht="12.75" hidden="false" customHeight="true" outlineLevel="0" collapsed="false">
      <c r="A71" s="29" t="s">
        <v>25</v>
      </c>
      <c r="B71" s="29" t="s">
        <v>26</v>
      </c>
      <c r="C71" s="29" t="s">
        <v>27</v>
      </c>
      <c r="D71" s="29" t="s">
        <v>28</v>
      </c>
      <c r="E71" s="30" t="s">
        <v>29</v>
      </c>
      <c r="F71" s="30"/>
      <c r="G71" s="30" t="s">
        <v>30</v>
      </c>
      <c r="H71" s="30"/>
      <c r="I71" s="31" t="s">
        <v>31</v>
      </c>
      <c r="J71" s="31"/>
      <c r="K71" s="5"/>
      <c r="L71" s="6"/>
    </row>
    <row r="72" s="2" customFormat="true" ht="18.95" hidden="false" customHeight="true" outlineLevel="0" collapsed="false">
      <c r="A72" s="32"/>
      <c r="B72" s="33"/>
      <c r="C72" s="32"/>
      <c r="D72" s="33"/>
      <c r="E72" s="34" t="str">
        <f aca="false">B116</f>
        <v>ÇALI SPOR</v>
      </c>
      <c r="F72" s="34"/>
      <c r="G72" s="34" t="str">
        <f aca="false">B117</f>
        <v>NİLÜFER KIZILCIKLI  </v>
      </c>
      <c r="H72" s="34"/>
      <c r="I72" s="33"/>
      <c r="J72" s="35"/>
      <c r="K72" s="5"/>
      <c r="L72" s="6"/>
    </row>
    <row r="73" s="2" customFormat="true" ht="18.95" hidden="false" customHeight="true" outlineLevel="0" collapsed="false">
      <c r="A73" s="33"/>
      <c r="B73" s="33"/>
      <c r="C73" s="33"/>
      <c r="D73" s="33"/>
      <c r="E73" s="34" t="str">
        <f aca="false">B115</f>
        <v>NİLÜFER YÜZÜNCÜYIL </v>
      </c>
      <c r="F73" s="34"/>
      <c r="G73" s="34" t="str">
        <f aca="false">B118</f>
        <v>BALKANSPOR</v>
      </c>
      <c r="H73" s="34"/>
      <c r="I73" s="33"/>
      <c r="J73" s="35"/>
      <c r="K73" s="5"/>
      <c r="L73" s="6"/>
    </row>
    <row r="74" s="2" customFormat="true" ht="18.95" hidden="false" customHeight="true" outlineLevel="0" collapsed="false">
      <c r="A74" s="33"/>
      <c r="B74" s="33"/>
      <c r="C74" s="33"/>
      <c r="D74" s="33"/>
      <c r="E74" s="34" t="str">
        <f aca="false">B121</f>
        <v>ÜÇEVLER SPOR</v>
      </c>
      <c r="F74" s="34"/>
      <c r="G74" s="34" t="str">
        <f aca="false">B119</f>
        <v>AKÇALAR SPOR</v>
      </c>
      <c r="H74" s="34"/>
      <c r="I74" s="33"/>
      <c r="J74" s="35"/>
      <c r="K74" s="5"/>
      <c r="L74" s="6"/>
    </row>
    <row r="75" s="2" customFormat="true" ht="18.95" hidden="false" customHeight="true" outlineLevel="0" collapsed="false">
      <c r="A75" s="33"/>
      <c r="B75" s="33"/>
      <c r="C75" s="33"/>
      <c r="D75" s="33"/>
      <c r="E75" s="34" t="str">
        <f aca="false">B122</f>
        <v>BURSA GÜVENSPOR</v>
      </c>
      <c r="F75" s="34"/>
      <c r="G75" s="34" t="str">
        <f aca="false">B120</f>
        <v>BURSA İNANÇ SPOR</v>
      </c>
      <c r="H75" s="34"/>
      <c r="I75" s="33"/>
      <c r="J75" s="35"/>
      <c r="K75" s="5"/>
      <c r="L75" s="6"/>
    </row>
    <row r="76" s="2" customFormat="true" ht="18.95" hidden="false" customHeight="true" outlineLevel="0" collapsed="false">
      <c r="A76" s="36" t="s">
        <v>47</v>
      </c>
      <c r="B76" s="36"/>
      <c r="C76" s="36"/>
      <c r="D76" s="36"/>
      <c r="E76" s="36"/>
      <c r="F76" s="36"/>
      <c r="G76" s="36"/>
      <c r="H76" s="36"/>
      <c r="I76" s="36"/>
      <c r="J76" s="36"/>
      <c r="K76" s="5"/>
      <c r="L76" s="6"/>
    </row>
    <row r="77" s="1" customFormat="true" ht="12.75" hidden="false" customHeight="true" outlineLevel="0" collapsed="false">
      <c r="A77" s="29" t="s">
        <v>25</v>
      </c>
      <c r="B77" s="29" t="s">
        <v>26</v>
      </c>
      <c r="C77" s="29" t="s">
        <v>27</v>
      </c>
      <c r="D77" s="29" t="s">
        <v>28</v>
      </c>
      <c r="E77" s="30" t="s">
        <v>29</v>
      </c>
      <c r="F77" s="30"/>
      <c r="G77" s="30" t="s">
        <v>30</v>
      </c>
      <c r="H77" s="30"/>
      <c r="I77" s="31" t="s">
        <v>31</v>
      </c>
      <c r="J77" s="31"/>
      <c r="K77" s="5"/>
      <c r="L77" s="6"/>
    </row>
    <row r="78" s="2" customFormat="true" ht="18.95" hidden="false" customHeight="true" outlineLevel="0" collapsed="false">
      <c r="A78" s="32"/>
      <c r="B78" s="33"/>
      <c r="C78" s="32"/>
      <c r="D78" s="33"/>
      <c r="E78" s="34" t="str">
        <f aca="false">B119</f>
        <v>AKÇALAR SPOR</v>
      </c>
      <c r="F78" s="34"/>
      <c r="G78" s="34" t="str">
        <f aca="false">B115</f>
        <v>NİLÜFER YÜZÜNCÜYIL </v>
      </c>
      <c r="H78" s="34"/>
      <c r="I78" s="33"/>
      <c r="J78" s="35"/>
      <c r="K78" s="5"/>
      <c r="L78" s="6"/>
    </row>
    <row r="79" s="2" customFormat="true" ht="18.95" hidden="false" customHeight="true" outlineLevel="0" collapsed="false">
      <c r="A79" s="33"/>
      <c r="B79" s="33"/>
      <c r="C79" s="33"/>
      <c r="D79" s="33"/>
      <c r="E79" s="34" t="str">
        <f aca="false">B118</f>
        <v>BALKANSPOR</v>
      </c>
      <c r="F79" s="34"/>
      <c r="G79" s="34" t="str">
        <f aca="false">B116</f>
        <v>ÇALI SPOR</v>
      </c>
      <c r="H79" s="34"/>
      <c r="I79" s="33"/>
      <c r="J79" s="35"/>
      <c r="K79" s="5"/>
      <c r="L79" s="6"/>
    </row>
    <row r="80" s="2" customFormat="true" ht="18.95" hidden="false" customHeight="true" outlineLevel="0" collapsed="false">
      <c r="A80" s="33"/>
      <c r="B80" s="33"/>
      <c r="C80" s="33"/>
      <c r="D80" s="33"/>
      <c r="E80" s="34" t="str">
        <f aca="false">B120</f>
        <v>BURSA İNANÇ SPOR</v>
      </c>
      <c r="F80" s="34"/>
      <c r="G80" s="34" t="str">
        <f aca="false">B121</f>
        <v>ÜÇEVLER SPOR</v>
      </c>
      <c r="H80" s="34"/>
      <c r="I80" s="33"/>
      <c r="J80" s="35"/>
      <c r="K80" s="5"/>
      <c r="L80" s="6"/>
    </row>
    <row r="81" s="2" customFormat="true" ht="18.95" hidden="false" customHeight="true" outlineLevel="0" collapsed="false">
      <c r="A81" s="33"/>
      <c r="B81" s="33"/>
      <c r="C81" s="33"/>
      <c r="D81" s="33"/>
      <c r="E81" s="34" t="str">
        <f aca="false">B117</f>
        <v>NİLÜFER KIZILCIKLI  </v>
      </c>
      <c r="F81" s="34"/>
      <c r="G81" s="34" t="str">
        <f aca="false">B122</f>
        <v>BURSA GÜVENSPOR</v>
      </c>
      <c r="H81" s="34"/>
      <c r="I81" s="33"/>
      <c r="J81" s="35"/>
      <c r="K81" s="5"/>
      <c r="L81" s="6"/>
    </row>
    <row r="82" s="2" customFormat="true" ht="18.95" hidden="false" customHeight="true" outlineLevel="0" collapsed="false">
      <c r="A82" s="36" t="s">
        <v>49</v>
      </c>
      <c r="B82" s="36"/>
      <c r="C82" s="36"/>
      <c r="D82" s="36"/>
      <c r="E82" s="36"/>
      <c r="F82" s="36"/>
      <c r="G82" s="36"/>
      <c r="H82" s="36"/>
      <c r="I82" s="36"/>
      <c r="J82" s="36"/>
      <c r="K82" s="5"/>
      <c r="L82" s="6"/>
    </row>
    <row r="83" s="1" customFormat="true" ht="12.75" hidden="false" customHeight="true" outlineLevel="0" collapsed="false">
      <c r="A83" s="29" t="s">
        <v>25</v>
      </c>
      <c r="B83" s="29" t="s">
        <v>26</v>
      </c>
      <c r="C83" s="29" t="s">
        <v>27</v>
      </c>
      <c r="D83" s="29" t="s">
        <v>28</v>
      </c>
      <c r="E83" s="30" t="s">
        <v>29</v>
      </c>
      <c r="F83" s="30"/>
      <c r="G83" s="30" t="s">
        <v>30</v>
      </c>
      <c r="H83" s="30"/>
      <c r="I83" s="31" t="s">
        <v>31</v>
      </c>
      <c r="J83" s="31"/>
      <c r="K83" s="5"/>
      <c r="L83" s="6"/>
    </row>
    <row r="84" s="2" customFormat="true" ht="18.95" hidden="false" customHeight="true" outlineLevel="0" collapsed="false">
      <c r="A84" s="32"/>
      <c r="B84" s="33"/>
      <c r="C84" s="32"/>
      <c r="D84" s="33"/>
      <c r="E84" s="34" t="str">
        <f aca="false">B117</f>
        <v>NİLÜFER KIZILCIKLI  </v>
      </c>
      <c r="F84" s="34"/>
      <c r="G84" s="34" t="str">
        <f aca="false">B118</f>
        <v>BALKANSPOR</v>
      </c>
      <c r="H84" s="34"/>
      <c r="I84" s="33"/>
      <c r="J84" s="35"/>
      <c r="K84" s="5"/>
      <c r="L84" s="6"/>
    </row>
    <row r="85" s="2" customFormat="true" ht="18.95" hidden="false" customHeight="true" outlineLevel="0" collapsed="false">
      <c r="A85" s="33"/>
      <c r="B85" s="33"/>
      <c r="C85" s="33"/>
      <c r="D85" s="33"/>
      <c r="E85" s="34" t="str">
        <f aca="false">B116</f>
        <v>ÇALI SPOR</v>
      </c>
      <c r="F85" s="34"/>
      <c r="G85" s="34" t="str">
        <f aca="false">B119</f>
        <v>AKÇALAR SPOR</v>
      </c>
      <c r="H85" s="34"/>
      <c r="I85" s="33"/>
      <c r="J85" s="35"/>
      <c r="K85" s="5"/>
      <c r="L85" s="6"/>
    </row>
    <row r="86" s="2" customFormat="true" ht="18.95" hidden="false" customHeight="true" outlineLevel="0" collapsed="false">
      <c r="A86" s="33"/>
      <c r="B86" s="33"/>
      <c r="C86" s="33"/>
      <c r="D86" s="33"/>
      <c r="E86" s="34" t="str">
        <f aca="false">B115</f>
        <v>NİLÜFER YÜZÜNCÜYIL </v>
      </c>
      <c r="F86" s="34"/>
      <c r="G86" s="34" t="str">
        <f aca="false">B120</f>
        <v>BURSA İNANÇ SPOR</v>
      </c>
      <c r="H86" s="34"/>
      <c r="I86" s="33"/>
      <c r="J86" s="35"/>
      <c r="K86" s="5"/>
      <c r="L86" s="6"/>
    </row>
    <row r="87" s="2" customFormat="true" ht="18.95" hidden="false" customHeight="true" outlineLevel="0" collapsed="false">
      <c r="A87" s="33"/>
      <c r="B87" s="33"/>
      <c r="C87" s="33"/>
      <c r="D87" s="33"/>
      <c r="E87" s="34" t="str">
        <f aca="false">B122</f>
        <v>BURSA GÜVENSPOR</v>
      </c>
      <c r="F87" s="34"/>
      <c r="G87" s="34" t="str">
        <f aca="false">B121</f>
        <v>ÜÇEVLER SPOR</v>
      </c>
      <c r="H87" s="34"/>
      <c r="I87" s="33"/>
      <c r="J87" s="35"/>
      <c r="K87" s="5"/>
      <c r="L87" s="6"/>
    </row>
    <row r="88" s="2" customFormat="true" ht="18.95" hidden="false" customHeight="true" outlineLevel="0" collapsed="false">
      <c r="A88" s="36" t="s">
        <v>50</v>
      </c>
      <c r="B88" s="36"/>
      <c r="C88" s="36"/>
      <c r="D88" s="36"/>
      <c r="E88" s="36"/>
      <c r="F88" s="36"/>
      <c r="G88" s="36"/>
      <c r="H88" s="36"/>
      <c r="I88" s="36"/>
      <c r="J88" s="36"/>
      <c r="K88" s="5"/>
      <c r="L88" s="6"/>
    </row>
    <row r="89" s="1" customFormat="true" ht="12.75" hidden="false" customHeight="true" outlineLevel="0" collapsed="false">
      <c r="A89" s="29" t="s">
        <v>25</v>
      </c>
      <c r="B89" s="29" t="s">
        <v>26</v>
      </c>
      <c r="C89" s="29" t="s">
        <v>27</v>
      </c>
      <c r="D89" s="29" t="s">
        <v>28</v>
      </c>
      <c r="E89" s="30" t="s">
        <v>29</v>
      </c>
      <c r="F89" s="30"/>
      <c r="G89" s="30" t="s">
        <v>30</v>
      </c>
      <c r="H89" s="30"/>
      <c r="I89" s="31" t="s">
        <v>31</v>
      </c>
      <c r="J89" s="31"/>
      <c r="K89" s="5"/>
      <c r="L89" s="6"/>
    </row>
    <row r="90" s="2" customFormat="true" ht="18.95" hidden="false" customHeight="true" outlineLevel="0" collapsed="false">
      <c r="A90" s="32"/>
      <c r="B90" s="33"/>
      <c r="C90" s="32"/>
      <c r="D90" s="33"/>
      <c r="E90" s="34" t="str">
        <f aca="false">B121</f>
        <v>ÜÇEVLER SPOR</v>
      </c>
      <c r="F90" s="34"/>
      <c r="G90" s="34" t="str">
        <f aca="false">B115</f>
        <v>NİLÜFER YÜZÜNCÜYIL </v>
      </c>
      <c r="H90" s="34"/>
      <c r="I90" s="33"/>
      <c r="J90" s="35"/>
      <c r="K90" s="5"/>
      <c r="L90" s="6"/>
    </row>
    <row r="91" s="2" customFormat="true" ht="18.95" hidden="false" customHeight="true" outlineLevel="0" collapsed="false">
      <c r="A91" s="33"/>
      <c r="B91" s="33"/>
      <c r="C91" s="33"/>
      <c r="D91" s="33"/>
      <c r="E91" s="34" t="str">
        <f aca="false">B120</f>
        <v>BURSA İNANÇ SPOR</v>
      </c>
      <c r="F91" s="34"/>
      <c r="G91" s="34" t="str">
        <f aca="false">B116</f>
        <v>ÇALI SPOR</v>
      </c>
      <c r="H91" s="34"/>
      <c r="I91" s="33"/>
      <c r="J91" s="35"/>
      <c r="K91" s="5"/>
      <c r="L91" s="6"/>
    </row>
    <row r="92" s="2" customFormat="true" ht="18.95" hidden="false" customHeight="true" outlineLevel="0" collapsed="false">
      <c r="A92" s="33"/>
      <c r="B92" s="33"/>
      <c r="C92" s="33"/>
      <c r="D92" s="33"/>
      <c r="E92" s="34" t="str">
        <f aca="false">B119</f>
        <v>AKÇALAR SPOR</v>
      </c>
      <c r="F92" s="34"/>
      <c r="G92" s="34" t="str">
        <f aca="false">B117</f>
        <v>NİLÜFER KIZILCIKLI  </v>
      </c>
      <c r="H92" s="34"/>
      <c r="I92" s="33"/>
      <c r="J92" s="35"/>
      <c r="K92" s="5"/>
      <c r="L92" s="6"/>
    </row>
    <row r="93" s="2" customFormat="true" ht="18.95" hidden="false" customHeight="true" outlineLevel="0" collapsed="false">
      <c r="A93" s="33"/>
      <c r="B93" s="33"/>
      <c r="C93" s="33"/>
      <c r="D93" s="33"/>
      <c r="E93" s="34" t="str">
        <f aca="false">B118</f>
        <v>BALKANSPOR</v>
      </c>
      <c r="F93" s="34"/>
      <c r="G93" s="34" t="str">
        <f aca="false">B122</f>
        <v>BURSA GÜVENSPOR</v>
      </c>
      <c r="H93" s="34"/>
      <c r="I93" s="33"/>
      <c r="J93" s="35"/>
      <c r="K93" s="5"/>
      <c r="L93" s="6"/>
    </row>
    <row r="94" s="2" customFormat="true" ht="18.95" hidden="false" customHeight="true" outlineLevel="0" collapsed="false">
      <c r="A94" s="36" t="s">
        <v>51</v>
      </c>
      <c r="B94" s="36"/>
      <c r="C94" s="36"/>
      <c r="D94" s="36"/>
      <c r="E94" s="36"/>
      <c r="F94" s="36"/>
      <c r="G94" s="36"/>
      <c r="H94" s="36"/>
      <c r="I94" s="36"/>
      <c r="J94" s="36"/>
      <c r="K94" s="5"/>
      <c r="L94" s="6"/>
    </row>
    <row r="95" s="1" customFormat="true" ht="12.75" hidden="false" customHeight="true" outlineLevel="0" collapsed="false">
      <c r="A95" s="29" t="s">
        <v>25</v>
      </c>
      <c r="B95" s="29" t="s">
        <v>26</v>
      </c>
      <c r="C95" s="29" t="s">
        <v>27</v>
      </c>
      <c r="D95" s="29" t="s">
        <v>28</v>
      </c>
      <c r="E95" s="30" t="s">
        <v>29</v>
      </c>
      <c r="F95" s="30"/>
      <c r="G95" s="30" t="s">
        <v>30</v>
      </c>
      <c r="H95" s="30"/>
      <c r="I95" s="31" t="s">
        <v>31</v>
      </c>
      <c r="J95" s="31"/>
      <c r="K95" s="5"/>
      <c r="L95" s="6"/>
    </row>
    <row r="96" s="2" customFormat="true" ht="18.95" hidden="false" customHeight="true" outlineLevel="0" collapsed="false">
      <c r="A96" s="32"/>
      <c r="B96" s="33"/>
      <c r="C96" s="32"/>
      <c r="D96" s="33"/>
      <c r="E96" s="34" t="str">
        <f aca="false">B118</f>
        <v>BALKANSPOR</v>
      </c>
      <c r="F96" s="34"/>
      <c r="G96" s="34" t="str">
        <f aca="false">B119</f>
        <v>AKÇALAR SPOR</v>
      </c>
      <c r="H96" s="34"/>
      <c r="I96" s="33"/>
      <c r="J96" s="35"/>
      <c r="K96" s="5"/>
      <c r="L96" s="6"/>
    </row>
    <row r="97" s="2" customFormat="true" ht="18.95" hidden="false" customHeight="true" outlineLevel="0" collapsed="false">
      <c r="A97" s="33"/>
      <c r="B97" s="33"/>
      <c r="C97" s="33"/>
      <c r="D97" s="33"/>
      <c r="E97" s="34" t="str">
        <f aca="false">B117</f>
        <v>NİLÜFER KIZILCIKLI  </v>
      </c>
      <c r="F97" s="34"/>
      <c r="G97" s="34" t="str">
        <f aca="false">B120</f>
        <v>BURSA İNANÇ SPOR</v>
      </c>
      <c r="H97" s="34"/>
      <c r="I97" s="33"/>
      <c r="J97" s="35"/>
      <c r="K97" s="5"/>
      <c r="L97" s="6"/>
    </row>
    <row r="98" s="2" customFormat="true" ht="18.95" hidden="false" customHeight="true" outlineLevel="0" collapsed="false">
      <c r="A98" s="33"/>
      <c r="B98" s="33"/>
      <c r="C98" s="33"/>
      <c r="D98" s="33"/>
      <c r="E98" s="34" t="str">
        <f aca="false">B116</f>
        <v>ÇALI SPOR</v>
      </c>
      <c r="F98" s="34"/>
      <c r="G98" s="34" t="str">
        <f aca="false">B121</f>
        <v>ÜÇEVLER SPOR</v>
      </c>
      <c r="H98" s="34"/>
      <c r="I98" s="33"/>
      <c r="J98" s="35"/>
      <c r="K98" s="5"/>
      <c r="L98" s="6"/>
    </row>
    <row r="99" s="2" customFormat="true" ht="18.95" hidden="false" customHeight="true" outlineLevel="0" collapsed="false">
      <c r="A99" s="33"/>
      <c r="B99" s="33"/>
      <c r="C99" s="33"/>
      <c r="D99" s="33"/>
      <c r="E99" s="34" t="str">
        <f aca="false">B115</f>
        <v>NİLÜFER YÜZÜNCÜYIL </v>
      </c>
      <c r="F99" s="34"/>
      <c r="G99" s="34" t="str">
        <f aca="false">B122</f>
        <v>BURSA GÜVENSPOR</v>
      </c>
      <c r="H99" s="34"/>
      <c r="I99" s="33"/>
      <c r="J99" s="35"/>
      <c r="K99" s="5"/>
      <c r="L99" s="6"/>
    </row>
    <row r="100" s="2" customFormat="true" ht="18.95" hidden="false" customHeight="true" outlineLevel="0" collapsed="false">
      <c r="A100" s="36" t="s">
        <v>5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1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s="2" customFormat="true" ht="18.95" hidden="false" customHeight="true" outlineLevel="0" collapsed="false">
      <c r="A102" s="32"/>
      <c r="B102" s="33"/>
      <c r="C102" s="32"/>
      <c r="D102" s="33"/>
      <c r="E102" s="34" t="str">
        <f aca="false">B115</f>
        <v>NİLÜFER YÜZÜNCÜYIL </v>
      </c>
      <c r="F102" s="34"/>
      <c r="G102" s="34" t="str">
        <f aca="false">B116</f>
        <v>ÇALI SPOR</v>
      </c>
      <c r="H102" s="34"/>
      <c r="I102" s="33"/>
      <c r="J102" s="35"/>
      <c r="K102" s="5"/>
      <c r="L102" s="6"/>
    </row>
    <row r="103" s="2" customFormat="true" ht="18.95" hidden="false" customHeight="true" outlineLevel="0" collapsed="false">
      <c r="A103" s="33"/>
      <c r="B103" s="33"/>
      <c r="C103" s="33"/>
      <c r="D103" s="33"/>
      <c r="E103" s="34" t="str">
        <f aca="false">B121</f>
        <v>ÜÇEVLER SPOR</v>
      </c>
      <c r="F103" s="34"/>
      <c r="G103" s="34" t="str">
        <f aca="false">B117</f>
        <v>NİLÜFER KIZILCIKLI  </v>
      </c>
      <c r="H103" s="34"/>
      <c r="I103" s="33"/>
      <c r="J103" s="35"/>
      <c r="K103" s="5"/>
      <c r="L103" s="6"/>
    </row>
    <row r="104" s="2" customFormat="true" ht="18.95" hidden="false" customHeight="true" outlineLevel="0" collapsed="false">
      <c r="A104" s="33"/>
      <c r="B104" s="33"/>
      <c r="C104" s="33"/>
      <c r="D104" s="33"/>
      <c r="E104" s="34" t="str">
        <f aca="false">B120</f>
        <v>BURSA İNANÇ SPOR</v>
      </c>
      <c r="F104" s="34"/>
      <c r="G104" s="34" t="str">
        <f aca="false">B118</f>
        <v>BALKANSPOR</v>
      </c>
      <c r="H104" s="34"/>
      <c r="I104" s="33"/>
      <c r="J104" s="35"/>
      <c r="K104" s="5"/>
      <c r="L104" s="6"/>
    </row>
    <row r="105" s="2" customFormat="true" ht="18.95" hidden="false" customHeight="true" outlineLevel="0" collapsed="false">
      <c r="A105" s="33"/>
      <c r="B105" s="33"/>
      <c r="C105" s="33"/>
      <c r="D105" s="33"/>
      <c r="E105" s="34" t="str">
        <f aca="false">B122</f>
        <v>BURSA GÜVENSPOR</v>
      </c>
      <c r="F105" s="34"/>
      <c r="G105" s="34" t="str">
        <f aca="false">B119</f>
        <v>AKÇALAR SPOR</v>
      </c>
      <c r="H105" s="34"/>
      <c r="I105" s="33"/>
      <c r="J105" s="35"/>
      <c r="K105" s="5"/>
      <c r="L105" s="6"/>
    </row>
    <row r="106" s="2" customFormat="true" ht="18.95" hidden="false" customHeight="true" outlineLevel="0" collapsed="false">
      <c r="A106" s="36" t="s">
        <v>53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5"/>
      <c r="L106" s="6"/>
    </row>
    <row r="107" s="1" customFormat="true" ht="12.75" hidden="false" customHeight="true" outlineLevel="0" collapsed="false">
      <c r="A107" s="29" t="s">
        <v>25</v>
      </c>
      <c r="B107" s="29" t="s">
        <v>26</v>
      </c>
      <c r="C107" s="29" t="s">
        <v>27</v>
      </c>
      <c r="D107" s="29" t="s">
        <v>28</v>
      </c>
      <c r="E107" s="30" t="s">
        <v>29</v>
      </c>
      <c r="F107" s="30"/>
      <c r="G107" s="30" t="s">
        <v>30</v>
      </c>
      <c r="H107" s="30"/>
      <c r="I107" s="31" t="s">
        <v>31</v>
      </c>
      <c r="J107" s="31"/>
      <c r="K107" s="5"/>
      <c r="L107" s="6"/>
    </row>
    <row r="108" s="2" customFormat="true" ht="18.95" hidden="false" customHeight="true" outlineLevel="0" collapsed="false">
      <c r="A108" s="32"/>
      <c r="B108" s="33"/>
      <c r="C108" s="32"/>
      <c r="D108" s="33"/>
      <c r="E108" s="34" t="str">
        <f aca="false">B117</f>
        <v>NİLÜFER KIZILCIKLI  </v>
      </c>
      <c r="F108" s="34"/>
      <c r="G108" s="34" t="str">
        <f aca="false">B115</f>
        <v>NİLÜFER YÜZÜNCÜYIL </v>
      </c>
      <c r="H108" s="34"/>
      <c r="I108" s="33"/>
      <c r="J108" s="35"/>
      <c r="K108" s="5"/>
      <c r="L108" s="6"/>
    </row>
    <row r="109" s="2" customFormat="true" ht="18.95" hidden="false" customHeight="true" outlineLevel="0" collapsed="false">
      <c r="A109" s="33"/>
      <c r="B109" s="33"/>
      <c r="C109" s="33"/>
      <c r="D109" s="33"/>
      <c r="E109" s="34" t="str">
        <f aca="false">B119</f>
        <v>AKÇALAR SPOR</v>
      </c>
      <c r="F109" s="34"/>
      <c r="G109" s="34" t="str">
        <f aca="false">B120</f>
        <v>BURSA İNANÇ SPOR</v>
      </c>
      <c r="H109" s="34"/>
      <c r="I109" s="33"/>
      <c r="J109" s="35"/>
      <c r="K109" s="5"/>
      <c r="L109" s="6"/>
    </row>
    <row r="110" s="2" customFormat="true" ht="18.95" hidden="false" customHeight="true" outlineLevel="0" collapsed="false">
      <c r="A110" s="33"/>
      <c r="B110" s="33"/>
      <c r="C110" s="33"/>
      <c r="D110" s="33"/>
      <c r="E110" s="34" t="str">
        <f aca="false">B118</f>
        <v>BALKANSPOR</v>
      </c>
      <c r="F110" s="34"/>
      <c r="G110" s="34" t="str">
        <f aca="false">B121</f>
        <v>ÜÇEVLER SPOR</v>
      </c>
      <c r="H110" s="34"/>
      <c r="I110" s="33"/>
      <c r="J110" s="35"/>
      <c r="K110" s="5"/>
      <c r="L110" s="6"/>
    </row>
    <row r="111" s="2" customFormat="true" ht="18.95" hidden="false" customHeight="true" outlineLevel="0" collapsed="false">
      <c r="A111" s="33"/>
      <c r="B111" s="33"/>
      <c r="C111" s="33"/>
      <c r="D111" s="33"/>
      <c r="E111" s="34" t="str">
        <f aca="false">B116</f>
        <v>ÇALI SPOR</v>
      </c>
      <c r="F111" s="34"/>
      <c r="G111" s="34" t="str">
        <f aca="false">B122</f>
        <v>BURSA GÜVENSPOR</v>
      </c>
      <c r="H111" s="34"/>
      <c r="I111" s="33"/>
      <c r="J111" s="35"/>
      <c r="K111" s="5"/>
      <c r="L111" s="6"/>
    </row>
    <row r="112" s="2" customFormat="true" ht="18.95" hidden="false" customHeight="true" outlineLevel="0" collapsed="false">
      <c r="A112" s="65"/>
      <c r="B112" s="66"/>
      <c r="C112" s="66"/>
      <c r="D112" s="66"/>
      <c r="E112" s="67"/>
      <c r="F112" s="67"/>
      <c r="G112" s="67"/>
      <c r="H112" s="67"/>
      <c r="I112" s="66"/>
      <c r="J112" s="66"/>
      <c r="K112" s="6"/>
      <c r="L112" s="6"/>
    </row>
    <row r="113" s="61" customFormat="true" ht="16.5" hidden="false" customHeight="true" outlineLevel="0" collapsed="false">
      <c r="A113" s="47" t="s">
        <v>1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8" t="s">
        <v>58</v>
      </c>
      <c r="L113" s="48"/>
      <c r="M113" s="60"/>
    </row>
    <row r="114" s="61" customFormat="true" ht="15.75" hidden="false" customHeight="true" outlineLevel="0" collapsed="false">
      <c r="A114" s="49" t="s">
        <v>2</v>
      </c>
      <c r="B114" s="68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9</v>
      </c>
      <c r="L114" s="52" t="s">
        <v>60</v>
      </c>
    </row>
    <row r="115" s="21" customFormat="true" ht="26.25" hidden="false" customHeight="true" outlineLevel="0" collapsed="false">
      <c r="A115" s="53" t="n">
        <v>1</v>
      </c>
      <c r="B115" s="54" t="s">
        <v>126</v>
      </c>
      <c r="C115" s="55" t="n">
        <f aca="false">(D115+E115+F115)</f>
        <v>1</v>
      </c>
      <c r="D115" s="5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5" t="n">
        <f aca="false">(J30+I35+J43+I47+J56+J59+I65+I73+J78+I86+J90+I99+I102+J108)</f>
        <v>3</v>
      </c>
      <c r="H115" s="55" t="n">
        <f aca="false">(I30+J35+I43+J47+I56+J61+J65+J73+I78+J86+I90+J99+J102+I108)</f>
        <v>2</v>
      </c>
      <c r="I115" s="55" t="n">
        <f aca="false">(D115*3)+E115+K115-L115</f>
        <v>3</v>
      </c>
      <c r="J115" s="55" t="n">
        <f aca="false">G115-H115</f>
        <v>1</v>
      </c>
      <c r="K115" s="48"/>
      <c r="L115" s="48"/>
    </row>
    <row r="116" s="21" customFormat="true" ht="26.25" hidden="false" customHeight="true" outlineLevel="0" collapsed="false">
      <c r="A116" s="53" t="n">
        <v>2</v>
      </c>
      <c r="B116" s="54" t="s">
        <v>124</v>
      </c>
      <c r="C116" s="55" t="n">
        <f aca="false">(D116+E116+F116)</f>
        <v>1</v>
      </c>
      <c r="D116" s="5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5" t="n">
        <f aca="false">(J29+I36+J42+I48+J55+I59+J68+I72+J79+I85+J91+I98+J102+I111)</f>
        <v>2</v>
      </c>
      <c r="H116" s="55" t="n">
        <f aca="false">(I29+J36+I42+J48+I55+J59+I68+J72+I79+J85+I91+J98+I102+J111)</f>
        <v>0</v>
      </c>
      <c r="I116" s="55" t="n">
        <f aca="false">(D116*3)+E116+K116-L116</f>
        <v>3</v>
      </c>
      <c r="J116" s="55" t="n">
        <f aca="false">G116-H116</f>
        <v>2</v>
      </c>
      <c r="K116" s="48"/>
      <c r="L116" s="48"/>
      <c r="M116" s="22"/>
      <c r="N116" s="22"/>
      <c r="O116" s="22"/>
      <c r="P116" s="22"/>
    </row>
    <row r="117" s="21" customFormat="true" ht="26.25" hidden="false" customHeight="true" outlineLevel="0" collapsed="false">
      <c r="A117" s="53" t="n">
        <v>3</v>
      </c>
      <c r="B117" s="54" t="s">
        <v>128</v>
      </c>
      <c r="C117" s="55" t="n">
        <f aca="false">(D117+E117+F117)</f>
        <v>1</v>
      </c>
      <c r="D117" s="5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5" t="n">
        <f aca="false">(I29+J38+J41+I49+J54+I60+J65+J72+I81+I84+J92+I97+J103+I108)</f>
        <v>0</v>
      </c>
      <c r="H117" s="55" t="n">
        <f aca="false">(J29+I38+I41+J49+I54+J60+I65+I72+J81+J84+I92+J97+I103+J108)</f>
        <v>2</v>
      </c>
      <c r="I117" s="55" t="n">
        <f aca="false">(D117*3)+E117+K117-L117</f>
        <v>0</v>
      </c>
      <c r="J117" s="55" t="n">
        <f aca="false">G117-H117</f>
        <v>-2</v>
      </c>
      <c r="K117" s="48"/>
      <c r="L117" s="48"/>
    </row>
    <row r="118" s="21" customFormat="true" ht="26.25" hidden="false" customHeight="true" outlineLevel="0" collapsed="false">
      <c r="A118" s="53" t="n">
        <v>4</v>
      </c>
      <c r="B118" s="54" t="s">
        <v>127</v>
      </c>
      <c r="C118" s="55" t="n">
        <f aca="false">(D118+E118+F118)</f>
        <v>1</v>
      </c>
      <c r="D118" s="5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5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5" t="n">
        <f aca="false">(I30+J36+I41+J50+J53+I61+J67+J73+I79+J84+I93+I96+J104+I110)</f>
        <v>2</v>
      </c>
      <c r="H118" s="55" t="n">
        <f aca="false">(J30+I36+J41+I50+I53+J61+I67+I73+J79+I84+J93+J96+I104+J110)</f>
        <v>3</v>
      </c>
      <c r="I118" s="55" t="n">
        <f aca="false">(D118*3)+E118+K118-L118</f>
        <v>0</v>
      </c>
      <c r="J118" s="55" t="n">
        <f aca="false">G118-H118</f>
        <v>-1</v>
      </c>
      <c r="K118" s="48"/>
      <c r="L118" s="48"/>
    </row>
    <row r="119" s="21" customFormat="true" ht="26.25" hidden="false" customHeight="true" outlineLevel="0" collapsed="false">
      <c r="A119" s="53" t="n">
        <v>5</v>
      </c>
      <c r="B119" s="54" t="s">
        <v>130</v>
      </c>
      <c r="C119" s="55" t="n">
        <f aca="false">(D119+E119+F119)</f>
        <v>1</v>
      </c>
      <c r="D119" s="5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5" t="n">
        <f aca="false">(I31+J35+I42+J49+I53+I62+J66+J74+I78+J85+I92+J96+J105+I110)</f>
        <v>1</v>
      </c>
      <c r="H119" s="55" t="n">
        <f aca="false">(J31+I35+J42+I49+J53+J62+I66+I74+J78+I85+J92+I96+I105+J109)</f>
        <v>5</v>
      </c>
      <c r="I119" s="55" t="n">
        <f aca="false">(D119*3)+E119+K119-L119</f>
        <v>0</v>
      </c>
      <c r="J119" s="55" t="n">
        <f aca="false">G119-H119</f>
        <v>-4</v>
      </c>
      <c r="K119" s="48"/>
      <c r="L119" s="48"/>
    </row>
    <row r="120" s="21" customFormat="true" ht="26.25" hidden="false" customHeight="true" outlineLevel="0" collapsed="false">
      <c r="A120" s="53" t="n">
        <v>6</v>
      </c>
      <c r="B120" s="54" t="s">
        <v>129</v>
      </c>
      <c r="C120" s="55" t="n">
        <f aca="false">(D120+E120+F120)</f>
        <v>1</v>
      </c>
      <c r="D120" s="5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5" t="n">
        <f aca="false">(I32+J37+I43+J48+I54+J61+I66+J75+I80+J86+I91+J97+I104+J109)</f>
        <v>0</v>
      </c>
      <c r="H120" s="55" t="n">
        <f aca="false">(J32+I37+J43+I48+J54+I61+J66+I75+J80+I86+J91+I97+J104+I109)</f>
        <v>2</v>
      </c>
      <c r="I120" s="55" t="n">
        <f aca="false">(D120*3)+E120+K120-L120</f>
        <v>0</v>
      </c>
      <c r="J120" s="55" t="n">
        <f aca="false">G120-H120</f>
        <v>-2</v>
      </c>
      <c r="K120" s="48"/>
      <c r="L120" s="48"/>
    </row>
    <row r="121" s="21" customFormat="true" ht="26.25" hidden="false" customHeight="true" outlineLevel="0" collapsed="false">
      <c r="A121" s="53" t="n">
        <v>7</v>
      </c>
      <c r="B121" s="54" t="s">
        <v>123</v>
      </c>
      <c r="C121" s="55" t="n">
        <f aca="false">(D121+E121+F121)</f>
        <v>1</v>
      </c>
      <c r="D121" s="5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5" t="n">
        <f aca="false">(J31+I37+I44+J47+I55+J60+I67+I74+J80+J87+I90+J98+I103+J110)</f>
        <v>5</v>
      </c>
      <c r="H121" s="55" t="n">
        <f aca="false">(I31+J37+J44+I47+J55+I60+J67+J74+I80+I87+J90+I98+J103+I110)</f>
        <v>1</v>
      </c>
      <c r="I121" s="55" t="n">
        <f aca="false">(D121*3)+E121+K121-L121</f>
        <v>3</v>
      </c>
      <c r="J121" s="55" t="n">
        <f aca="false">G121-H121</f>
        <v>4</v>
      </c>
      <c r="K121" s="48"/>
      <c r="L121" s="48"/>
    </row>
    <row r="122" s="61" customFormat="true" ht="26.25" hidden="false" customHeight="true" outlineLevel="0" collapsed="false">
      <c r="A122" s="53" t="n">
        <v>8</v>
      </c>
      <c r="B122" s="54" t="s">
        <v>125</v>
      </c>
      <c r="C122" s="55" t="n">
        <f aca="false">(D122+E122+F122)</f>
        <v>1</v>
      </c>
      <c r="D122" s="5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55" t="n">
        <f aca="false">(J32+I38+J44+I50+I56+J62+I68+I75+J81+I87+J93+J99+I105+J111)</f>
        <v>2</v>
      </c>
      <c r="H122" s="55" t="n">
        <f aca="false">(I32+J38+I44+J50+J56+I62+J68+J75+I81+J87+I93+I99+J105+I111)</f>
        <v>0</v>
      </c>
      <c r="I122" s="55" t="n">
        <f aca="false">(D122*3)+E122+K122-L122</f>
        <v>3</v>
      </c>
      <c r="J122" s="55" t="n">
        <f aca="false">G122-H122</f>
        <v>2</v>
      </c>
      <c r="K122" s="48"/>
      <c r="L122" s="4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7875" right="0.236111111111111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2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/>
    </row>
    <row r="5" s="7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</row>
    <row r="6" s="7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6"/>
    </row>
    <row r="7" s="7" customFormat="tru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6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6"/>
    </row>
    <row r="9" s="7" customFormat="true" ht="27.75" hidden="false" customHeight="true" outlineLevel="0" collapsed="false">
      <c r="A9" s="8" t="s">
        <v>133</v>
      </c>
      <c r="B9" s="8"/>
      <c r="C9" s="8"/>
      <c r="D9" s="8"/>
      <c r="E9" s="8"/>
      <c r="F9" s="8"/>
      <c r="G9" s="8"/>
      <c r="H9" s="8"/>
      <c r="I9" s="8"/>
      <c r="J9" s="8"/>
      <c r="K9" s="6"/>
      <c r="L9" s="6"/>
    </row>
    <row r="10" s="6" customFormat="tru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5"/>
    </row>
    <row r="11" customFormat="fals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5"/>
      <c r="L11" s="6"/>
      <c r="M11" s="11"/>
    </row>
    <row r="12" customFormat="fals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5" t="s">
        <v>11</v>
      </c>
      <c r="K12" s="5"/>
      <c r="L12" s="6"/>
    </row>
    <row r="13" s="21" customFormat="true" ht="26.25" hidden="false" customHeight="true" outlineLevel="0" collapsed="false">
      <c r="A13" s="16" t="n">
        <v>1</v>
      </c>
      <c r="B13" s="17" t="s">
        <v>134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8</v>
      </c>
      <c r="H13" s="18" t="n">
        <v>0</v>
      </c>
      <c r="I13" s="18" t="n">
        <v>3</v>
      </c>
      <c r="J13" s="18" t="n">
        <v>8</v>
      </c>
      <c r="K13" s="19"/>
      <c r="L13" s="20"/>
    </row>
    <row r="14" s="21" customFormat="true" ht="26.25" hidden="false" customHeight="true" outlineLevel="0" collapsed="false">
      <c r="A14" s="16" t="n">
        <v>2</v>
      </c>
      <c r="B14" s="17" t="s">
        <v>135</v>
      </c>
      <c r="C14" s="18" t="n">
        <v>1</v>
      </c>
      <c r="D14" s="18" t="n">
        <v>1</v>
      </c>
      <c r="E14" s="18" t="n">
        <v>0</v>
      </c>
      <c r="F14" s="18" t="n">
        <v>0</v>
      </c>
      <c r="G14" s="18" t="n">
        <v>5</v>
      </c>
      <c r="H14" s="18" t="n">
        <v>0</v>
      </c>
      <c r="I14" s="18" t="n">
        <v>3</v>
      </c>
      <c r="J14" s="18" t="n">
        <v>5</v>
      </c>
      <c r="K14" s="19"/>
      <c r="L14" s="20"/>
      <c r="M14" s="22"/>
      <c r="N14" s="22"/>
      <c r="O14" s="22"/>
      <c r="P14" s="22"/>
    </row>
    <row r="15" s="21" customFormat="true" ht="26.25" hidden="false" customHeight="true" outlineLevel="0" collapsed="false">
      <c r="A15" s="16" t="n">
        <v>3</v>
      </c>
      <c r="B15" s="17" t="s">
        <v>136</v>
      </c>
      <c r="C15" s="18" t="n">
        <v>1</v>
      </c>
      <c r="D15" s="18" t="n">
        <v>1</v>
      </c>
      <c r="E15" s="18" t="n">
        <v>0</v>
      </c>
      <c r="F15" s="18" t="n">
        <v>0</v>
      </c>
      <c r="G15" s="18" t="n">
        <v>4</v>
      </c>
      <c r="H15" s="18" t="n">
        <v>1</v>
      </c>
      <c r="I15" s="18" t="n">
        <v>3</v>
      </c>
      <c r="J15" s="18" t="n">
        <v>3</v>
      </c>
      <c r="K15" s="19"/>
      <c r="L15" s="20"/>
    </row>
    <row r="16" s="21" customFormat="true" ht="26.25" hidden="false" customHeight="true" outlineLevel="0" collapsed="false">
      <c r="A16" s="16" t="n">
        <v>4</v>
      </c>
      <c r="B16" s="17" t="s">
        <v>137</v>
      </c>
      <c r="C16" s="18" t="n">
        <v>1</v>
      </c>
      <c r="D16" s="18" t="n">
        <v>1</v>
      </c>
      <c r="E16" s="18" t="n">
        <v>0</v>
      </c>
      <c r="F16" s="18" t="n">
        <v>0</v>
      </c>
      <c r="G16" s="18" t="n">
        <v>5</v>
      </c>
      <c r="H16" s="18" t="n">
        <v>3</v>
      </c>
      <c r="I16" s="18" t="n">
        <v>3</v>
      </c>
      <c r="J16" s="18" t="n">
        <v>2</v>
      </c>
      <c r="K16" s="19"/>
      <c r="L16" s="20"/>
    </row>
    <row r="17" s="21" customFormat="true" ht="26.25" hidden="false" customHeight="true" outlineLevel="0" collapsed="false">
      <c r="A17" s="16" t="n">
        <v>5</v>
      </c>
      <c r="B17" s="17" t="s">
        <v>138</v>
      </c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3</v>
      </c>
      <c r="H17" s="18" t="n">
        <v>2</v>
      </c>
      <c r="I17" s="18" t="n">
        <v>3</v>
      </c>
      <c r="J17" s="18" t="n">
        <v>1</v>
      </c>
      <c r="K17" s="19"/>
      <c r="L17" s="20"/>
    </row>
    <row r="18" s="21" customFormat="true" ht="26.25" hidden="false" customHeight="true" outlineLevel="0" collapsed="false">
      <c r="A18" s="16" t="n">
        <v>6</v>
      </c>
      <c r="B18" s="17" t="s">
        <v>139</v>
      </c>
      <c r="C18" s="18" t="n">
        <v>1</v>
      </c>
      <c r="D18" s="18" t="n">
        <v>0</v>
      </c>
      <c r="E18" s="18" t="n">
        <v>0</v>
      </c>
      <c r="F18" s="18" t="n">
        <v>1</v>
      </c>
      <c r="G18" s="18" t="n">
        <v>2</v>
      </c>
      <c r="H18" s="18" t="n">
        <v>3</v>
      </c>
      <c r="I18" s="18" t="n">
        <v>0</v>
      </c>
      <c r="J18" s="18" t="n">
        <v>-1</v>
      </c>
      <c r="K18" s="19"/>
      <c r="L18" s="20"/>
    </row>
    <row r="19" s="21" customFormat="true" ht="26.25" hidden="false" customHeight="true" outlineLevel="0" collapsed="false">
      <c r="A19" s="16" t="n">
        <v>7</v>
      </c>
      <c r="B19" s="17" t="s">
        <v>140</v>
      </c>
      <c r="C19" s="18" t="n">
        <v>1</v>
      </c>
      <c r="D19" s="18" t="n">
        <v>0</v>
      </c>
      <c r="E19" s="18" t="n">
        <v>0</v>
      </c>
      <c r="F19" s="18" t="n">
        <v>1</v>
      </c>
      <c r="G19" s="18" t="n">
        <v>3</v>
      </c>
      <c r="H19" s="18" t="n">
        <v>5</v>
      </c>
      <c r="I19" s="18" t="n">
        <v>0</v>
      </c>
      <c r="J19" s="18" t="n">
        <v>-2</v>
      </c>
      <c r="K19" s="19"/>
      <c r="L19" s="20"/>
    </row>
    <row r="20" s="21" customFormat="true" ht="26.25" hidden="false" customHeight="true" outlineLevel="0" collapsed="false">
      <c r="A20" s="16" t="n">
        <v>8</v>
      </c>
      <c r="B20" s="17" t="s">
        <v>141</v>
      </c>
      <c r="C20" s="18" t="n">
        <v>1</v>
      </c>
      <c r="D20" s="18" t="n">
        <v>0</v>
      </c>
      <c r="E20" s="18" t="n">
        <v>0</v>
      </c>
      <c r="F20" s="18" t="n">
        <v>1</v>
      </c>
      <c r="G20" s="18" t="n">
        <v>1</v>
      </c>
      <c r="H20" s="18" t="n">
        <v>4</v>
      </c>
      <c r="I20" s="18" t="n">
        <v>0</v>
      </c>
      <c r="J20" s="18" t="n">
        <v>-3</v>
      </c>
      <c r="K20" s="19"/>
      <c r="L20" s="20"/>
    </row>
    <row r="21" s="21" customFormat="true" ht="26.25" hidden="false" customHeight="true" outlineLevel="0" collapsed="false">
      <c r="A21" s="16" t="n">
        <v>9</v>
      </c>
      <c r="B21" s="17" t="s">
        <v>142</v>
      </c>
      <c r="C21" s="18" t="n">
        <v>1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5</v>
      </c>
      <c r="I21" s="18" t="n">
        <v>0</v>
      </c>
      <c r="J21" s="18" t="n">
        <v>-5</v>
      </c>
      <c r="K21" s="19"/>
      <c r="L21" s="20"/>
    </row>
    <row r="22" customFormat="false" ht="26.25" hidden="false" customHeight="true" outlineLevel="0" collapsed="false">
      <c r="A22" s="16" t="n">
        <v>10</v>
      </c>
      <c r="B22" s="73" t="s">
        <v>143</v>
      </c>
      <c r="C22" s="18" t="n">
        <v>1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8</v>
      </c>
      <c r="I22" s="18" t="n">
        <v>0</v>
      </c>
      <c r="J22" s="18" t="n">
        <v>-8</v>
      </c>
      <c r="K22" s="5"/>
      <c r="L22" s="6"/>
    </row>
    <row r="23" s="7" customFormat="true" ht="15.7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4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4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4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4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5"/>
      <c r="L28" s="25"/>
    </row>
    <row r="29" customFormat="false" ht="18.95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5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1" t="s">
        <v>31</v>
      </c>
      <c r="J30" s="31"/>
      <c r="K30" s="5"/>
      <c r="L30" s="6"/>
    </row>
    <row r="31" customFormat="false" ht="18.95" hidden="false" customHeight="true" outlineLevel="0" collapsed="false">
      <c r="A31" s="32" t="n">
        <v>45945</v>
      </c>
      <c r="B31" s="33" t="s">
        <v>144</v>
      </c>
      <c r="C31" s="32" t="s">
        <v>33</v>
      </c>
      <c r="D31" s="33" t="s">
        <v>145</v>
      </c>
      <c r="E31" s="34" t="str">
        <f aca="false">B161</f>
        <v>TT 23 NİSAN SPOR </v>
      </c>
      <c r="F31" s="34"/>
      <c r="G31" s="34" t="str">
        <f aca="false">B160</f>
        <v>MUDANYASPOR</v>
      </c>
      <c r="H31" s="34"/>
      <c r="I31" s="33" t="n">
        <v>4</v>
      </c>
      <c r="J31" s="35" t="n">
        <v>1</v>
      </c>
      <c r="K31" s="5"/>
      <c r="L31" s="6"/>
    </row>
    <row r="32" customFormat="false" ht="18.95" hidden="false" customHeight="true" outlineLevel="0" collapsed="false">
      <c r="A32" s="32" t="n">
        <v>45945</v>
      </c>
      <c r="B32" s="33" t="s">
        <v>144</v>
      </c>
      <c r="C32" s="32" t="s">
        <v>33</v>
      </c>
      <c r="D32" s="33" t="s">
        <v>34</v>
      </c>
      <c r="E32" s="34" t="str">
        <f aca="false">B162</f>
        <v>GÖRÜKLE İPEKSPOR</v>
      </c>
      <c r="F32" s="34"/>
      <c r="G32" s="34" t="str">
        <f aca="false">B159</f>
        <v>NİLÜFER ERTUĞRUL </v>
      </c>
      <c r="H32" s="34"/>
      <c r="I32" s="33" t="n">
        <v>3</v>
      </c>
      <c r="J32" s="35" t="n">
        <v>2</v>
      </c>
      <c r="K32" s="5"/>
      <c r="L32" s="6"/>
    </row>
    <row r="33" customFormat="false" ht="18.95" hidden="false" customHeight="true" outlineLevel="0" collapsed="false">
      <c r="A33" s="32" t="n">
        <v>45945</v>
      </c>
      <c r="B33" s="33" t="s">
        <v>144</v>
      </c>
      <c r="C33" s="32" t="s">
        <v>33</v>
      </c>
      <c r="D33" s="33" t="s">
        <v>35</v>
      </c>
      <c r="E33" s="34" t="str">
        <f aca="false">B163</f>
        <v>GÜNDOĞDU GENÇLİK</v>
      </c>
      <c r="F33" s="34"/>
      <c r="G33" s="34" t="str">
        <f aca="false">B167</f>
        <v>AKPINAR İ.YURDUSPOR</v>
      </c>
      <c r="H33" s="34"/>
      <c r="I33" s="33" t="n">
        <v>5</v>
      </c>
      <c r="J33" s="35" t="n">
        <v>0</v>
      </c>
      <c r="K33" s="5"/>
      <c r="L33" s="6"/>
    </row>
    <row r="34" customFormat="false" ht="18.95" hidden="false" customHeight="true" outlineLevel="0" collapsed="false">
      <c r="A34" s="32" t="n">
        <v>45945</v>
      </c>
      <c r="B34" s="33" t="s">
        <v>144</v>
      </c>
      <c r="C34" s="32" t="s">
        <v>33</v>
      </c>
      <c r="D34" s="33" t="s">
        <v>36</v>
      </c>
      <c r="E34" s="34" t="str">
        <f aca="false">B164</f>
        <v>AKPINAR GÜCÜSPOR</v>
      </c>
      <c r="F34" s="34"/>
      <c r="G34" s="34" t="str">
        <f aca="false">B166</f>
        <v>EMEK SPOR</v>
      </c>
      <c r="H34" s="34"/>
      <c r="I34" s="33" t="n">
        <v>0</v>
      </c>
      <c r="J34" s="35" t="n">
        <v>8</v>
      </c>
      <c r="K34" s="5"/>
      <c r="L34" s="6"/>
    </row>
    <row r="35" customFormat="false" ht="18.95" hidden="false" customHeight="true" outlineLevel="0" collapsed="false">
      <c r="A35" s="32" t="n">
        <v>45945</v>
      </c>
      <c r="B35" s="33" t="s">
        <v>144</v>
      </c>
      <c r="C35" s="32" t="s">
        <v>33</v>
      </c>
      <c r="D35" s="33" t="s">
        <v>100</v>
      </c>
      <c r="E35" s="34" t="str">
        <f aca="false">B165</f>
        <v>NİLÜFER 23 NİSAN S </v>
      </c>
      <c r="F35" s="34"/>
      <c r="G35" s="34" t="str">
        <f aca="false">B168</f>
        <v>OSMANGAZİ YENİ KENT</v>
      </c>
      <c r="H35" s="34"/>
      <c r="I35" s="33" t="n">
        <v>5</v>
      </c>
      <c r="J35" s="35" t="n">
        <v>3</v>
      </c>
      <c r="K35" s="5"/>
      <c r="L35" s="6"/>
    </row>
    <row r="36" customFormat="false" ht="18.95" hidden="false" customHeight="true" outlineLevel="0" collapsed="false">
      <c r="A36" s="36" t="s">
        <v>38</v>
      </c>
      <c r="B36" s="36"/>
      <c r="C36" s="36"/>
      <c r="D36" s="36"/>
      <c r="E36" s="36"/>
      <c r="F36" s="36"/>
      <c r="G36" s="36"/>
      <c r="H36" s="36"/>
      <c r="I36" s="36"/>
      <c r="J36" s="36"/>
      <c r="K36" s="5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1" t="s">
        <v>31</v>
      </c>
      <c r="J37" s="31"/>
      <c r="K37" s="5"/>
      <c r="L37" s="6"/>
    </row>
    <row r="38" customFormat="false" ht="18.95" hidden="false" customHeight="true" outlineLevel="0" collapsed="false">
      <c r="A38" s="32" t="n">
        <v>45951</v>
      </c>
      <c r="B38" s="33" t="s">
        <v>144</v>
      </c>
      <c r="C38" s="32" t="s">
        <v>39</v>
      </c>
      <c r="D38" s="33" t="s">
        <v>34</v>
      </c>
      <c r="E38" s="34" t="str">
        <f aca="false">B159</f>
        <v>NİLÜFER ERTUĞRUL </v>
      </c>
      <c r="F38" s="34"/>
      <c r="G38" s="34" t="str">
        <f aca="false">B163</f>
        <v>GÜNDOĞDU GENÇLİK</v>
      </c>
      <c r="H38" s="34"/>
      <c r="I38" s="33"/>
      <c r="J38" s="35"/>
      <c r="K38" s="5"/>
      <c r="L38" s="6"/>
    </row>
    <row r="39" customFormat="false" ht="18.95" hidden="false" customHeight="true" outlineLevel="0" collapsed="false">
      <c r="A39" s="32" t="n">
        <v>45951</v>
      </c>
      <c r="B39" s="33" t="s">
        <v>144</v>
      </c>
      <c r="C39" s="32" t="s">
        <v>39</v>
      </c>
      <c r="D39" s="33" t="s">
        <v>35</v>
      </c>
      <c r="E39" s="34" t="str">
        <f aca="false">B160</f>
        <v>MUDANYASPOR</v>
      </c>
      <c r="F39" s="34"/>
      <c r="G39" s="34" t="str">
        <f aca="false">B162</f>
        <v>GÖRÜKLE İPEKSPOR</v>
      </c>
      <c r="H39" s="34"/>
      <c r="I39" s="33"/>
      <c r="J39" s="35"/>
      <c r="K39" s="5"/>
      <c r="L39" s="6"/>
    </row>
    <row r="40" customFormat="false" ht="18.95" hidden="false" customHeight="true" outlineLevel="0" collapsed="false">
      <c r="A40" s="32" t="n">
        <v>45951</v>
      </c>
      <c r="B40" s="33" t="s">
        <v>144</v>
      </c>
      <c r="C40" s="32" t="s">
        <v>39</v>
      </c>
      <c r="D40" s="33" t="s">
        <v>36</v>
      </c>
      <c r="E40" s="34" t="str">
        <f aca="false">B166</f>
        <v>EMEK SPOR</v>
      </c>
      <c r="F40" s="34"/>
      <c r="G40" s="34" t="str">
        <f aca="false">B165</f>
        <v>NİLÜFER 23 NİSAN S </v>
      </c>
      <c r="H40" s="34"/>
      <c r="I40" s="33"/>
      <c r="J40" s="35"/>
      <c r="K40" s="5"/>
      <c r="L40" s="6"/>
    </row>
    <row r="41" customFormat="false" ht="18.95" hidden="false" customHeight="true" outlineLevel="0" collapsed="false">
      <c r="A41" s="32" t="n">
        <v>45951</v>
      </c>
      <c r="B41" s="33" t="s">
        <v>144</v>
      </c>
      <c r="C41" s="32" t="s">
        <v>39</v>
      </c>
      <c r="D41" s="33" t="s">
        <v>35</v>
      </c>
      <c r="E41" s="34" t="str">
        <f aca="false">B167</f>
        <v>AKPINAR İ.YURDUSPOR</v>
      </c>
      <c r="F41" s="34"/>
      <c r="G41" s="34" t="str">
        <f aca="false">B164</f>
        <v>AKPINAR GÜCÜSPOR</v>
      </c>
      <c r="H41" s="34"/>
      <c r="I41" s="33"/>
      <c r="J41" s="35"/>
      <c r="K41" s="5"/>
      <c r="L41" s="6"/>
    </row>
    <row r="42" customFormat="false" ht="18.95" hidden="false" customHeight="true" outlineLevel="0" collapsed="false">
      <c r="A42" s="32" t="n">
        <v>45951</v>
      </c>
      <c r="B42" s="33" t="s">
        <v>144</v>
      </c>
      <c r="C42" s="32" t="s">
        <v>39</v>
      </c>
      <c r="D42" s="33" t="s">
        <v>36</v>
      </c>
      <c r="E42" s="34" t="str">
        <f aca="false">B168</f>
        <v>OSMANGAZİ YENİ KENT</v>
      </c>
      <c r="F42" s="34"/>
      <c r="G42" s="34" t="str">
        <f aca="false">B161</f>
        <v>TT 23 NİSAN SPOR </v>
      </c>
      <c r="H42" s="34"/>
      <c r="I42" s="33"/>
      <c r="J42" s="35"/>
      <c r="K42" s="5"/>
      <c r="L42" s="6"/>
    </row>
    <row r="43" customFormat="false" ht="18.95" hidden="false" customHeight="true" outlineLevel="0" collapsed="false">
      <c r="A43" s="36" t="s">
        <v>40</v>
      </c>
      <c r="B43" s="36"/>
      <c r="C43" s="36"/>
      <c r="D43" s="36"/>
      <c r="E43" s="36"/>
      <c r="F43" s="36"/>
      <c r="G43" s="36"/>
      <c r="H43" s="36"/>
      <c r="I43" s="36"/>
      <c r="J43" s="36"/>
      <c r="K43" s="5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1" t="s">
        <v>31</v>
      </c>
      <c r="J44" s="31"/>
      <c r="K44" s="5"/>
      <c r="L44" s="6"/>
    </row>
    <row r="45" customFormat="false" ht="18.95" hidden="false" customHeight="true" outlineLevel="0" collapsed="false">
      <c r="A45" s="32" t="n">
        <v>45953</v>
      </c>
      <c r="B45" s="33" t="s">
        <v>144</v>
      </c>
      <c r="C45" s="32" t="s">
        <v>41</v>
      </c>
      <c r="D45" s="33" t="s">
        <v>34</v>
      </c>
      <c r="E45" s="34" t="str">
        <f aca="false">B162</f>
        <v>GÖRÜKLE İPEKSPOR</v>
      </c>
      <c r="F45" s="34"/>
      <c r="G45" s="34" t="str">
        <f aca="false">B161</f>
        <v>TT 23 NİSAN SPOR </v>
      </c>
      <c r="H45" s="34"/>
      <c r="I45" s="33"/>
      <c r="J45" s="35"/>
      <c r="K45" s="5"/>
      <c r="L45" s="6"/>
    </row>
    <row r="46" customFormat="false" ht="18.95" hidden="false" customHeight="true" outlineLevel="0" collapsed="false">
      <c r="A46" s="32" t="n">
        <v>45953</v>
      </c>
      <c r="B46" s="33" t="s">
        <v>144</v>
      </c>
      <c r="C46" s="32" t="s">
        <v>41</v>
      </c>
      <c r="D46" s="33" t="s">
        <v>35</v>
      </c>
      <c r="E46" s="34" t="str">
        <f aca="false">B163</f>
        <v>GÜNDOĞDU GENÇLİK</v>
      </c>
      <c r="F46" s="34"/>
      <c r="G46" s="34" t="str">
        <f aca="false">B160</f>
        <v>MUDANYASPOR</v>
      </c>
      <c r="H46" s="34"/>
      <c r="I46" s="33"/>
      <c r="J46" s="35"/>
      <c r="K46" s="5"/>
      <c r="L46" s="6"/>
    </row>
    <row r="47" customFormat="false" ht="18.95" hidden="false" customHeight="true" outlineLevel="0" collapsed="false">
      <c r="A47" s="32" t="n">
        <v>45953</v>
      </c>
      <c r="B47" s="33" t="s">
        <v>144</v>
      </c>
      <c r="C47" s="32" t="s">
        <v>41</v>
      </c>
      <c r="D47" s="33" t="s">
        <v>36</v>
      </c>
      <c r="E47" s="34" t="str">
        <f aca="false">B164</f>
        <v>AKPINAR GÜCÜSPOR</v>
      </c>
      <c r="F47" s="34"/>
      <c r="G47" s="34" t="str">
        <f aca="false">B159</f>
        <v>NİLÜFER ERTUĞRUL </v>
      </c>
      <c r="H47" s="34"/>
      <c r="I47" s="33"/>
      <c r="J47" s="35"/>
      <c r="K47" s="5"/>
      <c r="L47" s="6"/>
    </row>
    <row r="48" customFormat="false" ht="18.95" hidden="false" customHeight="true" outlineLevel="0" collapsed="false">
      <c r="A48" s="32" t="n">
        <v>45953</v>
      </c>
      <c r="B48" s="33" t="s">
        <v>144</v>
      </c>
      <c r="C48" s="32" t="s">
        <v>41</v>
      </c>
      <c r="D48" s="33" t="s">
        <v>35</v>
      </c>
      <c r="E48" s="34" t="str">
        <f aca="false">B165</f>
        <v>NİLÜFER 23 NİSAN S </v>
      </c>
      <c r="F48" s="34"/>
      <c r="G48" s="34" t="str">
        <f aca="false">B167</f>
        <v>AKPINAR İ.YURDUSPOR</v>
      </c>
      <c r="H48" s="34"/>
      <c r="I48" s="33"/>
      <c r="J48" s="35"/>
      <c r="K48" s="5"/>
      <c r="L48" s="6"/>
    </row>
    <row r="49" customFormat="false" ht="18.95" hidden="false" customHeight="true" outlineLevel="0" collapsed="false">
      <c r="A49" s="32" t="n">
        <v>45953</v>
      </c>
      <c r="B49" s="33" t="s">
        <v>144</v>
      </c>
      <c r="C49" s="32" t="s">
        <v>41</v>
      </c>
      <c r="D49" s="33" t="s">
        <v>36</v>
      </c>
      <c r="E49" s="34" t="str">
        <f aca="false">B166</f>
        <v>EMEK SPOR</v>
      </c>
      <c r="F49" s="34"/>
      <c r="G49" s="34" t="str">
        <f aca="false">B168</f>
        <v>OSMANGAZİ YENİ KENT</v>
      </c>
      <c r="H49" s="34"/>
      <c r="I49" s="33"/>
      <c r="J49" s="35"/>
      <c r="K49" s="5"/>
      <c r="L49" s="6"/>
    </row>
    <row r="50" customFormat="false" ht="18.95" hidden="false" customHeight="true" outlineLevel="0" collapsed="false">
      <c r="A50" s="36" t="s">
        <v>42</v>
      </c>
      <c r="B50" s="36"/>
      <c r="C50" s="36"/>
      <c r="D50" s="36"/>
      <c r="E50" s="36"/>
      <c r="F50" s="36"/>
      <c r="G50" s="36"/>
      <c r="H50" s="36"/>
      <c r="I50" s="36"/>
      <c r="J50" s="36"/>
      <c r="K50" s="5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1" t="s">
        <v>31</v>
      </c>
      <c r="J51" s="31"/>
      <c r="K51" s="5"/>
      <c r="L51" s="6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59</f>
        <v>NİLÜFER ERTUĞRUL </v>
      </c>
      <c r="F52" s="34"/>
      <c r="G52" s="34" t="str">
        <f aca="false">B165</f>
        <v>NİLÜFER 23 NİSAN S </v>
      </c>
      <c r="H52" s="34"/>
      <c r="I52" s="33"/>
      <c r="J52" s="35"/>
      <c r="K52" s="5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0</f>
        <v>MUDANYASPOR</v>
      </c>
      <c r="F53" s="34"/>
      <c r="G53" s="34" t="str">
        <f aca="false">B164</f>
        <v>AKPINAR GÜCÜSPOR</v>
      </c>
      <c r="H53" s="34"/>
      <c r="I53" s="33"/>
      <c r="J53" s="35"/>
      <c r="K53" s="5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TT 23 NİSAN SPOR </v>
      </c>
      <c r="F54" s="34"/>
      <c r="G54" s="34" t="str">
        <f aca="false">B163</f>
        <v>GÜNDOĞDU GENÇLİK</v>
      </c>
      <c r="H54" s="34"/>
      <c r="I54" s="33"/>
      <c r="J54" s="35"/>
      <c r="K54" s="5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67</f>
        <v>AKPINAR İ.YURDUSPOR</v>
      </c>
      <c r="F55" s="34"/>
      <c r="G55" s="34" t="str">
        <f aca="false">B166</f>
        <v>EMEK SPOR</v>
      </c>
      <c r="H55" s="34"/>
      <c r="I55" s="33"/>
      <c r="J55" s="35"/>
      <c r="K55" s="5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8</f>
        <v>OSMANGAZİ YENİ KENT</v>
      </c>
      <c r="F56" s="34"/>
      <c r="G56" s="34" t="str">
        <f aca="false">B162</f>
        <v>GÖRÜKLE İPEKSPOR</v>
      </c>
      <c r="H56" s="34"/>
      <c r="I56" s="33"/>
      <c r="J56" s="35"/>
      <c r="K56" s="5"/>
      <c r="L56" s="6"/>
    </row>
    <row r="57" customFormat="false" ht="18.95" hidden="false" customHeight="true" outlineLevel="0" collapsed="false">
      <c r="A57" s="36" t="s">
        <v>43</v>
      </c>
      <c r="B57" s="36"/>
      <c r="C57" s="36"/>
      <c r="D57" s="36"/>
      <c r="E57" s="36"/>
      <c r="F57" s="36"/>
      <c r="G57" s="36"/>
      <c r="H57" s="36"/>
      <c r="I57" s="36"/>
      <c r="J57" s="36"/>
      <c r="K57" s="5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1" t="s">
        <v>31</v>
      </c>
      <c r="J58" s="31"/>
      <c r="K58" s="5"/>
      <c r="L58" s="6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3</f>
        <v>GÜNDOĞDU GENÇLİK</v>
      </c>
      <c r="F59" s="34"/>
      <c r="G59" s="34" t="str">
        <f aca="false">B162</f>
        <v>GÖRÜKLE İPEKSPOR</v>
      </c>
      <c r="H59" s="34"/>
      <c r="I59" s="33"/>
      <c r="J59" s="35"/>
      <c r="K59" s="5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4</f>
        <v>AKPINAR GÜCÜSPOR</v>
      </c>
      <c r="F60" s="34"/>
      <c r="G60" s="34" t="str">
        <f aca="false">B161</f>
        <v>TT 23 NİSAN SPOR </v>
      </c>
      <c r="H60" s="34"/>
      <c r="I60" s="33"/>
      <c r="J60" s="35"/>
      <c r="K60" s="5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5</f>
        <v>NİLÜFER 23 NİSAN S </v>
      </c>
      <c r="F61" s="34"/>
      <c r="G61" s="34" t="str">
        <f aca="false">B160</f>
        <v>MUDANYASPOR</v>
      </c>
      <c r="H61" s="34"/>
      <c r="I61" s="33"/>
      <c r="J61" s="35"/>
      <c r="K61" s="5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6</f>
        <v>EMEK SPOR</v>
      </c>
      <c r="F62" s="34"/>
      <c r="G62" s="34" t="str">
        <f aca="false">B159</f>
        <v>NİLÜFER ERTUĞRUL </v>
      </c>
      <c r="H62" s="34"/>
      <c r="I62" s="33"/>
      <c r="J62" s="35"/>
      <c r="K62" s="5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7</f>
        <v>AKPINAR İ.YURDUSPOR</v>
      </c>
      <c r="F63" s="34"/>
      <c r="G63" s="34" t="str">
        <f aca="false">B168</f>
        <v>OSMANGAZİ YENİ KENT</v>
      </c>
      <c r="H63" s="34"/>
      <c r="I63" s="33"/>
      <c r="J63" s="35"/>
      <c r="K63" s="5"/>
      <c r="L63" s="6"/>
    </row>
    <row r="64" customFormat="false" ht="18.95" hidden="false" customHeight="true" outlineLevel="0" collapsed="false">
      <c r="A64" s="36" t="s">
        <v>44</v>
      </c>
      <c r="B64" s="36"/>
      <c r="C64" s="36"/>
      <c r="D64" s="36"/>
      <c r="E64" s="36"/>
      <c r="F64" s="36"/>
      <c r="G64" s="36"/>
      <c r="H64" s="36"/>
      <c r="I64" s="36"/>
      <c r="J64" s="36"/>
      <c r="K64" s="5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1" t="s">
        <v>31</v>
      </c>
      <c r="J65" s="31"/>
      <c r="K65" s="5"/>
      <c r="L65" s="6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59</f>
        <v>NİLÜFER ERTUĞRUL </v>
      </c>
      <c r="F66" s="34"/>
      <c r="G66" s="34" t="str">
        <f aca="false">B167</f>
        <v>AKPINAR İ.YURDUSPOR</v>
      </c>
      <c r="H66" s="34"/>
      <c r="I66" s="33"/>
      <c r="J66" s="35"/>
      <c r="K66" s="5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0</f>
        <v>MUDANYASPOR</v>
      </c>
      <c r="F67" s="34"/>
      <c r="G67" s="34" t="str">
        <f aca="false">B166</f>
        <v>EMEK SPOR</v>
      </c>
      <c r="H67" s="34"/>
      <c r="I67" s="33"/>
      <c r="J67" s="35"/>
      <c r="K67" s="5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61</f>
        <v>TT 23 NİSAN SPOR </v>
      </c>
      <c r="F68" s="34"/>
      <c r="G68" s="34" t="str">
        <f aca="false">B165</f>
        <v>NİLÜFER 23 NİSAN S </v>
      </c>
      <c r="H68" s="34"/>
      <c r="I68" s="33"/>
      <c r="J68" s="35"/>
      <c r="K68" s="5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2</f>
        <v>GÖRÜKLE İPEKSPOR</v>
      </c>
      <c r="F69" s="34"/>
      <c r="G69" s="34" t="str">
        <f aca="false">B164</f>
        <v>AKPINAR GÜCÜSPOR</v>
      </c>
      <c r="H69" s="34"/>
      <c r="I69" s="33"/>
      <c r="J69" s="35"/>
      <c r="K69" s="5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8</f>
        <v>OSMANGAZİ YENİ KENT</v>
      </c>
      <c r="F70" s="34"/>
      <c r="G70" s="34" t="str">
        <f aca="false">B163</f>
        <v>GÜNDOĞDU GENÇLİK</v>
      </c>
      <c r="H70" s="34"/>
      <c r="I70" s="33"/>
      <c r="J70" s="35"/>
      <c r="K70" s="5"/>
      <c r="L70" s="6"/>
    </row>
    <row r="71" customFormat="false" ht="18.95" hidden="false" customHeight="true" outlineLevel="0" collapsed="false">
      <c r="A71" s="36" t="s">
        <v>45</v>
      </c>
      <c r="B71" s="36"/>
      <c r="C71" s="36"/>
      <c r="D71" s="36"/>
      <c r="E71" s="36"/>
      <c r="F71" s="36"/>
      <c r="G71" s="36"/>
      <c r="H71" s="36"/>
      <c r="I71" s="36"/>
      <c r="J71" s="36"/>
      <c r="K71" s="5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1" t="s">
        <v>31</v>
      </c>
      <c r="J72" s="31"/>
      <c r="K72" s="5"/>
      <c r="L72" s="6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4</f>
        <v>AKPINAR GÜCÜSPOR</v>
      </c>
      <c r="F73" s="34"/>
      <c r="G73" s="34" t="str">
        <f aca="false">B163</f>
        <v>GÜNDOĞDU GENÇLİK</v>
      </c>
      <c r="H73" s="34"/>
      <c r="I73" s="33"/>
      <c r="J73" s="35"/>
      <c r="K73" s="5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5</f>
        <v>NİLÜFER 23 NİSAN S </v>
      </c>
      <c r="F74" s="34"/>
      <c r="G74" s="34" t="str">
        <f aca="false">B162</f>
        <v>GÖRÜKLE İPEKSPOR</v>
      </c>
      <c r="H74" s="34"/>
      <c r="I74" s="33"/>
      <c r="J74" s="35"/>
      <c r="K74" s="5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6</f>
        <v>EMEK SPOR</v>
      </c>
      <c r="F75" s="34"/>
      <c r="G75" s="34" t="str">
        <f aca="false">B161</f>
        <v>TT 23 NİSAN SPOR </v>
      </c>
      <c r="H75" s="34"/>
      <c r="I75" s="33"/>
      <c r="J75" s="35"/>
      <c r="K75" s="5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7</f>
        <v>AKPINAR İ.YURDUSPOR</v>
      </c>
      <c r="F76" s="34"/>
      <c r="G76" s="34" t="str">
        <f aca="false">B160</f>
        <v>MUDANYASPOR</v>
      </c>
      <c r="H76" s="34"/>
      <c r="I76" s="33"/>
      <c r="J76" s="35"/>
      <c r="K76" s="5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8</f>
        <v>OSMANGAZİ YENİ KENT</v>
      </c>
      <c r="F77" s="34"/>
      <c r="G77" s="34" t="str">
        <f aca="false">B159</f>
        <v>NİLÜFER ERTUĞRUL </v>
      </c>
      <c r="H77" s="34"/>
      <c r="I77" s="33"/>
      <c r="J77" s="35"/>
      <c r="K77" s="5"/>
      <c r="L77" s="6"/>
    </row>
    <row r="78" customFormat="false" ht="18.95" hidden="false" customHeight="true" outlineLevel="0" collapsed="false">
      <c r="A78" s="36" t="s">
        <v>46</v>
      </c>
      <c r="B78" s="36"/>
      <c r="C78" s="36"/>
      <c r="D78" s="36"/>
      <c r="E78" s="36"/>
      <c r="F78" s="36"/>
      <c r="G78" s="36"/>
      <c r="H78" s="36"/>
      <c r="I78" s="36"/>
      <c r="J78" s="36"/>
      <c r="K78" s="5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1" t="s">
        <v>31</v>
      </c>
      <c r="J79" s="31"/>
      <c r="K79" s="5"/>
      <c r="L79" s="6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60</f>
        <v>MUDANYASPOR</v>
      </c>
      <c r="F80" s="34"/>
      <c r="G80" s="34" t="str">
        <f aca="false">B159</f>
        <v>NİLÜFER ERTUĞRUL </v>
      </c>
      <c r="H80" s="34"/>
      <c r="I80" s="33"/>
      <c r="J80" s="35"/>
      <c r="K80" s="5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1</f>
        <v>TT 23 NİSAN SPOR </v>
      </c>
      <c r="F81" s="34"/>
      <c r="G81" s="34" t="str">
        <f aca="false">B167</f>
        <v>AKPINAR İ.YURDUSPOR</v>
      </c>
      <c r="H81" s="34"/>
      <c r="I81" s="33"/>
      <c r="J81" s="35"/>
      <c r="K81" s="5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2</f>
        <v>GÖRÜKLE İPEKSPOR</v>
      </c>
      <c r="F82" s="34"/>
      <c r="G82" s="34" t="str">
        <f aca="false">B166</f>
        <v>EMEK SPOR</v>
      </c>
      <c r="H82" s="34"/>
      <c r="I82" s="33"/>
      <c r="J82" s="35"/>
      <c r="K82" s="5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3</f>
        <v>GÜNDOĞDU GENÇLİK</v>
      </c>
      <c r="F83" s="34"/>
      <c r="G83" s="34" t="str">
        <f aca="false">B165</f>
        <v>NİLÜFER 23 NİSAN S </v>
      </c>
      <c r="H83" s="34"/>
      <c r="I83" s="33"/>
      <c r="J83" s="35"/>
      <c r="K83" s="5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4</f>
        <v>AKPINAR GÜCÜSPOR</v>
      </c>
      <c r="F84" s="34"/>
      <c r="G84" s="34" t="str">
        <f aca="false">B168</f>
        <v>OSMANGAZİ YENİ KENT</v>
      </c>
      <c r="H84" s="34"/>
      <c r="I84" s="33"/>
      <c r="J84" s="35"/>
      <c r="K84" s="5"/>
      <c r="L84" s="6"/>
    </row>
    <row r="85" customFormat="false" ht="18.95" hidden="false" customHeight="true" outlineLevel="0" collapsed="false">
      <c r="A85" s="36" t="s">
        <v>47</v>
      </c>
      <c r="B85" s="36"/>
      <c r="C85" s="36"/>
      <c r="D85" s="36"/>
      <c r="E85" s="36"/>
      <c r="F85" s="36"/>
      <c r="G85" s="36"/>
      <c r="H85" s="36"/>
      <c r="I85" s="36"/>
      <c r="J85" s="36"/>
      <c r="K85" s="5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1" t="s">
        <v>31</v>
      </c>
      <c r="J86" s="31"/>
      <c r="K86" s="5"/>
      <c r="L86" s="6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59</f>
        <v>NİLÜFER ERTUĞRUL </v>
      </c>
      <c r="F87" s="34"/>
      <c r="G87" s="34" t="str">
        <f aca="false">B161</f>
        <v>TT 23 NİSAN SPOR </v>
      </c>
      <c r="H87" s="34"/>
      <c r="I87" s="33"/>
      <c r="J87" s="35"/>
      <c r="K87" s="5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5</f>
        <v>NİLÜFER 23 NİSAN S </v>
      </c>
      <c r="F88" s="34"/>
      <c r="G88" s="34" t="str">
        <f aca="false">B164</f>
        <v>AKPINAR GÜCÜSPOR</v>
      </c>
      <c r="H88" s="34"/>
      <c r="I88" s="33"/>
      <c r="J88" s="35"/>
      <c r="K88" s="5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6</f>
        <v>EMEK SPOR</v>
      </c>
      <c r="F89" s="34"/>
      <c r="G89" s="34" t="str">
        <f aca="false">B163</f>
        <v>GÜNDOĞDU GENÇLİK</v>
      </c>
      <c r="H89" s="34"/>
      <c r="I89" s="33"/>
      <c r="J89" s="35"/>
      <c r="K89" s="5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7</f>
        <v>AKPINAR İ.YURDUSPOR</v>
      </c>
      <c r="F90" s="34"/>
      <c r="G90" s="34" t="str">
        <f aca="false">B162</f>
        <v>GÖRÜKLE İPEKSPOR</v>
      </c>
      <c r="H90" s="34"/>
      <c r="I90" s="33"/>
      <c r="J90" s="35"/>
      <c r="K90" s="5"/>
      <c r="L90" s="6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68</f>
        <v>OSMANGAZİ YENİ KENT</v>
      </c>
      <c r="F91" s="38"/>
      <c r="G91" s="38" t="str">
        <f aca="false">B160</f>
        <v>MUDANYASPOR</v>
      </c>
      <c r="H91" s="38"/>
      <c r="I91" s="37"/>
      <c r="J91" s="39"/>
      <c r="K91" s="5"/>
      <c r="L91" s="6"/>
    </row>
    <row r="92" customFormat="false" ht="18.95" hidden="false" customHeight="true" outlineLevel="0" collapsed="false">
      <c r="A92" s="27" t="s">
        <v>48</v>
      </c>
      <c r="B92" s="27"/>
      <c r="C92" s="27"/>
      <c r="D92" s="27"/>
      <c r="E92" s="27"/>
      <c r="F92" s="27"/>
      <c r="G92" s="27"/>
      <c r="H92" s="27"/>
      <c r="I92" s="27"/>
      <c r="J92" s="27"/>
      <c r="K92" s="6"/>
      <c r="L92" s="6"/>
    </row>
    <row r="93" customFormat="false" ht="18.95" hidden="false" customHeight="true" outlineLevel="0" collapsed="false">
      <c r="A93" s="28" t="s">
        <v>49</v>
      </c>
      <c r="B93" s="28"/>
      <c r="C93" s="28"/>
      <c r="D93" s="28"/>
      <c r="E93" s="28"/>
      <c r="F93" s="28"/>
      <c r="G93" s="28"/>
      <c r="H93" s="28"/>
      <c r="I93" s="28"/>
      <c r="J93" s="28"/>
      <c r="K93" s="5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1" t="s">
        <v>31</v>
      </c>
      <c r="J94" s="31"/>
      <c r="K94" s="5"/>
      <c r="L94" s="6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G31</f>
        <v>MUDANYASPOR</v>
      </c>
      <c r="F95" s="34"/>
      <c r="G95" s="34" t="str">
        <f aca="false">E31</f>
        <v>TT 23 NİSAN SPOR </v>
      </c>
      <c r="H95" s="34"/>
      <c r="I95" s="33"/>
      <c r="J95" s="35"/>
      <c r="K95" s="5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G32</f>
        <v>NİLÜFER ERTUĞRUL </v>
      </c>
      <c r="F96" s="34"/>
      <c r="G96" s="34" t="str">
        <f aca="false">E32</f>
        <v>GÖRÜKLE İPEKSPOR</v>
      </c>
      <c r="H96" s="34"/>
      <c r="I96" s="33"/>
      <c r="J96" s="35"/>
      <c r="K96" s="5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G33</f>
        <v>AKPINAR İ.YURDUSPOR</v>
      </c>
      <c r="F97" s="34"/>
      <c r="G97" s="34" t="str">
        <f aca="false">E33</f>
        <v>GÜNDOĞDU GENÇLİK</v>
      </c>
      <c r="H97" s="34"/>
      <c r="I97" s="33"/>
      <c r="J97" s="35"/>
      <c r="K97" s="5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G34</f>
        <v>EMEK SPOR</v>
      </c>
      <c r="F98" s="34"/>
      <c r="G98" s="34" t="str">
        <f aca="false">E34</f>
        <v>AKPINAR GÜCÜSPOR</v>
      </c>
      <c r="H98" s="34"/>
      <c r="I98" s="33"/>
      <c r="J98" s="35"/>
      <c r="K98" s="5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35</f>
        <v>OSMANGAZİ YENİ KENT</v>
      </c>
      <c r="F99" s="34"/>
      <c r="G99" s="34" t="str">
        <f aca="false">E35</f>
        <v>NİLÜFER 23 NİSAN S </v>
      </c>
      <c r="H99" s="34"/>
      <c r="I99" s="33"/>
      <c r="J99" s="35"/>
      <c r="K99" s="5"/>
      <c r="L99" s="6"/>
    </row>
    <row r="100" customFormat="false" ht="18.95" hidden="false" customHeight="true" outlineLevel="0" collapsed="false">
      <c r="A100" s="36" t="s">
        <v>5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5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1" t="s">
        <v>31</v>
      </c>
      <c r="J101" s="31"/>
      <c r="K101" s="5"/>
      <c r="L101" s="6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38</f>
        <v>GÜNDOĞDU GENÇLİK</v>
      </c>
      <c r="F102" s="34"/>
      <c r="G102" s="34" t="str">
        <f aca="false">E38</f>
        <v>NİLÜFER ERTUĞRUL </v>
      </c>
      <c r="H102" s="34"/>
      <c r="I102" s="33"/>
      <c r="J102" s="35"/>
      <c r="K102" s="5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39</f>
        <v>GÖRÜKLE İPEKSPOR</v>
      </c>
      <c r="F103" s="34"/>
      <c r="G103" s="34" t="str">
        <f aca="false">E39</f>
        <v>MUDANYASPOR</v>
      </c>
      <c r="H103" s="34"/>
      <c r="I103" s="33"/>
      <c r="J103" s="35"/>
      <c r="K103" s="5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40</f>
        <v>NİLÜFER 23 NİSAN S </v>
      </c>
      <c r="F104" s="34"/>
      <c r="G104" s="34" t="str">
        <f aca="false">E40</f>
        <v>EMEK SPOR</v>
      </c>
      <c r="H104" s="34"/>
      <c r="I104" s="33"/>
      <c r="J104" s="35"/>
      <c r="K104" s="5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41</f>
        <v>AKPINAR GÜCÜSPOR</v>
      </c>
      <c r="F105" s="34"/>
      <c r="G105" s="34" t="str">
        <f aca="false">E41</f>
        <v>AKPINAR İ.YURDUSPOR</v>
      </c>
      <c r="H105" s="34"/>
      <c r="I105" s="33"/>
      <c r="J105" s="35"/>
      <c r="K105" s="5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G42</f>
        <v>TT 23 NİSAN SPOR </v>
      </c>
      <c r="F106" s="34"/>
      <c r="G106" s="34" t="str">
        <f aca="false">E42</f>
        <v>OSMANGAZİ YENİ KENT</v>
      </c>
      <c r="H106" s="34"/>
      <c r="I106" s="33"/>
      <c r="J106" s="35"/>
      <c r="K106" s="5"/>
      <c r="L106" s="6"/>
    </row>
    <row r="107" customFormat="false" ht="18.95" hidden="false" customHeight="true" outlineLevel="0" collapsed="false">
      <c r="A107" s="36" t="s">
        <v>5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5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1" t="s">
        <v>31</v>
      </c>
      <c r="J108" s="31"/>
      <c r="K108" s="5"/>
      <c r="L108" s="6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45</f>
        <v>TT 23 NİSAN SPOR </v>
      </c>
      <c r="F109" s="34"/>
      <c r="G109" s="34" t="str">
        <f aca="false">E45</f>
        <v>GÖRÜKLE İPEKSPOR</v>
      </c>
      <c r="H109" s="34"/>
      <c r="I109" s="33"/>
      <c r="J109" s="35"/>
      <c r="K109" s="5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46</f>
        <v>MUDANYASPOR</v>
      </c>
      <c r="F110" s="34"/>
      <c r="G110" s="34" t="str">
        <f aca="false">E46</f>
        <v>GÜNDOĞDU GENÇLİK</v>
      </c>
      <c r="H110" s="34"/>
      <c r="I110" s="33"/>
      <c r="J110" s="35"/>
      <c r="K110" s="5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47</f>
        <v>NİLÜFER ERTUĞRUL </v>
      </c>
      <c r="F111" s="34"/>
      <c r="G111" s="34" t="str">
        <f aca="false">E47</f>
        <v>AKPINAR GÜCÜSPOR</v>
      </c>
      <c r="H111" s="34"/>
      <c r="I111" s="33"/>
      <c r="J111" s="35"/>
      <c r="K111" s="5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48</f>
        <v>AKPINAR İ.YURDUSPOR</v>
      </c>
      <c r="F112" s="34"/>
      <c r="G112" s="34" t="str">
        <f aca="false">E48</f>
        <v>NİLÜFER 23 NİSAN S </v>
      </c>
      <c r="H112" s="34"/>
      <c r="I112" s="33"/>
      <c r="J112" s="35"/>
      <c r="K112" s="5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G49</f>
        <v>OSMANGAZİ YENİ KENT</v>
      </c>
      <c r="F113" s="34"/>
      <c r="G113" s="34" t="str">
        <f aca="false">E49</f>
        <v>EMEK SPOR</v>
      </c>
      <c r="H113" s="34"/>
      <c r="I113" s="33"/>
      <c r="J113" s="35"/>
      <c r="K113" s="5"/>
      <c r="L113" s="6"/>
    </row>
    <row r="114" customFormat="false" ht="18.95" hidden="false" customHeight="true" outlineLevel="0" collapsed="false">
      <c r="A114" s="36" t="s">
        <v>5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5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1" t="s">
        <v>31</v>
      </c>
      <c r="J115" s="31"/>
      <c r="K115" s="5"/>
      <c r="L115" s="6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52</f>
        <v>NİLÜFER 23 NİSAN S </v>
      </c>
      <c r="F116" s="34"/>
      <c r="G116" s="34" t="str">
        <f aca="false">E52</f>
        <v>NİLÜFER ERTUĞRUL </v>
      </c>
      <c r="H116" s="34"/>
      <c r="I116" s="33"/>
      <c r="J116" s="35"/>
      <c r="K116" s="5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53</f>
        <v>AKPINAR GÜCÜSPOR</v>
      </c>
      <c r="F117" s="34"/>
      <c r="G117" s="34" t="str">
        <f aca="false">E53</f>
        <v>MUDANYASPOR</v>
      </c>
      <c r="H117" s="34"/>
      <c r="I117" s="33"/>
      <c r="J117" s="35"/>
      <c r="K117" s="5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54</f>
        <v>GÜNDOĞDU GENÇLİK</v>
      </c>
      <c r="F118" s="34"/>
      <c r="G118" s="34" t="str">
        <f aca="false">E54</f>
        <v>TT 23 NİSAN SPOR </v>
      </c>
      <c r="H118" s="34"/>
      <c r="I118" s="33"/>
      <c r="J118" s="35"/>
      <c r="K118" s="5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55</f>
        <v>EMEK SPOR</v>
      </c>
      <c r="F119" s="34"/>
      <c r="G119" s="34" t="str">
        <f aca="false">E55</f>
        <v>AKPINAR İ.YURDUSPOR</v>
      </c>
      <c r="H119" s="34"/>
      <c r="I119" s="33"/>
      <c r="J119" s="35"/>
      <c r="K119" s="5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G56</f>
        <v>GÖRÜKLE İPEKSPOR</v>
      </c>
      <c r="F120" s="34"/>
      <c r="G120" s="34" t="str">
        <f aca="false">E56</f>
        <v>OSMANGAZİ YENİ KENT</v>
      </c>
      <c r="H120" s="34"/>
      <c r="I120" s="33"/>
      <c r="J120" s="35"/>
      <c r="K120" s="5"/>
      <c r="L120" s="6"/>
    </row>
    <row r="121" customFormat="false" ht="18.95" hidden="false" customHeight="true" outlineLevel="0" collapsed="false">
      <c r="A121" s="36" t="s">
        <v>5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5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1" t="s">
        <v>31</v>
      </c>
      <c r="J122" s="31"/>
      <c r="K122" s="5"/>
      <c r="L122" s="6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59</f>
        <v>GÖRÜKLE İPEKSPOR</v>
      </c>
      <c r="F123" s="34"/>
      <c r="G123" s="34" t="str">
        <f aca="false">E59</f>
        <v>GÜNDOĞDU GENÇLİK</v>
      </c>
      <c r="H123" s="34"/>
      <c r="I123" s="33"/>
      <c r="J123" s="35"/>
      <c r="K123" s="5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60</f>
        <v>TT 23 NİSAN SPOR </v>
      </c>
      <c r="F124" s="34"/>
      <c r="G124" s="34" t="str">
        <f aca="false">E60</f>
        <v>AKPINAR GÜCÜSPOR</v>
      </c>
      <c r="H124" s="34"/>
      <c r="I124" s="33"/>
      <c r="J124" s="35"/>
      <c r="K124" s="5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61</f>
        <v>MUDANYASPOR</v>
      </c>
      <c r="F125" s="34"/>
      <c r="G125" s="34" t="str">
        <f aca="false">E61</f>
        <v>NİLÜFER 23 NİSAN S </v>
      </c>
      <c r="H125" s="34"/>
      <c r="I125" s="33"/>
      <c r="J125" s="35"/>
      <c r="K125" s="5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62</f>
        <v>NİLÜFER ERTUĞRUL </v>
      </c>
      <c r="F126" s="34"/>
      <c r="G126" s="34" t="str">
        <f aca="false">E62</f>
        <v>EMEK SPOR</v>
      </c>
      <c r="H126" s="34"/>
      <c r="I126" s="33"/>
      <c r="J126" s="35"/>
      <c r="K126" s="5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G63</f>
        <v>OSMANGAZİ YENİ KENT</v>
      </c>
      <c r="F127" s="34"/>
      <c r="G127" s="34" t="str">
        <f aca="false">E63</f>
        <v>AKPINAR İ.YURDUSPOR</v>
      </c>
      <c r="H127" s="34"/>
      <c r="I127" s="33"/>
      <c r="J127" s="35"/>
      <c r="K127" s="5"/>
      <c r="L127" s="6"/>
    </row>
    <row r="128" customFormat="false" ht="18.95" hidden="false" customHeight="true" outlineLevel="0" collapsed="false">
      <c r="A128" s="36" t="s">
        <v>5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5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1" t="s">
        <v>31</v>
      </c>
      <c r="J129" s="31"/>
      <c r="K129" s="5"/>
      <c r="L129" s="6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66</f>
        <v>AKPINAR İ.YURDUSPOR</v>
      </c>
      <c r="F130" s="34"/>
      <c r="G130" s="34" t="str">
        <f aca="false">E66</f>
        <v>NİLÜFER ERTUĞRUL </v>
      </c>
      <c r="H130" s="34"/>
      <c r="I130" s="33"/>
      <c r="J130" s="35"/>
      <c r="K130" s="5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67</f>
        <v>EMEK SPOR</v>
      </c>
      <c r="F131" s="34"/>
      <c r="G131" s="34" t="str">
        <f aca="false">E67</f>
        <v>MUDANYASPOR</v>
      </c>
      <c r="H131" s="34"/>
      <c r="I131" s="33"/>
      <c r="J131" s="35"/>
      <c r="K131" s="5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68</f>
        <v>NİLÜFER 23 NİSAN S </v>
      </c>
      <c r="F132" s="34"/>
      <c r="G132" s="34" t="str">
        <f aca="false">E68</f>
        <v>TT 23 NİSAN SPOR </v>
      </c>
      <c r="H132" s="34"/>
      <c r="I132" s="33"/>
      <c r="J132" s="35"/>
      <c r="K132" s="5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69</f>
        <v>AKPINAR GÜCÜSPOR</v>
      </c>
      <c r="F133" s="34"/>
      <c r="G133" s="34" t="str">
        <f aca="false">E69</f>
        <v>GÖRÜKLE İPEKSPOR</v>
      </c>
      <c r="H133" s="34"/>
      <c r="I133" s="33"/>
      <c r="J133" s="35"/>
      <c r="K133" s="5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G70</f>
        <v>GÜNDOĞDU GENÇLİK</v>
      </c>
      <c r="F134" s="34"/>
      <c r="G134" s="34" t="str">
        <f aca="false">E70</f>
        <v>OSMANGAZİ YENİ KENT</v>
      </c>
      <c r="H134" s="34"/>
      <c r="I134" s="33"/>
      <c r="J134" s="35"/>
      <c r="K134" s="5"/>
      <c r="L134" s="6"/>
    </row>
    <row r="135" customFormat="false" ht="18.95" hidden="false" customHeight="true" outlineLevel="0" collapsed="false">
      <c r="A135" s="36" t="s">
        <v>5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1" t="s">
        <v>31</v>
      </c>
      <c r="J136" s="31"/>
      <c r="K136" s="5"/>
      <c r="L136" s="6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73</f>
        <v>GÜNDOĞDU GENÇLİK</v>
      </c>
      <c r="F137" s="34"/>
      <c r="G137" s="34" t="str">
        <f aca="false">E73</f>
        <v>AKPINAR GÜCÜSPOR</v>
      </c>
      <c r="H137" s="34"/>
      <c r="I137" s="33"/>
      <c r="J137" s="35"/>
      <c r="K137" s="5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74</f>
        <v>GÖRÜKLE İPEKSPOR</v>
      </c>
      <c r="F138" s="34"/>
      <c r="G138" s="34" t="str">
        <f aca="false">E74</f>
        <v>NİLÜFER 23 NİSAN S </v>
      </c>
      <c r="H138" s="34"/>
      <c r="I138" s="33"/>
      <c r="J138" s="35"/>
      <c r="K138" s="5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75</f>
        <v>TT 23 NİSAN SPOR </v>
      </c>
      <c r="F139" s="34"/>
      <c r="G139" s="34" t="str">
        <f aca="false">E75</f>
        <v>EMEK SPOR</v>
      </c>
      <c r="H139" s="34"/>
      <c r="I139" s="33"/>
      <c r="J139" s="35"/>
      <c r="K139" s="5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76</f>
        <v>MUDANYASPOR</v>
      </c>
      <c r="F140" s="34"/>
      <c r="G140" s="34" t="str">
        <f aca="false">E76</f>
        <v>AKPINAR İ.YURDUSPOR</v>
      </c>
      <c r="H140" s="34"/>
      <c r="I140" s="33"/>
      <c r="J140" s="35"/>
      <c r="K140" s="5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G77</f>
        <v>NİLÜFER ERTUĞRUL </v>
      </c>
      <c r="F141" s="34"/>
      <c r="G141" s="34" t="str">
        <f aca="false">E77</f>
        <v>OSMANGAZİ YENİ KENT</v>
      </c>
      <c r="H141" s="34"/>
      <c r="I141" s="33"/>
      <c r="J141" s="35"/>
      <c r="K141" s="5"/>
      <c r="L141" s="6"/>
    </row>
    <row r="142" customFormat="false" ht="18.95" hidden="false" customHeight="true" outlineLevel="0" collapsed="false">
      <c r="A142" s="36" t="s">
        <v>5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5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1" t="s">
        <v>31</v>
      </c>
      <c r="J143" s="31"/>
      <c r="K143" s="5"/>
      <c r="L143" s="6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80</f>
        <v>NİLÜFER ERTUĞRUL </v>
      </c>
      <c r="F144" s="34"/>
      <c r="G144" s="34" t="str">
        <f aca="false">E80</f>
        <v>MUDANYASPOR</v>
      </c>
      <c r="H144" s="34"/>
      <c r="I144" s="33"/>
      <c r="J144" s="35"/>
      <c r="K144" s="5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81</f>
        <v>AKPINAR İ.YURDUSPOR</v>
      </c>
      <c r="F145" s="34"/>
      <c r="G145" s="34" t="str">
        <f aca="false">E81</f>
        <v>TT 23 NİSAN SPOR </v>
      </c>
      <c r="H145" s="34"/>
      <c r="I145" s="33"/>
      <c r="J145" s="35"/>
      <c r="K145" s="5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82</f>
        <v>EMEK SPOR</v>
      </c>
      <c r="F146" s="34"/>
      <c r="G146" s="34" t="str">
        <f aca="false">E82</f>
        <v>GÖRÜKLE İPEKSPOR</v>
      </c>
      <c r="H146" s="34"/>
      <c r="I146" s="33"/>
      <c r="J146" s="35"/>
      <c r="K146" s="5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83</f>
        <v>NİLÜFER 23 NİSAN S </v>
      </c>
      <c r="F147" s="34"/>
      <c r="G147" s="34" t="str">
        <f aca="false">E83</f>
        <v>GÜNDOĞDU GENÇLİK</v>
      </c>
      <c r="H147" s="34"/>
      <c r="I147" s="33"/>
      <c r="J147" s="35"/>
      <c r="K147" s="5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G84</f>
        <v>OSMANGAZİ YENİ KENT</v>
      </c>
      <c r="F148" s="34"/>
      <c r="G148" s="34" t="str">
        <f aca="false">E84</f>
        <v>AKPINAR GÜCÜSPOR</v>
      </c>
      <c r="H148" s="34"/>
      <c r="I148" s="33"/>
      <c r="J148" s="35"/>
      <c r="K148" s="5"/>
      <c r="L148" s="6"/>
    </row>
    <row r="149" customFormat="false" ht="18.95" hidden="false" customHeight="true" outlineLevel="0" collapsed="false">
      <c r="A149" s="36" t="s">
        <v>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5"/>
      <c r="L149" s="6"/>
    </row>
    <row r="150" s="7" customFormat="true" ht="12.75" hidden="false" customHeight="true" outlineLevel="0" collapsed="false">
      <c r="A150" s="40" t="s">
        <v>25</v>
      </c>
      <c r="B150" s="40" t="s">
        <v>26</v>
      </c>
      <c r="C150" s="40" t="s">
        <v>27</v>
      </c>
      <c r="D150" s="40" t="s">
        <v>28</v>
      </c>
      <c r="E150" s="41" t="s">
        <v>29</v>
      </c>
      <c r="F150" s="41"/>
      <c r="G150" s="41" t="s">
        <v>30</v>
      </c>
      <c r="H150" s="41"/>
      <c r="I150" s="42" t="s">
        <v>31</v>
      </c>
      <c r="J150" s="42"/>
      <c r="K150" s="5"/>
      <c r="L150" s="6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87</f>
        <v>TT 23 NİSAN SPOR </v>
      </c>
      <c r="F151" s="34"/>
      <c r="G151" s="34" t="str">
        <f aca="false">E87</f>
        <v>NİLÜFER ERTUĞRUL </v>
      </c>
      <c r="H151" s="34"/>
      <c r="I151" s="33"/>
      <c r="J151" s="35"/>
      <c r="K151" s="5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88</f>
        <v>AKPINAR GÜCÜSPOR</v>
      </c>
      <c r="F152" s="34"/>
      <c r="G152" s="34" t="str">
        <f aca="false">E88</f>
        <v>NİLÜFER 23 NİSAN S </v>
      </c>
      <c r="H152" s="34"/>
      <c r="I152" s="33"/>
      <c r="J152" s="35"/>
      <c r="K152" s="5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89</f>
        <v>GÜNDOĞDU GENÇLİK</v>
      </c>
      <c r="F153" s="34"/>
      <c r="G153" s="34" t="str">
        <f aca="false">E89</f>
        <v>EMEK SPOR</v>
      </c>
      <c r="H153" s="34"/>
      <c r="I153" s="33"/>
      <c r="J153" s="35"/>
      <c r="K153" s="5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90</f>
        <v>GÖRÜKLE İPEKSPOR</v>
      </c>
      <c r="F154" s="34"/>
      <c r="G154" s="34" t="str">
        <f aca="false">E90</f>
        <v>AKPINAR İ.YURDUSPOR</v>
      </c>
      <c r="H154" s="34"/>
      <c r="I154" s="33"/>
      <c r="J154" s="35"/>
      <c r="K154" s="5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G91</f>
        <v>MUDANYASPOR</v>
      </c>
      <c r="F155" s="34"/>
      <c r="G155" s="34" t="str">
        <f aca="false">E91</f>
        <v>OSMANGAZİ YENİ KENT</v>
      </c>
      <c r="H155" s="34"/>
      <c r="I155" s="33"/>
      <c r="J155" s="35"/>
      <c r="K155" s="5"/>
      <c r="L155" s="6"/>
    </row>
    <row r="156" customFormat="false" ht="18.95" hidden="false" customHeight="true" outlineLevel="0" collapsed="false">
      <c r="A156" s="43"/>
      <c r="B156" s="44"/>
      <c r="C156" s="44"/>
      <c r="D156" s="44"/>
      <c r="E156" s="45"/>
      <c r="F156" s="45"/>
      <c r="G156" s="45"/>
      <c r="H156" s="45"/>
      <c r="I156" s="44"/>
      <c r="J156" s="44"/>
      <c r="K156" s="46"/>
    </row>
    <row r="157" customFormat="fals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11"/>
    </row>
    <row r="158" customFormat="fals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21" customFormat="true" ht="26.25" hidden="false" customHeight="true" outlineLevel="0" collapsed="false">
      <c r="A159" s="53" t="n">
        <v>1</v>
      </c>
      <c r="B159" s="54" t="s">
        <v>139</v>
      </c>
      <c r="C159" s="55" t="n">
        <f aca="false">(D159+E159+F159)</f>
        <v>1</v>
      </c>
      <c r="D159" s="5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5" t="n">
        <f aca="false">(J32+I38+J47+I52+J62+I66+J77+J80+I87+I96+J102+I111+J116+I126+J130+I141+I144+J151)</f>
        <v>2</v>
      </c>
      <c r="H159" s="55" t="n">
        <f aca="false">(I32+J38+I47+J52+I62+J66+I77+I80+J87+J96+I102+J111+I116+J126+I130+J141+J144+I151)</f>
        <v>3</v>
      </c>
      <c r="I159" s="55" t="n">
        <f aca="false">(D159*3)+E159+K159-L159</f>
        <v>0</v>
      </c>
      <c r="J159" s="55" t="n">
        <f aca="false">G159-H159</f>
        <v>-1</v>
      </c>
      <c r="K159" s="48"/>
      <c r="L159" s="48"/>
    </row>
    <row r="160" s="21" customFormat="true" ht="26.25" hidden="false" customHeight="true" outlineLevel="0" collapsed="false">
      <c r="A160" s="53" t="n">
        <v>2</v>
      </c>
      <c r="B160" s="54" t="s">
        <v>141</v>
      </c>
      <c r="C160" s="55" t="n">
        <f aca="false">(D160+E160+F160)</f>
        <v>1</v>
      </c>
      <c r="D160" s="5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0</v>
      </c>
      <c r="E160" s="5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5" t="n">
        <f aca="false">(J31+I39+J46+I53+J61+I67+J76+I80+J91+I95+J103+I110+J117+I125+J131+I140+J144+I155)</f>
        <v>1</v>
      </c>
      <c r="H160" s="55" t="n">
        <f aca="false">(I31+J39+I46+J53+I61+J67+I76+J80+I91+J95+I103+J110+I117+J125+I131+J140+I144+J155)</f>
        <v>4</v>
      </c>
      <c r="I160" s="55" t="n">
        <f aca="false">(D160*3)+E160+K160-L160</f>
        <v>0</v>
      </c>
      <c r="J160" s="55" t="n">
        <f aca="false">G160-H160</f>
        <v>-3</v>
      </c>
      <c r="K160" s="48"/>
      <c r="L160" s="48"/>
      <c r="M160" s="22"/>
      <c r="N160" s="22"/>
      <c r="O160" s="22"/>
      <c r="P160" s="22"/>
    </row>
    <row r="161" s="21" customFormat="true" ht="26.25" hidden="false" customHeight="true" outlineLevel="0" collapsed="false">
      <c r="A161" s="53" t="n">
        <v>3</v>
      </c>
      <c r="B161" s="54" t="s">
        <v>136</v>
      </c>
      <c r="C161" s="55" t="n">
        <f aca="false">(D161+E161+F161)</f>
        <v>1</v>
      </c>
      <c r="D161" s="5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5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5" t="n">
        <f aca="false">(I31+J42+J45+I54+J60+I68+J75+I81+J87+J95+I106+I109+J118+I124+J132+I139+J145+I151)</f>
        <v>4</v>
      </c>
      <c r="H161" s="55" t="n">
        <f aca="false">(J31+I42+I45+J54+I60+J68+I75+J81+I87+I95+J106+J109+I118+J124+I132+J139+I145+J151)</f>
        <v>1</v>
      </c>
      <c r="I161" s="55" t="n">
        <f aca="false">(D161*3)+E161+K161-L161</f>
        <v>3</v>
      </c>
      <c r="J161" s="55" t="n">
        <f aca="false">G161-H161</f>
        <v>3</v>
      </c>
      <c r="K161" s="48"/>
      <c r="L161" s="48"/>
    </row>
    <row r="162" s="21" customFormat="true" ht="26.25" hidden="false" customHeight="true" outlineLevel="0" collapsed="false">
      <c r="A162" s="53" t="n">
        <v>4</v>
      </c>
      <c r="B162" s="54" t="s">
        <v>138</v>
      </c>
      <c r="C162" s="55" t="n">
        <f aca="false">(D162+E162+F162)</f>
        <v>1</v>
      </c>
      <c r="D162" s="5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5" t="n">
        <f aca="false">(I32+J39+I45+J56+J59+I69+J74+I82+J90+J96+I103+J109+I120+I123+J133+I138+J146+I154)</f>
        <v>3</v>
      </c>
      <c r="H162" s="55" t="n">
        <f aca="false">(J32+I39+J45+I56+I59+J69+I74+J82+I90+I96+J103+I109+J120+J123+I133+J138+I146+J154)</f>
        <v>2</v>
      </c>
      <c r="I162" s="55" t="n">
        <f aca="false">(D162*3)+E162+K162-L162</f>
        <v>3</v>
      </c>
      <c r="J162" s="55" t="n">
        <f aca="false">G162-H162</f>
        <v>1</v>
      </c>
      <c r="K162" s="48"/>
      <c r="L162" s="48"/>
    </row>
    <row r="163" s="21" customFormat="true" ht="26.25" hidden="false" customHeight="true" outlineLevel="0" collapsed="false">
      <c r="A163" s="53" t="n">
        <v>5</v>
      </c>
      <c r="B163" s="54" t="s">
        <v>135</v>
      </c>
      <c r="C163" s="55" t="n">
        <f aca="false">(D163+E163+F163)</f>
        <v>1</v>
      </c>
      <c r="D163" s="5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5" t="n">
        <f aca="false">(I33+J38+I46+J54+I59+J70+J73+I83+J89+J97+I102+J110+I118+J123+I134+I137+J147+I153)</f>
        <v>5</v>
      </c>
      <c r="H163" s="55" t="n">
        <f aca="false">(J33+I38+J46+I54+J59+I70+I73+J83+I89+I97+J102+I110+J118+I123+J134+J137+I147+J153)</f>
        <v>0</v>
      </c>
      <c r="I163" s="55" t="n">
        <f aca="false">(D163*3)+E163+K163-L163</f>
        <v>3</v>
      </c>
      <c r="J163" s="55" t="n">
        <f aca="false">G163-H163</f>
        <v>5</v>
      </c>
      <c r="K163" s="48"/>
      <c r="L163" s="48"/>
    </row>
    <row r="164" s="21" customFormat="true" ht="26.25" hidden="false" customHeight="true" outlineLevel="0" collapsed="false">
      <c r="A164" s="53" t="n">
        <v>6</v>
      </c>
      <c r="B164" s="74" t="s">
        <v>143</v>
      </c>
      <c r="C164" s="55" t="n">
        <f aca="false">(D164+E164+F164)</f>
        <v>1</v>
      </c>
      <c r="D164" s="5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5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5" t="n">
        <f aca="false">(I34+J41+I47+J53+I60+J69+I73+I84+J88+J98+I105+J111+I117+J124+I133+J137+J148+I152)</f>
        <v>0</v>
      </c>
      <c r="H164" s="55" t="n">
        <f aca="false">(J34+I41+J47+I53+J60+I69+J73+J84+I88+I98+J105+I111+J117+I124+J133+I137+I148+J152)</f>
        <v>8</v>
      </c>
      <c r="I164" s="55" t="n">
        <f aca="false">(D164*3)+E164+K164-L164</f>
        <v>0</v>
      </c>
      <c r="J164" s="55" t="n">
        <f aca="false">G164-H164</f>
        <v>-8</v>
      </c>
      <c r="K164" s="48"/>
      <c r="L164" s="48"/>
    </row>
    <row r="165" s="21" customFormat="true" ht="26.25" hidden="false" customHeight="true" outlineLevel="0" collapsed="false">
      <c r="A165" s="53" t="n">
        <v>7</v>
      </c>
      <c r="B165" s="54" t="s">
        <v>137</v>
      </c>
      <c r="C165" s="55" t="n">
        <f aca="false">(D165+E165+F165)</f>
        <v>1</v>
      </c>
      <c r="D165" s="5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0</v>
      </c>
      <c r="G165" s="55" t="n">
        <f aca="false">(I35+J40+I48+J52+I61+J68+I74+J83+I88+J99+I104+J112+I116+J125+I132+J138+I147+J152)</f>
        <v>5</v>
      </c>
      <c r="H165" s="55" t="n">
        <f aca="false">(J35+I40+J48+I52+J61+I68+J74+I83+J88+I99+J104+I112+J116+I125+J132+I138+J147+I152)</f>
        <v>3</v>
      </c>
      <c r="I165" s="55" t="n">
        <f aca="false">(D165*3)+E165+K165-L165</f>
        <v>3</v>
      </c>
      <c r="J165" s="55" t="n">
        <f aca="false">G165-H165</f>
        <v>2</v>
      </c>
      <c r="K165" s="48"/>
      <c r="L165" s="48"/>
    </row>
    <row r="166" s="21" customFormat="true" ht="26.25" hidden="false" customHeight="true" outlineLevel="0" collapsed="false">
      <c r="A166" s="53" t="n">
        <v>8</v>
      </c>
      <c r="B166" s="54" t="s">
        <v>134</v>
      </c>
      <c r="C166" s="55" t="n">
        <f aca="false">(D166+E166+F166)</f>
        <v>1</v>
      </c>
      <c r="D166" s="5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5" t="n">
        <f aca="false">(J34+I40+I49+J55+I62+J67+I75+J82+I89+I98+J104+J113+I119+J126+I131+J139+I146+J153)</f>
        <v>8</v>
      </c>
      <c r="H166" s="55" t="n">
        <f aca="false">(I34+J40+J49+I55+J62+I67+J75+I82+J89+J98+I104+I113+J119+I126+J131+I139+J146+I153)</f>
        <v>0</v>
      </c>
      <c r="I166" s="55" t="n">
        <f aca="false">(D166*3)+E166+K166-L166</f>
        <v>3</v>
      </c>
      <c r="J166" s="55" t="n">
        <f aca="false">G166-H166</f>
        <v>8</v>
      </c>
      <c r="K166" s="48"/>
      <c r="L166" s="48"/>
    </row>
    <row r="167" s="21" customFormat="true" ht="26.25" hidden="false" customHeight="true" outlineLevel="0" collapsed="false">
      <c r="A167" s="53" t="n">
        <v>9</v>
      </c>
      <c r="B167" s="54" t="s">
        <v>142</v>
      </c>
      <c r="C167" s="55" t="n">
        <f aca="false">(D167+E167+F167)</f>
        <v>1</v>
      </c>
      <c r="D167" s="5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55" t="n">
        <f aca="false">(J33+I41+J48+I55+I63+J66+I76+J81+I90+I97+J105+I112+J119+J127+I130+J140+I145+J154)</f>
        <v>0</v>
      </c>
      <c r="H167" s="55" t="n">
        <f aca="false">(I33+J41+I48+J55+J63+I66+J76+I81+J90+J97+I105+J112+I119+I127+J130+I140+J145+I154)</f>
        <v>5</v>
      </c>
      <c r="I167" s="55" t="n">
        <f aca="false">(D167*3)+E167+K167-L167</f>
        <v>0</v>
      </c>
      <c r="J167" s="55" t="n">
        <f aca="false">G167-H167</f>
        <v>-5</v>
      </c>
      <c r="K167" s="48"/>
      <c r="L167" s="48"/>
    </row>
    <row r="168" customFormat="false" ht="26.25" hidden="false" customHeight="true" outlineLevel="0" collapsed="false">
      <c r="A168" s="53" t="n">
        <v>10</v>
      </c>
      <c r="B168" s="54" t="s">
        <v>140</v>
      </c>
      <c r="C168" s="55" t="n">
        <f aca="false">(D168+E168+F168)</f>
        <v>1</v>
      </c>
      <c r="D168" s="5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5" t="n">
        <f aca="false">(J35+I42+J49+I56+J63+I70+I77+J84+I91+I99+J106+I113+J120+I127+J134+J141+I148+J155)</f>
        <v>3</v>
      </c>
      <c r="H168" s="55" t="n">
        <f aca="false">(I35+J42+I49+J56+I63+J70+J77+I84+J91+J99+I106+J113+I120+J127+I134+I141+J148+I155)</f>
        <v>5</v>
      </c>
      <c r="I168" s="55" t="n">
        <f aca="false">(D168*3)+E168+K168-L168</f>
        <v>0</v>
      </c>
      <c r="J168" s="55" t="n">
        <f aca="false">G168-H168</f>
        <v>-2</v>
      </c>
      <c r="K168" s="48"/>
      <c r="L168" s="48"/>
    </row>
    <row r="169" customFormat="fals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820138888888889" right="0.190277777777778" top="0.379861111111111" bottom="0.3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2.28"/>
    <col collapsed="false" customWidth="true" hidden="false" outlineLevel="0" max="3" min="3" style="7" width="10.13"/>
    <col collapsed="false" customWidth="true" hidden="false" outlineLevel="0" max="4" min="4" style="7" width="9.14"/>
    <col collapsed="false" customWidth="false" hidden="false" outlineLevel="0" max="5" min="5" style="7" width="11.56"/>
    <col collapsed="false" customWidth="true" hidden="false" outlineLevel="0" max="9" min="6" style="7" width="9.14"/>
    <col collapsed="false" customWidth="true" hidden="false" outlineLevel="0" max="10" min="10" style="7" width="8.7"/>
    <col collapsed="false" customWidth="true" hidden="false" outlineLevel="0" max="12" min="11" style="3" width="5.71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9"/>
      <c r="L1" s="9"/>
    </row>
    <row r="2" s="7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9"/>
      <c r="L2" s="9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9"/>
      <c r="L3" s="9"/>
    </row>
    <row r="4" s="7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"/>
      <c r="L4" s="9"/>
    </row>
    <row r="5" s="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9"/>
      <c r="L5" s="9"/>
    </row>
    <row r="6" s="7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9"/>
      <c r="L6" s="9"/>
    </row>
    <row r="7" s="7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9"/>
      <c r="L7" s="9"/>
    </row>
    <row r="8" s="7" customFormat="true" ht="63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9"/>
      <c r="L8" s="9"/>
    </row>
    <row r="9" s="7" customFormat="true" ht="27.75" hidden="false" customHeight="true" outlineLevel="0" collapsed="false">
      <c r="A9" s="8" t="s">
        <v>146</v>
      </c>
      <c r="B9" s="8"/>
      <c r="C9" s="8"/>
      <c r="D9" s="8"/>
      <c r="E9" s="8"/>
      <c r="F9" s="8"/>
      <c r="G9" s="8"/>
      <c r="H9" s="8"/>
      <c r="I9" s="8"/>
      <c r="J9" s="8"/>
      <c r="K9" s="9"/>
      <c r="L9" s="9"/>
    </row>
    <row r="10" s="6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77" customFormat="true" ht="16.5" hidden="false" customHeight="true" outlineLevel="0" collapsed="false">
      <c r="A11" s="75" t="s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6"/>
      <c r="L11" s="6"/>
      <c r="M11" s="76"/>
    </row>
    <row r="12" s="7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6"/>
      <c r="L12" s="6"/>
    </row>
    <row r="13" s="77" customFormat="true" ht="26.25" hidden="false" customHeight="true" outlineLevel="0" collapsed="false">
      <c r="A13" s="78" t="n">
        <v>1</v>
      </c>
      <c r="B13" s="17" t="s">
        <v>147</v>
      </c>
      <c r="C13" s="79" t="n">
        <v>1</v>
      </c>
      <c r="D13" s="79" t="n">
        <v>1</v>
      </c>
      <c r="E13" s="79" t="n">
        <v>0</v>
      </c>
      <c r="F13" s="79" t="n">
        <v>0</v>
      </c>
      <c r="G13" s="79" t="n">
        <v>5</v>
      </c>
      <c r="H13" s="79" t="n">
        <v>0</v>
      </c>
      <c r="I13" s="79" t="n">
        <v>3</v>
      </c>
      <c r="J13" s="79" t="n">
        <v>5</v>
      </c>
      <c r="K13" s="6"/>
      <c r="L13" s="6"/>
    </row>
    <row r="14" s="77" customFormat="true" ht="26.25" hidden="false" customHeight="true" outlineLevel="0" collapsed="false">
      <c r="A14" s="78" t="n">
        <v>2</v>
      </c>
      <c r="B14" s="17" t="s">
        <v>148</v>
      </c>
      <c r="C14" s="79" t="n">
        <v>1</v>
      </c>
      <c r="D14" s="79" t="n">
        <v>1</v>
      </c>
      <c r="E14" s="79" t="n">
        <v>0</v>
      </c>
      <c r="F14" s="79" t="n">
        <v>0</v>
      </c>
      <c r="G14" s="79" t="n">
        <v>5</v>
      </c>
      <c r="H14" s="79" t="n">
        <v>0</v>
      </c>
      <c r="I14" s="79" t="n">
        <v>3</v>
      </c>
      <c r="J14" s="79" t="n">
        <v>5</v>
      </c>
      <c r="K14" s="6"/>
      <c r="L14" s="6"/>
      <c r="M14" s="80"/>
      <c r="N14" s="80"/>
      <c r="O14" s="81"/>
      <c r="P14" s="80"/>
    </row>
    <row r="15" s="77" customFormat="true" ht="26.25" hidden="false" customHeight="true" outlineLevel="0" collapsed="false">
      <c r="A15" s="78" t="n">
        <v>3</v>
      </c>
      <c r="B15" s="17" t="s">
        <v>149</v>
      </c>
      <c r="C15" s="79" t="n">
        <v>1</v>
      </c>
      <c r="D15" s="79" t="n">
        <v>1</v>
      </c>
      <c r="E15" s="79" t="n">
        <v>0</v>
      </c>
      <c r="F15" s="79" t="n">
        <v>0</v>
      </c>
      <c r="G15" s="79" t="n">
        <v>4</v>
      </c>
      <c r="H15" s="79" t="n">
        <v>2</v>
      </c>
      <c r="I15" s="79" t="n">
        <v>3</v>
      </c>
      <c r="J15" s="79" t="n">
        <v>2</v>
      </c>
      <c r="K15" s="6"/>
      <c r="L15" s="6"/>
    </row>
    <row r="16" s="77" customFormat="true" ht="26.25" hidden="false" customHeight="true" outlineLevel="0" collapsed="false">
      <c r="A16" s="78" t="n">
        <v>4</v>
      </c>
      <c r="B16" s="17" t="s">
        <v>150</v>
      </c>
      <c r="C16" s="79" t="n">
        <v>1</v>
      </c>
      <c r="D16" s="79" t="n">
        <v>1</v>
      </c>
      <c r="E16" s="79" t="n">
        <v>0</v>
      </c>
      <c r="F16" s="79" t="n">
        <v>0</v>
      </c>
      <c r="G16" s="79" t="n">
        <v>2</v>
      </c>
      <c r="H16" s="79" t="n">
        <v>1</v>
      </c>
      <c r="I16" s="79" t="n">
        <v>3</v>
      </c>
      <c r="J16" s="79" t="n">
        <v>1</v>
      </c>
      <c r="K16" s="6"/>
      <c r="L16" s="6"/>
    </row>
    <row r="17" s="77" customFormat="true" ht="26.25" hidden="false" customHeight="true" outlineLevel="0" collapsed="false">
      <c r="A17" s="78" t="n">
        <v>5</v>
      </c>
      <c r="B17" s="17" t="s">
        <v>151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6"/>
      <c r="L17" s="6"/>
    </row>
    <row r="18" s="77" customFormat="true" ht="26.25" hidden="false" customHeight="true" outlineLevel="0" collapsed="false">
      <c r="A18" s="78" t="n">
        <v>6</v>
      </c>
      <c r="B18" s="17" t="s">
        <v>152</v>
      </c>
      <c r="C18" s="79" t="n">
        <v>1</v>
      </c>
      <c r="D18" s="79" t="n">
        <v>0</v>
      </c>
      <c r="E18" s="79" t="n">
        <v>0</v>
      </c>
      <c r="F18" s="79" t="n">
        <v>1</v>
      </c>
      <c r="G18" s="79" t="n">
        <v>1</v>
      </c>
      <c r="H18" s="79" t="n">
        <v>2</v>
      </c>
      <c r="I18" s="79" t="n">
        <v>0</v>
      </c>
      <c r="J18" s="79" t="n">
        <v>-1</v>
      </c>
      <c r="K18" s="6"/>
      <c r="L18" s="6"/>
    </row>
    <row r="19" s="77" customFormat="true" ht="26.25" hidden="false" customHeight="true" outlineLevel="0" collapsed="false">
      <c r="A19" s="78" t="n">
        <v>7</v>
      </c>
      <c r="B19" s="17" t="s">
        <v>153</v>
      </c>
      <c r="C19" s="79" t="n">
        <v>1</v>
      </c>
      <c r="D19" s="79" t="n">
        <v>0</v>
      </c>
      <c r="E19" s="79" t="n">
        <v>0</v>
      </c>
      <c r="F19" s="79" t="n">
        <v>1</v>
      </c>
      <c r="G19" s="79" t="n">
        <v>2</v>
      </c>
      <c r="H19" s="79" t="n">
        <v>4</v>
      </c>
      <c r="I19" s="79" t="n">
        <v>0</v>
      </c>
      <c r="J19" s="79" t="n">
        <v>-2</v>
      </c>
      <c r="K19" s="6"/>
      <c r="L19" s="6"/>
    </row>
    <row r="20" s="77" customFormat="true" ht="26.25" hidden="false" customHeight="true" outlineLevel="0" collapsed="false">
      <c r="A20" s="78" t="n">
        <v>8</v>
      </c>
      <c r="B20" s="17" t="s">
        <v>154</v>
      </c>
      <c r="C20" s="79" t="n">
        <v>1</v>
      </c>
      <c r="D20" s="79" t="n">
        <v>0</v>
      </c>
      <c r="E20" s="79" t="n">
        <v>0</v>
      </c>
      <c r="F20" s="79" t="n">
        <v>1</v>
      </c>
      <c r="G20" s="79" t="n">
        <v>0</v>
      </c>
      <c r="H20" s="79" t="n">
        <v>5</v>
      </c>
      <c r="I20" s="79" t="n">
        <v>0</v>
      </c>
      <c r="J20" s="79" t="n">
        <v>-5</v>
      </c>
      <c r="K20" s="6"/>
      <c r="L20" s="6"/>
    </row>
    <row r="21" s="77" customFormat="true" ht="26.25" hidden="false" customHeight="true" outlineLevel="0" collapsed="false">
      <c r="A21" s="78" t="n">
        <v>9</v>
      </c>
      <c r="B21" s="17" t="s">
        <v>155</v>
      </c>
      <c r="C21" s="79" t="n">
        <v>1</v>
      </c>
      <c r="D21" s="79" t="n">
        <v>0</v>
      </c>
      <c r="E21" s="79" t="n">
        <v>0</v>
      </c>
      <c r="F21" s="79" t="n">
        <v>1</v>
      </c>
      <c r="G21" s="79" t="n">
        <v>0</v>
      </c>
      <c r="H21" s="79" t="n">
        <v>5</v>
      </c>
      <c r="I21" s="79" t="n">
        <v>0</v>
      </c>
      <c r="J21" s="79" t="n">
        <v>-5</v>
      </c>
      <c r="K21" s="6"/>
      <c r="L21" s="6"/>
    </row>
    <row r="22" s="77" customFormat="true" ht="26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6"/>
      <c r="L22" s="6"/>
    </row>
    <row r="23" s="7" customFormat="true" ht="15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25"/>
      <c r="L23" s="25"/>
    </row>
    <row r="24" s="7" customFormat="true" ht="15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5"/>
      <c r="L24" s="25"/>
    </row>
    <row r="25" s="7" customFormat="true" ht="15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5"/>
      <c r="L25" s="25"/>
    </row>
    <row r="26" s="7" customFormat="true" ht="15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5"/>
    </row>
    <row r="27" s="7" customFormat="true" ht="15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5"/>
      <c r="L27" s="25"/>
    </row>
    <row r="28" customFormat="false" ht="18.9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6"/>
      <c r="L28" s="6"/>
    </row>
    <row r="29" customFormat="false" ht="18.95" hidden="false" customHeight="true" outlineLevel="0" collapsed="false">
      <c r="A29" s="83" t="s">
        <v>24</v>
      </c>
      <c r="B29" s="83"/>
      <c r="C29" s="83"/>
      <c r="D29" s="83"/>
      <c r="E29" s="83"/>
      <c r="F29" s="83"/>
      <c r="G29" s="83"/>
      <c r="H29" s="83"/>
      <c r="I29" s="83"/>
      <c r="J29" s="83"/>
      <c r="K29" s="6"/>
      <c r="L29" s="6"/>
    </row>
    <row r="30" s="7" customFormat="true" ht="12.75" hidden="false" customHeight="true" outlineLevel="0" collapsed="false">
      <c r="A30" s="29" t="s">
        <v>25</v>
      </c>
      <c r="B30" s="29" t="s">
        <v>26</v>
      </c>
      <c r="C30" s="29" t="s">
        <v>27</v>
      </c>
      <c r="D30" s="29" t="s">
        <v>28</v>
      </c>
      <c r="E30" s="30" t="s">
        <v>29</v>
      </c>
      <c r="F30" s="30"/>
      <c r="G30" s="30" t="s">
        <v>30</v>
      </c>
      <c r="H30" s="30"/>
      <c r="I30" s="30" t="s">
        <v>31</v>
      </c>
      <c r="J30" s="30"/>
      <c r="K30" s="9"/>
      <c r="L30" s="9"/>
    </row>
    <row r="31" customFormat="false" ht="18.95" hidden="false" customHeight="true" outlineLevel="0" collapsed="false">
      <c r="A31" s="32" t="n">
        <v>45945</v>
      </c>
      <c r="B31" s="33" t="s">
        <v>156</v>
      </c>
      <c r="C31" s="32" t="s">
        <v>33</v>
      </c>
      <c r="D31" s="33" t="s">
        <v>34</v>
      </c>
      <c r="E31" s="34" t="str">
        <f aca="false">B166</f>
        <v>KÜKÜRTLÜ SPOR </v>
      </c>
      <c r="F31" s="34"/>
      <c r="G31" s="34" t="str">
        <f aca="false">B159</f>
        <v>NİLÜFER BEŞEVLER </v>
      </c>
      <c r="H31" s="34"/>
      <c r="I31" s="33" t="n">
        <v>2</v>
      </c>
      <c r="J31" s="33" t="n">
        <v>4</v>
      </c>
      <c r="K31" s="6"/>
      <c r="L31" s="6"/>
    </row>
    <row r="32" customFormat="false" ht="18.95" hidden="false" customHeight="true" outlineLevel="0" collapsed="false">
      <c r="A32" s="32" t="n">
        <v>45945</v>
      </c>
      <c r="B32" s="33" t="s">
        <v>156</v>
      </c>
      <c r="C32" s="32" t="s">
        <v>33</v>
      </c>
      <c r="D32" s="33" t="s">
        <v>35</v>
      </c>
      <c r="E32" s="34" t="str">
        <f aca="false">B160</f>
        <v>BURSA GENÇ SARAY  </v>
      </c>
      <c r="F32" s="34"/>
      <c r="G32" s="34" t="str">
        <f aca="false">B165</f>
        <v>HÜDAVENDİGAR KARTAL  </v>
      </c>
      <c r="H32" s="34"/>
      <c r="I32" s="33" t="n">
        <v>5</v>
      </c>
      <c r="J32" s="33" t="n">
        <v>0</v>
      </c>
      <c r="K32" s="6"/>
      <c r="L32" s="6"/>
    </row>
    <row r="33" customFormat="false" ht="18.95" hidden="false" customHeight="true" outlineLevel="0" collapsed="false">
      <c r="A33" s="32" t="n">
        <v>45945</v>
      </c>
      <c r="B33" s="33" t="s">
        <v>156</v>
      </c>
      <c r="C33" s="32" t="s">
        <v>33</v>
      </c>
      <c r="D33" s="33" t="s">
        <v>36</v>
      </c>
      <c r="E33" s="34" t="str">
        <f aca="false">B164</f>
        <v>ÇEKİRGESPOR</v>
      </c>
      <c r="F33" s="34"/>
      <c r="G33" s="34" t="str">
        <f aca="false">B161</f>
        <v>BURSA İDMANOCAĞI </v>
      </c>
      <c r="H33" s="34"/>
      <c r="I33" s="33" t="n">
        <v>1</v>
      </c>
      <c r="J33" s="33" t="n">
        <v>2</v>
      </c>
      <c r="K33" s="6"/>
      <c r="L33" s="6"/>
    </row>
    <row r="34" customFormat="false" ht="18.95" hidden="false" customHeight="true" outlineLevel="0" collapsed="false">
      <c r="A34" s="32" t="n">
        <v>45945</v>
      </c>
      <c r="B34" s="33" t="s">
        <v>156</v>
      </c>
      <c r="C34" s="32" t="s">
        <v>33</v>
      </c>
      <c r="D34" s="33" t="s">
        <v>100</v>
      </c>
      <c r="E34" s="34" t="str">
        <f aca="false">B162</f>
        <v>ÇEKİRGE İDMANYURDU </v>
      </c>
      <c r="F34" s="34"/>
      <c r="G34" s="34" t="str">
        <f aca="false">B163</f>
        <v>H.D.OSMANGAZİ SPOR</v>
      </c>
      <c r="H34" s="34"/>
      <c r="I34" s="33" t="n">
        <v>0</v>
      </c>
      <c r="J34" s="33" t="n">
        <v>5</v>
      </c>
      <c r="K34" s="6"/>
      <c r="L34" s="6"/>
    </row>
    <row r="35" customFormat="false" ht="18.95" hidden="false" customHeight="true" outlineLevel="0" collapsed="false">
      <c r="A35" s="33"/>
      <c r="B35" s="33"/>
      <c r="C35" s="33"/>
      <c r="D35" s="33"/>
      <c r="E35" s="34" t="str">
        <f aca="false">B167</f>
        <v>BURSA YEŞİLSPOR</v>
      </c>
      <c r="F35" s="34"/>
      <c r="G35" s="34" t="str">
        <f aca="false">B168</f>
        <v>BAY</v>
      </c>
      <c r="H35" s="34"/>
      <c r="I35" s="33"/>
      <c r="J35" s="33"/>
      <c r="K35" s="6"/>
      <c r="L35" s="6"/>
    </row>
    <row r="36" customFormat="false" ht="18.95" hidden="false" customHeight="true" outlineLevel="0" collapsed="false">
      <c r="A36" s="84" t="s">
        <v>38</v>
      </c>
      <c r="B36" s="84"/>
      <c r="C36" s="84"/>
      <c r="D36" s="84"/>
      <c r="E36" s="84"/>
      <c r="F36" s="84"/>
      <c r="G36" s="84"/>
      <c r="H36" s="84"/>
      <c r="I36" s="84"/>
      <c r="J36" s="84"/>
      <c r="K36" s="6"/>
      <c r="L36" s="6"/>
    </row>
    <row r="37" s="7" customFormat="true" ht="12.75" hidden="false" customHeight="true" outlineLevel="0" collapsed="false">
      <c r="A37" s="29" t="s">
        <v>25</v>
      </c>
      <c r="B37" s="29" t="s">
        <v>26</v>
      </c>
      <c r="C37" s="29" t="s">
        <v>27</v>
      </c>
      <c r="D37" s="29" t="s">
        <v>28</v>
      </c>
      <c r="E37" s="30" t="s">
        <v>29</v>
      </c>
      <c r="F37" s="30"/>
      <c r="G37" s="30" t="s">
        <v>30</v>
      </c>
      <c r="H37" s="30"/>
      <c r="I37" s="30" t="s">
        <v>31</v>
      </c>
      <c r="J37" s="30"/>
      <c r="K37" s="9"/>
      <c r="L37" s="9"/>
    </row>
    <row r="38" customFormat="false" ht="18.95" hidden="false" customHeight="true" outlineLevel="0" collapsed="false">
      <c r="A38" s="32" t="n">
        <v>45951</v>
      </c>
      <c r="B38" s="33" t="s">
        <v>156</v>
      </c>
      <c r="C38" s="32" t="s">
        <v>39</v>
      </c>
      <c r="D38" s="33" t="s">
        <v>34</v>
      </c>
      <c r="E38" s="34" t="str">
        <f aca="false">B165</f>
        <v>HÜDAVENDİGAR KARTAL  </v>
      </c>
      <c r="F38" s="34"/>
      <c r="G38" s="34" t="str">
        <f aca="false">B167</f>
        <v>BURSA YEŞİLSPOR</v>
      </c>
      <c r="H38" s="34"/>
      <c r="I38" s="33"/>
      <c r="J38" s="33"/>
      <c r="K38" s="6"/>
      <c r="L38" s="6"/>
    </row>
    <row r="39" customFormat="false" ht="18.95" hidden="false" customHeight="true" outlineLevel="0" collapsed="false">
      <c r="A39" s="32" t="n">
        <v>45951</v>
      </c>
      <c r="B39" s="33" t="s">
        <v>156</v>
      </c>
      <c r="C39" s="32" t="s">
        <v>39</v>
      </c>
      <c r="D39" s="33" t="s">
        <v>35</v>
      </c>
      <c r="E39" s="34" t="str">
        <f aca="false">B159</f>
        <v>NİLÜFER BEŞEVLER </v>
      </c>
      <c r="F39" s="34"/>
      <c r="G39" s="34" t="str">
        <f aca="false">B164</f>
        <v>ÇEKİRGESPOR</v>
      </c>
      <c r="H39" s="34"/>
      <c r="I39" s="33"/>
      <c r="J39" s="33"/>
      <c r="K39" s="6"/>
      <c r="L39" s="6"/>
    </row>
    <row r="40" customFormat="false" ht="18.95" hidden="false" customHeight="true" outlineLevel="0" collapsed="false">
      <c r="A40" s="32" t="n">
        <v>45951</v>
      </c>
      <c r="B40" s="33" t="s">
        <v>156</v>
      </c>
      <c r="C40" s="32" t="s">
        <v>39</v>
      </c>
      <c r="D40" s="33" t="s">
        <v>36</v>
      </c>
      <c r="E40" s="34" t="str">
        <f aca="false">B163</f>
        <v>H.D.OSMANGAZİ SPOR</v>
      </c>
      <c r="F40" s="34"/>
      <c r="G40" s="34" t="str">
        <f aca="false">B160</f>
        <v>BURSA GENÇ SARAY  </v>
      </c>
      <c r="H40" s="34"/>
      <c r="I40" s="33"/>
      <c r="J40" s="33"/>
      <c r="K40" s="6"/>
      <c r="L40" s="6"/>
    </row>
    <row r="41" customFormat="false" ht="18.95" hidden="false" customHeight="true" outlineLevel="0" collapsed="false">
      <c r="A41" s="32" t="n">
        <v>45951</v>
      </c>
      <c r="B41" s="33" t="s">
        <v>156</v>
      </c>
      <c r="C41" s="32" t="s">
        <v>39</v>
      </c>
      <c r="D41" s="33" t="s">
        <v>100</v>
      </c>
      <c r="E41" s="34" t="str">
        <f aca="false">B161</f>
        <v>BURSA İDMANOCAĞI </v>
      </c>
      <c r="F41" s="34"/>
      <c r="G41" s="34" t="str">
        <f aca="false">B162</f>
        <v>ÇEKİRGE İDMANYURDU </v>
      </c>
      <c r="H41" s="34"/>
      <c r="I41" s="33"/>
      <c r="J41" s="33"/>
      <c r="K41" s="6"/>
      <c r="L41" s="6"/>
    </row>
    <row r="42" customFormat="false" ht="18.95" hidden="false" customHeight="true" outlineLevel="0" collapsed="false">
      <c r="A42" s="33"/>
      <c r="B42" s="33"/>
      <c r="C42" s="33"/>
      <c r="D42" s="33"/>
      <c r="E42" s="34" t="str">
        <f aca="false">B166</f>
        <v>KÜKÜRTLÜ SPOR </v>
      </c>
      <c r="F42" s="34"/>
      <c r="G42" s="34" t="str">
        <f aca="false">B168</f>
        <v>BAY</v>
      </c>
      <c r="H42" s="34"/>
      <c r="I42" s="33"/>
      <c r="J42" s="33"/>
      <c r="K42" s="6"/>
      <c r="L42" s="6"/>
    </row>
    <row r="43" customFormat="false" ht="18.95" hidden="false" customHeight="true" outlineLevel="0" collapsed="false">
      <c r="A43" s="84" t="s">
        <v>40</v>
      </c>
      <c r="B43" s="84"/>
      <c r="C43" s="84"/>
      <c r="D43" s="84"/>
      <c r="E43" s="84"/>
      <c r="F43" s="84"/>
      <c r="G43" s="84"/>
      <c r="H43" s="84"/>
      <c r="I43" s="84"/>
      <c r="J43" s="84"/>
      <c r="K43" s="6"/>
      <c r="L43" s="6"/>
    </row>
    <row r="44" s="7" customFormat="true" ht="12.75" hidden="false" customHeight="true" outlineLevel="0" collapsed="false">
      <c r="A44" s="29" t="s">
        <v>25</v>
      </c>
      <c r="B44" s="29" t="s">
        <v>26</v>
      </c>
      <c r="C44" s="29" t="s">
        <v>27</v>
      </c>
      <c r="D44" s="29" t="s">
        <v>28</v>
      </c>
      <c r="E44" s="30" t="s">
        <v>29</v>
      </c>
      <c r="F44" s="30"/>
      <c r="G44" s="30" t="s">
        <v>30</v>
      </c>
      <c r="H44" s="30"/>
      <c r="I44" s="30" t="s">
        <v>31</v>
      </c>
      <c r="J44" s="30"/>
      <c r="K44" s="9"/>
      <c r="L44" s="9"/>
    </row>
    <row r="45" customFormat="false" ht="18.95" hidden="false" customHeight="true" outlineLevel="0" collapsed="false">
      <c r="A45" s="32" t="n">
        <v>45953</v>
      </c>
      <c r="B45" s="33" t="s">
        <v>156</v>
      </c>
      <c r="C45" s="32" t="s">
        <v>41</v>
      </c>
      <c r="D45" s="33" t="s">
        <v>34</v>
      </c>
      <c r="E45" s="34" t="str">
        <f aca="false">B164</f>
        <v>ÇEKİRGESPOR</v>
      </c>
      <c r="F45" s="34"/>
      <c r="G45" s="34" t="str">
        <f aca="false">B166</f>
        <v>KÜKÜRTLÜ SPOR </v>
      </c>
      <c r="H45" s="34"/>
      <c r="I45" s="33"/>
      <c r="J45" s="33"/>
      <c r="K45" s="6"/>
      <c r="L45" s="6"/>
    </row>
    <row r="46" customFormat="false" ht="18.95" hidden="false" customHeight="true" outlineLevel="0" collapsed="false">
      <c r="A46" s="32" t="n">
        <v>45953</v>
      </c>
      <c r="B46" s="33" t="s">
        <v>156</v>
      </c>
      <c r="C46" s="32" t="s">
        <v>41</v>
      </c>
      <c r="D46" s="33" t="s">
        <v>35</v>
      </c>
      <c r="E46" s="34" t="str">
        <f aca="false">B167</f>
        <v>BURSA YEŞİLSPOR</v>
      </c>
      <c r="F46" s="34"/>
      <c r="G46" s="34" t="str">
        <f aca="false">B163</f>
        <v>H.D.OSMANGAZİ SPOR</v>
      </c>
      <c r="H46" s="34"/>
      <c r="I46" s="33"/>
      <c r="J46" s="33"/>
      <c r="K46" s="6"/>
      <c r="L46" s="6"/>
    </row>
    <row r="47" customFormat="false" ht="18.95" hidden="false" customHeight="true" outlineLevel="0" collapsed="false">
      <c r="A47" s="32" t="n">
        <v>45953</v>
      </c>
      <c r="B47" s="33" t="s">
        <v>156</v>
      </c>
      <c r="C47" s="32" t="s">
        <v>41</v>
      </c>
      <c r="D47" s="33" t="s">
        <v>36</v>
      </c>
      <c r="E47" s="34" t="str">
        <f aca="false">B162</f>
        <v>ÇEKİRGE İDMANYURDU </v>
      </c>
      <c r="F47" s="34"/>
      <c r="G47" s="34" t="str">
        <f aca="false">B159</f>
        <v>NİLÜFER BEŞEVLER </v>
      </c>
      <c r="H47" s="34"/>
      <c r="I47" s="33"/>
      <c r="J47" s="33"/>
      <c r="K47" s="6"/>
      <c r="L47" s="6"/>
    </row>
    <row r="48" customFormat="false" ht="18.95" hidden="false" customHeight="true" outlineLevel="0" collapsed="false">
      <c r="A48" s="32" t="n">
        <v>45953</v>
      </c>
      <c r="B48" s="33" t="s">
        <v>156</v>
      </c>
      <c r="C48" s="32" t="s">
        <v>41</v>
      </c>
      <c r="D48" s="33" t="s">
        <v>100</v>
      </c>
      <c r="E48" s="34" t="str">
        <f aca="false">B160</f>
        <v>BURSA GENÇ SARAY  </v>
      </c>
      <c r="F48" s="34"/>
      <c r="G48" s="34" t="str">
        <f aca="false">B161</f>
        <v>BURSA İDMANOCAĞI </v>
      </c>
      <c r="H48" s="34"/>
      <c r="I48" s="33"/>
      <c r="J48" s="33"/>
      <c r="K48" s="6"/>
      <c r="L48" s="6"/>
    </row>
    <row r="49" customFormat="false" ht="18.95" hidden="false" customHeight="true" outlineLevel="0" collapsed="false">
      <c r="A49" s="33"/>
      <c r="B49" s="33"/>
      <c r="C49" s="33"/>
      <c r="D49" s="33"/>
      <c r="E49" s="34" t="str">
        <f aca="false">B165</f>
        <v>HÜDAVENDİGAR KARTAL  </v>
      </c>
      <c r="F49" s="34"/>
      <c r="G49" s="34" t="str">
        <f aca="false">B168</f>
        <v>BAY</v>
      </c>
      <c r="H49" s="34"/>
      <c r="I49" s="33"/>
      <c r="J49" s="33"/>
      <c r="K49" s="6"/>
      <c r="L49" s="6"/>
    </row>
    <row r="50" customFormat="false" ht="18.95" hidden="false" customHeight="true" outlineLevel="0" collapsed="false">
      <c r="A50" s="84" t="s">
        <v>42</v>
      </c>
      <c r="B50" s="84"/>
      <c r="C50" s="84"/>
      <c r="D50" s="84"/>
      <c r="E50" s="84"/>
      <c r="F50" s="84"/>
      <c r="G50" s="84"/>
      <c r="H50" s="84"/>
      <c r="I50" s="84"/>
      <c r="J50" s="84"/>
      <c r="K50" s="6"/>
      <c r="L50" s="6"/>
    </row>
    <row r="51" s="7" customFormat="true" ht="12.75" hidden="false" customHeight="true" outlineLevel="0" collapsed="false">
      <c r="A51" s="29" t="s">
        <v>25</v>
      </c>
      <c r="B51" s="29" t="s">
        <v>26</v>
      </c>
      <c r="C51" s="29" t="s">
        <v>27</v>
      </c>
      <c r="D51" s="29" t="s">
        <v>28</v>
      </c>
      <c r="E51" s="30" t="s">
        <v>29</v>
      </c>
      <c r="F51" s="30"/>
      <c r="G51" s="30" t="s">
        <v>30</v>
      </c>
      <c r="H51" s="30"/>
      <c r="I51" s="30" t="s">
        <v>31</v>
      </c>
      <c r="J51" s="30"/>
      <c r="K51" s="9"/>
      <c r="L51" s="9"/>
    </row>
    <row r="52" customFormat="false" ht="18.95" hidden="false" customHeight="true" outlineLevel="0" collapsed="false">
      <c r="A52" s="32"/>
      <c r="B52" s="33"/>
      <c r="C52" s="32"/>
      <c r="D52" s="33"/>
      <c r="E52" s="34" t="str">
        <f aca="false">B163</f>
        <v>H.D.OSMANGAZİ SPOR</v>
      </c>
      <c r="F52" s="34"/>
      <c r="G52" s="34" t="str">
        <f aca="false">B165</f>
        <v>HÜDAVENDİGAR KARTAL  </v>
      </c>
      <c r="H52" s="34"/>
      <c r="I52" s="33"/>
      <c r="J52" s="33"/>
      <c r="K52" s="6"/>
      <c r="L52" s="6"/>
    </row>
    <row r="53" customFormat="false" ht="18.95" hidden="false" customHeight="true" outlineLevel="0" collapsed="false">
      <c r="A53" s="33"/>
      <c r="B53" s="33"/>
      <c r="C53" s="33"/>
      <c r="D53" s="33"/>
      <c r="E53" s="34" t="str">
        <f aca="false">B166</f>
        <v>KÜKÜRTLÜ SPOR </v>
      </c>
      <c r="F53" s="34"/>
      <c r="G53" s="34" t="str">
        <f aca="false">B162</f>
        <v>ÇEKİRGE İDMANYURDU </v>
      </c>
      <c r="H53" s="34"/>
      <c r="I53" s="33"/>
      <c r="J53" s="33"/>
      <c r="K53" s="6"/>
      <c r="L53" s="6"/>
    </row>
    <row r="54" customFormat="false" ht="18.95" hidden="false" customHeight="true" outlineLevel="0" collapsed="false">
      <c r="A54" s="33"/>
      <c r="B54" s="33"/>
      <c r="C54" s="33"/>
      <c r="D54" s="33"/>
      <c r="E54" s="34" t="str">
        <f aca="false">B161</f>
        <v>BURSA İDMANOCAĞI </v>
      </c>
      <c r="F54" s="34"/>
      <c r="G54" s="34" t="str">
        <f aca="false">B167</f>
        <v>BURSA YEŞİLSPOR</v>
      </c>
      <c r="H54" s="34"/>
      <c r="I54" s="33"/>
      <c r="J54" s="33"/>
      <c r="K54" s="6"/>
      <c r="L54" s="6"/>
    </row>
    <row r="55" customFormat="false" ht="18.95" hidden="false" customHeight="true" outlineLevel="0" collapsed="false">
      <c r="A55" s="33"/>
      <c r="B55" s="33"/>
      <c r="C55" s="33"/>
      <c r="D55" s="33"/>
      <c r="E55" s="34" t="str">
        <f aca="false">B159</f>
        <v>NİLÜFER BEŞEVLER </v>
      </c>
      <c r="F55" s="34"/>
      <c r="G55" s="34" t="str">
        <f aca="false">B160</f>
        <v>BURSA GENÇ SARAY  </v>
      </c>
      <c r="H55" s="34"/>
      <c r="I55" s="33"/>
      <c r="J55" s="33"/>
      <c r="K55" s="6"/>
      <c r="L55" s="6"/>
    </row>
    <row r="56" customFormat="false" ht="18.95" hidden="false" customHeight="true" outlineLevel="0" collapsed="false">
      <c r="A56" s="33"/>
      <c r="B56" s="33"/>
      <c r="C56" s="33"/>
      <c r="D56" s="33"/>
      <c r="E56" s="34" t="str">
        <f aca="false">B164</f>
        <v>ÇEKİRGESPOR</v>
      </c>
      <c r="F56" s="34"/>
      <c r="G56" s="34" t="str">
        <f aca="false">B168</f>
        <v>BAY</v>
      </c>
      <c r="H56" s="34"/>
      <c r="I56" s="33"/>
      <c r="J56" s="33"/>
      <c r="K56" s="6"/>
      <c r="L56" s="6"/>
    </row>
    <row r="57" customFormat="false" ht="18.95" hidden="false" customHeight="true" outlineLevel="0" collapsed="false">
      <c r="A57" s="84" t="s">
        <v>43</v>
      </c>
      <c r="B57" s="84"/>
      <c r="C57" s="84"/>
      <c r="D57" s="84"/>
      <c r="E57" s="84"/>
      <c r="F57" s="84"/>
      <c r="G57" s="84"/>
      <c r="H57" s="84"/>
      <c r="I57" s="84"/>
      <c r="J57" s="84"/>
      <c r="K57" s="6"/>
      <c r="L57" s="6"/>
    </row>
    <row r="58" s="7" customFormat="true" ht="12.75" hidden="false" customHeight="true" outlineLevel="0" collapsed="false">
      <c r="A58" s="29" t="s">
        <v>25</v>
      </c>
      <c r="B58" s="29" t="s">
        <v>26</v>
      </c>
      <c r="C58" s="29" t="s">
        <v>27</v>
      </c>
      <c r="D58" s="29" t="s">
        <v>28</v>
      </c>
      <c r="E58" s="30" t="s">
        <v>29</v>
      </c>
      <c r="F58" s="30"/>
      <c r="G58" s="30" t="s">
        <v>30</v>
      </c>
      <c r="H58" s="30"/>
      <c r="I58" s="30" t="s">
        <v>31</v>
      </c>
      <c r="J58" s="30"/>
      <c r="K58" s="9"/>
      <c r="L58" s="9"/>
    </row>
    <row r="59" customFormat="false" ht="18.95" hidden="false" customHeight="true" outlineLevel="0" collapsed="false">
      <c r="A59" s="32"/>
      <c r="B59" s="33"/>
      <c r="C59" s="32"/>
      <c r="D59" s="33"/>
      <c r="E59" s="34" t="str">
        <f aca="false">B162</f>
        <v>ÇEKİRGE İDMANYURDU </v>
      </c>
      <c r="F59" s="34"/>
      <c r="G59" s="34" t="str">
        <f aca="false">B164</f>
        <v>ÇEKİRGESPOR</v>
      </c>
      <c r="H59" s="34"/>
      <c r="I59" s="33"/>
      <c r="J59" s="33"/>
      <c r="K59" s="6"/>
      <c r="L59" s="6"/>
    </row>
    <row r="60" customFormat="false" ht="18.95" hidden="false" customHeight="true" outlineLevel="0" collapsed="false">
      <c r="A60" s="33"/>
      <c r="B60" s="33"/>
      <c r="C60" s="33"/>
      <c r="D60" s="33"/>
      <c r="E60" s="34" t="str">
        <f aca="false">B165</f>
        <v>HÜDAVENDİGAR KARTAL  </v>
      </c>
      <c r="F60" s="34"/>
      <c r="G60" s="34" t="str">
        <f aca="false">B161</f>
        <v>BURSA İDMANOCAĞI </v>
      </c>
      <c r="H60" s="34"/>
      <c r="I60" s="33"/>
      <c r="J60" s="33"/>
      <c r="K60" s="6"/>
      <c r="L60" s="6"/>
    </row>
    <row r="61" customFormat="false" ht="18.95" hidden="false" customHeight="true" outlineLevel="0" collapsed="false">
      <c r="A61" s="33"/>
      <c r="B61" s="33"/>
      <c r="C61" s="33"/>
      <c r="D61" s="33"/>
      <c r="E61" s="34" t="str">
        <f aca="false">B160</f>
        <v>BURSA GENÇ SARAY  </v>
      </c>
      <c r="F61" s="34"/>
      <c r="G61" s="34" t="str">
        <f aca="false">B166</f>
        <v>KÜKÜRTLÜ SPOR </v>
      </c>
      <c r="H61" s="34"/>
      <c r="I61" s="33"/>
      <c r="J61" s="33"/>
      <c r="K61" s="6"/>
      <c r="L61" s="6"/>
    </row>
    <row r="62" customFormat="false" ht="18.95" hidden="false" customHeight="true" outlineLevel="0" collapsed="false">
      <c r="A62" s="33"/>
      <c r="B62" s="33"/>
      <c r="C62" s="33"/>
      <c r="D62" s="33"/>
      <c r="E62" s="34" t="str">
        <f aca="false">B167</f>
        <v>BURSA YEŞİLSPOR</v>
      </c>
      <c r="F62" s="34"/>
      <c r="G62" s="34" t="str">
        <f aca="false">B159</f>
        <v>NİLÜFER BEŞEVLER </v>
      </c>
      <c r="H62" s="34"/>
      <c r="I62" s="33"/>
      <c r="J62" s="33"/>
      <c r="K62" s="6"/>
      <c r="L62" s="6"/>
    </row>
    <row r="63" customFormat="false" ht="18.95" hidden="false" customHeight="true" outlineLevel="0" collapsed="false">
      <c r="A63" s="33"/>
      <c r="B63" s="33"/>
      <c r="C63" s="33"/>
      <c r="D63" s="33"/>
      <c r="E63" s="34" t="str">
        <f aca="false">B163</f>
        <v>H.D.OSMANGAZİ SPOR</v>
      </c>
      <c r="F63" s="34"/>
      <c r="G63" s="34" t="str">
        <f aca="false">B168</f>
        <v>BAY</v>
      </c>
      <c r="H63" s="34"/>
      <c r="I63" s="33"/>
      <c r="J63" s="33"/>
      <c r="K63" s="6"/>
      <c r="L63" s="6"/>
    </row>
    <row r="64" customFormat="false" ht="18.95" hidden="false" customHeight="true" outlineLevel="0" collapsed="false">
      <c r="A64" s="84" t="s">
        <v>44</v>
      </c>
      <c r="B64" s="84"/>
      <c r="C64" s="84"/>
      <c r="D64" s="84"/>
      <c r="E64" s="84"/>
      <c r="F64" s="84"/>
      <c r="G64" s="84"/>
      <c r="H64" s="84"/>
      <c r="I64" s="84"/>
      <c r="J64" s="84"/>
      <c r="K64" s="6"/>
      <c r="L64" s="6"/>
    </row>
    <row r="65" s="7" customFormat="true" ht="12.75" hidden="false" customHeight="true" outlineLevel="0" collapsed="false">
      <c r="A65" s="29" t="s">
        <v>25</v>
      </c>
      <c r="B65" s="29" t="s">
        <v>26</v>
      </c>
      <c r="C65" s="29" t="s">
        <v>27</v>
      </c>
      <c r="D65" s="29" t="s">
        <v>28</v>
      </c>
      <c r="E65" s="30" t="s">
        <v>29</v>
      </c>
      <c r="F65" s="30"/>
      <c r="G65" s="30" t="s">
        <v>30</v>
      </c>
      <c r="H65" s="30"/>
      <c r="I65" s="30" t="s">
        <v>31</v>
      </c>
      <c r="J65" s="30"/>
      <c r="K65" s="9"/>
      <c r="L65" s="9"/>
    </row>
    <row r="66" customFormat="false" ht="18.95" hidden="false" customHeight="true" outlineLevel="0" collapsed="false">
      <c r="A66" s="32"/>
      <c r="B66" s="33"/>
      <c r="C66" s="32"/>
      <c r="D66" s="33"/>
      <c r="E66" s="34" t="str">
        <f aca="false">B161</f>
        <v>BURSA İDMANOCAĞI </v>
      </c>
      <c r="F66" s="34"/>
      <c r="G66" s="34" t="str">
        <f aca="false">B163</f>
        <v>H.D.OSMANGAZİ SPOR</v>
      </c>
      <c r="H66" s="34"/>
      <c r="I66" s="33"/>
      <c r="J66" s="33"/>
      <c r="K66" s="6"/>
      <c r="L66" s="6"/>
    </row>
    <row r="67" customFormat="false" ht="18.95" hidden="false" customHeight="true" outlineLevel="0" collapsed="false">
      <c r="A67" s="33"/>
      <c r="B67" s="33"/>
      <c r="C67" s="33"/>
      <c r="D67" s="33"/>
      <c r="E67" s="34" t="str">
        <f aca="false">B164</f>
        <v>ÇEKİRGESPOR</v>
      </c>
      <c r="F67" s="34"/>
      <c r="G67" s="34" t="str">
        <f aca="false">B160</f>
        <v>BURSA GENÇ SARAY  </v>
      </c>
      <c r="H67" s="34"/>
      <c r="I67" s="33"/>
      <c r="J67" s="33"/>
      <c r="K67" s="6"/>
      <c r="L67" s="6"/>
    </row>
    <row r="68" customFormat="false" ht="18.95" hidden="false" customHeight="true" outlineLevel="0" collapsed="false">
      <c r="A68" s="33"/>
      <c r="B68" s="33"/>
      <c r="C68" s="33"/>
      <c r="D68" s="33"/>
      <c r="E68" s="34" t="str">
        <f aca="false">B159</f>
        <v>NİLÜFER BEŞEVLER </v>
      </c>
      <c r="F68" s="34"/>
      <c r="G68" s="34" t="str">
        <f aca="false">B165</f>
        <v>HÜDAVENDİGAR KARTAL  </v>
      </c>
      <c r="H68" s="34"/>
      <c r="I68" s="33"/>
      <c r="J68" s="33"/>
      <c r="K68" s="6"/>
      <c r="L68" s="6"/>
    </row>
    <row r="69" customFormat="false" ht="18.95" hidden="false" customHeight="true" outlineLevel="0" collapsed="false">
      <c r="A69" s="33"/>
      <c r="B69" s="33"/>
      <c r="C69" s="33"/>
      <c r="D69" s="33"/>
      <c r="E69" s="34" t="str">
        <f aca="false">B166</f>
        <v>KÜKÜRTLÜ SPOR </v>
      </c>
      <c r="F69" s="34"/>
      <c r="G69" s="34" t="str">
        <f aca="false">B167</f>
        <v>BURSA YEŞİLSPOR</v>
      </c>
      <c r="H69" s="34"/>
      <c r="I69" s="33"/>
      <c r="J69" s="33"/>
      <c r="K69" s="6"/>
      <c r="L69" s="6"/>
    </row>
    <row r="70" customFormat="false" ht="18.95" hidden="false" customHeight="true" outlineLevel="0" collapsed="false">
      <c r="A70" s="33"/>
      <c r="B70" s="33"/>
      <c r="C70" s="33"/>
      <c r="D70" s="33"/>
      <c r="E70" s="34" t="str">
        <f aca="false">B162</f>
        <v>ÇEKİRGE İDMANYURDU </v>
      </c>
      <c r="F70" s="34"/>
      <c r="G70" s="34" t="str">
        <f aca="false">B168</f>
        <v>BAY</v>
      </c>
      <c r="H70" s="34"/>
      <c r="I70" s="33"/>
      <c r="J70" s="33"/>
      <c r="K70" s="6"/>
      <c r="L70" s="6"/>
    </row>
    <row r="71" customFormat="false" ht="18.95" hidden="false" customHeight="true" outlineLevel="0" collapsed="false">
      <c r="A71" s="84" t="s">
        <v>45</v>
      </c>
      <c r="B71" s="84"/>
      <c r="C71" s="84"/>
      <c r="D71" s="84"/>
      <c r="E71" s="84"/>
      <c r="F71" s="84"/>
      <c r="G71" s="84"/>
      <c r="H71" s="84"/>
      <c r="I71" s="84"/>
      <c r="J71" s="84"/>
      <c r="K71" s="6"/>
      <c r="L71" s="6"/>
    </row>
    <row r="72" s="7" customFormat="true" ht="12.75" hidden="false" customHeight="true" outlineLevel="0" collapsed="false">
      <c r="A72" s="29" t="s">
        <v>25</v>
      </c>
      <c r="B72" s="29" t="s">
        <v>26</v>
      </c>
      <c r="C72" s="29" t="s">
        <v>27</v>
      </c>
      <c r="D72" s="29" t="s">
        <v>28</v>
      </c>
      <c r="E72" s="30" t="s">
        <v>29</v>
      </c>
      <c r="F72" s="30"/>
      <c r="G72" s="30" t="s">
        <v>30</v>
      </c>
      <c r="H72" s="30"/>
      <c r="I72" s="30" t="s">
        <v>31</v>
      </c>
      <c r="J72" s="30"/>
      <c r="K72" s="9"/>
      <c r="L72" s="9"/>
    </row>
    <row r="73" customFormat="false" ht="18.95" hidden="false" customHeight="true" outlineLevel="0" collapsed="false">
      <c r="A73" s="32"/>
      <c r="B73" s="33"/>
      <c r="C73" s="32"/>
      <c r="D73" s="33"/>
      <c r="E73" s="34" t="str">
        <f aca="false">B160</f>
        <v>BURSA GENÇ SARAY  </v>
      </c>
      <c r="F73" s="34"/>
      <c r="G73" s="34" t="str">
        <f aca="false">B162</f>
        <v>ÇEKİRGE İDMANYURDU </v>
      </c>
      <c r="H73" s="34"/>
      <c r="I73" s="33"/>
      <c r="J73" s="33"/>
      <c r="K73" s="6"/>
      <c r="L73" s="6"/>
    </row>
    <row r="74" customFormat="false" ht="18.95" hidden="false" customHeight="true" outlineLevel="0" collapsed="false">
      <c r="A74" s="33"/>
      <c r="B74" s="33"/>
      <c r="C74" s="33"/>
      <c r="D74" s="33"/>
      <c r="E74" s="34" t="str">
        <f aca="false">B163</f>
        <v>H.D.OSMANGAZİ SPOR</v>
      </c>
      <c r="F74" s="34"/>
      <c r="G74" s="34" t="str">
        <f aca="false">B159</f>
        <v>NİLÜFER BEŞEVLER </v>
      </c>
      <c r="H74" s="34"/>
      <c r="I74" s="33"/>
      <c r="J74" s="33"/>
      <c r="K74" s="6"/>
      <c r="L74" s="6"/>
    </row>
    <row r="75" customFormat="false" ht="18.95" hidden="false" customHeight="true" outlineLevel="0" collapsed="false">
      <c r="A75" s="33"/>
      <c r="B75" s="33"/>
      <c r="C75" s="33"/>
      <c r="D75" s="33"/>
      <c r="E75" s="34" t="str">
        <f aca="false">B167</f>
        <v>BURSA YEŞİLSPOR</v>
      </c>
      <c r="F75" s="34"/>
      <c r="G75" s="34" t="str">
        <f aca="false">B164</f>
        <v>ÇEKİRGESPOR</v>
      </c>
      <c r="H75" s="34"/>
      <c r="I75" s="33"/>
      <c r="J75" s="33"/>
      <c r="K75" s="6"/>
      <c r="L75" s="6"/>
    </row>
    <row r="76" customFormat="false" ht="18.95" hidden="false" customHeight="true" outlineLevel="0" collapsed="false">
      <c r="A76" s="33"/>
      <c r="B76" s="33"/>
      <c r="C76" s="33"/>
      <c r="D76" s="33"/>
      <c r="E76" s="34" t="str">
        <f aca="false">B165</f>
        <v>HÜDAVENDİGAR KARTAL  </v>
      </c>
      <c r="F76" s="34"/>
      <c r="G76" s="34" t="str">
        <f aca="false">B166</f>
        <v>KÜKÜRTLÜ SPOR </v>
      </c>
      <c r="H76" s="34"/>
      <c r="I76" s="33"/>
      <c r="J76" s="33"/>
      <c r="K76" s="6"/>
      <c r="L76" s="6"/>
    </row>
    <row r="77" customFormat="false" ht="18.95" hidden="false" customHeight="true" outlineLevel="0" collapsed="false">
      <c r="A77" s="33"/>
      <c r="B77" s="33"/>
      <c r="C77" s="33"/>
      <c r="D77" s="33"/>
      <c r="E77" s="34" t="str">
        <f aca="false">B161</f>
        <v>BURSA İDMANOCAĞI </v>
      </c>
      <c r="F77" s="34"/>
      <c r="G77" s="34" t="str">
        <f aca="false">B168</f>
        <v>BAY</v>
      </c>
      <c r="H77" s="34"/>
      <c r="I77" s="33"/>
      <c r="J77" s="33"/>
      <c r="K77" s="6"/>
      <c r="L77" s="6"/>
    </row>
    <row r="78" customFormat="false" ht="18.95" hidden="false" customHeight="true" outlineLevel="0" collapsed="false">
      <c r="A78" s="84" t="s">
        <v>46</v>
      </c>
      <c r="B78" s="84"/>
      <c r="C78" s="84"/>
      <c r="D78" s="84"/>
      <c r="E78" s="84"/>
      <c r="F78" s="84"/>
      <c r="G78" s="84"/>
      <c r="H78" s="84"/>
      <c r="I78" s="84"/>
      <c r="J78" s="84"/>
      <c r="K78" s="6"/>
      <c r="L78" s="6"/>
    </row>
    <row r="79" s="7" customFormat="true" ht="12.75" hidden="false" customHeight="true" outlineLevel="0" collapsed="false">
      <c r="A79" s="29" t="s">
        <v>25</v>
      </c>
      <c r="B79" s="29" t="s">
        <v>26</v>
      </c>
      <c r="C79" s="29" t="s">
        <v>27</v>
      </c>
      <c r="D79" s="29" t="s">
        <v>28</v>
      </c>
      <c r="E79" s="30" t="s">
        <v>29</v>
      </c>
      <c r="F79" s="30"/>
      <c r="G79" s="30" t="s">
        <v>30</v>
      </c>
      <c r="H79" s="30"/>
      <c r="I79" s="30" t="s">
        <v>31</v>
      </c>
      <c r="J79" s="30"/>
      <c r="K79" s="9"/>
      <c r="L79" s="9"/>
    </row>
    <row r="80" customFormat="false" ht="18.95" hidden="false" customHeight="true" outlineLevel="0" collapsed="false">
      <c r="A80" s="32"/>
      <c r="B80" s="33"/>
      <c r="C80" s="32"/>
      <c r="D80" s="33"/>
      <c r="E80" s="34" t="str">
        <f aca="false">B159</f>
        <v>NİLÜFER BEŞEVLER </v>
      </c>
      <c r="F80" s="34"/>
      <c r="G80" s="34" t="str">
        <f aca="false">B161</f>
        <v>BURSA İDMANOCAĞI </v>
      </c>
      <c r="H80" s="34"/>
      <c r="I80" s="33"/>
      <c r="J80" s="33"/>
      <c r="K80" s="6"/>
      <c r="L80" s="6"/>
    </row>
    <row r="81" customFormat="false" ht="18.95" hidden="false" customHeight="true" outlineLevel="0" collapsed="false">
      <c r="A81" s="33"/>
      <c r="B81" s="33"/>
      <c r="C81" s="33"/>
      <c r="D81" s="33"/>
      <c r="E81" s="34" t="str">
        <f aca="false">B162</f>
        <v>ÇEKİRGE İDMANYURDU </v>
      </c>
      <c r="F81" s="34"/>
      <c r="G81" s="34" t="str">
        <f aca="false">B167</f>
        <v>BURSA YEŞİLSPOR</v>
      </c>
      <c r="H81" s="34"/>
      <c r="I81" s="33"/>
      <c r="J81" s="33"/>
      <c r="K81" s="6"/>
      <c r="L81" s="6"/>
    </row>
    <row r="82" customFormat="false" ht="18.95" hidden="false" customHeight="true" outlineLevel="0" collapsed="false">
      <c r="A82" s="33"/>
      <c r="B82" s="33"/>
      <c r="C82" s="33"/>
      <c r="D82" s="33"/>
      <c r="E82" s="34" t="str">
        <f aca="false">B166</f>
        <v>KÜKÜRTLÜ SPOR </v>
      </c>
      <c r="F82" s="34"/>
      <c r="G82" s="34" t="str">
        <f aca="false">B163</f>
        <v>H.D.OSMANGAZİ SPOR</v>
      </c>
      <c r="H82" s="34"/>
      <c r="I82" s="33"/>
      <c r="J82" s="33"/>
      <c r="K82" s="6"/>
      <c r="L82" s="6"/>
    </row>
    <row r="83" customFormat="false" ht="18.95" hidden="false" customHeight="true" outlineLevel="0" collapsed="false">
      <c r="A83" s="33"/>
      <c r="B83" s="33"/>
      <c r="C83" s="33"/>
      <c r="D83" s="33"/>
      <c r="E83" s="34" t="str">
        <f aca="false">B164</f>
        <v>ÇEKİRGESPOR</v>
      </c>
      <c r="F83" s="34"/>
      <c r="G83" s="34" t="str">
        <f aca="false">B165</f>
        <v>HÜDAVENDİGAR KARTAL  </v>
      </c>
      <c r="H83" s="34"/>
      <c r="I83" s="33"/>
      <c r="J83" s="33"/>
      <c r="K83" s="6"/>
      <c r="L83" s="6"/>
    </row>
    <row r="84" customFormat="false" ht="18.95" hidden="false" customHeight="true" outlineLevel="0" collapsed="false">
      <c r="A84" s="33"/>
      <c r="B84" s="33"/>
      <c r="C84" s="33"/>
      <c r="D84" s="33"/>
      <c r="E84" s="34" t="str">
        <f aca="false">B160</f>
        <v>BURSA GENÇ SARAY  </v>
      </c>
      <c r="F84" s="34"/>
      <c r="G84" s="34" t="str">
        <f aca="false">B168</f>
        <v>BAY</v>
      </c>
      <c r="H84" s="34"/>
      <c r="I84" s="33"/>
      <c r="J84" s="33"/>
      <c r="K84" s="6"/>
      <c r="L84" s="6"/>
    </row>
    <row r="85" customFormat="false" ht="18.95" hidden="false" customHeight="true" outlineLevel="0" collapsed="false">
      <c r="A85" s="84" t="s">
        <v>47</v>
      </c>
      <c r="B85" s="84"/>
      <c r="C85" s="84"/>
      <c r="D85" s="84"/>
      <c r="E85" s="84"/>
      <c r="F85" s="84"/>
      <c r="G85" s="84"/>
      <c r="H85" s="84"/>
      <c r="I85" s="84"/>
      <c r="J85" s="84"/>
      <c r="K85" s="6"/>
      <c r="L85" s="6"/>
    </row>
    <row r="86" s="7" customFormat="true" ht="12.75" hidden="false" customHeight="true" outlineLevel="0" collapsed="false">
      <c r="A86" s="29" t="s">
        <v>25</v>
      </c>
      <c r="B86" s="29" t="s">
        <v>26</v>
      </c>
      <c r="C86" s="29" t="s">
        <v>27</v>
      </c>
      <c r="D86" s="29" t="s">
        <v>28</v>
      </c>
      <c r="E86" s="30" t="s">
        <v>29</v>
      </c>
      <c r="F86" s="30"/>
      <c r="G86" s="30" t="s">
        <v>30</v>
      </c>
      <c r="H86" s="30"/>
      <c r="I86" s="30" t="s">
        <v>31</v>
      </c>
      <c r="J86" s="30"/>
      <c r="K86" s="9"/>
      <c r="L86" s="9"/>
    </row>
    <row r="87" customFormat="false" ht="18.95" hidden="false" customHeight="true" outlineLevel="0" collapsed="false">
      <c r="A87" s="32"/>
      <c r="B87" s="33"/>
      <c r="C87" s="32"/>
      <c r="D87" s="33"/>
      <c r="E87" s="34" t="str">
        <f aca="false">B167</f>
        <v>BURSA YEŞİLSPOR</v>
      </c>
      <c r="F87" s="34"/>
      <c r="G87" s="34" t="str">
        <f aca="false">B160</f>
        <v>BURSA GENÇ SARAY  </v>
      </c>
      <c r="H87" s="34"/>
      <c r="I87" s="33"/>
      <c r="J87" s="33"/>
      <c r="K87" s="6"/>
      <c r="L87" s="6"/>
    </row>
    <row r="88" customFormat="false" ht="18.95" hidden="false" customHeight="true" outlineLevel="0" collapsed="false">
      <c r="A88" s="33"/>
      <c r="B88" s="33"/>
      <c r="C88" s="33"/>
      <c r="D88" s="33"/>
      <c r="E88" s="34" t="str">
        <f aca="false">B161</f>
        <v>BURSA İDMANOCAĞI </v>
      </c>
      <c r="F88" s="34"/>
      <c r="G88" s="34" t="str">
        <f aca="false">B166</f>
        <v>KÜKÜRTLÜ SPOR </v>
      </c>
      <c r="H88" s="34"/>
      <c r="I88" s="33"/>
      <c r="J88" s="33"/>
      <c r="K88" s="6"/>
      <c r="L88" s="6"/>
    </row>
    <row r="89" customFormat="false" ht="18.95" hidden="false" customHeight="true" outlineLevel="0" collapsed="false">
      <c r="A89" s="33"/>
      <c r="B89" s="33"/>
      <c r="C89" s="33"/>
      <c r="D89" s="33"/>
      <c r="E89" s="34" t="str">
        <f aca="false">B165</f>
        <v>HÜDAVENDİGAR KARTAL  </v>
      </c>
      <c r="F89" s="34"/>
      <c r="G89" s="34" t="str">
        <f aca="false">B162</f>
        <v>ÇEKİRGE İDMANYURDU </v>
      </c>
      <c r="H89" s="34"/>
      <c r="I89" s="33"/>
      <c r="J89" s="33"/>
      <c r="K89" s="6"/>
      <c r="L89" s="6"/>
    </row>
    <row r="90" customFormat="false" ht="18.95" hidden="false" customHeight="true" outlineLevel="0" collapsed="false">
      <c r="A90" s="33"/>
      <c r="B90" s="33"/>
      <c r="C90" s="33"/>
      <c r="D90" s="33"/>
      <c r="E90" s="34" t="str">
        <f aca="false">B163</f>
        <v>H.D.OSMANGAZİ SPOR</v>
      </c>
      <c r="F90" s="34"/>
      <c r="G90" s="34" t="str">
        <f aca="false">B164</f>
        <v>ÇEKİRGESPOR</v>
      </c>
      <c r="H90" s="34"/>
      <c r="I90" s="33"/>
      <c r="J90" s="33"/>
      <c r="K90" s="6"/>
      <c r="L90" s="6"/>
    </row>
    <row r="91" customFormat="false" ht="18.95" hidden="false" customHeight="true" outlineLevel="0" collapsed="false">
      <c r="A91" s="33"/>
      <c r="B91" s="33"/>
      <c r="C91" s="33"/>
      <c r="D91" s="33"/>
      <c r="E91" s="34" t="str">
        <f aca="false">B159</f>
        <v>NİLÜFER BEŞEVLER </v>
      </c>
      <c r="F91" s="34"/>
      <c r="G91" s="34" t="str">
        <f aca="false">B168</f>
        <v>BAY</v>
      </c>
      <c r="H91" s="34"/>
      <c r="I91" s="33"/>
      <c r="J91" s="33"/>
      <c r="K91" s="6"/>
      <c r="L91" s="6"/>
    </row>
    <row r="92" customFormat="false" ht="18.95" hidden="false" customHeight="true" outlineLevel="0" collapsed="false">
      <c r="A92" s="64" t="s">
        <v>48</v>
      </c>
      <c r="B92" s="64"/>
      <c r="C92" s="64"/>
      <c r="D92" s="64"/>
      <c r="E92" s="64"/>
      <c r="F92" s="64"/>
      <c r="G92" s="64"/>
      <c r="H92" s="64"/>
      <c r="I92" s="64"/>
      <c r="J92" s="64"/>
      <c r="K92" s="6"/>
      <c r="L92" s="6"/>
    </row>
    <row r="93" customFormat="false" ht="18.95" hidden="false" customHeight="true" outlineLevel="0" collapsed="false">
      <c r="A93" s="84" t="s">
        <v>49</v>
      </c>
      <c r="B93" s="84"/>
      <c r="C93" s="84"/>
      <c r="D93" s="84"/>
      <c r="E93" s="84"/>
      <c r="F93" s="84"/>
      <c r="G93" s="84"/>
      <c r="H93" s="84"/>
      <c r="I93" s="84"/>
      <c r="J93" s="84"/>
      <c r="K93" s="6"/>
      <c r="L93" s="6"/>
    </row>
    <row r="94" s="7" customFormat="true" ht="12.75" hidden="false" customHeight="true" outlineLevel="0" collapsed="false">
      <c r="A94" s="29" t="s">
        <v>25</v>
      </c>
      <c r="B94" s="29" t="s">
        <v>26</v>
      </c>
      <c r="C94" s="29" t="s">
        <v>27</v>
      </c>
      <c r="D94" s="29" t="s">
        <v>28</v>
      </c>
      <c r="E94" s="30" t="s">
        <v>29</v>
      </c>
      <c r="F94" s="30"/>
      <c r="G94" s="30" t="s">
        <v>30</v>
      </c>
      <c r="H94" s="30"/>
      <c r="I94" s="30" t="s">
        <v>31</v>
      </c>
      <c r="J94" s="30"/>
      <c r="K94" s="9"/>
      <c r="L94" s="9"/>
    </row>
    <row r="95" customFormat="false" ht="18.95" hidden="false" customHeight="true" outlineLevel="0" collapsed="false">
      <c r="A95" s="32"/>
      <c r="B95" s="33"/>
      <c r="C95" s="32"/>
      <c r="D95" s="33"/>
      <c r="E95" s="34" t="str">
        <f aca="false">E91</f>
        <v>NİLÜFER BEŞEVLER </v>
      </c>
      <c r="F95" s="34"/>
      <c r="G95" s="34" t="str">
        <f aca="false">G88</f>
        <v>KÜKÜRTLÜ SPOR </v>
      </c>
      <c r="H95" s="34"/>
      <c r="I95" s="33"/>
      <c r="J95" s="33"/>
      <c r="K95" s="6"/>
      <c r="L95" s="6"/>
    </row>
    <row r="96" customFormat="false" ht="18.95" hidden="false" customHeight="true" outlineLevel="0" collapsed="false">
      <c r="A96" s="33"/>
      <c r="B96" s="33"/>
      <c r="C96" s="33"/>
      <c r="D96" s="33"/>
      <c r="E96" s="34" t="str">
        <f aca="false">E89</f>
        <v>HÜDAVENDİGAR KARTAL  </v>
      </c>
      <c r="F96" s="34"/>
      <c r="G96" s="34" t="str">
        <f aca="false">G87</f>
        <v>BURSA GENÇ SARAY  </v>
      </c>
      <c r="H96" s="34"/>
      <c r="I96" s="33"/>
      <c r="J96" s="33"/>
      <c r="K96" s="6"/>
      <c r="L96" s="6"/>
    </row>
    <row r="97" customFormat="false" ht="18.95" hidden="false" customHeight="true" outlineLevel="0" collapsed="false">
      <c r="A97" s="33"/>
      <c r="B97" s="33"/>
      <c r="C97" s="33"/>
      <c r="D97" s="33"/>
      <c r="E97" s="34" t="str">
        <f aca="false">E88</f>
        <v>BURSA İDMANOCAĞI </v>
      </c>
      <c r="F97" s="34"/>
      <c r="G97" s="34" t="str">
        <f aca="false">G90</f>
        <v>ÇEKİRGESPOR</v>
      </c>
      <c r="H97" s="34"/>
      <c r="I97" s="33"/>
      <c r="J97" s="33"/>
      <c r="K97" s="6"/>
      <c r="L97" s="6"/>
    </row>
    <row r="98" customFormat="false" ht="18.95" hidden="false" customHeight="true" outlineLevel="0" collapsed="false">
      <c r="A98" s="33"/>
      <c r="B98" s="33"/>
      <c r="C98" s="33"/>
      <c r="D98" s="33"/>
      <c r="E98" s="34" t="str">
        <f aca="false">E90</f>
        <v>H.D.OSMANGAZİ SPOR</v>
      </c>
      <c r="F98" s="34"/>
      <c r="G98" s="34" t="str">
        <f aca="false">G89</f>
        <v>ÇEKİRGE İDMANYURDU </v>
      </c>
      <c r="H98" s="34"/>
      <c r="I98" s="33"/>
      <c r="J98" s="33"/>
      <c r="K98" s="6"/>
      <c r="L98" s="6"/>
    </row>
    <row r="99" customFormat="false" ht="18.95" hidden="false" customHeight="true" outlineLevel="0" collapsed="false">
      <c r="A99" s="33"/>
      <c r="B99" s="33"/>
      <c r="C99" s="33"/>
      <c r="D99" s="33"/>
      <c r="E99" s="34" t="str">
        <f aca="false">G91</f>
        <v>BAY</v>
      </c>
      <c r="F99" s="34"/>
      <c r="G99" s="34" t="str">
        <f aca="false">E87</f>
        <v>BURSA YEŞİLSPOR</v>
      </c>
      <c r="H99" s="34"/>
      <c r="I99" s="33"/>
      <c r="J99" s="33"/>
      <c r="K99" s="6"/>
      <c r="L99" s="6"/>
    </row>
    <row r="100" customFormat="false" ht="18.95" hidden="false" customHeight="true" outlineLevel="0" collapsed="false">
      <c r="A100" s="84" t="s">
        <v>5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"/>
      <c r="L100" s="6"/>
    </row>
    <row r="101" s="7" customFormat="true" ht="12.75" hidden="false" customHeight="true" outlineLevel="0" collapsed="false">
      <c r="A101" s="29" t="s">
        <v>25</v>
      </c>
      <c r="B101" s="29" t="s">
        <v>26</v>
      </c>
      <c r="C101" s="29" t="s">
        <v>27</v>
      </c>
      <c r="D101" s="29" t="s">
        <v>28</v>
      </c>
      <c r="E101" s="30" t="s">
        <v>29</v>
      </c>
      <c r="F101" s="30"/>
      <c r="G101" s="30" t="s">
        <v>30</v>
      </c>
      <c r="H101" s="30"/>
      <c r="I101" s="30" t="s">
        <v>31</v>
      </c>
      <c r="J101" s="30"/>
      <c r="K101" s="9"/>
      <c r="L101" s="9"/>
    </row>
    <row r="102" customFormat="false" ht="18.95" hidden="false" customHeight="true" outlineLevel="0" collapsed="false">
      <c r="A102" s="32"/>
      <c r="B102" s="33"/>
      <c r="C102" s="32"/>
      <c r="D102" s="33"/>
      <c r="E102" s="34" t="str">
        <f aca="false">G99</f>
        <v>BURSA YEŞİLSPOR</v>
      </c>
      <c r="F102" s="34"/>
      <c r="G102" s="34" t="str">
        <f aca="false">E96</f>
        <v>HÜDAVENDİGAR KARTAL  </v>
      </c>
      <c r="H102" s="34"/>
      <c r="I102" s="33"/>
      <c r="J102" s="33"/>
      <c r="K102" s="6"/>
      <c r="L102" s="6"/>
    </row>
    <row r="103" customFormat="false" ht="18.95" hidden="false" customHeight="true" outlineLevel="0" collapsed="false">
      <c r="A103" s="33"/>
      <c r="B103" s="33"/>
      <c r="C103" s="33"/>
      <c r="D103" s="33"/>
      <c r="E103" s="34" t="str">
        <f aca="false">G97</f>
        <v>ÇEKİRGESPOR</v>
      </c>
      <c r="F103" s="34"/>
      <c r="G103" s="34" t="str">
        <f aca="false">E95</f>
        <v>NİLÜFER BEŞEVLER </v>
      </c>
      <c r="H103" s="34"/>
      <c r="I103" s="33"/>
      <c r="J103" s="33"/>
      <c r="K103" s="6"/>
      <c r="L103" s="6"/>
    </row>
    <row r="104" customFormat="false" ht="18.95" hidden="false" customHeight="true" outlineLevel="0" collapsed="false">
      <c r="A104" s="33"/>
      <c r="B104" s="33"/>
      <c r="C104" s="33"/>
      <c r="D104" s="33"/>
      <c r="E104" s="34" t="str">
        <f aca="false">G96</f>
        <v>BURSA GENÇ SARAY  </v>
      </c>
      <c r="F104" s="34"/>
      <c r="G104" s="34" t="str">
        <f aca="false">E98</f>
        <v>H.D.OSMANGAZİ SPOR</v>
      </c>
      <c r="H104" s="34"/>
      <c r="I104" s="33"/>
      <c r="J104" s="33"/>
      <c r="K104" s="6"/>
      <c r="L104" s="6"/>
    </row>
    <row r="105" customFormat="false" ht="18.95" hidden="false" customHeight="true" outlineLevel="0" collapsed="false">
      <c r="A105" s="33"/>
      <c r="B105" s="33"/>
      <c r="C105" s="33"/>
      <c r="D105" s="33"/>
      <c r="E105" s="34" t="str">
        <f aca="false">G98</f>
        <v>ÇEKİRGE İDMANYURDU </v>
      </c>
      <c r="F105" s="34"/>
      <c r="G105" s="34" t="str">
        <f aca="false">E97</f>
        <v>BURSA İDMANOCAĞI </v>
      </c>
      <c r="H105" s="34"/>
      <c r="I105" s="33"/>
      <c r="J105" s="33"/>
      <c r="K105" s="6"/>
      <c r="L105" s="6"/>
    </row>
    <row r="106" customFormat="false" ht="18.95" hidden="false" customHeight="true" outlineLevel="0" collapsed="false">
      <c r="A106" s="33"/>
      <c r="B106" s="33"/>
      <c r="C106" s="33"/>
      <c r="D106" s="33"/>
      <c r="E106" s="34" t="str">
        <f aca="false">E99</f>
        <v>BAY</v>
      </c>
      <c r="F106" s="34"/>
      <c r="G106" s="34" t="str">
        <f aca="false">G95</f>
        <v>KÜKÜRTLÜ SPOR </v>
      </c>
      <c r="H106" s="34"/>
      <c r="I106" s="33"/>
      <c r="J106" s="33"/>
      <c r="K106" s="6"/>
      <c r="L106" s="6"/>
    </row>
    <row r="107" customFormat="false" ht="18.95" hidden="false" customHeight="true" outlineLevel="0" collapsed="false">
      <c r="A107" s="84" t="s">
        <v>51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"/>
      <c r="L107" s="6"/>
    </row>
    <row r="108" s="7" customFormat="true" ht="12.75" hidden="false" customHeight="true" outlineLevel="0" collapsed="false">
      <c r="A108" s="29" t="s">
        <v>25</v>
      </c>
      <c r="B108" s="29" t="s">
        <v>26</v>
      </c>
      <c r="C108" s="29" t="s">
        <v>27</v>
      </c>
      <c r="D108" s="29" t="s">
        <v>28</v>
      </c>
      <c r="E108" s="30" t="s">
        <v>29</v>
      </c>
      <c r="F108" s="30"/>
      <c r="G108" s="30" t="s">
        <v>30</v>
      </c>
      <c r="H108" s="30"/>
      <c r="I108" s="30" t="s">
        <v>31</v>
      </c>
      <c r="J108" s="30"/>
      <c r="K108" s="9"/>
      <c r="L108" s="9"/>
    </row>
    <row r="109" customFormat="false" ht="18.95" hidden="false" customHeight="true" outlineLevel="0" collapsed="false">
      <c r="A109" s="32"/>
      <c r="B109" s="33"/>
      <c r="C109" s="32"/>
      <c r="D109" s="33"/>
      <c r="E109" s="34" t="str">
        <f aca="false">G106</f>
        <v>KÜKÜRTLÜ SPOR </v>
      </c>
      <c r="F109" s="34"/>
      <c r="G109" s="34" t="str">
        <f aca="false">E103</f>
        <v>ÇEKİRGESPOR</v>
      </c>
      <c r="H109" s="34"/>
      <c r="I109" s="33"/>
      <c r="J109" s="33"/>
      <c r="K109" s="6"/>
      <c r="L109" s="6"/>
    </row>
    <row r="110" customFormat="false" ht="18.95" hidden="false" customHeight="true" outlineLevel="0" collapsed="false">
      <c r="A110" s="32"/>
      <c r="B110" s="33"/>
      <c r="C110" s="32"/>
      <c r="D110" s="33"/>
      <c r="E110" s="34" t="str">
        <f aca="false">G104</f>
        <v>H.D.OSMANGAZİ SPOR</v>
      </c>
      <c r="F110" s="34"/>
      <c r="G110" s="34" t="str">
        <f aca="false">E102</f>
        <v>BURSA YEŞİLSPOR</v>
      </c>
      <c r="H110" s="34"/>
      <c r="I110" s="33"/>
      <c r="J110" s="33"/>
      <c r="K110" s="6"/>
      <c r="L110" s="6"/>
    </row>
    <row r="111" customFormat="false" ht="18.95" hidden="false" customHeight="true" outlineLevel="0" collapsed="false">
      <c r="A111" s="33"/>
      <c r="B111" s="33"/>
      <c r="C111" s="33"/>
      <c r="D111" s="33"/>
      <c r="E111" s="34" t="str">
        <f aca="false">G103</f>
        <v>NİLÜFER BEŞEVLER </v>
      </c>
      <c r="F111" s="34"/>
      <c r="G111" s="34" t="str">
        <f aca="false">E105</f>
        <v>ÇEKİRGE İDMANYURDU </v>
      </c>
      <c r="H111" s="34"/>
      <c r="I111" s="33"/>
      <c r="J111" s="33"/>
      <c r="K111" s="6"/>
      <c r="L111" s="6"/>
    </row>
    <row r="112" customFormat="false" ht="18.95" hidden="false" customHeight="true" outlineLevel="0" collapsed="false">
      <c r="A112" s="33"/>
      <c r="B112" s="33"/>
      <c r="C112" s="33"/>
      <c r="D112" s="33"/>
      <c r="E112" s="34" t="str">
        <f aca="false">G105</f>
        <v>BURSA İDMANOCAĞI </v>
      </c>
      <c r="F112" s="34"/>
      <c r="G112" s="34" t="str">
        <f aca="false">E104</f>
        <v>BURSA GENÇ SARAY  </v>
      </c>
      <c r="H112" s="34"/>
      <c r="I112" s="33"/>
      <c r="J112" s="33"/>
      <c r="K112" s="6"/>
      <c r="L112" s="6"/>
    </row>
    <row r="113" customFormat="false" ht="18.95" hidden="false" customHeight="true" outlineLevel="0" collapsed="false">
      <c r="A113" s="33"/>
      <c r="B113" s="33"/>
      <c r="C113" s="33"/>
      <c r="D113" s="33"/>
      <c r="E113" s="34" t="str">
        <f aca="false">E106</f>
        <v>BAY</v>
      </c>
      <c r="F113" s="34"/>
      <c r="G113" s="34" t="str">
        <f aca="false">G102</f>
        <v>HÜDAVENDİGAR KARTAL  </v>
      </c>
      <c r="H113" s="34"/>
      <c r="I113" s="33"/>
      <c r="J113" s="33"/>
      <c r="K113" s="6"/>
      <c r="L113" s="6"/>
    </row>
    <row r="114" customFormat="false" ht="18.95" hidden="false" customHeight="true" outlineLevel="0" collapsed="false">
      <c r="A114" s="84" t="s">
        <v>52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"/>
      <c r="L114" s="6"/>
    </row>
    <row r="115" s="7" customFormat="true" ht="12.75" hidden="false" customHeight="true" outlineLevel="0" collapsed="false">
      <c r="A115" s="29" t="s">
        <v>25</v>
      </c>
      <c r="B115" s="29" t="s">
        <v>26</v>
      </c>
      <c r="C115" s="29" t="s">
        <v>27</v>
      </c>
      <c r="D115" s="29" t="s">
        <v>28</v>
      </c>
      <c r="E115" s="30" t="s">
        <v>29</v>
      </c>
      <c r="F115" s="30"/>
      <c r="G115" s="30" t="s">
        <v>30</v>
      </c>
      <c r="H115" s="30"/>
      <c r="I115" s="30" t="s">
        <v>31</v>
      </c>
      <c r="J115" s="30"/>
      <c r="K115" s="9"/>
      <c r="L115" s="9"/>
    </row>
    <row r="116" customFormat="false" ht="18.95" hidden="false" customHeight="true" outlineLevel="0" collapsed="false">
      <c r="A116" s="32"/>
      <c r="B116" s="33"/>
      <c r="C116" s="32"/>
      <c r="D116" s="33"/>
      <c r="E116" s="34" t="str">
        <f aca="false">G113</f>
        <v>HÜDAVENDİGAR KARTAL  </v>
      </c>
      <c r="F116" s="34"/>
      <c r="G116" s="34" t="str">
        <f aca="false">E110</f>
        <v>H.D.OSMANGAZİ SPOR</v>
      </c>
      <c r="H116" s="34"/>
      <c r="I116" s="33"/>
      <c r="J116" s="33"/>
      <c r="K116" s="6"/>
      <c r="L116" s="6"/>
    </row>
    <row r="117" customFormat="false" ht="18.95" hidden="false" customHeight="true" outlineLevel="0" collapsed="false">
      <c r="A117" s="33"/>
      <c r="B117" s="33"/>
      <c r="C117" s="33"/>
      <c r="D117" s="33"/>
      <c r="E117" s="34" t="str">
        <f aca="false">G111</f>
        <v>ÇEKİRGE İDMANYURDU </v>
      </c>
      <c r="F117" s="34"/>
      <c r="G117" s="34" t="str">
        <f aca="false">E109</f>
        <v>KÜKÜRTLÜ SPOR </v>
      </c>
      <c r="H117" s="34"/>
      <c r="I117" s="33"/>
      <c r="J117" s="33"/>
      <c r="K117" s="6"/>
      <c r="L117" s="6"/>
    </row>
    <row r="118" customFormat="false" ht="18.95" hidden="false" customHeight="true" outlineLevel="0" collapsed="false">
      <c r="A118" s="33"/>
      <c r="B118" s="33"/>
      <c r="C118" s="33"/>
      <c r="D118" s="33"/>
      <c r="E118" s="34" t="str">
        <f aca="false">G110</f>
        <v>BURSA YEŞİLSPOR</v>
      </c>
      <c r="F118" s="34"/>
      <c r="G118" s="34" t="str">
        <f aca="false">E112</f>
        <v>BURSA İDMANOCAĞI </v>
      </c>
      <c r="H118" s="34"/>
      <c r="I118" s="33"/>
      <c r="J118" s="33"/>
      <c r="K118" s="6"/>
      <c r="L118" s="6"/>
    </row>
    <row r="119" customFormat="false" ht="18.95" hidden="false" customHeight="true" outlineLevel="0" collapsed="false">
      <c r="A119" s="33"/>
      <c r="B119" s="33"/>
      <c r="C119" s="33"/>
      <c r="D119" s="33"/>
      <c r="E119" s="34" t="str">
        <f aca="false">G112</f>
        <v>BURSA GENÇ SARAY  </v>
      </c>
      <c r="F119" s="34"/>
      <c r="G119" s="34" t="str">
        <f aca="false">E111</f>
        <v>NİLÜFER BEŞEVLER </v>
      </c>
      <c r="H119" s="34"/>
      <c r="I119" s="33"/>
      <c r="J119" s="33"/>
      <c r="K119" s="6"/>
      <c r="L119" s="6"/>
    </row>
    <row r="120" customFormat="false" ht="18.95" hidden="false" customHeight="true" outlineLevel="0" collapsed="false">
      <c r="A120" s="33"/>
      <c r="B120" s="33"/>
      <c r="C120" s="33"/>
      <c r="D120" s="33"/>
      <c r="E120" s="34" t="str">
        <f aca="false">E113</f>
        <v>BAY</v>
      </c>
      <c r="F120" s="34"/>
      <c r="G120" s="34" t="str">
        <f aca="false">G109</f>
        <v>ÇEKİRGESPOR</v>
      </c>
      <c r="H120" s="34"/>
      <c r="I120" s="33"/>
      <c r="J120" s="33"/>
      <c r="K120" s="6"/>
      <c r="L120" s="6"/>
    </row>
    <row r="121" customFormat="false" ht="18.95" hidden="false" customHeight="true" outlineLevel="0" collapsed="false">
      <c r="A121" s="84" t="s">
        <v>53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"/>
      <c r="L121" s="6"/>
    </row>
    <row r="122" s="7" customFormat="true" ht="12.75" hidden="false" customHeight="true" outlineLevel="0" collapsed="false">
      <c r="A122" s="29" t="s">
        <v>25</v>
      </c>
      <c r="B122" s="29" t="s">
        <v>26</v>
      </c>
      <c r="C122" s="29" t="s">
        <v>27</v>
      </c>
      <c r="D122" s="29" t="s">
        <v>28</v>
      </c>
      <c r="E122" s="30" t="s">
        <v>29</v>
      </c>
      <c r="F122" s="30"/>
      <c r="G122" s="30" t="s">
        <v>30</v>
      </c>
      <c r="H122" s="30"/>
      <c r="I122" s="30" t="s">
        <v>31</v>
      </c>
      <c r="J122" s="30"/>
      <c r="K122" s="9"/>
      <c r="L122" s="9"/>
    </row>
    <row r="123" customFormat="false" ht="18.95" hidden="false" customHeight="true" outlineLevel="0" collapsed="false">
      <c r="A123" s="32"/>
      <c r="B123" s="33"/>
      <c r="C123" s="32"/>
      <c r="D123" s="33"/>
      <c r="E123" s="34" t="str">
        <f aca="false">G120</f>
        <v>ÇEKİRGESPOR</v>
      </c>
      <c r="F123" s="34"/>
      <c r="G123" s="34" t="str">
        <f aca="false">E117</f>
        <v>ÇEKİRGE İDMANYURDU </v>
      </c>
      <c r="H123" s="34"/>
      <c r="I123" s="33"/>
      <c r="J123" s="33"/>
      <c r="K123" s="6"/>
      <c r="L123" s="6"/>
    </row>
    <row r="124" customFormat="false" ht="18.95" hidden="false" customHeight="true" outlineLevel="0" collapsed="false">
      <c r="A124" s="32"/>
      <c r="B124" s="33"/>
      <c r="C124" s="32"/>
      <c r="D124" s="33"/>
      <c r="E124" s="34" t="str">
        <f aca="false">G118</f>
        <v>BURSA İDMANOCAĞI </v>
      </c>
      <c r="F124" s="34"/>
      <c r="G124" s="34" t="str">
        <f aca="false">E116</f>
        <v>HÜDAVENDİGAR KARTAL  </v>
      </c>
      <c r="H124" s="34"/>
      <c r="I124" s="33"/>
      <c r="J124" s="33"/>
      <c r="K124" s="6"/>
      <c r="L124" s="6"/>
    </row>
    <row r="125" customFormat="false" ht="18.95" hidden="false" customHeight="true" outlineLevel="0" collapsed="false">
      <c r="A125" s="33"/>
      <c r="B125" s="33"/>
      <c r="C125" s="33"/>
      <c r="D125" s="33"/>
      <c r="E125" s="34" t="str">
        <f aca="false">G117</f>
        <v>KÜKÜRTLÜ SPOR </v>
      </c>
      <c r="F125" s="34"/>
      <c r="G125" s="34" t="str">
        <f aca="false">E119</f>
        <v>BURSA GENÇ SARAY  </v>
      </c>
      <c r="H125" s="34"/>
      <c r="I125" s="33"/>
      <c r="J125" s="33"/>
      <c r="K125" s="6"/>
      <c r="L125" s="6"/>
    </row>
    <row r="126" customFormat="false" ht="18.95" hidden="false" customHeight="true" outlineLevel="0" collapsed="false">
      <c r="A126" s="33"/>
      <c r="B126" s="33"/>
      <c r="C126" s="33"/>
      <c r="D126" s="33"/>
      <c r="E126" s="34" t="str">
        <f aca="false">G119</f>
        <v>NİLÜFER BEŞEVLER </v>
      </c>
      <c r="F126" s="34"/>
      <c r="G126" s="34" t="str">
        <f aca="false">E118</f>
        <v>BURSA YEŞİLSPOR</v>
      </c>
      <c r="H126" s="34"/>
      <c r="I126" s="33"/>
      <c r="J126" s="33"/>
      <c r="K126" s="6"/>
      <c r="L126" s="6"/>
    </row>
    <row r="127" customFormat="false" ht="18.95" hidden="false" customHeight="true" outlineLevel="0" collapsed="false">
      <c r="A127" s="33"/>
      <c r="B127" s="33"/>
      <c r="C127" s="33"/>
      <c r="D127" s="33"/>
      <c r="E127" s="34" t="str">
        <f aca="false">E120</f>
        <v>BAY</v>
      </c>
      <c r="F127" s="34"/>
      <c r="G127" s="34" t="str">
        <f aca="false">G116</f>
        <v>H.D.OSMANGAZİ SPOR</v>
      </c>
      <c r="H127" s="34"/>
      <c r="I127" s="33"/>
      <c r="J127" s="33"/>
      <c r="K127" s="6"/>
      <c r="L127" s="6"/>
    </row>
    <row r="128" customFormat="false" ht="18.95" hidden="false" customHeight="true" outlineLevel="0" collapsed="false">
      <c r="A128" s="84" t="s">
        <v>54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"/>
      <c r="L128" s="6"/>
    </row>
    <row r="129" s="7" customFormat="true" ht="12.75" hidden="false" customHeight="true" outlineLevel="0" collapsed="false">
      <c r="A129" s="29" t="s">
        <v>25</v>
      </c>
      <c r="B129" s="29" t="s">
        <v>26</v>
      </c>
      <c r="C129" s="29" t="s">
        <v>27</v>
      </c>
      <c r="D129" s="29" t="s">
        <v>28</v>
      </c>
      <c r="E129" s="30" t="s">
        <v>29</v>
      </c>
      <c r="F129" s="30"/>
      <c r="G129" s="30" t="s">
        <v>30</v>
      </c>
      <c r="H129" s="30"/>
      <c r="I129" s="30" t="s">
        <v>31</v>
      </c>
      <c r="J129" s="30"/>
      <c r="K129" s="9"/>
      <c r="L129" s="9"/>
    </row>
    <row r="130" customFormat="false" ht="18.95" hidden="false" customHeight="true" outlineLevel="0" collapsed="false">
      <c r="A130" s="32"/>
      <c r="B130" s="33"/>
      <c r="C130" s="32"/>
      <c r="D130" s="33"/>
      <c r="E130" s="34" t="str">
        <f aca="false">G127</f>
        <v>H.D.OSMANGAZİ SPOR</v>
      </c>
      <c r="F130" s="34"/>
      <c r="G130" s="34" t="str">
        <f aca="false">E124</f>
        <v>BURSA İDMANOCAĞI </v>
      </c>
      <c r="H130" s="34"/>
      <c r="I130" s="33"/>
      <c r="J130" s="33"/>
      <c r="K130" s="6"/>
      <c r="L130" s="6"/>
    </row>
    <row r="131" customFormat="false" ht="18.95" hidden="false" customHeight="true" outlineLevel="0" collapsed="false">
      <c r="A131" s="33"/>
      <c r="B131" s="33"/>
      <c r="C131" s="33"/>
      <c r="D131" s="33"/>
      <c r="E131" s="34" t="str">
        <f aca="false">G125</f>
        <v>BURSA GENÇ SARAY  </v>
      </c>
      <c r="F131" s="34"/>
      <c r="G131" s="34" t="str">
        <f aca="false">E123</f>
        <v>ÇEKİRGESPOR</v>
      </c>
      <c r="H131" s="34"/>
      <c r="I131" s="33"/>
      <c r="J131" s="33"/>
      <c r="K131" s="6"/>
      <c r="L131" s="6"/>
    </row>
    <row r="132" customFormat="false" ht="18.95" hidden="false" customHeight="true" outlineLevel="0" collapsed="false">
      <c r="A132" s="33"/>
      <c r="B132" s="33"/>
      <c r="C132" s="33"/>
      <c r="D132" s="33"/>
      <c r="E132" s="34" t="str">
        <f aca="false">G124</f>
        <v>HÜDAVENDİGAR KARTAL  </v>
      </c>
      <c r="F132" s="34"/>
      <c r="G132" s="34" t="str">
        <f aca="false">E126</f>
        <v>NİLÜFER BEŞEVLER </v>
      </c>
      <c r="H132" s="34"/>
      <c r="I132" s="33"/>
      <c r="J132" s="33"/>
      <c r="K132" s="6"/>
      <c r="L132" s="6"/>
    </row>
    <row r="133" customFormat="false" ht="18.95" hidden="false" customHeight="true" outlineLevel="0" collapsed="false">
      <c r="A133" s="33"/>
      <c r="B133" s="33"/>
      <c r="C133" s="33"/>
      <c r="D133" s="33"/>
      <c r="E133" s="34" t="str">
        <f aca="false">G126</f>
        <v>BURSA YEŞİLSPOR</v>
      </c>
      <c r="F133" s="34"/>
      <c r="G133" s="34" t="str">
        <f aca="false">E125</f>
        <v>KÜKÜRTLÜ SPOR </v>
      </c>
      <c r="H133" s="34"/>
      <c r="I133" s="33"/>
      <c r="J133" s="33"/>
      <c r="K133" s="6"/>
      <c r="L133" s="6"/>
    </row>
    <row r="134" customFormat="false" ht="18.95" hidden="false" customHeight="true" outlineLevel="0" collapsed="false">
      <c r="A134" s="33"/>
      <c r="B134" s="33"/>
      <c r="C134" s="33"/>
      <c r="D134" s="33"/>
      <c r="E134" s="34" t="str">
        <f aca="false">E127</f>
        <v>BAY</v>
      </c>
      <c r="F134" s="34"/>
      <c r="G134" s="34" t="str">
        <f aca="false">G123</f>
        <v>ÇEKİRGE İDMANYURDU </v>
      </c>
      <c r="H134" s="34"/>
      <c r="I134" s="33"/>
      <c r="J134" s="33"/>
      <c r="K134" s="6"/>
      <c r="L134" s="6"/>
    </row>
    <row r="135" customFormat="false" ht="18.95" hidden="false" customHeight="true" outlineLevel="0" collapsed="false">
      <c r="A135" s="84" t="s">
        <v>5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"/>
      <c r="L135" s="6"/>
    </row>
    <row r="136" s="7" customFormat="true" ht="12.75" hidden="false" customHeight="true" outlineLevel="0" collapsed="false">
      <c r="A136" s="29" t="s">
        <v>25</v>
      </c>
      <c r="B136" s="29" t="s">
        <v>26</v>
      </c>
      <c r="C136" s="29" t="s">
        <v>27</v>
      </c>
      <c r="D136" s="29" t="s">
        <v>28</v>
      </c>
      <c r="E136" s="30" t="s">
        <v>29</v>
      </c>
      <c r="F136" s="30"/>
      <c r="G136" s="30" t="s">
        <v>30</v>
      </c>
      <c r="H136" s="30"/>
      <c r="I136" s="30" t="s">
        <v>31</v>
      </c>
      <c r="J136" s="30"/>
      <c r="K136" s="9"/>
      <c r="L136" s="9"/>
    </row>
    <row r="137" customFormat="false" ht="18.95" hidden="false" customHeight="true" outlineLevel="0" collapsed="false">
      <c r="A137" s="32"/>
      <c r="B137" s="33"/>
      <c r="C137" s="32"/>
      <c r="D137" s="33"/>
      <c r="E137" s="34" t="str">
        <f aca="false">G134</f>
        <v>ÇEKİRGE İDMANYURDU </v>
      </c>
      <c r="F137" s="34"/>
      <c r="G137" s="34" t="str">
        <f aca="false">E131</f>
        <v>BURSA GENÇ SARAY  </v>
      </c>
      <c r="H137" s="34"/>
      <c r="I137" s="33"/>
      <c r="J137" s="33"/>
      <c r="K137" s="6"/>
      <c r="L137" s="6"/>
    </row>
    <row r="138" customFormat="false" ht="18.95" hidden="false" customHeight="true" outlineLevel="0" collapsed="false">
      <c r="A138" s="33"/>
      <c r="B138" s="33"/>
      <c r="C138" s="33"/>
      <c r="D138" s="33"/>
      <c r="E138" s="34" t="str">
        <f aca="false">G132</f>
        <v>NİLÜFER BEŞEVLER </v>
      </c>
      <c r="F138" s="34"/>
      <c r="G138" s="34" t="str">
        <f aca="false">E130</f>
        <v>H.D.OSMANGAZİ SPOR</v>
      </c>
      <c r="H138" s="34"/>
      <c r="I138" s="33"/>
      <c r="J138" s="33"/>
      <c r="K138" s="6"/>
      <c r="L138" s="6"/>
    </row>
    <row r="139" customFormat="false" ht="18.95" hidden="false" customHeight="true" outlineLevel="0" collapsed="false">
      <c r="A139" s="33"/>
      <c r="B139" s="33"/>
      <c r="C139" s="33"/>
      <c r="D139" s="33"/>
      <c r="E139" s="34" t="str">
        <f aca="false">G131</f>
        <v>ÇEKİRGESPOR</v>
      </c>
      <c r="F139" s="34"/>
      <c r="G139" s="34" t="str">
        <f aca="false">E133</f>
        <v>BURSA YEŞİLSPOR</v>
      </c>
      <c r="H139" s="34"/>
      <c r="I139" s="33"/>
      <c r="J139" s="33"/>
      <c r="K139" s="6"/>
      <c r="L139" s="6"/>
    </row>
    <row r="140" customFormat="false" ht="18.95" hidden="false" customHeight="true" outlineLevel="0" collapsed="false">
      <c r="A140" s="33"/>
      <c r="B140" s="33"/>
      <c r="C140" s="33"/>
      <c r="D140" s="33"/>
      <c r="E140" s="34" t="str">
        <f aca="false">G133</f>
        <v>KÜKÜRTLÜ SPOR </v>
      </c>
      <c r="F140" s="34"/>
      <c r="G140" s="34" t="str">
        <f aca="false">E132</f>
        <v>HÜDAVENDİGAR KARTAL  </v>
      </c>
      <c r="H140" s="34"/>
      <c r="I140" s="33"/>
      <c r="J140" s="33"/>
      <c r="K140" s="6"/>
      <c r="L140" s="6"/>
    </row>
    <row r="141" customFormat="false" ht="18.95" hidden="false" customHeight="true" outlineLevel="0" collapsed="false">
      <c r="A141" s="33"/>
      <c r="B141" s="33"/>
      <c r="C141" s="33"/>
      <c r="D141" s="33"/>
      <c r="E141" s="34" t="str">
        <f aca="false">E134</f>
        <v>BAY</v>
      </c>
      <c r="F141" s="34"/>
      <c r="G141" s="34" t="str">
        <f aca="false">G130</f>
        <v>BURSA İDMANOCAĞI </v>
      </c>
      <c r="H141" s="34"/>
      <c r="I141" s="33"/>
      <c r="J141" s="33"/>
      <c r="K141" s="6"/>
      <c r="L141" s="6"/>
    </row>
    <row r="142" customFormat="false" ht="18.95" hidden="false" customHeight="true" outlineLevel="0" collapsed="false">
      <c r="A142" s="84" t="s">
        <v>5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"/>
      <c r="L142" s="6"/>
    </row>
    <row r="143" s="7" customFormat="true" ht="12.75" hidden="false" customHeight="true" outlineLevel="0" collapsed="false">
      <c r="A143" s="29" t="s">
        <v>25</v>
      </c>
      <c r="B143" s="29" t="s">
        <v>26</v>
      </c>
      <c r="C143" s="29" t="s">
        <v>27</v>
      </c>
      <c r="D143" s="29" t="s">
        <v>28</v>
      </c>
      <c r="E143" s="30" t="s">
        <v>29</v>
      </c>
      <c r="F143" s="30"/>
      <c r="G143" s="30" t="s">
        <v>30</v>
      </c>
      <c r="H143" s="30"/>
      <c r="I143" s="30" t="s">
        <v>31</v>
      </c>
      <c r="J143" s="30"/>
      <c r="K143" s="9"/>
      <c r="L143" s="9"/>
    </row>
    <row r="144" customFormat="false" ht="18.95" hidden="false" customHeight="true" outlineLevel="0" collapsed="false">
      <c r="A144" s="32"/>
      <c r="B144" s="33"/>
      <c r="C144" s="32"/>
      <c r="D144" s="33"/>
      <c r="E144" s="34" t="str">
        <f aca="false">G141</f>
        <v>BURSA İDMANOCAĞI </v>
      </c>
      <c r="F144" s="34"/>
      <c r="G144" s="34" t="str">
        <f aca="false">E138</f>
        <v>NİLÜFER BEŞEVLER </v>
      </c>
      <c r="H144" s="34"/>
      <c r="I144" s="33"/>
      <c r="J144" s="33"/>
      <c r="K144" s="6"/>
      <c r="L144" s="6"/>
    </row>
    <row r="145" customFormat="false" ht="18.95" hidden="false" customHeight="true" outlineLevel="0" collapsed="false">
      <c r="A145" s="32"/>
      <c r="B145" s="33"/>
      <c r="C145" s="32"/>
      <c r="D145" s="33"/>
      <c r="E145" s="34" t="str">
        <f aca="false">G139</f>
        <v>BURSA YEŞİLSPOR</v>
      </c>
      <c r="F145" s="34"/>
      <c r="G145" s="34" t="str">
        <f aca="false">E137</f>
        <v>ÇEKİRGE İDMANYURDU </v>
      </c>
      <c r="H145" s="34"/>
      <c r="I145" s="33"/>
      <c r="J145" s="33"/>
      <c r="K145" s="6"/>
      <c r="L145" s="6"/>
    </row>
    <row r="146" customFormat="false" ht="18.95" hidden="false" customHeight="true" outlineLevel="0" collapsed="false">
      <c r="A146" s="33"/>
      <c r="B146" s="33"/>
      <c r="C146" s="33"/>
      <c r="D146" s="33"/>
      <c r="E146" s="34" t="str">
        <f aca="false">G138</f>
        <v>H.D.OSMANGAZİ SPOR</v>
      </c>
      <c r="F146" s="34"/>
      <c r="G146" s="34" t="str">
        <f aca="false">E140</f>
        <v>KÜKÜRTLÜ SPOR </v>
      </c>
      <c r="H146" s="34"/>
      <c r="I146" s="33"/>
      <c r="J146" s="33"/>
      <c r="K146" s="6"/>
      <c r="L146" s="6"/>
    </row>
    <row r="147" customFormat="false" ht="18.95" hidden="false" customHeight="true" outlineLevel="0" collapsed="false">
      <c r="A147" s="33"/>
      <c r="B147" s="33"/>
      <c r="C147" s="33"/>
      <c r="D147" s="33"/>
      <c r="E147" s="34" t="str">
        <f aca="false">G140</f>
        <v>HÜDAVENDİGAR KARTAL  </v>
      </c>
      <c r="F147" s="34"/>
      <c r="G147" s="34" t="str">
        <f aca="false">E139</f>
        <v>ÇEKİRGESPOR</v>
      </c>
      <c r="H147" s="34"/>
      <c r="I147" s="33"/>
      <c r="J147" s="33"/>
      <c r="K147" s="6"/>
      <c r="L147" s="6"/>
    </row>
    <row r="148" customFormat="false" ht="18.95" hidden="false" customHeight="true" outlineLevel="0" collapsed="false">
      <c r="A148" s="33"/>
      <c r="B148" s="33"/>
      <c r="C148" s="33"/>
      <c r="D148" s="33"/>
      <c r="E148" s="34" t="str">
        <f aca="false">E141</f>
        <v>BAY</v>
      </c>
      <c r="F148" s="34"/>
      <c r="G148" s="34" t="str">
        <f aca="false">G137</f>
        <v>BURSA GENÇ SARAY  </v>
      </c>
      <c r="H148" s="34"/>
      <c r="I148" s="33"/>
      <c r="J148" s="33"/>
      <c r="K148" s="6"/>
      <c r="L148" s="6"/>
    </row>
    <row r="149" customFormat="false" ht="18.95" hidden="false" customHeight="true" outlineLevel="0" collapsed="false">
      <c r="A149" s="84" t="s">
        <v>5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"/>
      <c r="L149" s="6"/>
    </row>
    <row r="150" s="7" customFormat="true" ht="12.75" hidden="false" customHeight="true" outlineLevel="0" collapsed="false">
      <c r="A150" s="29" t="s">
        <v>25</v>
      </c>
      <c r="B150" s="29" t="s">
        <v>26</v>
      </c>
      <c r="C150" s="29" t="s">
        <v>27</v>
      </c>
      <c r="D150" s="29" t="s">
        <v>28</v>
      </c>
      <c r="E150" s="30" t="s">
        <v>29</v>
      </c>
      <c r="F150" s="30"/>
      <c r="G150" s="30" t="s">
        <v>30</v>
      </c>
      <c r="H150" s="30"/>
      <c r="I150" s="30" t="s">
        <v>31</v>
      </c>
      <c r="J150" s="30"/>
      <c r="K150" s="9"/>
      <c r="L150" s="9"/>
    </row>
    <row r="151" customFormat="false" ht="18.95" hidden="false" customHeight="true" outlineLevel="0" collapsed="false">
      <c r="A151" s="32"/>
      <c r="B151" s="33"/>
      <c r="C151" s="32"/>
      <c r="D151" s="33"/>
      <c r="E151" s="34" t="str">
        <f aca="false">G148</f>
        <v>BURSA GENÇ SARAY  </v>
      </c>
      <c r="F151" s="34"/>
      <c r="G151" s="34" t="str">
        <f aca="false">E145</f>
        <v>BURSA YEŞİLSPOR</v>
      </c>
      <c r="H151" s="34"/>
      <c r="I151" s="33"/>
      <c r="J151" s="33"/>
      <c r="K151" s="6"/>
      <c r="L151" s="6"/>
    </row>
    <row r="152" customFormat="false" ht="18.95" hidden="false" customHeight="true" outlineLevel="0" collapsed="false">
      <c r="A152" s="33"/>
      <c r="B152" s="33"/>
      <c r="C152" s="33"/>
      <c r="D152" s="33"/>
      <c r="E152" s="34" t="str">
        <f aca="false">G146</f>
        <v>KÜKÜRTLÜ SPOR </v>
      </c>
      <c r="F152" s="34"/>
      <c r="G152" s="34" t="str">
        <f aca="false">E144</f>
        <v>BURSA İDMANOCAĞI </v>
      </c>
      <c r="H152" s="34"/>
      <c r="I152" s="33"/>
      <c r="J152" s="33"/>
      <c r="K152" s="6"/>
      <c r="L152" s="6"/>
    </row>
    <row r="153" customFormat="false" ht="18.95" hidden="false" customHeight="true" outlineLevel="0" collapsed="false">
      <c r="A153" s="33"/>
      <c r="B153" s="33"/>
      <c r="C153" s="33"/>
      <c r="D153" s="33"/>
      <c r="E153" s="34" t="str">
        <f aca="false">G145</f>
        <v>ÇEKİRGE İDMANYURDU </v>
      </c>
      <c r="F153" s="34"/>
      <c r="G153" s="34" t="str">
        <f aca="false">E147</f>
        <v>HÜDAVENDİGAR KARTAL  </v>
      </c>
      <c r="H153" s="34"/>
      <c r="I153" s="33"/>
      <c r="J153" s="33"/>
      <c r="K153" s="6"/>
      <c r="L153" s="6"/>
    </row>
    <row r="154" customFormat="false" ht="18.95" hidden="false" customHeight="true" outlineLevel="0" collapsed="false">
      <c r="A154" s="33"/>
      <c r="B154" s="33"/>
      <c r="C154" s="33"/>
      <c r="D154" s="33"/>
      <c r="E154" s="34" t="str">
        <f aca="false">G147</f>
        <v>ÇEKİRGESPOR</v>
      </c>
      <c r="F154" s="34"/>
      <c r="G154" s="34" t="str">
        <f aca="false">E146</f>
        <v>H.D.OSMANGAZİ SPOR</v>
      </c>
      <c r="H154" s="34"/>
      <c r="I154" s="33"/>
      <c r="J154" s="33"/>
      <c r="K154" s="6"/>
      <c r="L154" s="6"/>
    </row>
    <row r="155" customFormat="false" ht="18.95" hidden="false" customHeight="true" outlineLevel="0" collapsed="false">
      <c r="A155" s="33"/>
      <c r="B155" s="33"/>
      <c r="C155" s="33"/>
      <c r="D155" s="33"/>
      <c r="E155" s="34" t="str">
        <f aca="false">E148</f>
        <v>BAY</v>
      </c>
      <c r="F155" s="34"/>
      <c r="G155" s="34" t="str">
        <f aca="false">G144</f>
        <v>NİLÜFER BEŞEVLER </v>
      </c>
      <c r="H155" s="34"/>
      <c r="I155" s="33"/>
      <c r="J155" s="33"/>
      <c r="K155" s="6"/>
      <c r="L155" s="6"/>
    </row>
    <row r="156" customFormat="false" ht="18.95" hidden="false" customHeight="true" outlineLevel="0" collapsed="false">
      <c r="A156" s="65"/>
      <c r="B156" s="66"/>
      <c r="C156" s="66"/>
      <c r="D156" s="66"/>
      <c r="E156" s="67"/>
      <c r="F156" s="67"/>
      <c r="G156" s="67"/>
      <c r="H156" s="67"/>
      <c r="I156" s="66"/>
      <c r="J156" s="66"/>
      <c r="K156" s="6"/>
      <c r="L156" s="6"/>
    </row>
    <row r="157" s="56" customFormat="true" ht="16.5" hidden="false" customHeight="true" outlineLevel="0" collapsed="false">
      <c r="A157" s="47" t="s">
        <v>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s">
        <v>58</v>
      </c>
      <c r="L157" s="48"/>
      <c r="M157" s="85"/>
    </row>
    <row r="158" s="56" customFormat="true" ht="15.75" hidden="false" customHeight="false" outlineLevel="0" collapsed="false">
      <c r="A158" s="49" t="s">
        <v>2</v>
      </c>
      <c r="B158" s="68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9</v>
      </c>
      <c r="L158" s="52" t="s">
        <v>60</v>
      </c>
    </row>
    <row r="159" s="56" customFormat="true" ht="26.25" hidden="false" customHeight="true" outlineLevel="0" collapsed="false">
      <c r="A159" s="86" t="n">
        <v>1</v>
      </c>
      <c r="B159" s="54" t="s">
        <v>149</v>
      </c>
      <c r="C159" s="87" t="n">
        <f aca="false">(D159+E159+F159)</f>
        <v>1</v>
      </c>
      <c r="D159" s="8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8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8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87" t="n">
        <f aca="false">(J31+I39+J47+I55+J62+I68+J74+I80+I91+I95+J103+I111+J119+I126+J132+I138+J144+J155)</f>
        <v>4</v>
      </c>
      <c r="H159" s="87" t="n">
        <f aca="false">(I31+J39+I47+J55+I62+J68+I74+J80+J91+J95+I103+J111+I119+J126+I132+J138+I144+I155)</f>
        <v>2</v>
      </c>
      <c r="I159" s="87" t="n">
        <f aca="false">(D159*3)+E159+K159-L159</f>
        <v>3</v>
      </c>
      <c r="J159" s="87" t="n">
        <f aca="false">G159-H159</f>
        <v>2</v>
      </c>
      <c r="K159" s="48"/>
      <c r="L159" s="48"/>
    </row>
    <row r="160" s="56" customFormat="true" ht="26.25" hidden="false" customHeight="true" outlineLevel="0" collapsed="false">
      <c r="A160" s="86" t="n">
        <v>2</v>
      </c>
      <c r="B160" s="54" t="s">
        <v>147</v>
      </c>
      <c r="C160" s="87" t="n">
        <f aca="false">(D160+E160+F160)</f>
        <v>1</v>
      </c>
      <c r="D160" s="8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8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8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87" t="n">
        <f aca="false">(I32+J40+I48+J55+I61+J67+I73+I84+J87+J96+I104+J112+I119+J125+I131+J137+I148+I151)</f>
        <v>5</v>
      </c>
      <c r="H160" s="87" t="n">
        <f aca="false">(J32+I40+J48+I55+J61+I67+J73+J84+I87+I96+J104+I112+J119+I125+J131+I137+I148+J151)</f>
        <v>0</v>
      </c>
      <c r="I160" s="87" t="n">
        <f aca="false">(D160*3)+E160+K160-L160</f>
        <v>3</v>
      </c>
      <c r="J160" s="87" t="n">
        <f aca="false">G160-H160</f>
        <v>5</v>
      </c>
      <c r="K160" s="48"/>
      <c r="L160" s="48"/>
      <c r="M160" s="51"/>
      <c r="N160" s="51"/>
      <c r="O160" s="48"/>
      <c r="P160" s="51"/>
    </row>
    <row r="161" s="56" customFormat="true" ht="26.25" hidden="false" customHeight="true" outlineLevel="0" collapsed="false">
      <c r="A161" s="86" t="n">
        <v>3</v>
      </c>
      <c r="B161" s="54" t="s">
        <v>150</v>
      </c>
      <c r="C161" s="87" t="n">
        <f aca="false">(D161+E161+F161)</f>
        <v>1</v>
      </c>
      <c r="D161" s="8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8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8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87" t="n">
        <f aca="false">(J33+I41+J48+I54+J60+I66+I77+J80+I88+I97+J105+I112+J118+I124+J130+J141+I144+J152)</f>
        <v>2</v>
      </c>
      <c r="H161" s="87" t="n">
        <f aca="false">(I33+J41+I48+J54+I60+J66+J77+I80+J88+J97+I105+J112+I118+J124+I130+I141+J144+I152)</f>
        <v>1</v>
      </c>
      <c r="I161" s="87" t="n">
        <f aca="false">(D161*3)+E161+K161-L161</f>
        <v>3</v>
      </c>
      <c r="J161" s="87" t="n">
        <f aca="false">G161-H161</f>
        <v>1</v>
      </c>
      <c r="K161" s="48"/>
      <c r="L161" s="48"/>
    </row>
    <row r="162" s="56" customFormat="true" ht="26.25" hidden="false" customHeight="true" outlineLevel="0" collapsed="false">
      <c r="A162" s="86" t="n">
        <v>4</v>
      </c>
      <c r="B162" s="54" t="s">
        <v>154</v>
      </c>
      <c r="C162" s="87" t="n">
        <f aca="false">(D162+E162+F162)</f>
        <v>1</v>
      </c>
      <c r="D162" s="8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8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8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87" t="n">
        <f aca="false">(I34+J41+I47+J53+I59+I70+J73+I81+J89+J98+I105+J111+I117+J123+J134+I137+J145+I153)</f>
        <v>0</v>
      </c>
      <c r="H162" s="87" t="n">
        <f aca="false">(J34+I41+J47+I53+J59+J70+I73+J81+I89+I98+J105+I111+J117+I123+I134+J137+I145+J153)</f>
        <v>5</v>
      </c>
      <c r="I162" s="87" t="n">
        <f aca="false">(D162*3)+E162+K162-L162</f>
        <v>0</v>
      </c>
      <c r="J162" s="87" t="n">
        <f aca="false">G162-H162</f>
        <v>-5</v>
      </c>
      <c r="K162" s="48"/>
      <c r="L162" s="48"/>
    </row>
    <row r="163" s="56" customFormat="true" ht="26.25" hidden="false" customHeight="true" outlineLevel="0" collapsed="false">
      <c r="A163" s="86" t="n">
        <v>5</v>
      </c>
      <c r="B163" s="54" t="s">
        <v>148</v>
      </c>
      <c r="C163" s="87" t="n">
        <f aca="false">(D163+E163+F163)</f>
        <v>1</v>
      </c>
      <c r="D163" s="8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8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8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87" t="n">
        <f aca="false">(J34+I40+J46+I52+I63+J66+I74+J82+I90+I98+J104+I110+J116+J127+I130+J138+I146+J154)</f>
        <v>5</v>
      </c>
      <c r="H163" s="87" t="n">
        <f aca="false">(I34+J40+I46+J52+J63+I66+J74+I82+J90+J98+I104+J110+I116+I127+J130+I138+J146+I154)</f>
        <v>0</v>
      </c>
      <c r="I163" s="87" t="n">
        <f aca="false">(D163*3)+E163+K163-L163</f>
        <v>3</v>
      </c>
      <c r="J163" s="87" t="n">
        <f aca="false">G163-H163</f>
        <v>5</v>
      </c>
      <c r="K163" s="48"/>
      <c r="L163" s="48"/>
    </row>
    <row r="164" s="56" customFormat="true" ht="26.25" hidden="false" customHeight="true" outlineLevel="0" collapsed="false">
      <c r="A164" s="86" t="n">
        <v>6</v>
      </c>
      <c r="B164" s="54" t="s">
        <v>152</v>
      </c>
      <c r="C164" s="87" t="n">
        <f aca="false">(D164+E164+F164)</f>
        <v>1</v>
      </c>
      <c r="D164" s="8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8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8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87" t="n">
        <f aca="false">(I33+J39+I45+I56+J59+I67+J75+I83+J90+I97+I103+J109+J120+I123+J131+I139+J147+I154)</f>
        <v>1</v>
      </c>
      <c r="H164" s="87" t="n">
        <f aca="false">(J33+I39+J45+J56+I59+J67+I75+J83+I90+I97+J103+I109+I120+J123+I131+J139+I147+J154)</f>
        <v>2</v>
      </c>
      <c r="I164" s="87" t="n">
        <f aca="false">(D164*3)+E164+K164-L164</f>
        <v>0</v>
      </c>
      <c r="J164" s="87" t="n">
        <f aca="false">G164-H164</f>
        <v>-1</v>
      </c>
      <c r="K164" s="48"/>
      <c r="L164" s="48"/>
    </row>
    <row r="165" s="56" customFormat="true" ht="26.25" hidden="false" customHeight="true" outlineLevel="0" collapsed="false">
      <c r="A165" s="86" t="n">
        <v>7</v>
      </c>
      <c r="B165" s="54" t="s">
        <v>155</v>
      </c>
      <c r="C165" s="87" t="n">
        <f aca="false">(D165+E165+F165)</f>
        <v>1</v>
      </c>
      <c r="D165" s="8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8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8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87" t="n">
        <f aca="false">(J32+I38+I49+J52+I60+J68+I76+J83+I89+I96+J102+J113+I116+J124+I132+J140+I147+J153)</f>
        <v>0</v>
      </c>
      <c r="H165" s="87" t="n">
        <f aca="false">(I32+J38+J49+I52+J60+I68+J76+I83+J89+J96+I102+I113+J116+I124+J132+I140+J147+I153)</f>
        <v>5</v>
      </c>
      <c r="I165" s="87" t="n">
        <f aca="false">(D165*3)+E165+K165-L165</f>
        <v>0</v>
      </c>
      <c r="J165" s="87" t="n">
        <f aca="false">G165-H165</f>
        <v>-5</v>
      </c>
      <c r="K165" s="48"/>
      <c r="L165" s="48"/>
    </row>
    <row r="166" s="56" customFormat="true" ht="26.25" hidden="false" customHeight="true" outlineLevel="0" collapsed="false">
      <c r="A166" s="86" t="n">
        <v>8</v>
      </c>
      <c r="B166" s="54" t="s">
        <v>153</v>
      </c>
      <c r="C166" s="87" t="n">
        <f aca="false">(D166+E166+F166)</f>
        <v>1</v>
      </c>
      <c r="D166" s="8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8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8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87" t="n">
        <f aca="false">(I31+I42+J45+I53+J61+I69+J76+I82+J88+J95+J106+I109+J117+I125+J133+I140+J146+I152)</f>
        <v>2</v>
      </c>
      <c r="H166" s="87" t="n">
        <f aca="false">(J31+J42+I45+J53+I61+J69+I76+J82+I88+I95+I106+J109+I117+J125+I133+J140+I146+J152)</f>
        <v>4</v>
      </c>
      <c r="I166" s="87" t="n">
        <f aca="false">(D166*3)+E166+K166-L166</f>
        <v>0</v>
      </c>
      <c r="J166" s="87" t="n">
        <f aca="false">G166-H166</f>
        <v>-2</v>
      </c>
      <c r="K166" s="48"/>
      <c r="L166" s="48"/>
    </row>
    <row r="167" s="56" customFormat="true" ht="26.25" hidden="false" customHeight="true" outlineLevel="0" collapsed="false">
      <c r="A167" s="86" t="n">
        <v>9</v>
      </c>
      <c r="B167" s="54" t="s">
        <v>151</v>
      </c>
      <c r="C167" s="87" t="n">
        <f aca="false">(D167+E167+F167)</f>
        <v>0</v>
      </c>
      <c r="D167" s="8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8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8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87" t="n">
        <f aca="false">(I35+J38+I46+J54+I62+J69+I75+J81+I87+J99+I102+J110+I118+J126+I133+J139+I145+J151)</f>
        <v>0</v>
      </c>
      <c r="H167" s="87" t="n">
        <f aca="false">(J35+I38+J46+I54+J62+I69+J75+I81+J87+I99+J102+I110+J118+I126+J133+I139+J145+I151)</f>
        <v>0</v>
      </c>
      <c r="I167" s="87" t="n">
        <f aca="false">(D167*3)+E167+K167-L167</f>
        <v>0</v>
      </c>
      <c r="J167" s="87" t="n">
        <f aca="false">G167-H167</f>
        <v>0</v>
      </c>
      <c r="K167" s="48"/>
      <c r="L167" s="48"/>
    </row>
    <row r="168" s="56" customFormat="true" ht="26.25" hidden="false" customHeight="true" outlineLevel="0" collapsed="false">
      <c r="A168" s="86" t="n">
        <v>10</v>
      </c>
      <c r="B168" s="88" t="s">
        <v>157</v>
      </c>
      <c r="C168" s="87" t="n">
        <f aca="false">(D168+E168+F168)</f>
        <v>0</v>
      </c>
      <c r="D168" s="8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8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8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87" t="n">
        <f aca="false">(J35+J42+J49+J56+J63+J70+J77+J84+J91+I99+I106+I113+I120+I127+I134+I141+I148+I155)</f>
        <v>0</v>
      </c>
      <c r="H168" s="87" t="n">
        <f aca="false">(I35+I42+I49+I56+I63+I70+I77+I84+I91+J99+J106+J113+J120+J127+J134+J141+J148+J155)</f>
        <v>0</v>
      </c>
      <c r="I168" s="87" t="n">
        <f aca="false">(D168*3)+E168+K168-L168</f>
        <v>0</v>
      </c>
      <c r="J168" s="87" t="n">
        <f aca="false">G168-H168</f>
        <v>0</v>
      </c>
      <c r="K168" s="48"/>
      <c r="L168" s="48"/>
    </row>
    <row r="169" s="56" customFormat="tru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16T12:21:57Z</cp:lastPrinted>
  <dcterms:modified xsi:type="dcterms:W3CDTF">2025-10-16T1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