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26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ULUŞEHİRSPOR </t>
  </si>
  <si>
    <t xml:space="preserve">BOSCH 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BAĞLARBAŞISPOR</t>
  </si>
  <si>
    <t xml:space="preserve">OSMANGAZİ YENİKENT </t>
  </si>
  <si>
    <t xml:space="preserve">HAMİTLER SPOR </t>
  </si>
  <si>
    <t xml:space="preserve">MUSTAFA GÖNDEN </t>
  </si>
  <si>
    <t xml:space="preserve">TT 23 NİSAN SPOR </t>
  </si>
  <si>
    <t xml:space="preserve">GÖRÜKLE İPEKSPOR</t>
  </si>
  <si>
    <t xml:space="preserve">O.GAZİ GELİŞİM .GÜCÜ</t>
  </si>
  <si>
    <t xml:space="preserve">NİLÜFER KIZILCIKLI  </t>
  </si>
  <si>
    <t xml:space="preserve">BURSA NİLÜFER GENÇLİK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NİLÜFER 23 NİSAN </t>
  </si>
  <si>
    <t xml:space="preserve">NİLÜFER 16 SPOR </t>
  </si>
  <si>
    <t xml:space="preserve">BURSA GÜNEŞTEPE </t>
  </si>
  <si>
    <t xml:space="preserve">BURSA  İNANÇSPOR</t>
  </si>
  <si>
    <t xml:space="preserve">NİL. KARAMAN 2023 </t>
  </si>
  <si>
    <t xml:space="preserve">AKPINAR GÜCÜSPOR</t>
  </si>
  <si>
    <t xml:space="preserve">GÜNDOĞDU  SPOR </t>
  </si>
  <si>
    <t xml:space="preserve">DEMİRCİ  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ÇALI SPOR</t>
  </si>
  <si>
    <t xml:space="preserve">FETHİYE İD. YURDU</t>
  </si>
  <si>
    <t xml:space="preserve">MUDANYA ALTAİ</t>
  </si>
  <si>
    <t xml:space="preserve">BURSA ATAEVLER </t>
  </si>
  <si>
    <t xml:space="preserve">NİLÜFER ALTINŞEHİR  </t>
  </si>
  <si>
    <t xml:space="preserve">BURGAZSPOR</t>
  </si>
  <si>
    <t xml:space="preserve">NİLÜFER YÜZÜNCÜ YIL </t>
  </si>
  <si>
    <t xml:space="preserve">ELİT BURSA 2022  </t>
  </si>
  <si>
    <t xml:space="preserve">İHSANİYESPOR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NİLÜFER BEŞEVLER </t>
  </si>
  <si>
    <t xml:space="preserve">ÇEKİRGE İD.YURDU </t>
  </si>
  <si>
    <t xml:space="preserve">HÜD. KARTAL SPOR</t>
  </si>
  <si>
    <t xml:space="preserve">KÜKÜRTLÜ SPOR </t>
  </si>
  <si>
    <t xml:space="preserve">ODUNLUK SPOR</t>
  </si>
  <si>
    <t xml:space="preserve">ÇEKİRGESPOR</t>
  </si>
  <si>
    <t xml:space="preserve">AKÇALAR 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FİDYEKIZIK SPOR </t>
  </si>
  <si>
    <t xml:space="preserve">YILDIRIM ERİKLİSPOR</t>
  </si>
  <si>
    <t xml:space="preserve">DEĞİRMENÖNÜ</t>
  </si>
  <si>
    <t xml:space="preserve">ORTABAĞLAR SPOR </t>
  </si>
  <si>
    <t xml:space="preserve">ERİKLİ GÜCÜ SPOR </t>
  </si>
  <si>
    <t xml:space="preserve">E.GAZİ MESKENSPOR</t>
  </si>
  <si>
    <t xml:space="preserve">HACİVAT G. BİRLİĞİ </t>
  </si>
  <si>
    <t xml:space="preserve">BURSA YILDIZORDU </t>
  </si>
  <si>
    <t xml:space="preserve">FİDYE KIZIK ÜST</t>
  </si>
  <si>
    <t xml:space="preserve">FİDYE KIZIK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ESTEL BELEDİYESPOR</t>
  </si>
  <si>
    <t xml:space="preserve">KARAPINAR  SPOR</t>
  </si>
  <si>
    <t xml:space="preserve">GÜRSU YENİDOĞAN </t>
  </si>
  <si>
    <t xml:space="preserve">GÜRSU 1956 BELEDİYE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GEMLİK BELEDİYE SPOR </t>
  </si>
  <si>
    <t xml:space="preserve">GEMLİK KÖRFEZ SPOR</t>
  </si>
  <si>
    <t xml:space="preserve">ALTINAYAK SPOR </t>
  </si>
  <si>
    <t xml:space="preserve">AKRAN GEMLİKSPOR</t>
  </si>
  <si>
    <t xml:space="preserve">ORH GENÇLER BİRLİĞİ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TÜTÜN SPOR </t>
  </si>
  <si>
    <t xml:space="preserve">BATI TRAKYA SPOR </t>
  </si>
  <si>
    <t xml:space="preserve"> İSMETİYE SPOR</t>
  </si>
  <si>
    <t xml:space="preserve">CİHANSPOR</t>
  </si>
  <si>
    <t xml:space="preserve">BARBAROS SPOR 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HMET PAŞA SPOR</t>
  </si>
  <si>
    <t xml:space="preserve">ALAŞAR SPOR </t>
  </si>
  <si>
    <t xml:space="preserve">VATAN SPOR </t>
  </si>
  <si>
    <t xml:space="preserve">ATICILAR SPOR </t>
  </si>
  <si>
    <t xml:space="preserve">BAHAR SPOR </t>
  </si>
  <si>
    <t xml:space="preserve">YILDIRIM AYYILDIZ </t>
  </si>
  <si>
    <t xml:space="preserve">GÜLBAHÇE ÜST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 VAKIF SPOR </t>
  </si>
  <si>
    <t xml:space="preserve">ÇELEBİ MEHMET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İNEGÖL YENİCE SPOR</t>
  </si>
  <si>
    <t xml:space="preserve">AKHİSAR DEMİR SPOR</t>
  </si>
  <si>
    <t xml:space="preserve">ILGAR SPOR </t>
  </si>
  <si>
    <t xml:space="preserve">ALANYURT SPOR</t>
  </si>
  <si>
    <t xml:space="preserve">KARADENİZ GÜVEN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CERRAH SPOR KULÜBÜ</t>
  </si>
  <si>
    <t xml:space="preserve">İNEGÖL YILDIRIM SPOR 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ARABAYATAĞI SPOR</t>
  </si>
  <si>
    <t xml:space="preserve">ALTINSABAN SPOR </t>
  </si>
  <si>
    <t xml:space="preserve">ELMASBAHÇELER  </t>
  </si>
  <si>
    <t xml:space="preserve">BURSA YENİKÖYSPOR </t>
  </si>
  <si>
    <t xml:space="preserve">ŞÜKRANİYESPOR</t>
  </si>
  <si>
    <t xml:space="preserve">KÜPLÜPINAR YEŞİLDAĞ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BURSA UFUK SPOR </t>
  </si>
  <si>
    <t xml:space="preserve">ALTINOVA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EFA 14 EYLÜL SPOR </t>
  </si>
  <si>
    <t xml:space="preserve">M.K.P. AKARSPOR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1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45</v>
      </c>
      <c r="H13" s="19" t="n">
        <v>8</v>
      </c>
      <c r="I13" s="19" t="n">
        <v>28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0</v>
      </c>
      <c r="D14" s="19" t="n">
        <v>8</v>
      </c>
      <c r="E14" s="19" t="n">
        <v>0</v>
      </c>
      <c r="F14" s="19" t="n">
        <v>2</v>
      </c>
      <c r="G14" s="19" t="n">
        <v>51</v>
      </c>
      <c r="H14" s="19" t="n">
        <v>8</v>
      </c>
      <c r="I14" s="19" t="n">
        <v>24</v>
      </c>
      <c r="J14" s="19" t="n">
        <v>4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36</v>
      </c>
      <c r="H15" s="19" t="n">
        <v>10</v>
      </c>
      <c r="I15" s="19" t="n">
        <v>22</v>
      </c>
      <c r="J15" s="19" t="n">
        <v>2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0</v>
      </c>
      <c r="D16" s="19" t="n">
        <v>6</v>
      </c>
      <c r="E16" s="19" t="n">
        <v>2</v>
      </c>
      <c r="F16" s="19" t="n">
        <v>2</v>
      </c>
      <c r="G16" s="19" t="n">
        <v>39</v>
      </c>
      <c r="H16" s="19" t="n">
        <v>19</v>
      </c>
      <c r="I16" s="19" t="n">
        <v>20</v>
      </c>
      <c r="J16" s="19" t="n">
        <v>2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0</v>
      </c>
      <c r="D17" s="19" t="n">
        <v>5</v>
      </c>
      <c r="E17" s="19" t="n">
        <v>1</v>
      </c>
      <c r="F17" s="19" t="n">
        <v>4</v>
      </c>
      <c r="G17" s="19" t="n">
        <v>19</v>
      </c>
      <c r="H17" s="19" t="n">
        <v>22</v>
      </c>
      <c r="I17" s="19" t="n">
        <v>16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0</v>
      </c>
      <c r="D18" s="19" t="n">
        <v>5</v>
      </c>
      <c r="E18" s="19" t="n">
        <v>0</v>
      </c>
      <c r="F18" s="19" t="n">
        <v>5</v>
      </c>
      <c r="G18" s="19" t="n">
        <v>22</v>
      </c>
      <c r="H18" s="19" t="n">
        <v>28</v>
      </c>
      <c r="I18" s="19" t="n">
        <v>15</v>
      </c>
      <c r="J18" s="19" t="n">
        <v>-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0</v>
      </c>
      <c r="D19" s="19" t="n">
        <v>3</v>
      </c>
      <c r="E19" s="19" t="n">
        <v>1</v>
      </c>
      <c r="F19" s="19" t="n">
        <v>6</v>
      </c>
      <c r="G19" s="19" t="n">
        <v>23</v>
      </c>
      <c r="H19" s="19" t="n">
        <v>25</v>
      </c>
      <c r="I19" s="19" t="n">
        <v>10</v>
      </c>
      <c r="J19" s="19" t="n">
        <v>-2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0</v>
      </c>
      <c r="D20" s="19" t="n">
        <v>2</v>
      </c>
      <c r="E20" s="19" t="n">
        <v>1</v>
      </c>
      <c r="F20" s="19" t="n">
        <v>7</v>
      </c>
      <c r="G20" s="19" t="n">
        <v>17</v>
      </c>
      <c r="H20" s="19" t="n">
        <v>42</v>
      </c>
      <c r="I20" s="19" t="n">
        <v>7</v>
      </c>
      <c r="J20" s="19" t="n">
        <v>-2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0</v>
      </c>
      <c r="D21" s="19" t="n">
        <v>1</v>
      </c>
      <c r="E21" s="19" t="n">
        <v>1</v>
      </c>
      <c r="F21" s="19" t="n">
        <v>8</v>
      </c>
      <c r="G21" s="19" t="n">
        <v>10</v>
      </c>
      <c r="H21" s="19" t="n">
        <v>54</v>
      </c>
      <c r="I21" s="19" t="n">
        <v>4</v>
      </c>
      <c r="J21" s="19" t="n">
        <v>-4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0</v>
      </c>
      <c r="D22" s="19" t="n">
        <v>0</v>
      </c>
      <c r="E22" s="19" t="n">
        <v>0</v>
      </c>
      <c r="F22" s="19" t="n">
        <v>10</v>
      </c>
      <c r="G22" s="19" t="n">
        <v>2</v>
      </c>
      <c r="H22" s="19" t="n">
        <v>48</v>
      </c>
      <c r="I22" s="19" t="n">
        <v>0</v>
      </c>
      <c r="J22" s="19" t="n">
        <v>-46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5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8" t="n">
        <f aca="false">(J32+I38+J47+I52+J62+I66+J77+J80+I87+I96+J102+I111+J116+I126+J130+I141+I144+J151)</f>
        <v>19</v>
      </c>
      <c r="H159" s="58" t="n">
        <f aca="false">(I32+J38+I47+J52+I62+J66+I77+I80+J87+J96+I102+J111+I116+J126+I130+J141+J144+I151)</f>
        <v>22</v>
      </c>
      <c r="I159" s="58" t="n">
        <f aca="false">(D159*3)+E159+K159-L159</f>
        <v>16</v>
      </c>
      <c r="J159" s="58" t="n">
        <f aca="false">G159-H159</f>
        <v>-3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3</v>
      </c>
      <c r="H160" s="58" t="n">
        <f aca="false">(I31+J39+I46+J53+I61+J67+I76+J80+I91+J95+I103+J110+I117+J125+I131+J140+I144+J155)</f>
        <v>25</v>
      </c>
      <c r="I160" s="58" t="n">
        <f aca="false">(D160*3)+E160+K160-L160</f>
        <v>10</v>
      </c>
      <c r="J160" s="58" t="n">
        <f aca="false">G160-H160</f>
        <v>-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9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45</v>
      </c>
      <c r="H161" s="58" t="n">
        <f aca="false">(J31+I42+I45+J54+I60+J68+I75+J81+I87+I95+J106+J109+I118+J124+I132+J139+I145+J151)</f>
        <v>8</v>
      </c>
      <c r="I161" s="58" t="n">
        <f aca="false">(D161*3)+E161+K161-L161</f>
        <v>28</v>
      </c>
      <c r="J161" s="58" t="n">
        <f aca="false">G161-H161</f>
        <v>3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22</v>
      </c>
      <c r="H162" s="58" t="n">
        <f aca="false">(J32+I39+J45+I56+I59+J69+I74+J82+I90+I96+J103+I109+J120+J123+I133+J138+I146+J154)</f>
        <v>28</v>
      </c>
      <c r="I162" s="58" t="n">
        <f aca="false">(D162*3)+E162+K162-L162</f>
        <v>15</v>
      </c>
      <c r="J162" s="58" t="n">
        <f aca="false">G162-H162</f>
        <v>-6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7</v>
      </c>
      <c r="H163" s="58" t="n">
        <f aca="false">(J33+I38+J46+I54+J59+I70+I73+J83+I89+I97+J102+I110+J118+I123+J134+J137+I147+J153)</f>
        <v>42</v>
      </c>
      <c r="I163" s="58" t="n">
        <f aca="false">(D163*3)+E163+K163-L163</f>
        <v>7</v>
      </c>
      <c r="J163" s="58" t="n">
        <f aca="false">G163-H163</f>
        <v>-2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4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36</v>
      </c>
      <c r="H164" s="58" t="n">
        <f aca="false">(J34+I41+J47+I53+J60+I69+J73+J84+I88+I98+J105+I111+J117+I124+J133+I137+I148+J152)</f>
        <v>10</v>
      </c>
      <c r="I164" s="58" t="n">
        <f aca="false">(D164*3)+E164+K164-L164</f>
        <v>22</v>
      </c>
      <c r="J164" s="58" t="n">
        <f aca="false">G164-H164</f>
        <v>2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0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48</v>
      </c>
      <c r="I165" s="58" t="n">
        <f aca="false">(D165*3)+E165+K165-L165</f>
        <v>0</v>
      </c>
      <c r="J165" s="58" t="n">
        <f aca="false">G165-H165</f>
        <v>-4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8</v>
      </c>
      <c r="G166" s="58" t="n">
        <f aca="false">(J34+I40+I49+J55+I62+J67+I75+J82+I89+I98+J104+J113+I119+J126+I131+J139+I146+J153)</f>
        <v>10</v>
      </c>
      <c r="H166" s="58" t="n">
        <f aca="false">(I34+J40+J49+I55+J62+I67+J75+I82+J89+J98+I104+I113+J119+I126+J131+I139+J146+I153)</f>
        <v>54</v>
      </c>
      <c r="I166" s="58" t="n">
        <f aca="false">(D166*3)+E166+K166-L166</f>
        <v>4</v>
      </c>
      <c r="J166" s="58" t="n">
        <f aca="false">G166-H166</f>
        <v>-4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51</v>
      </c>
      <c r="H167" s="58" t="n">
        <f aca="false">(I33+J41+I48+J55+J63+I66+J76+I81+J90+J97+I105+J112+I119+I127+J130+I140+J145+I154)</f>
        <v>8</v>
      </c>
      <c r="I167" s="58" t="n">
        <f aca="false">(D167*3)+E167+K167-L167</f>
        <v>24</v>
      </c>
      <c r="J167" s="58" t="n">
        <f aca="false">G167-H167</f>
        <v>4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39</v>
      </c>
      <c r="H168" s="58" t="n">
        <f aca="false">(I35+J42+I49+J56+I63+J70+J77+I84+J91+J99+I106+J113+I120+J127+I134+I141+J148+I155)</f>
        <v>19</v>
      </c>
      <c r="I168" s="58" t="n">
        <f aca="false">(D168*3)+E168+K168-L168</f>
        <v>20</v>
      </c>
      <c r="J168" s="58" t="n">
        <f aca="false">G168-H168</f>
        <v>20</v>
      </c>
      <c r="K168" s="50"/>
      <c r="L168" s="50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74</v>
      </c>
      <c r="C13" s="84" t="n">
        <v>9</v>
      </c>
      <c r="D13" s="84" t="n">
        <v>9</v>
      </c>
      <c r="E13" s="84" t="n">
        <v>0</v>
      </c>
      <c r="F13" s="84" t="n">
        <v>0</v>
      </c>
      <c r="G13" s="84" t="n">
        <v>75</v>
      </c>
      <c r="H13" s="84" t="n">
        <v>5</v>
      </c>
      <c r="I13" s="84" t="n">
        <v>27</v>
      </c>
      <c r="J13" s="84" t="n">
        <v>70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7" t="s">
        <v>175</v>
      </c>
      <c r="C14" s="84" t="n">
        <v>9</v>
      </c>
      <c r="D14" s="84" t="n">
        <v>6</v>
      </c>
      <c r="E14" s="84" t="n">
        <v>2</v>
      </c>
      <c r="F14" s="84" t="n">
        <v>1</v>
      </c>
      <c r="G14" s="84" t="n">
        <v>44</v>
      </c>
      <c r="H14" s="84" t="n">
        <v>18</v>
      </c>
      <c r="I14" s="84" t="n">
        <v>20</v>
      </c>
      <c r="J14" s="84" t="n">
        <v>26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7" t="s">
        <v>176</v>
      </c>
      <c r="C15" s="84" t="n">
        <v>9</v>
      </c>
      <c r="D15" s="84" t="n">
        <v>5</v>
      </c>
      <c r="E15" s="84" t="n">
        <v>2</v>
      </c>
      <c r="F15" s="84" t="n">
        <v>2</v>
      </c>
      <c r="G15" s="84" t="n">
        <v>30</v>
      </c>
      <c r="H15" s="84" t="n">
        <v>21</v>
      </c>
      <c r="I15" s="84" t="n">
        <v>17</v>
      </c>
      <c r="J15" s="84" t="n">
        <v>9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7" t="s">
        <v>177</v>
      </c>
      <c r="C16" s="84" t="n">
        <v>9</v>
      </c>
      <c r="D16" s="84" t="n">
        <v>4</v>
      </c>
      <c r="E16" s="84" t="n">
        <v>3</v>
      </c>
      <c r="F16" s="84" t="n">
        <v>2</v>
      </c>
      <c r="G16" s="84" t="n">
        <v>29</v>
      </c>
      <c r="H16" s="84" t="n">
        <v>24</v>
      </c>
      <c r="I16" s="84" t="n">
        <v>15</v>
      </c>
      <c r="J16" s="84" t="n">
        <v>5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78</v>
      </c>
      <c r="C17" s="84" t="n">
        <v>9</v>
      </c>
      <c r="D17" s="84" t="n">
        <v>4</v>
      </c>
      <c r="E17" s="84" t="n">
        <v>2</v>
      </c>
      <c r="F17" s="84" t="n">
        <v>3</v>
      </c>
      <c r="G17" s="84" t="n">
        <v>35</v>
      </c>
      <c r="H17" s="84" t="n">
        <v>24</v>
      </c>
      <c r="I17" s="84" t="n">
        <v>14</v>
      </c>
      <c r="J17" s="84" t="n">
        <v>11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79</v>
      </c>
      <c r="C18" s="84" t="n">
        <v>9</v>
      </c>
      <c r="D18" s="84" t="n">
        <v>3</v>
      </c>
      <c r="E18" s="84" t="n">
        <v>2</v>
      </c>
      <c r="F18" s="84" t="n">
        <v>4</v>
      </c>
      <c r="G18" s="84" t="n">
        <v>21</v>
      </c>
      <c r="H18" s="84" t="n">
        <v>43</v>
      </c>
      <c r="I18" s="84" t="n">
        <v>11</v>
      </c>
      <c r="J18" s="84" t="n">
        <v>-22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80</v>
      </c>
      <c r="C19" s="84" t="n">
        <v>9</v>
      </c>
      <c r="D19" s="84" t="n">
        <v>2</v>
      </c>
      <c r="E19" s="84" t="n">
        <v>1</v>
      </c>
      <c r="F19" s="84" t="n">
        <v>6</v>
      </c>
      <c r="G19" s="84" t="n">
        <v>18</v>
      </c>
      <c r="H19" s="84" t="n">
        <v>40</v>
      </c>
      <c r="I19" s="84" t="n">
        <v>7</v>
      </c>
      <c r="J19" s="84" t="n">
        <v>-22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81</v>
      </c>
      <c r="C20" s="84" t="n">
        <v>9</v>
      </c>
      <c r="D20" s="84" t="n">
        <v>1</v>
      </c>
      <c r="E20" s="84" t="n">
        <v>0</v>
      </c>
      <c r="F20" s="84" t="n">
        <v>8</v>
      </c>
      <c r="G20" s="84" t="n">
        <v>10</v>
      </c>
      <c r="H20" s="84" t="n">
        <v>46</v>
      </c>
      <c r="I20" s="84" t="n">
        <v>3</v>
      </c>
      <c r="J20" s="84" t="n">
        <v>-36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82</v>
      </c>
      <c r="C21" s="84" t="n">
        <v>8</v>
      </c>
      <c r="D21" s="84" t="n">
        <v>0</v>
      </c>
      <c r="E21" s="84" t="n">
        <v>0</v>
      </c>
      <c r="F21" s="84" t="n">
        <v>8</v>
      </c>
      <c r="G21" s="84" t="n">
        <v>9</v>
      </c>
      <c r="H21" s="84" t="n">
        <v>50</v>
      </c>
      <c r="I21" s="84" t="n">
        <v>0</v>
      </c>
      <c r="J21" s="84" t="n">
        <v>-41</v>
      </c>
      <c r="K21" s="4"/>
      <c r="L21" s="4"/>
    </row>
    <row r="22" s="82" customFormat="true" ht="26.25" hidden="false" customHeight="true" outlineLevel="0" collapsed="false">
      <c r="A22" s="63" t="s">
        <v>73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83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83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83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83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83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83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69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83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83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83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83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83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69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83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83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83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69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83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69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83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83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83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83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183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69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83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83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83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169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83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69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83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83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83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83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183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69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83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183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83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69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171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183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83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83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70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83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183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69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74</v>
      </c>
      <c r="C159" s="97" t="n">
        <f aca="false">(D159+E159+F159)</f>
        <v>9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9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75</v>
      </c>
      <c r="H159" s="97" t="n">
        <f aca="false">(I31+J39+I47+J55+I62+J68+I74+J80+J91+J95+I103+J111+I119+J126+I132+J138+I144+I155)</f>
        <v>5</v>
      </c>
      <c r="I159" s="97" t="n">
        <f aca="false">(D159*3)+E159+K159-L159</f>
        <v>27</v>
      </c>
      <c r="J159" s="97" t="n">
        <f aca="false">G159-H159</f>
        <v>70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9" t="s">
        <v>176</v>
      </c>
      <c r="C160" s="97" t="n">
        <f aca="false">(D160+E160+F160)</f>
        <v>9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97" t="n">
        <f aca="false">(I32+J40+I48+J55+I61+J67+I73+I84+J87+J96+I104+J112+I119+J125+I131+J137+I148+I151)</f>
        <v>30</v>
      </c>
      <c r="H160" s="97" t="n">
        <f aca="false">(J32+I40+J48+I55+J61+I67+J73+J84+I87+I96+J104+I112+J119+I125+J131+I137+I148+J151)</f>
        <v>21</v>
      </c>
      <c r="I160" s="97" t="n">
        <f aca="false">(D160*3)+E160+K160-L160</f>
        <v>17</v>
      </c>
      <c r="J160" s="97" t="n">
        <f aca="false">G160-H160</f>
        <v>9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79</v>
      </c>
      <c r="C161" s="97" t="n">
        <f aca="false">(D161+E161+F161)</f>
        <v>9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7" t="n">
        <f aca="false">(J33+I41+J48+I54+J60+I66+I77+J80+I88+I97+J105+I112+J118+I124+J130+J141+I144+J152)</f>
        <v>21</v>
      </c>
      <c r="H161" s="97" t="n">
        <f aca="false">(I33+J41+I48+J54+I60+J66+J77+I80+J88+J97+I105+J112+I118+J124+I130+I141+J144+I152)</f>
        <v>43</v>
      </c>
      <c r="I161" s="97" t="n">
        <f aca="false">(D161*3)+E161+K161-L161</f>
        <v>11</v>
      </c>
      <c r="J161" s="97" t="n">
        <f aca="false">G161-H161</f>
        <v>-22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9" t="s">
        <v>175</v>
      </c>
      <c r="C162" s="97" t="n">
        <f aca="false">(D162+E162+F162)</f>
        <v>9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44</v>
      </c>
      <c r="H162" s="97" t="n">
        <f aca="false">(J34+I41+J47+I53+J59+J70+I73+J81+I89+I98+J105+I111+J117+I123+I134+J137+I145+J153)</f>
        <v>18</v>
      </c>
      <c r="I162" s="97" t="n">
        <f aca="false">(D162*3)+E162+K162-L162</f>
        <v>20</v>
      </c>
      <c r="J162" s="97" t="n">
        <f aca="false">G162-H162</f>
        <v>26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0</v>
      </c>
      <c r="C163" s="97" t="n">
        <f aca="false">(D163+E163+F163)</f>
        <v>9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97" t="n">
        <f aca="false">(J34+I40+J46+I52+I63+J66+I74+J82+I90+I98+J104+I110+J116+J127+I130+J138+I146+J154)</f>
        <v>18</v>
      </c>
      <c r="H163" s="97" t="n">
        <f aca="false">(I34+J40+I46+J52+J63+I66+J74+I82+J90+J98+I104+J110+I116+I127+J130+I138+J146+I154)</f>
        <v>40</v>
      </c>
      <c r="I163" s="97" t="n">
        <f aca="false">(D163*3)+E163+K163-L163</f>
        <v>7</v>
      </c>
      <c r="J163" s="97" t="n">
        <f aca="false">G163-H163</f>
        <v>-22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77</v>
      </c>
      <c r="C164" s="97" t="n">
        <f aca="false">(D164+E164+F164)</f>
        <v>9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97" t="n">
        <f aca="false">(I33+J39+I45+I56+J59+I67+J75+I83+J90+I97+I103+J109+J120+I123+J131+I139+J147+I154)</f>
        <v>29</v>
      </c>
      <c r="H164" s="97" t="n">
        <f aca="false">(J33+I39+J45+J56+I59+J67+I75+J83+I90+I97+J103+I109+I120+J123+I131+J139+I147+J154)</f>
        <v>24</v>
      </c>
      <c r="I164" s="97" t="n">
        <f aca="false">(D164*3)+E164+K164-L164</f>
        <v>15</v>
      </c>
      <c r="J164" s="97" t="n">
        <f aca="false">G164-H164</f>
        <v>5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78</v>
      </c>
      <c r="C165" s="97" t="n">
        <f aca="false">(D165+E165+F165)</f>
        <v>9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7" t="n">
        <f aca="false">(J32+I38+I49+J52+I60+J68+I76+J83+I89+I96+J102+J113+I116+J124+I132+J140+I147+J153)</f>
        <v>35</v>
      </c>
      <c r="H165" s="97" t="n">
        <f aca="false">(I32+J38+J49+I52+J60+I68+J76+I83+J89+J96+I102+I113+J116+I124+J132+I140+J147+I153)</f>
        <v>24</v>
      </c>
      <c r="I165" s="97" t="n">
        <f aca="false">(D165*3)+E165+K165-L165</f>
        <v>14</v>
      </c>
      <c r="J165" s="97" t="n">
        <f aca="false">G165-H165</f>
        <v>11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1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97" t="n">
        <f aca="false">(I31+I42+J45+I53+J61+I69+J76+I82+J88+J95+J106+I109+J117+I125+J133+I140+J146+I152)</f>
        <v>10</v>
      </c>
      <c r="H166" s="97" t="n">
        <f aca="false">(J31+J42+I45+J53+I61+J69+I76+J82+I88+I95+I106+J109+I117+J125+I133+J140+I146+J152)</f>
        <v>46</v>
      </c>
      <c r="I166" s="97" t="n">
        <f aca="false">(D166*3)+E166+K166-L166</f>
        <v>3</v>
      </c>
      <c r="J166" s="97" t="n">
        <f aca="false">G166-H166</f>
        <v>-36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82</v>
      </c>
      <c r="C167" s="97" t="n">
        <f aca="false">(D167+E167+F167)</f>
        <v>8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97" t="n">
        <f aca="false">(I35+J38+I46+J54+I62+J69+I75+J81+I87+J99+I102+J110+I118+J126+I133+J139+I145+J151)</f>
        <v>9</v>
      </c>
      <c r="H167" s="97" t="n">
        <f aca="false">(J35+I38+J46+I54+J62+I69+J75+I81+J87+I99+J102+I110+J118+I126+J133+I139+J145+I151)</f>
        <v>50</v>
      </c>
      <c r="I167" s="97" t="n">
        <f aca="false">(D167*3)+E167+K167-L167</f>
        <v>0</v>
      </c>
      <c r="J167" s="97" t="n">
        <f aca="false">G167-H167</f>
        <v>-41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85</v>
      </c>
      <c r="C13" s="84" t="n">
        <v>9</v>
      </c>
      <c r="D13" s="84" t="n">
        <v>8</v>
      </c>
      <c r="E13" s="84" t="n">
        <v>0</v>
      </c>
      <c r="F13" s="84" t="n">
        <v>1</v>
      </c>
      <c r="G13" s="84" t="n">
        <v>38</v>
      </c>
      <c r="H13" s="84" t="n">
        <v>10</v>
      </c>
      <c r="I13" s="84" t="n">
        <v>24</v>
      </c>
      <c r="J13" s="84" t="n">
        <v>28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86</v>
      </c>
      <c r="C14" s="84" t="n">
        <v>9</v>
      </c>
      <c r="D14" s="84" t="n">
        <v>7</v>
      </c>
      <c r="E14" s="84" t="n">
        <v>2</v>
      </c>
      <c r="F14" s="84" t="n">
        <v>0</v>
      </c>
      <c r="G14" s="84" t="n">
        <v>31</v>
      </c>
      <c r="H14" s="84" t="n">
        <v>5</v>
      </c>
      <c r="I14" s="84" t="n">
        <v>23</v>
      </c>
      <c r="J14" s="84" t="n">
        <v>26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87</v>
      </c>
      <c r="C15" s="84" t="n">
        <v>9</v>
      </c>
      <c r="D15" s="84" t="n">
        <v>6</v>
      </c>
      <c r="E15" s="84" t="n">
        <v>1</v>
      </c>
      <c r="F15" s="84" t="n">
        <v>2</v>
      </c>
      <c r="G15" s="84" t="n">
        <v>28</v>
      </c>
      <c r="H15" s="84" t="n">
        <v>9</v>
      </c>
      <c r="I15" s="84" t="n">
        <v>19</v>
      </c>
      <c r="J15" s="84" t="n">
        <v>19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88</v>
      </c>
      <c r="C16" s="84" t="n">
        <v>9</v>
      </c>
      <c r="D16" s="84" t="n">
        <v>5</v>
      </c>
      <c r="E16" s="84" t="n">
        <v>1</v>
      </c>
      <c r="F16" s="84" t="n">
        <v>3</v>
      </c>
      <c r="G16" s="84" t="n">
        <v>27</v>
      </c>
      <c r="H16" s="84" t="n">
        <v>13</v>
      </c>
      <c r="I16" s="84" t="n">
        <v>16</v>
      </c>
      <c r="J16" s="84" t="n">
        <v>14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89</v>
      </c>
      <c r="C17" s="84" t="n">
        <v>9</v>
      </c>
      <c r="D17" s="84" t="n">
        <v>3</v>
      </c>
      <c r="E17" s="84" t="n">
        <v>3</v>
      </c>
      <c r="F17" s="84" t="n">
        <v>3</v>
      </c>
      <c r="G17" s="84" t="n">
        <v>20</v>
      </c>
      <c r="H17" s="84" t="n">
        <v>15</v>
      </c>
      <c r="I17" s="84" t="n">
        <v>12</v>
      </c>
      <c r="J17" s="84" t="n">
        <v>5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90</v>
      </c>
      <c r="C18" s="84" t="n">
        <v>9</v>
      </c>
      <c r="D18" s="84" t="n">
        <v>4</v>
      </c>
      <c r="E18" s="84" t="n">
        <v>0</v>
      </c>
      <c r="F18" s="84" t="n">
        <v>5</v>
      </c>
      <c r="G18" s="84" t="n">
        <v>23</v>
      </c>
      <c r="H18" s="84" t="n">
        <v>24</v>
      </c>
      <c r="I18" s="84" t="n">
        <v>12</v>
      </c>
      <c r="J18" s="84" t="n">
        <v>-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91</v>
      </c>
      <c r="C19" s="84" t="n">
        <v>9</v>
      </c>
      <c r="D19" s="84" t="n">
        <v>2</v>
      </c>
      <c r="E19" s="84" t="n">
        <v>0</v>
      </c>
      <c r="F19" s="84" t="n">
        <v>7</v>
      </c>
      <c r="G19" s="84" t="n">
        <v>21</v>
      </c>
      <c r="H19" s="84" t="n">
        <v>51</v>
      </c>
      <c r="I19" s="84" t="n">
        <v>6</v>
      </c>
      <c r="J19" s="84" t="n">
        <v>-30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92</v>
      </c>
      <c r="C20" s="84" t="n">
        <v>9</v>
      </c>
      <c r="D20" s="84" t="n">
        <v>1</v>
      </c>
      <c r="E20" s="84" t="n">
        <v>1</v>
      </c>
      <c r="F20" s="84" t="n">
        <v>7</v>
      </c>
      <c r="G20" s="84" t="n">
        <v>8</v>
      </c>
      <c r="H20" s="84" t="n">
        <v>41</v>
      </c>
      <c r="I20" s="84" t="n">
        <v>4</v>
      </c>
      <c r="J20" s="84" t="n">
        <v>-33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93</v>
      </c>
      <c r="C21" s="84" t="n">
        <v>8</v>
      </c>
      <c r="D21" s="84" t="n">
        <v>0</v>
      </c>
      <c r="E21" s="84" t="n">
        <v>0</v>
      </c>
      <c r="F21" s="84" t="n">
        <v>8</v>
      </c>
      <c r="G21" s="84" t="n">
        <v>0</v>
      </c>
      <c r="H21" s="84" t="n">
        <v>24</v>
      </c>
      <c r="I21" s="84" t="n">
        <v>0</v>
      </c>
      <c r="J21" s="84" t="n">
        <v>-24</v>
      </c>
      <c r="K21" s="4"/>
      <c r="L21" s="4"/>
    </row>
    <row r="22" s="82" customFormat="true" ht="26.25" hidden="false" customHeight="true" outlineLevel="0" collapsed="false">
      <c r="A22" s="78" t="s">
        <v>194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95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95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96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96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95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95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96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96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95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95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96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96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95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95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96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96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95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95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96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96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95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95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96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95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95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96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95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96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196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95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95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95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95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95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196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96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196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96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96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195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95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95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95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95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96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88</v>
      </c>
      <c r="C159" s="97" t="n">
        <f aca="false">(D159+E159+F159)</f>
        <v>9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97" t="n">
        <f aca="false">(J31+I39+J47+I55+J62+I68+J74+I80+I91+I95+J103+I111+J119+I126+J132+I138+J144+J155)</f>
        <v>27</v>
      </c>
      <c r="H159" s="97" t="n">
        <f aca="false">(I31+J39+I47+J55+I62+J68+I74+J80+J91+J95+I103+J111+I119+J126+I132+J138+I144+I155)</f>
        <v>13</v>
      </c>
      <c r="I159" s="97" t="n">
        <f aca="false">(D159*3)+E159+K159-L159</f>
        <v>16</v>
      </c>
      <c r="J159" s="97" t="n">
        <f aca="false">G159-H159</f>
        <v>14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92</v>
      </c>
      <c r="C160" s="97" t="n">
        <f aca="false">(D160+E160+F160)</f>
        <v>9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97" t="n">
        <f aca="false">(I32+J40+I48+J55+I61+J67+I73+I84+J87+J96+I104+J112+I119+J125+I131+J137+I148+I151)</f>
        <v>8</v>
      </c>
      <c r="H160" s="97" t="n">
        <f aca="false">(J32+I40+J48+I55+J61+I67+J73+J84+I87+I96+J104+I112+J119+I125+J131+I137+I148+J151)</f>
        <v>41</v>
      </c>
      <c r="I160" s="97" t="n">
        <f aca="false">(D160*3)+E160+K160-L160</f>
        <v>4</v>
      </c>
      <c r="J160" s="97" t="n">
        <f aca="false">G160-H160</f>
        <v>-33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89</v>
      </c>
      <c r="C161" s="97" t="n">
        <f aca="false">(D161+E161+F161)</f>
        <v>9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20</v>
      </c>
      <c r="H161" s="97" t="n">
        <f aca="false">(I33+J41+I48+J54+I60+J66+J77+I80+J88+J97+I105+J112+I118+J124+I130+I141+J144+I152)</f>
        <v>15</v>
      </c>
      <c r="I161" s="97" t="n">
        <f aca="false">(D161*3)+E161+K161-L161</f>
        <v>12</v>
      </c>
      <c r="J161" s="97" t="n">
        <f aca="false">G161-H161</f>
        <v>5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86</v>
      </c>
      <c r="C162" s="97" t="n">
        <f aca="false">(D162+E162+F162)</f>
        <v>9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31</v>
      </c>
      <c r="H162" s="97" t="n">
        <f aca="false">(J34+I41+J47+I53+J59+J70+I73+J81+I89+I98+J105+I111+J117+I123+I134+J137+I145+J153)</f>
        <v>5</v>
      </c>
      <c r="I162" s="97" t="n">
        <f aca="false">(D162*3)+E162+K162-L162</f>
        <v>23</v>
      </c>
      <c r="J162" s="97" t="n">
        <f aca="false">G162-H162</f>
        <v>26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90</v>
      </c>
      <c r="C163" s="97" t="n">
        <f aca="false">(D163+E163+F163)</f>
        <v>9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23</v>
      </c>
      <c r="H163" s="97" t="n">
        <f aca="false">(I34+J40+I46+J52+J63+I66+J74+I82+J90+J98+I104+J110+I116+I127+J130+I138+J146+I154)</f>
        <v>24</v>
      </c>
      <c r="I163" s="97" t="n">
        <f aca="false">(D163*3)+E163+K163-L163</f>
        <v>12</v>
      </c>
      <c r="J163" s="97" t="n">
        <f aca="false">G163-H163</f>
        <v>-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8" t="s">
        <v>191</v>
      </c>
      <c r="C164" s="97" t="n">
        <f aca="false">(D164+E164+F164)</f>
        <v>9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97" t="n">
        <f aca="false">(I33+J39+I45+I56+J59+I67+J75+I83+J90+I97+I103+J109+J120+I123+J131+I139+J147+I154)</f>
        <v>21</v>
      </c>
      <c r="H164" s="97" t="n">
        <f aca="false">(J33+I39+J45+J56+I59+J67+I75+J83+I90+I97+J103+I109+I120+J123+I131+J139+I147+J154)</f>
        <v>51</v>
      </c>
      <c r="I164" s="97" t="n">
        <f aca="false">(D164*3)+E164+K164-L164</f>
        <v>6</v>
      </c>
      <c r="J164" s="97" t="n">
        <f aca="false">G164-H164</f>
        <v>-30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5</v>
      </c>
      <c r="C165" s="97" t="n">
        <f aca="false">(D165+E165+F165)</f>
        <v>9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7" t="n">
        <f aca="false">(J32+I38+I49+J52+I60+J68+I76+J83+I89+I96+J102+J113+I116+J124+I132+J140+I147+J153)</f>
        <v>38</v>
      </c>
      <c r="H165" s="97" t="n">
        <f aca="false">(I32+J38+J49+I52+J60+I68+J76+I83+J89+J96+I102+I113+J116+I124+J132+I140+J147+I153)</f>
        <v>10</v>
      </c>
      <c r="I165" s="97" t="n">
        <f aca="false">(D165*3)+E165+K165-L165</f>
        <v>24</v>
      </c>
      <c r="J165" s="97" t="n">
        <f aca="false">G165-H165</f>
        <v>28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7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97" t="n">
        <f aca="false">(I31+I42+J45+I53+J61+I69+J76+I82+J88+J95+J106+I109+J117+I125+J133+I140+J146+I152)</f>
        <v>28</v>
      </c>
      <c r="H166" s="97" t="n">
        <f aca="false">(J31+J42+I45+J53+I61+J69+I76+J82+I88+I95+I106+J109+I117+J125+I133+J140+I146+J152)</f>
        <v>9</v>
      </c>
      <c r="I166" s="97" t="n">
        <f aca="false">(D166*3)+E166+K166-L166</f>
        <v>19</v>
      </c>
      <c r="J166" s="97" t="n">
        <f aca="false">G166-H166</f>
        <v>19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93</v>
      </c>
      <c r="C167" s="97" t="n">
        <f aca="false">(D167+E167+F167)</f>
        <v>8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97" t="n">
        <f aca="false">(I35+J38+I46+J54+I62+J69+I75+J81+I87+J99+I102+J110+I118+J126+I133+J139+I145+J151)</f>
        <v>0</v>
      </c>
      <c r="H167" s="97" t="n">
        <f aca="false">(J35+I38+J46+I54+J62+I69+J75+I81+J87+I99+J102+I110+J118+I126+J133+I139+J145+I151)</f>
        <v>24</v>
      </c>
      <c r="I167" s="97" t="n">
        <f aca="false">(D167*3)+E167+K167-L167</f>
        <v>0</v>
      </c>
      <c r="J167" s="97" t="n">
        <f aca="false">G167-H167</f>
        <v>-24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2" t="s">
        <v>198</v>
      </c>
      <c r="C13" s="84" t="n">
        <v>9</v>
      </c>
      <c r="D13" s="84" t="n">
        <v>8</v>
      </c>
      <c r="E13" s="84" t="n">
        <v>0</v>
      </c>
      <c r="F13" s="84" t="n">
        <v>1</v>
      </c>
      <c r="G13" s="84" t="n">
        <v>40</v>
      </c>
      <c r="H13" s="84" t="n">
        <v>7</v>
      </c>
      <c r="I13" s="84" t="n">
        <v>24</v>
      </c>
      <c r="J13" s="84" t="n">
        <v>33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2" t="s">
        <v>199</v>
      </c>
      <c r="C14" s="84" t="n">
        <v>8</v>
      </c>
      <c r="D14" s="84" t="n">
        <v>6</v>
      </c>
      <c r="E14" s="84" t="n">
        <v>2</v>
      </c>
      <c r="F14" s="84" t="n">
        <v>0</v>
      </c>
      <c r="G14" s="84" t="n">
        <v>31</v>
      </c>
      <c r="H14" s="84" t="n">
        <v>9</v>
      </c>
      <c r="I14" s="84" t="n">
        <v>20</v>
      </c>
      <c r="J14" s="84" t="n">
        <v>22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2" t="s">
        <v>200</v>
      </c>
      <c r="C15" s="84" t="n">
        <v>9</v>
      </c>
      <c r="D15" s="84" t="n">
        <v>6</v>
      </c>
      <c r="E15" s="84" t="n">
        <v>1</v>
      </c>
      <c r="F15" s="84" t="n">
        <v>2</v>
      </c>
      <c r="G15" s="84" t="n">
        <v>29</v>
      </c>
      <c r="H15" s="84" t="n">
        <v>7</v>
      </c>
      <c r="I15" s="84" t="n">
        <v>19</v>
      </c>
      <c r="J15" s="84" t="n">
        <v>22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18" t="s">
        <v>201</v>
      </c>
      <c r="C16" s="84" t="n">
        <v>9</v>
      </c>
      <c r="D16" s="84" t="n">
        <v>5</v>
      </c>
      <c r="E16" s="84" t="n">
        <v>1</v>
      </c>
      <c r="F16" s="84" t="n">
        <v>3</v>
      </c>
      <c r="G16" s="84" t="n">
        <v>23</v>
      </c>
      <c r="H16" s="84" t="n">
        <v>15</v>
      </c>
      <c r="I16" s="84" t="n">
        <v>16</v>
      </c>
      <c r="J16" s="84" t="n">
        <v>8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2" t="s">
        <v>202</v>
      </c>
      <c r="C17" s="84" t="n">
        <v>9</v>
      </c>
      <c r="D17" s="84" t="n">
        <v>5</v>
      </c>
      <c r="E17" s="84" t="n">
        <v>0</v>
      </c>
      <c r="F17" s="84" t="n">
        <v>4</v>
      </c>
      <c r="G17" s="84" t="n">
        <v>20</v>
      </c>
      <c r="H17" s="84" t="n">
        <v>23</v>
      </c>
      <c r="I17" s="84" t="n">
        <v>15</v>
      </c>
      <c r="J17" s="84" t="n">
        <v>-3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18" t="s">
        <v>203</v>
      </c>
      <c r="C18" s="84" t="n">
        <v>9</v>
      </c>
      <c r="D18" s="84" t="n">
        <v>3</v>
      </c>
      <c r="E18" s="84" t="n">
        <v>0</v>
      </c>
      <c r="F18" s="84" t="n">
        <v>6</v>
      </c>
      <c r="G18" s="84" t="n">
        <v>11</v>
      </c>
      <c r="H18" s="84" t="n">
        <v>28</v>
      </c>
      <c r="I18" s="84" t="n">
        <v>9</v>
      </c>
      <c r="J18" s="84" t="n">
        <v>-17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2" t="s">
        <v>204</v>
      </c>
      <c r="C19" s="84" t="n">
        <v>9</v>
      </c>
      <c r="D19" s="84" t="n">
        <v>2</v>
      </c>
      <c r="E19" s="84" t="n">
        <v>1</v>
      </c>
      <c r="F19" s="84" t="n">
        <v>6</v>
      </c>
      <c r="G19" s="84" t="n">
        <v>11</v>
      </c>
      <c r="H19" s="84" t="n">
        <v>26</v>
      </c>
      <c r="I19" s="84" t="n">
        <v>7</v>
      </c>
      <c r="J19" s="84" t="n">
        <v>-15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2" t="s">
        <v>205</v>
      </c>
      <c r="C20" s="84" t="n">
        <v>9</v>
      </c>
      <c r="D20" s="84" t="n">
        <v>2</v>
      </c>
      <c r="E20" s="84" t="n">
        <v>1</v>
      </c>
      <c r="F20" s="84" t="n">
        <v>6</v>
      </c>
      <c r="G20" s="84" t="n">
        <v>12</v>
      </c>
      <c r="H20" s="84" t="n">
        <v>36</v>
      </c>
      <c r="I20" s="84" t="n">
        <v>7</v>
      </c>
      <c r="J20" s="84" t="n">
        <v>-24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18" t="s">
        <v>206</v>
      </c>
      <c r="C21" s="84" t="n">
        <v>9</v>
      </c>
      <c r="D21" s="84" t="n">
        <v>0</v>
      </c>
      <c r="E21" s="84" t="n">
        <v>0</v>
      </c>
      <c r="F21" s="84" t="n">
        <v>9</v>
      </c>
      <c r="G21" s="84" t="n">
        <v>0</v>
      </c>
      <c r="H21" s="84" t="n">
        <v>27</v>
      </c>
      <c r="I21" s="84" t="n">
        <v>0</v>
      </c>
      <c r="J21" s="84" t="n">
        <v>-27</v>
      </c>
      <c r="K21" s="4"/>
      <c r="L21" s="4"/>
    </row>
    <row r="22" s="82" customFormat="true" ht="26.25" hidden="false" customHeight="true" outlineLevel="0" collapsed="false">
      <c r="A22" s="78" t="s">
        <v>207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20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20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20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20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20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20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20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20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20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20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20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20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20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20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20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20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20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20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20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20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20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20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20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20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20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20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20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20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20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208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208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208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208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208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208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208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208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209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209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208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208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208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208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208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208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4" t="s">
        <v>202</v>
      </c>
      <c r="C159" s="97" t="n">
        <f aca="false">(D159+E159+F159)</f>
        <v>9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97" t="n">
        <f aca="false">(J31+I39+J47+I55+J62+I68+J74+I80+I91+I95+J103+I111+J119+I126+J132+I138+J144+J155)</f>
        <v>20</v>
      </c>
      <c r="H159" s="97" t="n">
        <f aca="false">(I31+J39+I47+J55+I62+J68+I74+J80+J91+J95+I103+J111+I119+J126+I132+J138+I144+I155)</f>
        <v>23</v>
      </c>
      <c r="I159" s="97" t="n">
        <f aca="false">(D159*3)+E159+K159-L159</f>
        <v>15</v>
      </c>
      <c r="J159" s="97" t="n">
        <f aca="false">G159-H159</f>
        <v>-3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4" t="s">
        <v>204</v>
      </c>
      <c r="C160" s="97" t="n">
        <f aca="false">(D160+E160+F160)</f>
        <v>9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97" t="n">
        <f aca="false">(I32+J40+I48+J55+I61+J67+I73+I84+J87+J96+I104+J112+I119+J125+I131+J137+I148+I151)</f>
        <v>11</v>
      </c>
      <c r="H160" s="97" t="n">
        <f aca="false">(J32+I40+J48+I55+J61+I67+J73+J84+I87+I96+J104+I112+J119+I125+J131+I137+I148+J151)</f>
        <v>26</v>
      </c>
      <c r="I160" s="97" t="n">
        <f aca="false">(D160*3)+E160+K160-L160</f>
        <v>7</v>
      </c>
      <c r="J160" s="97" t="n">
        <f aca="false">G160-H160</f>
        <v>-15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57" t="s">
        <v>203</v>
      </c>
      <c r="C161" s="97" t="n">
        <f aca="false">(D161+E161+F161)</f>
        <v>9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97" t="n">
        <f aca="false">(J33+I41+J48+I54+J60+I66+I77+J80+I88+I97+J105+I112+J118+I124+J130+J141+I144+J152)</f>
        <v>11</v>
      </c>
      <c r="H161" s="97" t="n">
        <f aca="false">(I33+J41+I48+J54+I60+J66+J77+I80+J88+J97+I105+J112+I118+J124+I130+I141+J144+I152)</f>
        <v>28</v>
      </c>
      <c r="I161" s="97" t="n">
        <f aca="false">(D161*3)+E161+K161-L161</f>
        <v>9</v>
      </c>
      <c r="J161" s="97" t="n">
        <f aca="false">G161-H161</f>
        <v>-1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4" t="s">
        <v>198</v>
      </c>
      <c r="C162" s="97" t="n">
        <f aca="false">(D162+E162+F162)</f>
        <v>9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40</v>
      </c>
      <c r="H162" s="97" t="n">
        <f aca="false">(J34+I41+J47+I53+J59+J70+I73+J81+I89+I98+J105+I111+J117+I123+I134+J137+I145+J153)</f>
        <v>7</v>
      </c>
      <c r="I162" s="97" t="n">
        <f aca="false">(D162*3)+E162+K162-L162</f>
        <v>24</v>
      </c>
      <c r="J162" s="97" t="n">
        <f aca="false">G162-H162</f>
        <v>33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57" t="s">
        <v>201</v>
      </c>
      <c r="C163" s="97" t="n">
        <f aca="false">(D163+E163+F163)</f>
        <v>9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97" t="n">
        <f aca="false">(J34+I40+J46+I52+I63+J66+I74+J82+I90+I98+J104+I110+J116+J127+I130+J138+I146+J154)</f>
        <v>23</v>
      </c>
      <c r="H163" s="97" t="n">
        <f aca="false">(I34+J40+I46+J52+J63+I66+J74+I82+J90+J98+I104+J110+I116+I127+J130+I138+J146+I154)</f>
        <v>15</v>
      </c>
      <c r="I163" s="97" t="n">
        <f aca="false">(D163*3)+E163+K163-L163</f>
        <v>16</v>
      </c>
      <c r="J163" s="97" t="n">
        <f aca="false">G163-H163</f>
        <v>8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4" t="s">
        <v>205</v>
      </c>
      <c r="C164" s="97" t="n">
        <f aca="false">(D164+E164+F164)</f>
        <v>9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97" t="n">
        <f aca="false">(I33+J39+I45+I56+J59+I67+J75+I83+J90+I97+I103+J109+J120+I123+J131+I139+J147+I154)</f>
        <v>12</v>
      </c>
      <c r="H164" s="97" t="n">
        <f aca="false">(J33+I39+J45+J56+I59+J67+I75+J83+I90+I97+J103+I109+I120+J123+I131+J139+I147+J154)</f>
        <v>36</v>
      </c>
      <c r="I164" s="97" t="n">
        <f aca="false">(D164*3)+E164+K164-L164</f>
        <v>7</v>
      </c>
      <c r="J164" s="97" t="n">
        <f aca="false">G164-H164</f>
        <v>-24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4" t="s">
        <v>200</v>
      </c>
      <c r="C165" s="97" t="n">
        <f aca="false">(D165+E165+F165)</f>
        <v>9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97" t="n">
        <f aca="false">(J32+I38+I49+J52+I60+J68+I76+J83+I89+I96+J102+J113+I116+J124+I132+J140+I147+J153)</f>
        <v>29</v>
      </c>
      <c r="H165" s="97" t="n">
        <f aca="false">(I32+J38+J49+I52+J60+I68+J76+I83+J89+J96+I102+I113+J116+I124+J132+I140+J147+I153)</f>
        <v>7</v>
      </c>
      <c r="I165" s="97" t="n">
        <f aca="false">(D165*3)+E165+K165-L165</f>
        <v>19</v>
      </c>
      <c r="J165" s="97" t="n">
        <f aca="false">G165-H165</f>
        <v>22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57" t="s">
        <v>206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97" t="n">
        <f aca="false">(I31+I42+J45+I53+J61+I69+J76+I82+J88+J95+J106+I109+J117+I125+J133+I140+J146+I152)</f>
        <v>0</v>
      </c>
      <c r="H166" s="97" t="n">
        <f aca="false">(J31+J42+I45+J53+I61+J69+I76+J82+I88+I95+I106+J109+I117+J125+I133+J140+I146+J152)</f>
        <v>27</v>
      </c>
      <c r="I166" s="97" t="n">
        <f aca="false">(D166*3)+E166+K166-L166</f>
        <v>0</v>
      </c>
      <c r="J166" s="97" t="n">
        <f aca="false">G166-H166</f>
        <v>-27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4" t="s">
        <v>199</v>
      </c>
      <c r="C167" s="97" t="n">
        <f aca="false">(D167+E167+F167)</f>
        <v>8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7" t="n">
        <f aca="false">(I35+J38+I46+J54+I62+J69+I75+J81+I87+J99+I102+J110+I118+J126+I133+J139+I145+J151)</f>
        <v>31</v>
      </c>
      <c r="H167" s="97" t="n">
        <f aca="false">(J35+I38+J46+I54+J62+I69+J75+I81+J87+I99+J102+I110+J118+I126+J133+I139+J145+I151)</f>
        <v>9</v>
      </c>
      <c r="I167" s="97" t="n">
        <f aca="false">(D167*3)+E167+K167-L167</f>
        <v>20</v>
      </c>
      <c r="J167" s="97" t="n">
        <f aca="false">G167-H167</f>
        <v>22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18" t="s">
        <v>211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34</v>
      </c>
      <c r="H13" s="19" t="n">
        <v>2</v>
      </c>
      <c r="I13" s="19" t="n">
        <v>24</v>
      </c>
      <c r="J13" s="19" t="n">
        <v>3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12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33</v>
      </c>
      <c r="H14" s="19" t="n">
        <v>10</v>
      </c>
      <c r="I14" s="19" t="n">
        <v>19</v>
      </c>
      <c r="J14" s="19" t="n">
        <v>2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3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21</v>
      </c>
      <c r="H15" s="19" t="n">
        <v>16</v>
      </c>
      <c r="I15" s="19" t="n">
        <v>19</v>
      </c>
      <c r="J15" s="19" t="n">
        <v>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14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22</v>
      </c>
      <c r="H16" s="19" t="n">
        <v>14</v>
      </c>
      <c r="I16" s="19" t="n">
        <v>15</v>
      </c>
      <c r="J16" s="19" t="n">
        <v>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5</v>
      </c>
      <c r="C17" s="19" t="n">
        <v>8</v>
      </c>
      <c r="D17" s="19" t="n">
        <v>3</v>
      </c>
      <c r="E17" s="19" t="n">
        <v>0</v>
      </c>
      <c r="F17" s="19" t="n">
        <v>5</v>
      </c>
      <c r="G17" s="19" t="n">
        <v>19</v>
      </c>
      <c r="H17" s="19" t="n">
        <v>25</v>
      </c>
      <c r="I17" s="19" t="n">
        <v>9</v>
      </c>
      <c r="J17" s="19" t="n">
        <v>-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16</v>
      </c>
      <c r="C18" s="19" t="n">
        <v>8</v>
      </c>
      <c r="D18" s="19" t="n">
        <v>1</v>
      </c>
      <c r="E18" s="19" t="n">
        <v>1</v>
      </c>
      <c r="F18" s="19" t="n">
        <v>6</v>
      </c>
      <c r="G18" s="19" t="n">
        <v>16</v>
      </c>
      <c r="H18" s="19" t="n">
        <v>27</v>
      </c>
      <c r="I18" s="19" t="n">
        <v>4</v>
      </c>
      <c r="J18" s="19" t="n">
        <v>-1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7</v>
      </c>
      <c r="C19" s="19" t="n">
        <v>8</v>
      </c>
      <c r="D19" s="19" t="n">
        <v>0</v>
      </c>
      <c r="E19" s="19" t="n">
        <v>2</v>
      </c>
      <c r="F19" s="19" t="n">
        <v>6</v>
      </c>
      <c r="G19" s="19" t="n">
        <v>10</v>
      </c>
      <c r="H19" s="19" t="n">
        <v>39</v>
      </c>
      <c r="I19" s="19" t="n">
        <v>2</v>
      </c>
      <c r="J19" s="19" t="n">
        <v>-29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18" t="s">
        <v>218</v>
      </c>
      <c r="C20" s="19" t="n">
        <v>8</v>
      </c>
      <c r="D20" s="19" t="n">
        <v>0</v>
      </c>
      <c r="E20" s="19" t="n">
        <v>1</v>
      </c>
      <c r="F20" s="19" t="n">
        <v>7</v>
      </c>
      <c r="G20" s="19" t="n">
        <v>10</v>
      </c>
      <c r="H20" s="19" t="n">
        <v>33</v>
      </c>
      <c r="I20" s="19" t="n">
        <v>1</v>
      </c>
      <c r="J20" s="19" t="n">
        <v>-23</v>
      </c>
      <c r="K20" s="101"/>
      <c r="L20" s="102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1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1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2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2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1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1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2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2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1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1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2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2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1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1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2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2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1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1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2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2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1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1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2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2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1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1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2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2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19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19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20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20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19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/>
      <c r="J78" s="36"/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19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/>
      <c r="J79" s="36"/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20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/>
      <c r="J80" s="36"/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20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/>
      <c r="J81" s="36"/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219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/>
      <c r="J84" s="36"/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219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/>
      <c r="J85" s="36"/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220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/>
      <c r="J86" s="36"/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220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/>
      <c r="J87" s="36"/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219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/>
      <c r="J90" s="36"/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219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/>
      <c r="J91" s="36"/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220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/>
      <c r="J92" s="36"/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220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/>
      <c r="J93" s="36"/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/>
      <c r="B96" s="34"/>
      <c r="C96" s="33"/>
      <c r="D96" s="34"/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4"/>
      <c r="B97" s="34"/>
      <c r="C97" s="34"/>
      <c r="D97" s="34"/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4"/>
      <c r="B98" s="34"/>
      <c r="C98" s="34"/>
      <c r="D98" s="34"/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4"/>
      <c r="B99" s="34"/>
      <c r="C99" s="34"/>
      <c r="D99" s="34"/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/>
      <c r="B102" s="34"/>
      <c r="C102" s="33"/>
      <c r="D102" s="34"/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4"/>
      <c r="B103" s="34"/>
      <c r="C103" s="34"/>
      <c r="D103" s="34"/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4"/>
      <c r="B104" s="34"/>
      <c r="C104" s="34"/>
      <c r="D104" s="34"/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4"/>
      <c r="B105" s="34"/>
      <c r="C105" s="34"/>
      <c r="D105" s="34"/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75" hidden="false" customHeight="fals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57" t="s">
        <v>213</v>
      </c>
      <c r="C115" s="58" t="n">
        <f aca="false">(D115+E115+F115)</f>
        <v>8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8" t="n">
        <f aca="false">(J30+I35+J43+I47+J56+J59+I65+I73+J78+I86+J90+I99+I102+J108)</f>
        <v>21</v>
      </c>
      <c r="H115" s="58" t="n">
        <f aca="false">(I30+J35+I43+J47+I56+J61+J65+J73+I78+J86+I90+J99+J102+I108)</f>
        <v>16</v>
      </c>
      <c r="I115" s="58" t="n">
        <f aca="false">(D115*3)+E115+K115-L115</f>
        <v>19</v>
      </c>
      <c r="J115" s="58" t="n">
        <f aca="false">G115-H115</f>
        <v>5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17</v>
      </c>
      <c r="C116" s="58" t="n">
        <f aca="false">(D116+E116+F116)</f>
        <v>8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8" t="n">
        <f aca="false">(J29+I36+J42+I48+J55+I59+J68+I72+J79+I85+J91+I98+J102+I111)</f>
        <v>10</v>
      </c>
      <c r="H116" s="58" t="n">
        <f aca="false">(I29+J36+I42+J48+I55+J59+I68+J72+I79+J85+I91+J98+I102+J111)</f>
        <v>39</v>
      </c>
      <c r="I116" s="58" t="n">
        <f aca="false">(D116*3)+E116+K116-L116</f>
        <v>2</v>
      </c>
      <c r="J116" s="58" t="n">
        <f aca="false">G116-H116</f>
        <v>-29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11</v>
      </c>
      <c r="C117" s="58" t="n">
        <f aca="false">(D117+E117+F117)</f>
        <v>8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34</v>
      </c>
      <c r="H117" s="58" t="n">
        <f aca="false">(J29+I38+I41+J49+I54+J60+I65+I72+J81+J84+I92+J97+I103+J108)</f>
        <v>2</v>
      </c>
      <c r="I117" s="58" t="n">
        <f aca="false">(D117*3)+E117+K117-L117</f>
        <v>24</v>
      </c>
      <c r="J117" s="58" t="n">
        <f aca="false">G117-H117</f>
        <v>32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15</v>
      </c>
      <c r="C118" s="58" t="n">
        <f aca="false">(D118+E118+F118)</f>
        <v>8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8" t="n">
        <f aca="false">(I30+J36+I41+J50+J53+I61+J67+J73+I79+J84+I93+I96+J104+I110)</f>
        <v>19</v>
      </c>
      <c r="H118" s="58" t="n">
        <f aca="false">(J30+I36+J41+I50+I53+J61+I67+I73+J79+I84+J93+J96+I104+J110)</f>
        <v>25</v>
      </c>
      <c r="I118" s="58" t="n">
        <f aca="false">(D118*3)+E118+K118-L118</f>
        <v>9</v>
      </c>
      <c r="J118" s="58" t="n">
        <f aca="false">G118-H118</f>
        <v>-6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16</v>
      </c>
      <c r="C119" s="58" t="n">
        <f aca="false">(D119+E119+F119)</f>
        <v>8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8" t="n">
        <f aca="false">(I31+J35+I42+J49+I53+I62+J66+J74+I78+J85+I92+J96+J105+I110)</f>
        <v>16</v>
      </c>
      <c r="H119" s="58" t="n">
        <f aca="false">(J31+I35+J42+I49+J53+J62+I66+I74+J78+I85+J92+I96+I105+J109)</f>
        <v>27</v>
      </c>
      <c r="I119" s="58" t="n">
        <f aca="false">(D119*3)+E119+K119-L119</f>
        <v>4</v>
      </c>
      <c r="J119" s="58" t="n">
        <f aca="false">G119-H119</f>
        <v>-1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18</v>
      </c>
      <c r="C120" s="58" t="n">
        <f aca="false">(D120+E120+F120)</f>
        <v>8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7</v>
      </c>
      <c r="G120" s="58" t="n">
        <f aca="false">(I32+J37+I43+J48+I54+J61+I66+J75+I80+J86+I91+J97+I104+J109)</f>
        <v>10</v>
      </c>
      <c r="H120" s="58" t="n">
        <f aca="false">(J32+I37+J43+I48+J54+I61+J66+I75+J80+I86+J91+I97+J104+I109)</f>
        <v>33</v>
      </c>
      <c r="I120" s="58" t="n">
        <f aca="false">(D120*3)+E120+K120-L120</f>
        <v>1</v>
      </c>
      <c r="J120" s="58" t="n">
        <f aca="false">G120-H120</f>
        <v>-23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12</v>
      </c>
      <c r="C121" s="58" t="n">
        <f aca="false">(D121+E121+F121)</f>
        <v>8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8" t="n">
        <f aca="false">(J31+I37+I44+J47+I55+J60+I67+I74+J80+J87+I90+J98+I103+J110)</f>
        <v>33</v>
      </c>
      <c r="H121" s="58" t="n">
        <f aca="false">(I31+J37+J44+I47+J55+I60+J67+J74+I80+I87+J90+I98+J103+I110)</f>
        <v>10</v>
      </c>
      <c r="I121" s="58" t="n">
        <f aca="false">(D121*3)+E121+K121-L121</f>
        <v>19</v>
      </c>
      <c r="J121" s="58" t="n">
        <f aca="false">G121-H121</f>
        <v>23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14</v>
      </c>
      <c r="C122" s="58" t="n">
        <f aca="false">(D122+E122+F122)</f>
        <v>8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22</v>
      </c>
      <c r="H122" s="58" t="n">
        <f aca="false">(I32+J38+I44+J50+J56+I62+J68+J75+I81+J87+I93+I99+J105+I111)</f>
        <v>14</v>
      </c>
      <c r="I122" s="58" t="n">
        <f aca="false">(D122*3)+E122+K122-L122</f>
        <v>15</v>
      </c>
      <c r="J122" s="58" t="n">
        <f aca="false">G122-H122</f>
        <v>8</v>
      </c>
      <c r="K122" s="50"/>
      <c r="L122" s="50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18" t="s">
        <v>222</v>
      </c>
      <c r="C13" s="19" t="n">
        <v>8</v>
      </c>
      <c r="D13" s="19" t="n">
        <v>7</v>
      </c>
      <c r="E13" s="19" t="n">
        <v>0</v>
      </c>
      <c r="F13" s="19" t="n">
        <v>1</v>
      </c>
      <c r="G13" s="19" t="n">
        <v>52</v>
      </c>
      <c r="H13" s="19" t="n">
        <v>8</v>
      </c>
      <c r="I13" s="19" t="n">
        <v>21</v>
      </c>
      <c r="J13" s="19" t="n">
        <v>4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7" t="s">
        <v>223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35</v>
      </c>
      <c r="H14" s="19" t="n">
        <v>12</v>
      </c>
      <c r="I14" s="19" t="n">
        <v>21</v>
      </c>
      <c r="J14" s="19" t="n">
        <v>23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24</v>
      </c>
      <c r="C15" s="19" t="n">
        <v>8</v>
      </c>
      <c r="D15" s="19" t="n">
        <v>5</v>
      </c>
      <c r="E15" s="19" t="n">
        <v>0</v>
      </c>
      <c r="F15" s="19" t="n">
        <v>3</v>
      </c>
      <c r="G15" s="19" t="n">
        <v>36</v>
      </c>
      <c r="H15" s="19" t="n">
        <v>21</v>
      </c>
      <c r="I15" s="19" t="n">
        <v>15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25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9</v>
      </c>
      <c r="H16" s="19" t="n">
        <v>14</v>
      </c>
      <c r="I16" s="19" t="n">
        <v>15</v>
      </c>
      <c r="J16" s="19" t="n">
        <v>5</v>
      </c>
      <c r="K16" s="20"/>
      <c r="L16" s="21"/>
      <c r="M16" s="23"/>
      <c r="N16" s="23"/>
      <c r="O16" s="23"/>
      <c r="P16" s="23"/>
    </row>
    <row r="17" s="22" customFormat="true" ht="26.25" hidden="false" customHeight="true" outlineLevel="0" collapsed="false">
      <c r="A17" s="17" t="n">
        <v>5</v>
      </c>
      <c r="B17" s="65" t="s">
        <v>226</v>
      </c>
      <c r="C17" s="19" t="n">
        <v>8</v>
      </c>
      <c r="D17" s="19" t="n">
        <v>5</v>
      </c>
      <c r="E17" s="19" t="n">
        <v>0</v>
      </c>
      <c r="F17" s="19" t="n">
        <v>3</v>
      </c>
      <c r="G17" s="19" t="n">
        <v>19</v>
      </c>
      <c r="H17" s="19" t="n">
        <v>17</v>
      </c>
      <c r="I17" s="19" t="n">
        <v>15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7" t="s">
        <v>227</v>
      </c>
      <c r="C18" s="19" t="n">
        <v>8</v>
      </c>
      <c r="D18" s="19" t="n">
        <v>2</v>
      </c>
      <c r="E18" s="19" t="n">
        <v>0</v>
      </c>
      <c r="F18" s="19" t="n">
        <v>6</v>
      </c>
      <c r="G18" s="19" t="n">
        <v>8</v>
      </c>
      <c r="H18" s="19" t="n">
        <v>57</v>
      </c>
      <c r="I18" s="19" t="n">
        <v>6</v>
      </c>
      <c r="J18" s="19" t="n">
        <v>-4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7" t="s">
        <v>228</v>
      </c>
      <c r="C19" s="19" t="n">
        <v>8</v>
      </c>
      <c r="D19" s="19" t="n">
        <v>1</v>
      </c>
      <c r="E19" s="19" t="n">
        <v>0</v>
      </c>
      <c r="F19" s="19" t="n">
        <v>7</v>
      </c>
      <c r="G19" s="19" t="n">
        <v>3</v>
      </c>
      <c r="H19" s="19" t="n">
        <v>21</v>
      </c>
      <c r="I19" s="19" t="n">
        <v>3</v>
      </c>
      <c r="J19" s="19" t="n">
        <v>-18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18" t="s">
        <v>229</v>
      </c>
      <c r="C20" s="19" t="n">
        <v>8</v>
      </c>
      <c r="D20" s="19" t="n">
        <v>0</v>
      </c>
      <c r="E20" s="19" t="n">
        <v>0</v>
      </c>
      <c r="F20" s="19" t="n">
        <v>8</v>
      </c>
      <c r="G20" s="19" t="n">
        <v>0</v>
      </c>
      <c r="H20" s="19" t="n">
        <v>24</v>
      </c>
      <c r="I20" s="19" t="n">
        <v>0</v>
      </c>
      <c r="J20" s="19" t="n">
        <v>-24</v>
      </c>
      <c r="K20" s="101"/>
      <c r="L20" s="102"/>
    </row>
    <row r="21" s="5" customFormat="true" ht="15.75" hidden="false" customHeight="true" outlineLevel="0" collapsed="false">
      <c r="A21" s="78" t="s">
        <v>230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31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1"/>
      <c r="B24" s="107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26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169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171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171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171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169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171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171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171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169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171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171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171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171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169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169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171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171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169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169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169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171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171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169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169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169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/>
      <c r="J78" s="36"/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/>
      <c r="J79" s="36"/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169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/>
      <c r="J80" s="36"/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169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/>
      <c r="J81" s="36"/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169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/>
      <c r="J84" s="36"/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/>
      <c r="J85" s="36"/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169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/>
      <c r="J86" s="36"/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170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/>
      <c r="J87" s="36"/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169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/>
      <c r="J90" s="36"/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/>
      <c r="J91" s="36"/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/>
      <c r="J92" s="36"/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169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/>
      <c r="J93" s="36"/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/>
      <c r="B96" s="34"/>
      <c r="C96" s="33"/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4"/>
      <c r="B97" s="34"/>
      <c r="C97" s="34"/>
      <c r="D97" s="34"/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4"/>
      <c r="B98" s="34"/>
      <c r="C98" s="34"/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4"/>
      <c r="B99" s="34"/>
      <c r="C99" s="34"/>
      <c r="D99" s="34"/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/>
      <c r="B102" s="34"/>
      <c r="C102" s="33"/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4"/>
      <c r="B103" s="34"/>
      <c r="C103" s="34"/>
      <c r="D103" s="34"/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4"/>
      <c r="B104" s="34"/>
      <c r="C104" s="34"/>
      <c r="D104" s="34"/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4"/>
      <c r="B105" s="34"/>
      <c r="C105" s="34"/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75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24</v>
      </c>
      <c r="C115" s="58" t="n">
        <f aca="false">(D115+E115+F115)</f>
        <v>8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8" t="n">
        <f aca="false">(J30+I35+J43+I47+J56+J59+I65+I73+J78+I86+J90+I99+I102+J108)</f>
        <v>36</v>
      </c>
      <c r="H115" s="58" t="n">
        <f aca="false">(I30+J35+I43+J47+I56+J61+J65+J73+I78+J86+I90+J99+J102+I108)</f>
        <v>21</v>
      </c>
      <c r="I115" s="58" t="n">
        <f aca="false">(D115*3)+E115+K115-L115</f>
        <v>15</v>
      </c>
      <c r="J115" s="58" t="n">
        <f aca="false">G115-H115</f>
        <v>15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28</v>
      </c>
      <c r="C116" s="58" t="n">
        <f aca="false">(D116+E116+F116)</f>
        <v>8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7</v>
      </c>
      <c r="G116" s="58" t="n">
        <f aca="false">(J29+I36+J42+I48+J55+I59+J68+I72+J79+I85+J91+I98+J102+I111)</f>
        <v>3</v>
      </c>
      <c r="H116" s="58" t="n">
        <f aca="false">(I29+J36+I42+J48+I55+J59+I68+J72+I79+J85+I91+J98+I102+J111)</f>
        <v>21</v>
      </c>
      <c r="I116" s="58" t="n">
        <f aca="false">(D116*3)+E116+K116-L116</f>
        <v>3</v>
      </c>
      <c r="J116" s="58" t="n">
        <f aca="false">G116-H116</f>
        <v>-18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26</v>
      </c>
      <c r="C117" s="58" t="n">
        <f aca="false">(D117+E117+F117)</f>
        <v>8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8" t="n">
        <f aca="false">(I29+J38+J41+I49+J54+I60+J65+J72+I81+I84+J92+I97+J103+I108)</f>
        <v>19</v>
      </c>
      <c r="H117" s="58" t="n">
        <f aca="false">(J29+I38+I41+J49+I54+J60+I65+I72+J81+J84+I92+J97+I103+J108)</f>
        <v>17</v>
      </c>
      <c r="I117" s="58" t="n">
        <f aca="false">(D117*3)+E117+K117-L117</f>
        <v>15</v>
      </c>
      <c r="J117" s="58" t="n">
        <f aca="false">G117-H117</f>
        <v>2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23</v>
      </c>
      <c r="C118" s="58" t="n">
        <f aca="false">(D118+E118+F118)</f>
        <v>8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8" t="n">
        <f aca="false">(I30+J36+I41+J50+J53+I61+J67+J73+I79+J84+I93+I96+J104+I110)</f>
        <v>35</v>
      </c>
      <c r="H118" s="58" t="n">
        <f aca="false">(J30+I36+J41+I50+I53+J61+I67+I73+J79+I84+J93+J96+I104+J110)</f>
        <v>12</v>
      </c>
      <c r="I118" s="58" t="n">
        <f aca="false">(D118*3)+E118+K118-L118</f>
        <v>21</v>
      </c>
      <c r="J118" s="58" t="n">
        <f aca="false">G118-H118</f>
        <v>23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29</v>
      </c>
      <c r="C119" s="58" t="n">
        <f aca="false">(D119+E119+F119)</f>
        <v>8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8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24</v>
      </c>
      <c r="I119" s="58" t="n">
        <f aca="false">(D119*3)+E119+K119-L119</f>
        <v>0</v>
      </c>
      <c r="J119" s="58" t="n">
        <f aca="false">G119-H119</f>
        <v>-24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2</v>
      </c>
      <c r="C120" s="58" t="n">
        <f aca="false">(D120+E120+F120)</f>
        <v>8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52</v>
      </c>
      <c r="H120" s="58" t="n">
        <f aca="false">(J32+I37+J43+I48+J54+I61+J66+I75+J80+I86+J91+I97+J104+I109)</f>
        <v>8</v>
      </c>
      <c r="I120" s="58" t="n">
        <f aca="false">(D120*3)+E120+K120-L120</f>
        <v>21</v>
      </c>
      <c r="J120" s="58" t="n">
        <f aca="false">G120-H120</f>
        <v>44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25</v>
      </c>
      <c r="C121" s="58" t="n">
        <f aca="false">(D121+E121+F121)</f>
        <v>8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8" t="n">
        <f aca="false">(J31+I37+I44+J47+I55+J60+I67+I74+J80+J87+I90+J98+I103+J110)</f>
        <v>19</v>
      </c>
      <c r="H121" s="58" t="n">
        <f aca="false">(I31+J37+J44+I47+J55+I60+J67+J74+I80+I87+J90+I98+J103+I110)</f>
        <v>14</v>
      </c>
      <c r="I121" s="58" t="n">
        <f aca="false">(D121*3)+E121+K121-L121</f>
        <v>15</v>
      </c>
      <c r="J121" s="58" t="n">
        <f aca="false">G121-H121</f>
        <v>5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27</v>
      </c>
      <c r="C122" s="58" t="n">
        <f aca="false">(D122+E122+F122)</f>
        <v>8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58" t="n">
        <f aca="false">(J32+I38+J44+I50+I56+J62+I68+I75+J81+I87+J93+J99+I105+J111)</f>
        <v>8</v>
      </c>
      <c r="H122" s="58" t="n">
        <f aca="false">(I32+J38+I44+J50+J56+I62+J68+J75+I81+J87+I93+I99+J105+I111)</f>
        <v>57</v>
      </c>
      <c r="I122" s="58" t="n">
        <f aca="false">(D122*3)+E122+K122-L122</f>
        <v>6</v>
      </c>
      <c r="J122" s="58" t="n">
        <f aca="false">G122-H122</f>
        <v>-49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67" t="s">
        <v>233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31</v>
      </c>
      <c r="H13" s="19" t="n">
        <v>5</v>
      </c>
      <c r="I13" s="19" t="n">
        <v>22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34</v>
      </c>
      <c r="C14" s="19" t="n">
        <v>8</v>
      </c>
      <c r="D14" s="19" t="n">
        <v>4</v>
      </c>
      <c r="E14" s="19" t="n">
        <v>2</v>
      </c>
      <c r="F14" s="19" t="n">
        <v>2</v>
      </c>
      <c r="G14" s="19" t="n">
        <v>25</v>
      </c>
      <c r="H14" s="19" t="n">
        <v>7</v>
      </c>
      <c r="I14" s="19" t="n">
        <v>14</v>
      </c>
      <c r="J14" s="19" t="n">
        <v>18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35</v>
      </c>
      <c r="C15" s="19" t="n">
        <v>8</v>
      </c>
      <c r="D15" s="19" t="n">
        <v>3</v>
      </c>
      <c r="E15" s="19" t="n">
        <v>4</v>
      </c>
      <c r="F15" s="19" t="n">
        <v>1</v>
      </c>
      <c r="G15" s="19" t="n">
        <v>12</v>
      </c>
      <c r="H15" s="19" t="n">
        <v>9</v>
      </c>
      <c r="I15" s="19" t="n">
        <v>13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7" t="s">
        <v>236</v>
      </c>
      <c r="C16" s="19" t="n">
        <v>8</v>
      </c>
      <c r="D16" s="19" t="n">
        <v>3</v>
      </c>
      <c r="E16" s="19" t="n">
        <v>3</v>
      </c>
      <c r="F16" s="19" t="n">
        <v>2</v>
      </c>
      <c r="G16" s="19" t="n">
        <v>12</v>
      </c>
      <c r="H16" s="19" t="n">
        <v>13</v>
      </c>
      <c r="I16" s="19" t="n">
        <v>12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7</v>
      </c>
      <c r="C17" s="19" t="n">
        <v>8</v>
      </c>
      <c r="D17" s="19" t="n">
        <v>3</v>
      </c>
      <c r="E17" s="19" t="n">
        <v>2</v>
      </c>
      <c r="F17" s="19" t="n">
        <v>3</v>
      </c>
      <c r="G17" s="19" t="n">
        <v>21</v>
      </c>
      <c r="H17" s="19" t="n">
        <v>17</v>
      </c>
      <c r="I17" s="19" t="n">
        <v>11</v>
      </c>
      <c r="J17" s="19" t="n">
        <v>4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38</v>
      </c>
      <c r="C18" s="19" t="n">
        <v>8</v>
      </c>
      <c r="D18" s="19" t="n">
        <v>2</v>
      </c>
      <c r="E18" s="19" t="n">
        <v>2</v>
      </c>
      <c r="F18" s="19" t="n">
        <v>4</v>
      </c>
      <c r="G18" s="19" t="n">
        <v>15</v>
      </c>
      <c r="H18" s="19" t="n">
        <v>18</v>
      </c>
      <c r="I18" s="19" t="n">
        <v>8</v>
      </c>
      <c r="J18" s="19" t="n">
        <v>-3</v>
      </c>
      <c r="K18" s="20"/>
      <c r="L18" s="21"/>
      <c r="M18" s="23"/>
      <c r="N18" s="23"/>
      <c r="O18" s="23"/>
      <c r="P18" s="23"/>
    </row>
    <row r="19" s="22" customFormat="true" ht="26.25" hidden="false" customHeight="true" outlineLevel="0" collapsed="false">
      <c r="A19" s="17" t="n">
        <v>7</v>
      </c>
      <c r="B19" s="65" t="s">
        <v>239</v>
      </c>
      <c r="C19" s="19" t="n">
        <v>8</v>
      </c>
      <c r="D19" s="19" t="n">
        <v>1</v>
      </c>
      <c r="E19" s="19" t="n">
        <v>2</v>
      </c>
      <c r="F19" s="19" t="n">
        <v>5</v>
      </c>
      <c r="G19" s="19" t="n">
        <v>10</v>
      </c>
      <c r="H19" s="19" t="n">
        <v>19</v>
      </c>
      <c r="I19" s="19" t="n">
        <v>5</v>
      </c>
      <c r="J19" s="19" t="n">
        <v>-9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67" t="s">
        <v>240</v>
      </c>
      <c r="C20" s="19" t="n">
        <v>8</v>
      </c>
      <c r="D20" s="19" t="n">
        <v>1</v>
      </c>
      <c r="E20" s="19" t="n">
        <v>0</v>
      </c>
      <c r="F20" s="19" t="n">
        <v>7</v>
      </c>
      <c r="G20" s="19" t="n">
        <v>5</v>
      </c>
      <c r="H20" s="19" t="n">
        <v>44</v>
      </c>
      <c r="I20" s="19" t="n">
        <v>3</v>
      </c>
      <c r="J20" s="19" t="n">
        <v>-39</v>
      </c>
      <c r="K20" s="101"/>
      <c r="L20" s="102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39</v>
      </c>
      <c r="C22" s="109" t="n">
        <v>5</v>
      </c>
      <c r="D22" s="109" t="n">
        <v>1</v>
      </c>
      <c r="E22" s="109" t="n">
        <v>2</v>
      </c>
      <c r="F22" s="109" t="n">
        <v>2</v>
      </c>
      <c r="G22" s="109" t="n">
        <v>10</v>
      </c>
      <c r="H22" s="109" t="n">
        <v>12</v>
      </c>
      <c r="I22" s="109" t="n">
        <v>5</v>
      </c>
      <c r="J22" s="109" t="n">
        <v>-2</v>
      </c>
      <c r="K22" s="99"/>
      <c r="L22" s="99"/>
      <c r="M22" s="60"/>
      <c r="N22" s="60"/>
      <c r="O22" s="60"/>
      <c r="P22" s="60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4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4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4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4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4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4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4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4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4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4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4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4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4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4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4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4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4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4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4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4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4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4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4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4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4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4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4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4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41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41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42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42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41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/>
      <c r="J78" s="36"/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41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/>
      <c r="J79" s="36"/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42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/>
      <c r="J80" s="36"/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42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/>
      <c r="J81" s="36"/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 t="n">
        <v>45810</v>
      </c>
      <c r="B84" s="34" t="s">
        <v>241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/>
      <c r="J84" s="36"/>
      <c r="K84" s="9"/>
      <c r="L84" s="4"/>
    </row>
    <row r="85" s="48" customFormat="true" ht="18.95" hidden="false" customHeight="true" outlineLevel="0" collapsed="false">
      <c r="A85" s="33" t="n">
        <v>45810</v>
      </c>
      <c r="B85" s="34" t="s">
        <v>241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/>
      <c r="J85" s="36"/>
      <c r="K85" s="9"/>
      <c r="L85" s="4"/>
    </row>
    <row r="86" s="48" customFormat="true" ht="18.95" hidden="false" customHeight="true" outlineLevel="0" collapsed="false">
      <c r="A86" s="33" t="n">
        <v>45810</v>
      </c>
      <c r="B86" s="34" t="s">
        <v>242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/>
      <c r="J86" s="36"/>
      <c r="K86" s="9"/>
      <c r="L86" s="4"/>
    </row>
    <row r="87" s="48" customFormat="true" ht="18.95" hidden="false" customHeight="true" outlineLevel="0" collapsed="false">
      <c r="A87" s="33" t="n">
        <v>45810</v>
      </c>
      <c r="B87" s="34" t="s">
        <v>242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/>
      <c r="J87" s="36"/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 t="n">
        <v>45812</v>
      </c>
      <c r="B90" s="34" t="s">
        <v>241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/>
      <c r="J90" s="36"/>
      <c r="K90" s="9"/>
      <c r="L90" s="4"/>
    </row>
    <row r="91" s="48" customFormat="true" ht="18.95" hidden="false" customHeight="true" outlineLevel="0" collapsed="false">
      <c r="A91" s="33" t="n">
        <v>45812</v>
      </c>
      <c r="B91" s="34" t="s">
        <v>241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/>
      <c r="J91" s="36"/>
      <c r="K91" s="9"/>
      <c r="L91" s="4"/>
    </row>
    <row r="92" s="48" customFormat="true" ht="18.95" hidden="false" customHeight="true" outlineLevel="0" collapsed="false">
      <c r="A92" s="33" t="n">
        <v>45812</v>
      </c>
      <c r="B92" s="34" t="s">
        <v>242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/>
      <c r="J92" s="36"/>
      <c r="K92" s="9"/>
      <c r="L92" s="4"/>
    </row>
    <row r="93" s="48" customFormat="true" ht="18.95" hidden="false" customHeight="true" outlineLevel="0" collapsed="false">
      <c r="A93" s="33" t="n">
        <v>45812</v>
      </c>
      <c r="B93" s="34" t="s">
        <v>242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/>
      <c r="J93" s="36"/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/>
      <c r="B96" s="34"/>
      <c r="C96" s="33"/>
      <c r="D96" s="34"/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4"/>
      <c r="B97" s="34"/>
      <c r="C97" s="34"/>
      <c r="D97" s="34"/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4"/>
      <c r="B98" s="34"/>
      <c r="C98" s="34"/>
      <c r="D98" s="34"/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4"/>
      <c r="B99" s="34"/>
      <c r="C99" s="34"/>
      <c r="D99" s="34"/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/>
      <c r="B102" s="34"/>
      <c r="C102" s="33"/>
      <c r="D102" s="34"/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4"/>
      <c r="B103" s="34"/>
      <c r="C103" s="34"/>
      <c r="D103" s="34"/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4"/>
      <c r="B104" s="34"/>
      <c r="C104" s="34"/>
      <c r="D104" s="34"/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4"/>
      <c r="B105" s="34"/>
      <c r="C105" s="34"/>
      <c r="D105" s="34"/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75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39</v>
      </c>
      <c r="C115" s="58" t="n">
        <f aca="false">(D115+E115+F115)</f>
        <v>8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5</v>
      </c>
      <c r="G115" s="58" t="n">
        <f aca="false">(J30+I35+J43+I47+J56+J59+I65+I73+J78+I86+J90+I99+I102+J108)</f>
        <v>10</v>
      </c>
      <c r="H115" s="58" t="n">
        <f aca="false">(I30+J35+I43+J47+I56+J61+J65+J73+I78+J86+I90+J99+J102+I108)</f>
        <v>19</v>
      </c>
      <c r="I115" s="58" t="n">
        <f aca="false">(D115*3)+E115+K115-L115</f>
        <v>5</v>
      </c>
      <c r="J115" s="58" t="n">
        <f aca="false">G115-H115</f>
        <v>-9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3</v>
      </c>
      <c r="C116" s="58" t="n">
        <f aca="false">(D116+E116+F116)</f>
        <v>8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31</v>
      </c>
      <c r="H116" s="58" t="n">
        <f aca="false">(I29+J36+I42+J48+I55+J59+I68+J72+I79+J85+I91+J98+I102+J111)</f>
        <v>5</v>
      </c>
      <c r="I116" s="58" t="n">
        <f aca="false">(D116*3)+E116+K116-L116</f>
        <v>22</v>
      </c>
      <c r="J116" s="58" t="n">
        <f aca="false">G116-H116</f>
        <v>26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8</v>
      </c>
      <c r="C117" s="58" t="n">
        <f aca="false">(D117+E117+F117)</f>
        <v>8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15</v>
      </c>
      <c r="H117" s="58" t="n">
        <f aca="false">(J29+I38+I41+J49+I54+J60+I65+I72+J81+J84+I92+J97+I103+J108)</f>
        <v>18</v>
      </c>
      <c r="I117" s="58" t="n">
        <f aca="false">(D117*3)+E117+K117-L117</f>
        <v>8</v>
      </c>
      <c r="J117" s="58" t="n">
        <f aca="false">G117-H117</f>
        <v>-3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37</v>
      </c>
      <c r="C118" s="58" t="n">
        <f aca="false">(D118+E118+F118)</f>
        <v>8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8" t="n">
        <f aca="false">(I30+J36+I41+J50+J53+I61+J67+J73+I79+J84+I93+I96+J104+I110)</f>
        <v>21</v>
      </c>
      <c r="H118" s="58" t="n">
        <f aca="false">(J30+I36+J41+I50+I53+J61+I67+I73+J79+I84+J93+J96+I104+J110)</f>
        <v>17</v>
      </c>
      <c r="I118" s="58" t="n">
        <f aca="false">(D118*3)+E118+K118-L118</f>
        <v>11</v>
      </c>
      <c r="J118" s="58" t="n">
        <f aca="false">G118-H118</f>
        <v>4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36</v>
      </c>
      <c r="C119" s="58" t="n">
        <f aca="false">(D119+E119+F119)</f>
        <v>8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8" t="n">
        <f aca="false">(I31+J35+I42+J49+I53+I62+J66+J74+I78+J85+I92+J96+J105+I110)</f>
        <v>12</v>
      </c>
      <c r="H119" s="58" t="n">
        <f aca="false">(J31+I35+J42+I49+J53+J62+I66+I74+J78+I85+J92+I96+I105+J109)</f>
        <v>13</v>
      </c>
      <c r="I119" s="58" t="n">
        <f aca="false">(D119*3)+E119+K119-L119</f>
        <v>12</v>
      </c>
      <c r="J119" s="58" t="n">
        <f aca="false">G119-H119</f>
        <v>-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35</v>
      </c>
      <c r="C120" s="58" t="n">
        <f aca="false">(D120+E120+F120)</f>
        <v>8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12</v>
      </c>
      <c r="H120" s="58" t="n">
        <f aca="false">(J32+I37+J43+I48+J54+I61+J66+I75+J80+I86+J91+I97+J104+I109)</f>
        <v>9</v>
      </c>
      <c r="I120" s="58" t="n">
        <f aca="false">(D120*3)+E120+K120-L120</f>
        <v>13</v>
      </c>
      <c r="J120" s="58" t="n">
        <f aca="false">G120-H120</f>
        <v>3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40</v>
      </c>
      <c r="C121" s="58" t="n">
        <f aca="false">(D121+E121+F121)</f>
        <v>8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7</v>
      </c>
      <c r="G121" s="58" t="n">
        <f aca="false">(J31+I37+I44+J47+I55+J60+I67+I74+J80+J87+I90+J98+I103+J110)</f>
        <v>5</v>
      </c>
      <c r="H121" s="58" t="n">
        <f aca="false">(I31+J37+J44+I47+J55+I60+J67+J74+I80+I87+J90+I98+J103+I110)</f>
        <v>44</v>
      </c>
      <c r="I121" s="58" t="n">
        <f aca="false">(D121*3)+E121+K121-L121</f>
        <v>3</v>
      </c>
      <c r="J121" s="58" t="n">
        <f aca="false">G121-H121</f>
        <v>-39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34</v>
      </c>
      <c r="C122" s="58" t="n">
        <f aca="false">(D122+E122+F122)</f>
        <v>8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8" t="n">
        <f aca="false">(J32+I38+J44+I50+I56+J62+I68+I75+J81+I87+J93+J99+I105+J111)</f>
        <v>25</v>
      </c>
      <c r="H122" s="58" t="n">
        <f aca="false">(I32+J38+I44+J50+J56+I62+J68+J75+I81+J87+I93+I99+J105+I111)</f>
        <v>7</v>
      </c>
      <c r="I122" s="58" t="n">
        <f aca="false">(D122*3)+E122+K122-L122</f>
        <v>14</v>
      </c>
      <c r="J122" s="58" t="n">
        <f aca="false">G122-H122</f>
        <v>18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10" min="6" style="2" width="9.14"/>
    <col collapsed="false" customWidth="true" hidden="false" outlineLevel="0" max="12" min="11" style="110" width="6.13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s="5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"/>
      <c r="L11" s="8"/>
      <c r="M11" s="11"/>
    </row>
    <row r="12" s="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44</v>
      </c>
      <c r="C13" s="19" t="n">
        <v>7</v>
      </c>
      <c r="D13" s="19" t="n">
        <v>6</v>
      </c>
      <c r="E13" s="19" t="n">
        <v>1</v>
      </c>
      <c r="F13" s="19" t="n">
        <v>0</v>
      </c>
      <c r="G13" s="19" t="n">
        <v>29</v>
      </c>
      <c r="H13" s="19" t="n">
        <v>4</v>
      </c>
      <c r="I13" s="19" t="n">
        <v>19</v>
      </c>
      <c r="J13" s="19" t="n">
        <v>25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45</v>
      </c>
      <c r="C14" s="19" t="n">
        <v>7</v>
      </c>
      <c r="D14" s="19" t="n">
        <v>4</v>
      </c>
      <c r="E14" s="19" t="n">
        <v>1</v>
      </c>
      <c r="F14" s="19" t="n">
        <v>2</v>
      </c>
      <c r="G14" s="19" t="n">
        <v>14</v>
      </c>
      <c r="H14" s="19" t="n">
        <v>10</v>
      </c>
      <c r="I14" s="19" t="n">
        <v>13</v>
      </c>
      <c r="J14" s="19" t="n">
        <v>4</v>
      </c>
      <c r="K14" s="8"/>
      <c r="L14" s="8"/>
      <c r="M14" s="112"/>
      <c r="N14" s="112"/>
      <c r="O14" s="23"/>
      <c r="P14" s="112"/>
    </row>
    <row r="15" s="5" customFormat="true" ht="26.25" hidden="false" customHeight="true" outlineLevel="0" collapsed="false">
      <c r="A15" s="17" t="n">
        <v>3</v>
      </c>
      <c r="B15" s="62" t="s">
        <v>246</v>
      </c>
      <c r="C15" s="19" t="n">
        <v>7</v>
      </c>
      <c r="D15" s="19" t="n">
        <v>3</v>
      </c>
      <c r="E15" s="19" t="n">
        <v>2</v>
      </c>
      <c r="F15" s="19" t="n">
        <v>2</v>
      </c>
      <c r="G15" s="19" t="n">
        <v>13</v>
      </c>
      <c r="H15" s="19" t="n">
        <v>8</v>
      </c>
      <c r="I15" s="19" t="n">
        <v>11</v>
      </c>
      <c r="J15" s="19" t="n">
        <v>5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47</v>
      </c>
      <c r="C16" s="19" t="n">
        <v>6</v>
      </c>
      <c r="D16" s="19" t="n">
        <v>3</v>
      </c>
      <c r="E16" s="19" t="n">
        <v>2</v>
      </c>
      <c r="F16" s="19" t="n">
        <v>1</v>
      </c>
      <c r="G16" s="19" t="n">
        <v>12</v>
      </c>
      <c r="H16" s="19" t="n">
        <v>9</v>
      </c>
      <c r="I16" s="19" t="n">
        <v>11</v>
      </c>
      <c r="J16" s="19" t="n">
        <v>3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48</v>
      </c>
      <c r="C17" s="19" t="n">
        <v>7</v>
      </c>
      <c r="D17" s="19" t="n">
        <v>2</v>
      </c>
      <c r="E17" s="19" t="n">
        <v>1</v>
      </c>
      <c r="F17" s="19" t="n">
        <v>4</v>
      </c>
      <c r="G17" s="19" t="n">
        <v>12</v>
      </c>
      <c r="H17" s="19" t="n">
        <v>23</v>
      </c>
      <c r="I17" s="19" t="n">
        <v>7</v>
      </c>
      <c r="J17" s="19" t="n">
        <v>-11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49</v>
      </c>
      <c r="C18" s="19" t="n">
        <v>7</v>
      </c>
      <c r="D18" s="19" t="n">
        <v>1</v>
      </c>
      <c r="E18" s="19" t="n">
        <v>2</v>
      </c>
      <c r="F18" s="19" t="n">
        <v>4</v>
      </c>
      <c r="G18" s="19" t="n">
        <v>13</v>
      </c>
      <c r="H18" s="19" t="n">
        <v>16</v>
      </c>
      <c r="I18" s="19" t="n">
        <v>5</v>
      </c>
      <c r="J18" s="19" t="n">
        <v>-3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50</v>
      </c>
      <c r="C19" s="19" t="n">
        <v>7</v>
      </c>
      <c r="D19" s="19" t="n">
        <v>0</v>
      </c>
      <c r="E19" s="19" t="n">
        <v>1</v>
      </c>
      <c r="F19" s="19" t="n">
        <v>6</v>
      </c>
      <c r="G19" s="19" t="n">
        <v>8</v>
      </c>
      <c r="H19" s="19" t="n">
        <v>31</v>
      </c>
      <c r="I19" s="19" t="n">
        <v>1</v>
      </c>
      <c r="J19" s="19" t="n">
        <v>-23</v>
      </c>
      <c r="K19" s="8"/>
      <c r="L19" s="8"/>
    </row>
    <row r="20" s="5" customFormat="true" ht="26.25" hidden="false" customHeight="true" outlineLevel="0" collapsed="false">
      <c r="A20" s="63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5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"/>
      <c r="L27" s="8"/>
    </row>
    <row r="28" s="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5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5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5" hidden="false" customHeight="true" outlineLevel="0" collapsed="false">
      <c r="A31" s="33" t="n">
        <v>45784</v>
      </c>
      <c r="B31" s="34" t="s">
        <v>25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5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5" hidden="false" customHeight="true" outlineLevel="0" collapsed="false">
      <c r="A33" s="89" t="s">
        <v>37</v>
      </c>
      <c r="B33" s="89"/>
      <c r="C33" s="89"/>
      <c r="D33" s="89"/>
      <c r="E33" s="89"/>
      <c r="F33" s="89"/>
      <c r="G33" s="89"/>
      <c r="H33" s="89"/>
      <c r="I33" s="89"/>
      <c r="J33" s="89"/>
      <c r="K33" s="8"/>
      <c r="L33" s="8"/>
    </row>
    <row r="34" s="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5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5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5" hidden="false" customHeight="true" outlineLevel="0" collapsed="false">
      <c r="A37" s="33" t="n">
        <v>45786</v>
      </c>
      <c r="B37" s="34" t="s">
        <v>25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5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5" hidden="false" customHeight="tru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"/>
      <c r="L39" s="8"/>
    </row>
    <row r="40" s="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5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5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5" hidden="false" customHeight="true" outlineLevel="0" collapsed="false">
      <c r="A43" s="33" t="n">
        <v>45789</v>
      </c>
      <c r="B43" s="34" t="s">
        <v>25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5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5" hidden="false" customHeight="true" outlineLevel="0" collapsed="false">
      <c r="A45" s="89" t="s">
        <v>42</v>
      </c>
      <c r="B45" s="89"/>
      <c r="C45" s="89"/>
      <c r="D45" s="89"/>
      <c r="E45" s="89"/>
      <c r="F45" s="89"/>
      <c r="G45" s="89"/>
      <c r="H45" s="89"/>
      <c r="I45" s="89"/>
      <c r="J45" s="89"/>
      <c r="K45" s="8"/>
      <c r="L45" s="8"/>
    </row>
    <row r="46" s="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5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5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5" hidden="false" customHeight="true" outlineLevel="0" collapsed="false">
      <c r="A49" s="33" t="n">
        <v>45791</v>
      </c>
      <c r="B49" s="34" t="s">
        <v>25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5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5" hidden="false" customHeight="true" outlineLevel="0" collapsed="false">
      <c r="A51" s="89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"/>
      <c r="L51" s="8"/>
    </row>
    <row r="52" s="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5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5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5" hidden="false" customHeight="true" outlineLevel="0" collapsed="false">
      <c r="A55" s="33" t="n">
        <v>45793</v>
      </c>
      <c r="B55" s="34" t="s">
        <v>25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5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5" hidden="false" customHeight="true" outlineLevel="0" collapsed="false">
      <c r="A57" s="89" t="s">
        <v>44</v>
      </c>
      <c r="B57" s="89"/>
      <c r="C57" s="89"/>
      <c r="D57" s="89"/>
      <c r="E57" s="89"/>
      <c r="F57" s="89"/>
      <c r="G57" s="89"/>
      <c r="H57" s="89"/>
      <c r="I57" s="89"/>
      <c r="J57" s="89"/>
      <c r="K57" s="8"/>
      <c r="L57" s="8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5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5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5" hidden="false" customHeight="true" outlineLevel="0" collapsed="false">
      <c r="A61" s="33" t="n">
        <v>45796</v>
      </c>
      <c r="B61" s="34" t="s">
        <v>25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5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5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89"/>
      <c r="H63" s="89"/>
      <c r="I63" s="89"/>
      <c r="J63" s="89"/>
      <c r="K63" s="8"/>
      <c r="L63" s="8"/>
    </row>
    <row r="64" s="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5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5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5" hidden="false" customHeight="true" outlineLevel="0" collapsed="false">
      <c r="A67" s="33" t="n">
        <v>45798</v>
      </c>
      <c r="B67" s="34" t="s">
        <v>25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5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5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5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"/>
      <c r="L70" s="8"/>
    </row>
    <row r="71" s="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5" hidden="false" customHeight="true" outlineLevel="0" collapsed="false">
      <c r="A72" s="33" t="n">
        <v>45805</v>
      </c>
      <c r="B72" s="34" t="s">
        <v>251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 t="n">
        <v>2</v>
      </c>
      <c r="J72" s="34" t="n">
        <v>3</v>
      </c>
      <c r="K72" s="8"/>
      <c r="L72" s="8"/>
    </row>
    <row r="73" s="5" customFormat="true" ht="18.95" hidden="false" customHeight="true" outlineLevel="0" collapsed="false">
      <c r="A73" s="33" t="n">
        <v>45805</v>
      </c>
      <c r="B73" s="34" t="s">
        <v>251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 t="n">
        <v>2</v>
      </c>
      <c r="J73" s="34" t="n">
        <v>0</v>
      </c>
      <c r="K73" s="8"/>
      <c r="L73" s="8"/>
    </row>
    <row r="74" s="5" customFormat="true" ht="18.95" hidden="false" customHeight="true" outlineLevel="0" collapsed="false">
      <c r="A74" s="33" t="n">
        <v>45805</v>
      </c>
      <c r="B74" s="34" t="s">
        <v>251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 t="n">
        <v>0</v>
      </c>
      <c r="J74" s="34" t="n">
        <v>2</v>
      </c>
      <c r="K74" s="8"/>
      <c r="L74" s="8"/>
    </row>
    <row r="75" s="5" customFormat="true" ht="18.95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5" hidden="false" customHeight="true" outlineLevel="0" collapsed="false">
      <c r="A76" s="89" t="s">
        <v>48</v>
      </c>
      <c r="B76" s="89"/>
      <c r="C76" s="89"/>
      <c r="D76" s="89"/>
      <c r="E76" s="89"/>
      <c r="F76" s="89"/>
      <c r="G76" s="89"/>
      <c r="H76" s="89"/>
      <c r="I76" s="89"/>
      <c r="J76" s="89"/>
      <c r="K76" s="8"/>
      <c r="L76" s="8"/>
    </row>
    <row r="77" s="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5" hidden="false" customHeight="true" outlineLevel="0" collapsed="false">
      <c r="A78" s="33" t="n">
        <v>45807</v>
      </c>
      <c r="B78" s="34" t="s">
        <v>251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/>
      <c r="J78" s="34"/>
      <c r="K78" s="8"/>
      <c r="L78" s="8"/>
    </row>
    <row r="79" s="5" customFormat="true" ht="18.95" hidden="false" customHeight="true" outlineLevel="0" collapsed="false">
      <c r="A79" s="33" t="n">
        <v>45807</v>
      </c>
      <c r="B79" s="34" t="s">
        <v>251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/>
      <c r="J79" s="34"/>
      <c r="K79" s="8"/>
      <c r="L79" s="8"/>
    </row>
    <row r="80" s="5" customFormat="true" ht="18.95" hidden="false" customHeight="true" outlineLevel="0" collapsed="false">
      <c r="A80" s="33" t="n">
        <v>45807</v>
      </c>
      <c r="B80" s="34" t="s">
        <v>251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/>
      <c r="J80" s="34"/>
      <c r="K80" s="8"/>
      <c r="L80" s="8"/>
    </row>
    <row r="81" s="5" customFormat="true" ht="18.95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5" hidden="false" customHeight="true" outlineLevel="0" collapsed="false">
      <c r="A82" s="89" t="s">
        <v>50</v>
      </c>
      <c r="B82" s="89"/>
      <c r="C82" s="89"/>
      <c r="D82" s="89"/>
      <c r="E82" s="89"/>
      <c r="F82" s="89"/>
      <c r="G82" s="89"/>
      <c r="H82" s="89"/>
      <c r="I82" s="89"/>
      <c r="J82" s="89"/>
      <c r="K82" s="8"/>
      <c r="L82" s="8"/>
    </row>
    <row r="83" s="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5" hidden="false" customHeight="true" outlineLevel="0" collapsed="false">
      <c r="A84" s="33" t="n">
        <v>45810</v>
      </c>
      <c r="B84" s="34" t="s">
        <v>251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/>
      <c r="J84" s="34"/>
      <c r="K84" s="8"/>
      <c r="L84" s="8"/>
    </row>
    <row r="85" s="5" customFormat="true" ht="18.95" hidden="false" customHeight="true" outlineLevel="0" collapsed="false">
      <c r="A85" s="33" t="n">
        <v>45810</v>
      </c>
      <c r="B85" s="34" t="s">
        <v>251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/>
      <c r="J85" s="34"/>
      <c r="K85" s="8"/>
      <c r="L85" s="8"/>
    </row>
    <row r="86" s="5" customFormat="true" ht="18.95" hidden="false" customHeight="true" outlineLevel="0" collapsed="false">
      <c r="A86" s="33" t="n">
        <v>45810</v>
      </c>
      <c r="B86" s="34" t="s">
        <v>251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/>
      <c r="J86" s="34"/>
      <c r="K86" s="8"/>
      <c r="L86" s="8"/>
    </row>
    <row r="87" s="5" customFormat="true" ht="18.95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5" hidden="false" customHeight="true" outlineLevel="0" collapsed="false">
      <c r="A88" s="89" t="s">
        <v>51</v>
      </c>
      <c r="B88" s="89"/>
      <c r="C88" s="89"/>
      <c r="D88" s="89"/>
      <c r="E88" s="89"/>
      <c r="F88" s="89"/>
      <c r="G88" s="89"/>
      <c r="H88" s="89"/>
      <c r="I88" s="89"/>
      <c r="J88" s="89"/>
      <c r="K88" s="8"/>
      <c r="L88" s="8"/>
    </row>
    <row r="89" s="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5" hidden="false" customHeight="true" outlineLevel="0" collapsed="false">
      <c r="A90" s="33" t="n">
        <v>45812</v>
      </c>
      <c r="B90" s="34" t="s">
        <v>251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/>
      <c r="J90" s="34"/>
      <c r="K90" s="8"/>
      <c r="L90" s="8"/>
    </row>
    <row r="91" s="5" customFormat="true" ht="18.95" hidden="false" customHeight="true" outlineLevel="0" collapsed="false">
      <c r="A91" s="33" t="n">
        <v>45805</v>
      </c>
      <c r="B91" s="34" t="s">
        <v>251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/>
      <c r="J91" s="34"/>
      <c r="K91" s="8"/>
      <c r="L91" s="8"/>
    </row>
    <row r="92" s="5" customFormat="true" ht="18.95" hidden="false" customHeight="true" outlineLevel="0" collapsed="false">
      <c r="A92" s="33" t="n">
        <v>45805</v>
      </c>
      <c r="B92" s="34" t="s">
        <v>251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/>
      <c r="J92" s="34"/>
      <c r="K92" s="8"/>
      <c r="L92" s="8"/>
    </row>
    <row r="93" s="5" customFormat="true" ht="18.95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5" hidden="false" customHeight="true" outlineLevel="0" collapsed="false">
      <c r="A94" s="89" t="s">
        <v>52</v>
      </c>
      <c r="B94" s="89"/>
      <c r="C94" s="89"/>
      <c r="D94" s="89"/>
      <c r="E94" s="89"/>
      <c r="F94" s="89"/>
      <c r="G94" s="89"/>
      <c r="H94" s="89"/>
      <c r="I94" s="89"/>
      <c r="J94" s="89"/>
      <c r="K94" s="8"/>
      <c r="L94" s="8"/>
    </row>
    <row r="95" s="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5" hidden="false" customHeight="true" outlineLevel="0" collapsed="false">
      <c r="A96" s="33"/>
      <c r="B96" s="34"/>
      <c r="C96" s="33"/>
      <c r="D96" s="34"/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/>
      <c r="J96" s="34"/>
      <c r="K96" s="8"/>
      <c r="L96" s="8"/>
    </row>
    <row r="97" s="5" customFormat="true" ht="18.95" hidden="false" customHeight="true" outlineLevel="0" collapsed="false">
      <c r="A97" s="34"/>
      <c r="B97" s="34"/>
      <c r="C97" s="34"/>
      <c r="D97" s="34"/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/>
      <c r="J97" s="34"/>
      <c r="K97" s="8"/>
      <c r="L97" s="8"/>
    </row>
    <row r="98" s="5" customFormat="true" ht="18.95" hidden="false" customHeight="true" outlineLevel="0" collapsed="false">
      <c r="A98" s="34"/>
      <c r="B98" s="34"/>
      <c r="C98" s="34"/>
      <c r="D98" s="34"/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/>
      <c r="J98" s="34"/>
      <c r="K98" s="8"/>
      <c r="L98" s="8"/>
    </row>
    <row r="99" s="5" customFormat="true" ht="18.95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5" hidden="false" customHeight="true" outlineLevel="0" collapsed="false">
      <c r="A100" s="89" t="s">
        <v>5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"/>
      <c r="L100" s="8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5" hidden="false" customHeight="true" outlineLevel="0" collapsed="false">
      <c r="A102" s="33"/>
      <c r="B102" s="34"/>
      <c r="C102" s="33"/>
      <c r="D102" s="34"/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/>
      <c r="J102" s="34"/>
      <c r="K102" s="8"/>
      <c r="L102" s="8"/>
    </row>
    <row r="103" s="5" customFormat="true" ht="18.95" hidden="false" customHeight="true" outlineLevel="0" collapsed="false">
      <c r="A103" s="34"/>
      <c r="B103" s="34"/>
      <c r="C103" s="34"/>
      <c r="D103" s="34"/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/>
      <c r="J103" s="34"/>
      <c r="K103" s="8"/>
      <c r="L103" s="8"/>
    </row>
    <row r="104" s="5" customFormat="true" ht="18.95" hidden="false" customHeight="true" outlineLevel="0" collapsed="false">
      <c r="A104" s="34"/>
      <c r="B104" s="34"/>
      <c r="C104" s="34"/>
      <c r="D104" s="34"/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/>
      <c r="J104" s="34"/>
      <c r="K104" s="8"/>
      <c r="L104" s="8"/>
    </row>
    <row r="105" s="5" customFormat="true" ht="18.95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5" hidden="false" customHeight="true" outlineLevel="0" collapsed="false">
      <c r="A106" s="89" t="s">
        <v>5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"/>
      <c r="L106" s="8"/>
    </row>
    <row r="107" s="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5" hidden="false" customHeight="true" outlineLevel="0" collapsed="false">
      <c r="A108" s="33"/>
      <c r="B108" s="34"/>
      <c r="C108" s="33"/>
      <c r="D108" s="34"/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5" hidden="false" customHeight="true" outlineLevel="0" collapsed="false">
      <c r="A109" s="34"/>
      <c r="B109" s="34"/>
      <c r="C109" s="34"/>
      <c r="D109" s="34"/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5" hidden="false" customHeight="true" outlineLevel="0" collapsed="false">
      <c r="A110" s="34"/>
      <c r="B110" s="34"/>
      <c r="C110" s="34"/>
      <c r="D110" s="34"/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5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5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51"/>
    </row>
    <row r="114" customFormat="false" ht="15.75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customFormat="false" ht="26.25" hidden="false" customHeight="true" outlineLevel="0" collapsed="false">
      <c r="A115" s="56" t="n">
        <v>1</v>
      </c>
      <c r="B115" s="57" t="s">
        <v>247</v>
      </c>
      <c r="C115" s="58" t="n">
        <f aca="false">(D115+E115+F115)</f>
        <v>6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1</v>
      </c>
      <c r="G115" s="58" t="n">
        <f aca="false">(I32+I35+J42+I49+J55+I60+J65+J75+J78+I85+J92+I98+J103+I108)</f>
        <v>12</v>
      </c>
      <c r="H115" s="58" t="n">
        <f aca="false">(J32+J35+I42+J49+I55+J60+I65+I75+I78+J85+I92+J98+I103+J108)</f>
        <v>9</v>
      </c>
      <c r="I115" s="58" t="n">
        <f aca="false">(D115*3)+E115+K115-L115</f>
        <v>11</v>
      </c>
      <c r="J115" s="58" t="n">
        <f aca="false">G115-H115</f>
        <v>3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50</v>
      </c>
      <c r="C116" s="58" t="n">
        <f aca="false">(D116+E116+F116)</f>
        <v>7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6</v>
      </c>
      <c r="G116" s="58" t="n">
        <f aca="false">(J29+I38+I41+J48+I55+J61+I66+I72+J81+J84+I91+J98+I104+J109)</f>
        <v>8</v>
      </c>
      <c r="H116" s="58" t="n">
        <f aca="false">(J55+I61+J66+J72+I81+I84+J91+I98+J104+I109+I29+J38+J41+I48)</f>
        <v>31</v>
      </c>
      <c r="I116" s="58" t="n">
        <f aca="false">(D116*3)+E116+K116-L116</f>
        <v>1</v>
      </c>
      <c r="J116" s="58" t="n">
        <f aca="false">G116-H116</f>
        <v>-23</v>
      </c>
      <c r="K116" s="50"/>
      <c r="L116" s="50"/>
      <c r="M116" s="113"/>
      <c r="N116" s="113"/>
      <c r="O116" s="60"/>
      <c r="P116" s="113"/>
    </row>
    <row r="117" customFormat="false" ht="26.25" hidden="false" customHeight="true" outlineLevel="0" collapsed="false">
      <c r="A117" s="56" t="n">
        <v>3</v>
      </c>
      <c r="B117" s="64" t="s">
        <v>249</v>
      </c>
      <c r="C117" s="58" t="n">
        <f aca="false">(D117+E117+F117)</f>
        <v>7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4</v>
      </c>
      <c r="G117" s="58" t="n">
        <f aca="false">(I30+J35+I44+I47+J54+I61+J67+J73+I78+J87+J90+I97+J104+I110)</f>
        <v>13</v>
      </c>
      <c r="H117" s="58" t="n">
        <f aca="false">(J30+I35+J44+J47+I54+J61+I67+I73+J78+I87+I90+J97+I104+J110)</f>
        <v>16</v>
      </c>
      <c r="I117" s="58" t="n">
        <f aca="false">(D117*3)+E117+K117-L117</f>
        <v>5</v>
      </c>
      <c r="J117" s="58" t="n">
        <f aca="false">G117-H117</f>
        <v>-3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46</v>
      </c>
      <c r="C118" s="58" t="n">
        <f aca="false">(D118+E118+F118)</f>
        <v>7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8" t="n">
        <f aca="false">(J31+I36+J41+I50+I53+J60+I67+I74+J79+I84+J93+J96+I103+J110)</f>
        <v>13</v>
      </c>
      <c r="H118" s="58" t="n">
        <f aca="false">(I31+J36+I41+J50+J53+I60+J67+J74+I79+J84+I93+I96+J103+I110)</f>
        <v>8</v>
      </c>
      <c r="I118" s="58" t="n">
        <f aca="false">(D118*3)+E118+K118-L118</f>
        <v>11</v>
      </c>
      <c r="J118" s="58" t="n">
        <f aca="false">G118-H118</f>
        <v>5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45</v>
      </c>
      <c r="C119" s="58" t="n">
        <f aca="false">(D119+E119+F119)</f>
        <v>7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8" t="n">
        <f aca="false">(I31+J37+I42+J47+I56+I59+J66+J74+I80+J85+I90+J99+J102+I109)</f>
        <v>14</v>
      </c>
      <c r="H119" s="58" t="n">
        <f aca="false">(J31+I37+J42+I47+J56+J59+I66+I74+J80+I85+J90+I99+I102+J109)</f>
        <v>10</v>
      </c>
      <c r="I119" s="58" t="n">
        <f aca="false">(D119*3)+E119+K119-L119</f>
        <v>13</v>
      </c>
      <c r="J119" s="58" t="n">
        <f aca="false">G119-H119</f>
        <v>4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44</v>
      </c>
      <c r="C120" s="58" t="n">
        <f aca="false">(D120+E120+F120)</f>
        <v>7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6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8" t="n">
        <f aca="false">(J30+I37+J43+I48+J53+I62+I65+I73+J80+I86+J91+I96+J105+I108)</f>
        <v>29</v>
      </c>
      <c r="H120" s="58" t="n">
        <f aca="false">(I30+J37+I43+J48+I53+J62+J65+J73+I80+J86+I91+J96+I105+I108)</f>
        <v>4</v>
      </c>
      <c r="I120" s="58" t="n">
        <f aca="false">(D120*3)+E120+K120-L120</f>
        <v>19</v>
      </c>
      <c r="J120" s="58" t="n">
        <f aca="false">G120-H120</f>
        <v>25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48</v>
      </c>
      <c r="C121" s="58" t="n">
        <f aca="false">(D121+E121+F121)</f>
        <v>7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2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8" t="n">
        <f aca="false">(I29+J36+I43+J49+I54+J59+I68+J72+I79+J86+I92+J97+I102+J111)</f>
        <v>12</v>
      </c>
      <c r="H121" s="58" t="n">
        <f aca="false">(J29+I36+J43+I49+J54+I59+J68+I72+J79+I86+J92+I97+J102+I111)</f>
        <v>23</v>
      </c>
      <c r="I121" s="58" t="n">
        <f aca="false">(D121*3)+E121+K121-L121</f>
        <v>7</v>
      </c>
      <c r="J121" s="58" t="n">
        <f aca="false">G121-H121</f>
        <v>-1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14" t="s">
        <v>172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5" t="s">
        <v>25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4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8.75" hidden="false" customHeight="true" outlineLevel="0" collapsed="false">
      <c r="B4" s="117" t="s">
        <v>253</v>
      </c>
      <c r="C4" s="117"/>
      <c r="D4" s="117"/>
      <c r="E4" s="117"/>
      <c r="F4" s="117"/>
      <c r="G4" s="117"/>
      <c r="H4" s="117"/>
      <c r="I4" s="117"/>
      <c r="J4" s="117"/>
      <c r="K4" s="117"/>
      <c r="L4" s="116"/>
      <c r="M4" s="117" t="s">
        <v>254</v>
      </c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" hidden="false" customHeight="true" outlineLevel="0" collapsed="false">
      <c r="B5" s="118" t="s">
        <v>2</v>
      </c>
      <c r="C5" s="119" t="s">
        <v>3</v>
      </c>
      <c r="D5" s="120" t="s">
        <v>4</v>
      </c>
      <c r="E5" s="120" t="s">
        <v>5</v>
      </c>
      <c r="F5" s="120" t="s">
        <v>6</v>
      </c>
      <c r="G5" s="120" t="s">
        <v>7</v>
      </c>
      <c r="H5" s="120" t="s">
        <v>8</v>
      </c>
      <c r="I5" s="120" t="s">
        <v>9</v>
      </c>
      <c r="J5" s="120" t="s">
        <v>10</v>
      </c>
      <c r="K5" s="120" t="s">
        <v>11</v>
      </c>
      <c r="L5" s="121"/>
      <c r="M5" s="118" t="s">
        <v>2</v>
      </c>
      <c r="N5" s="119" t="s">
        <v>3</v>
      </c>
      <c r="O5" s="120" t="s">
        <v>4</v>
      </c>
      <c r="P5" s="120" t="s">
        <v>5</v>
      </c>
      <c r="Q5" s="120" t="s">
        <v>6</v>
      </c>
      <c r="R5" s="120" t="s">
        <v>7</v>
      </c>
      <c r="S5" s="120" t="s">
        <v>8</v>
      </c>
      <c r="T5" s="120" t="s">
        <v>9</v>
      </c>
      <c r="U5" s="120" t="s">
        <v>10</v>
      </c>
      <c r="V5" s="120" t="s">
        <v>11</v>
      </c>
    </row>
    <row r="6" customFormat="false" ht="18" hidden="false" customHeight="true" outlineLevel="0" collapsed="false">
      <c r="B6" s="122" t="n">
        <v>1</v>
      </c>
      <c r="C6" s="123" t="s">
        <v>12</v>
      </c>
      <c r="D6" s="124" t="n">
        <v>10</v>
      </c>
      <c r="E6" s="124" t="n">
        <v>9</v>
      </c>
      <c r="F6" s="124" t="n">
        <v>1</v>
      </c>
      <c r="G6" s="124" t="n">
        <v>0</v>
      </c>
      <c r="H6" s="124" t="n">
        <v>45</v>
      </c>
      <c r="I6" s="124" t="n">
        <v>8</v>
      </c>
      <c r="J6" s="124" t="n">
        <v>28</v>
      </c>
      <c r="K6" s="125" t="n">
        <v>37</v>
      </c>
      <c r="L6" s="121"/>
      <c r="M6" s="122" t="n">
        <v>1</v>
      </c>
      <c r="N6" s="123" t="s">
        <v>63</v>
      </c>
      <c r="O6" s="124" t="n">
        <v>10</v>
      </c>
      <c r="P6" s="124" t="n">
        <v>10</v>
      </c>
      <c r="Q6" s="124" t="n">
        <v>0</v>
      </c>
      <c r="R6" s="124" t="n">
        <v>0</v>
      </c>
      <c r="S6" s="124" t="n">
        <v>73</v>
      </c>
      <c r="T6" s="124" t="n">
        <v>4</v>
      </c>
      <c r="U6" s="124" t="n">
        <v>30</v>
      </c>
      <c r="V6" s="125" t="n">
        <v>69</v>
      </c>
    </row>
    <row r="7" customFormat="false" ht="18" hidden="false" customHeight="true" outlineLevel="0" collapsed="false">
      <c r="B7" s="126" t="n">
        <v>2</v>
      </c>
      <c r="C7" s="18" t="s">
        <v>13</v>
      </c>
      <c r="D7" s="19" t="n">
        <v>10</v>
      </c>
      <c r="E7" s="19" t="n">
        <v>8</v>
      </c>
      <c r="F7" s="19" t="n">
        <v>0</v>
      </c>
      <c r="G7" s="19" t="n">
        <v>2</v>
      </c>
      <c r="H7" s="19" t="n">
        <v>51</v>
      </c>
      <c r="I7" s="19" t="n">
        <v>8</v>
      </c>
      <c r="J7" s="19" t="n">
        <v>24</v>
      </c>
      <c r="K7" s="127" t="n">
        <v>43</v>
      </c>
      <c r="L7" s="121"/>
      <c r="M7" s="126" t="n">
        <v>2</v>
      </c>
      <c r="N7" s="62" t="s">
        <v>64</v>
      </c>
      <c r="O7" s="19" t="n">
        <v>10</v>
      </c>
      <c r="P7" s="19" t="n">
        <v>8</v>
      </c>
      <c r="Q7" s="19" t="n">
        <v>0</v>
      </c>
      <c r="R7" s="19" t="n">
        <v>2</v>
      </c>
      <c r="S7" s="19" t="n">
        <v>21</v>
      </c>
      <c r="T7" s="19" t="n">
        <v>13</v>
      </c>
      <c r="U7" s="19" t="n">
        <v>24</v>
      </c>
      <c r="V7" s="127" t="n">
        <v>8</v>
      </c>
    </row>
    <row r="8" customFormat="false" ht="18" hidden="false" customHeight="true" outlineLevel="0" collapsed="false">
      <c r="B8" s="126" t="n">
        <v>3</v>
      </c>
      <c r="C8" s="18" t="s">
        <v>14</v>
      </c>
      <c r="D8" s="19" t="n">
        <v>10</v>
      </c>
      <c r="E8" s="19" t="n">
        <v>7</v>
      </c>
      <c r="F8" s="19" t="n">
        <v>1</v>
      </c>
      <c r="G8" s="19" t="n">
        <v>2</v>
      </c>
      <c r="H8" s="19" t="n">
        <v>36</v>
      </c>
      <c r="I8" s="19" t="n">
        <v>10</v>
      </c>
      <c r="J8" s="19" t="n">
        <v>22</v>
      </c>
      <c r="K8" s="127" t="n">
        <v>26</v>
      </c>
      <c r="L8" s="121"/>
      <c r="M8" s="126" t="n">
        <v>3</v>
      </c>
      <c r="N8" s="18" t="s">
        <v>65</v>
      </c>
      <c r="O8" s="19" t="n">
        <v>10</v>
      </c>
      <c r="P8" s="19" t="n">
        <v>7</v>
      </c>
      <c r="Q8" s="19" t="n">
        <v>1</v>
      </c>
      <c r="R8" s="19" t="n">
        <v>2</v>
      </c>
      <c r="S8" s="19" t="n">
        <v>32</v>
      </c>
      <c r="T8" s="19" t="n">
        <v>17</v>
      </c>
      <c r="U8" s="19" t="n">
        <v>22</v>
      </c>
      <c r="V8" s="127" t="n">
        <v>15</v>
      </c>
    </row>
    <row r="9" customFormat="false" ht="18" hidden="false" customHeight="true" outlineLevel="0" collapsed="false">
      <c r="B9" s="126" t="n">
        <v>4</v>
      </c>
      <c r="C9" s="18" t="s">
        <v>15</v>
      </c>
      <c r="D9" s="19" t="n">
        <v>10</v>
      </c>
      <c r="E9" s="19" t="n">
        <v>6</v>
      </c>
      <c r="F9" s="19" t="n">
        <v>2</v>
      </c>
      <c r="G9" s="19" t="n">
        <v>2</v>
      </c>
      <c r="H9" s="19" t="n">
        <v>39</v>
      </c>
      <c r="I9" s="19" t="n">
        <v>19</v>
      </c>
      <c r="J9" s="19" t="n">
        <v>20</v>
      </c>
      <c r="K9" s="127" t="n">
        <v>20</v>
      </c>
      <c r="L9" s="121"/>
      <c r="M9" s="126" t="n">
        <v>4</v>
      </c>
      <c r="N9" s="18" t="s">
        <v>66</v>
      </c>
      <c r="O9" s="19" t="n">
        <v>10</v>
      </c>
      <c r="P9" s="19" t="n">
        <v>5</v>
      </c>
      <c r="Q9" s="19" t="n">
        <v>0</v>
      </c>
      <c r="R9" s="19" t="n">
        <v>5</v>
      </c>
      <c r="S9" s="19" t="n">
        <v>19</v>
      </c>
      <c r="T9" s="19" t="n">
        <v>39</v>
      </c>
      <c r="U9" s="19" t="n">
        <v>15</v>
      </c>
      <c r="V9" s="127" t="n">
        <v>-20</v>
      </c>
    </row>
    <row r="10" customFormat="false" ht="18" hidden="false" customHeight="true" outlineLevel="0" collapsed="false">
      <c r="B10" s="126" t="n">
        <v>5</v>
      </c>
      <c r="C10" s="18" t="s">
        <v>16</v>
      </c>
      <c r="D10" s="19" t="n">
        <v>10</v>
      </c>
      <c r="E10" s="19" t="n">
        <v>5</v>
      </c>
      <c r="F10" s="19" t="n">
        <v>1</v>
      </c>
      <c r="G10" s="19" t="n">
        <v>4</v>
      </c>
      <c r="H10" s="19" t="n">
        <v>19</v>
      </c>
      <c r="I10" s="19" t="n">
        <v>22</v>
      </c>
      <c r="J10" s="19" t="n">
        <v>16</v>
      </c>
      <c r="K10" s="127" t="n">
        <v>-3</v>
      </c>
      <c r="L10" s="121"/>
      <c r="M10" s="126" t="n">
        <v>5</v>
      </c>
      <c r="N10" s="18" t="s">
        <v>67</v>
      </c>
      <c r="O10" s="19" t="n">
        <v>10</v>
      </c>
      <c r="P10" s="19" t="n">
        <v>4</v>
      </c>
      <c r="Q10" s="19" t="n">
        <v>2</v>
      </c>
      <c r="R10" s="19" t="n">
        <v>4</v>
      </c>
      <c r="S10" s="19" t="n">
        <v>23</v>
      </c>
      <c r="T10" s="19" t="n">
        <v>21</v>
      </c>
      <c r="U10" s="19" t="n">
        <v>14</v>
      </c>
      <c r="V10" s="127" t="n">
        <v>2</v>
      </c>
    </row>
    <row r="11" customFormat="false" ht="18" hidden="false" customHeight="true" outlineLevel="0" collapsed="false">
      <c r="B11" s="126" t="n">
        <v>6</v>
      </c>
      <c r="C11" s="18" t="s">
        <v>17</v>
      </c>
      <c r="D11" s="19" t="n">
        <v>10</v>
      </c>
      <c r="E11" s="19" t="n">
        <v>5</v>
      </c>
      <c r="F11" s="19" t="n">
        <v>0</v>
      </c>
      <c r="G11" s="19" t="n">
        <v>5</v>
      </c>
      <c r="H11" s="19" t="n">
        <v>22</v>
      </c>
      <c r="I11" s="19" t="n">
        <v>28</v>
      </c>
      <c r="J11" s="19" t="n">
        <v>15</v>
      </c>
      <c r="K11" s="127" t="n">
        <v>-6</v>
      </c>
      <c r="L11" s="128"/>
      <c r="M11" s="126" t="n">
        <v>6</v>
      </c>
      <c r="N11" s="62" t="s">
        <v>68</v>
      </c>
      <c r="O11" s="19" t="n">
        <v>10</v>
      </c>
      <c r="P11" s="19" t="n">
        <v>3</v>
      </c>
      <c r="Q11" s="19" t="n">
        <v>2</v>
      </c>
      <c r="R11" s="19" t="n">
        <v>5</v>
      </c>
      <c r="S11" s="19" t="n">
        <v>22</v>
      </c>
      <c r="T11" s="19" t="n">
        <v>23</v>
      </c>
      <c r="U11" s="19" t="n">
        <v>11</v>
      </c>
      <c r="V11" s="127" t="n">
        <v>-1</v>
      </c>
    </row>
    <row r="12" customFormat="false" ht="18" hidden="false" customHeight="true" outlineLevel="0" collapsed="false">
      <c r="B12" s="126" t="n">
        <v>7</v>
      </c>
      <c r="C12" s="18" t="s">
        <v>18</v>
      </c>
      <c r="D12" s="19" t="n">
        <v>10</v>
      </c>
      <c r="E12" s="19" t="n">
        <v>3</v>
      </c>
      <c r="F12" s="19" t="n">
        <v>1</v>
      </c>
      <c r="G12" s="19" t="n">
        <v>6</v>
      </c>
      <c r="H12" s="19" t="n">
        <v>23</v>
      </c>
      <c r="I12" s="19" t="n">
        <v>25</v>
      </c>
      <c r="J12" s="19" t="n">
        <v>10</v>
      </c>
      <c r="K12" s="127" t="n">
        <v>-2</v>
      </c>
      <c r="L12" s="128"/>
      <c r="M12" s="126" t="n">
        <v>7</v>
      </c>
      <c r="N12" s="62" t="s">
        <v>69</v>
      </c>
      <c r="O12" s="19" t="n">
        <v>10</v>
      </c>
      <c r="P12" s="19" t="n">
        <v>3</v>
      </c>
      <c r="Q12" s="19" t="n">
        <v>1</v>
      </c>
      <c r="R12" s="19" t="n">
        <v>6</v>
      </c>
      <c r="S12" s="19" t="n">
        <v>15</v>
      </c>
      <c r="T12" s="19" t="n">
        <v>28</v>
      </c>
      <c r="U12" s="19" t="n">
        <v>10</v>
      </c>
      <c r="V12" s="127" t="n">
        <v>-13</v>
      </c>
    </row>
    <row r="13" customFormat="false" ht="18" hidden="false" customHeight="true" outlineLevel="0" collapsed="false">
      <c r="B13" s="126" t="n">
        <v>8</v>
      </c>
      <c r="C13" s="18" t="s">
        <v>19</v>
      </c>
      <c r="D13" s="19" t="n">
        <v>10</v>
      </c>
      <c r="E13" s="19" t="n">
        <v>2</v>
      </c>
      <c r="F13" s="19" t="n">
        <v>1</v>
      </c>
      <c r="G13" s="19" t="n">
        <v>7</v>
      </c>
      <c r="H13" s="19" t="n">
        <v>17</v>
      </c>
      <c r="I13" s="19" t="n">
        <v>42</v>
      </c>
      <c r="J13" s="19" t="n">
        <v>7</v>
      </c>
      <c r="K13" s="127" t="n">
        <v>-25</v>
      </c>
      <c r="L13" s="128"/>
      <c r="M13" s="126" t="n">
        <v>8</v>
      </c>
      <c r="N13" s="62" t="s">
        <v>70</v>
      </c>
      <c r="O13" s="19" t="n">
        <v>10</v>
      </c>
      <c r="P13" s="19" t="n">
        <v>2</v>
      </c>
      <c r="Q13" s="19" t="n">
        <v>2</v>
      </c>
      <c r="R13" s="19" t="n">
        <v>6</v>
      </c>
      <c r="S13" s="19" t="n">
        <v>10</v>
      </c>
      <c r="T13" s="19" t="n">
        <v>25</v>
      </c>
      <c r="U13" s="19" t="n">
        <v>8</v>
      </c>
      <c r="V13" s="127" t="n">
        <v>-15</v>
      </c>
    </row>
    <row r="14" customFormat="false" ht="18" hidden="false" customHeight="true" outlineLevel="0" collapsed="false">
      <c r="B14" s="126" t="n">
        <v>9</v>
      </c>
      <c r="C14" s="18" t="s">
        <v>20</v>
      </c>
      <c r="D14" s="19" t="n">
        <v>10</v>
      </c>
      <c r="E14" s="19" t="n">
        <v>1</v>
      </c>
      <c r="F14" s="19" t="n">
        <v>1</v>
      </c>
      <c r="G14" s="19" t="n">
        <v>8</v>
      </c>
      <c r="H14" s="19" t="n">
        <v>10</v>
      </c>
      <c r="I14" s="19" t="n">
        <v>54</v>
      </c>
      <c r="J14" s="19" t="n">
        <v>4</v>
      </c>
      <c r="K14" s="127" t="n">
        <v>-44</v>
      </c>
      <c r="L14" s="116"/>
      <c r="M14" s="126" t="n">
        <v>9</v>
      </c>
      <c r="N14" s="62" t="s">
        <v>71</v>
      </c>
      <c r="O14" s="19" t="n">
        <v>10</v>
      </c>
      <c r="P14" s="19" t="n">
        <v>1</v>
      </c>
      <c r="Q14" s="19" t="n">
        <v>2</v>
      </c>
      <c r="R14" s="19" t="n">
        <v>7</v>
      </c>
      <c r="S14" s="19" t="n">
        <v>15</v>
      </c>
      <c r="T14" s="19" t="n">
        <v>34</v>
      </c>
      <c r="U14" s="19" t="n">
        <v>5</v>
      </c>
      <c r="V14" s="127" t="n">
        <v>-19</v>
      </c>
    </row>
    <row r="15" customFormat="false" ht="18" hidden="false" customHeight="true" outlineLevel="0" collapsed="false">
      <c r="B15" s="126" t="n">
        <v>10</v>
      </c>
      <c r="C15" s="18" t="s">
        <v>21</v>
      </c>
      <c r="D15" s="19" t="n">
        <v>10</v>
      </c>
      <c r="E15" s="19" t="n">
        <v>0</v>
      </c>
      <c r="F15" s="19" t="n">
        <v>0</v>
      </c>
      <c r="G15" s="19" t="n">
        <v>10</v>
      </c>
      <c r="H15" s="19" t="n">
        <v>2</v>
      </c>
      <c r="I15" s="19" t="n">
        <v>48</v>
      </c>
      <c r="J15" s="19" t="n">
        <v>0</v>
      </c>
      <c r="K15" s="127" t="n">
        <v>-46</v>
      </c>
      <c r="L15" s="116"/>
      <c r="M15" s="126" t="n">
        <v>10</v>
      </c>
      <c r="N15" s="18" t="s">
        <v>72</v>
      </c>
      <c r="O15" s="19" t="n">
        <v>10</v>
      </c>
      <c r="P15" s="19" t="n">
        <v>0</v>
      </c>
      <c r="Q15" s="19" t="n">
        <v>4</v>
      </c>
      <c r="R15" s="19" t="n">
        <v>6</v>
      </c>
      <c r="S15" s="19" t="n">
        <v>11</v>
      </c>
      <c r="T15" s="19" t="n">
        <v>37</v>
      </c>
      <c r="U15" s="19" t="n">
        <v>4</v>
      </c>
      <c r="V15" s="127" t="n">
        <v>-26</v>
      </c>
    </row>
    <row r="16" customFormat="false" ht="18" hidden="false" customHeight="true" outlineLevel="0" collapsed="false">
      <c r="B16" s="129"/>
      <c r="C16" s="130"/>
      <c r="D16" s="131" t="n">
        <f aca="false">SUM(D6:D15)</f>
        <v>100</v>
      </c>
      <c r="E16" s="131" t="n">
        <f aca="false">SUM(E6:E15)</f>
        <v>46</v>
      </c>
      <c r="F16" s="131" t="n">
        <f aca="false">SUM(F6:F15)</f>
        <v>8</v>
      </c>
      <c r="G16" s="131" t="n">
        <f aca="false">SUM(G6:G15)</f>
        <v>46</v>
      </c>
      <c r="H16" s="131" t="n">
        <f aca="false">SUM(H6:H15)</f>
        <v>264</v>
      </c>
      <c r="I16" s="131" t="n">
        <f aca="false">SUM(I6:I15)</f>
        <v>264</v>
      </c>
      <c r="J16" s="131" t="n">
        <f aca="false">SUM(J6:J15)</f>
        <v>146</v>
      </c>
      <c r="K16" s="132" t="n">
        <f aca="false">SUM(K6:K15)</f>
        <v>0</v>
      </c>
      <c r="L16" s="116"/>
      <c r="M16" s="133"/>
      <c r="N16" s="134"/>
      <c r="O16" s="131" t="n">
        <f aca="false">SUM(O6:O15)</f>
        <v>100</v>
      </c>
      <c r="P16" s="131" t="n">
        <f aca="false">SUM(P6:P15)</f>
        <v>43</v>
      </c>
      <c r="Q16" s="131" t="n">
        <f aca="false">SUM(Q6:Q15)</f>
        <v>14</v>
      </c>
      <c r="R16" s="131" t="n">
        <f aca="false">SUM(R6:R15)</f>
        <v>43</v>
      </c>
      <c r="S16" s="131" t="n">
        <f aca="false">SUM(S6:S15)</f>
        <v>241</v>
      </c>
      <c r="T16" s="131" t="n">
        <f aca="false">SUM(T6:T15)</f>
        <v>241</v>
      </c>
      <c r="U16" s="131" t="n">
        <f aca="false">SUM(U6:U15)</f>
        <v>143</v>
      </c>
      <c r="V16" s="132" t="n">
        <f aca="false">SUM(V6:V15)</f>
        <v>0</v>
      </c>
    </row>
    <row r="17" customFormat="false" ht="15.75" hidden="false" customHeight="true" outlineLevel="0" collapsed="false"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16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3.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17" t="s">
        <v>255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6"/>
      <c r="M19" s="117" t="s">
        <v>256</v>
      </c>
      <c r="N19" s="117"/>
      <c r="O19" s="117"/>
      <c r="P19" s="117"/>
      <c r="Q19" s="117"/>
      <c r="R19" s="117"/>
      <c r="S19" s="117"/>
      <c r="T19" s="117"/>
      <c r="U19" s="117"/>
      <c r="V19" s="117"/>
    </row>
    <row r="20" customFormat="false" ht="18" hidden="false" customHeight="true" outlineLevel="0" collapsed="false">
      <c r="B20" s="118" t="s">
        <v>2</v>
      </c>
      <c r="C20" s="119" t="s">
        <v>3</v>
      </c>
      <c r="D20" s="120" t="s">
        <v>4</v>
      </c>
      <c r="E20" s="120" t="s">
        <v>5</v>
      </c>
      <c r="F20" s="120" t="s">
        <v>6</v>
      </c>
      <c r="G20" s="120" t="s">
        <v>7</v>
      </c>
      <c r="H20" s="120" t="s">
        <v>8</v>
      </c>
      <c r="I20" s="120" t="s">
        <v>9</v>
      </c>
      <c r="J20" s="120" t="s">
        <v>10</v>
      </c>
      <c r="K20" s="120" t="s">
        <v>11</v>
      </c>
      <c r="L20" s="121"/>
      <c r="M20" s="118" t="s">
        <v>2</v>
      </c>
      <c r="N20" s="119" t="s">
        <v>3</v>
      </c>
      <c r="O20" s="120" t="s">
        <v>4</v>
      </c>
      <c r="P20" s="120" t="s">
        <v>5</v>
      </c>
      <c r="Q20" s="120" t="s">
        <v>6</v>
      </c>
      <c r="R20" s="120" t="s">
        <v>7</v>
      </c>
      <c r="S20" s="120" t="s">
        <v>8</v>
      </c>
      <c r="T20" s="120" t="s">
        <v>9</v>
      </c>
      <c r="U20" s="120" t="s">
        <v>10</v>
      </c>
      <c r="V20" s="120" t="s">
        <v>11</v>
      </c>
    </row>
    <row r="21" customFormat="false" ht="18" hidden="false" customHeight="true" outlineLevel="0" collapsed="false">
      <c r="B21" s="122" t="n">
        <v>1</v>
      </c>
      <c r="C21" s="139" t="s">
        <v>77</v>
      </c>
      <c r="D21" s="124" t="n">
        <v>10</v>
      </c>
      <c r="E21" s="124" t="n">
        <v>10</v>
      </c>
      <c r="F21" s="124" t="n">
        <v>0</v>
      </c>
      <c r="G21" s="124" t="n">
        <v>0</v>
      </c>
      <c r="H21" s="124" t="n">
        <v>52</v>
      </c>
      <c r="I21" s="124" t="n">
        <v>11</v>
      </c>
      <c r="J21" s="124" t="n">
        <v>30</v>
      </c>
      <c r="K21" s="125" t="n">
        <v>41</v>
      </c>
      <c r="L21" s="140"/>
      <c r="M21" s="122" t="n">
        <v>1</v>
      </c>
      <c r="N21" s="141" t="s">
        <v>90</v>
      </c>
      <c r="O21" s="124" t="n">
        <v>10</v>
      </c>
      <c r="P21" s="124" t="n">
        <v>8</v>
      </c>
      <c r="Q21" s="124" t="n">
        <v>0</v>
      </c>
      <c r="R21" s="124" t="n">
        <v>2</v>
      </c>
      <c r="S21" s="124" t="n">
        <v>48</v>
      </c>
      <c r="T21" s="124" t="n">
        <v>17</v>
      </c>
      <c r="U21" s="124" t="n">
        <v>24</v>
      </c>
      <c r="V21" s="125" t="n">
        <v>31</v>
      </c>
    </row>
    <row r="22" customFormat="false" ht="18" hidden="false" customHeight="true" outlineLevel="0" collapsed="false">
      <c r="B22" s="126" t="n">
        <v>2</v>
      </c>
      <c r="C22" s="65" t="s">
        <v>78</v>
      </c>
      <c r="D22" s="19" t="n">
        <v>10</v>
      </c>
      <c r="E22" s="19" t="n">
        <v>8</v>
      </c>
      <c r="F22" s="19" t="n">
        <v>1</v>
      </c>
      <c r="G22" s="19" t="n">
        <v>1</v>
      </c>
      <c r="H22" s="19" t="n">
        <v>52</v>
      </c>
      <c r="I22" s="19" t="n">
        <v>17</v>
      </c>
      <c r="J22" s="19" t="n">
        <v>25</v>
      </c>
      <c r="K22" s="127" t="n">
        <v>35</v>
      </c>
      <c r="L22" s="140"/>
      <c r="M22" s="126" t="n">
        <v>2</v>
      </c>
      <c r="N22" s="67" t="s">
        <v>91</v>
      </c>
      <c r="O22" s="19" t="n">
        <v>10</v>
      </c>
      <c r="P22" s="19" t="n">
        <v>7</v>
      </c>
      <c r="Q22" s="19" t="n">
        <v>2</v>
      </c>
      <c r="R22" s="19" t="n">
        <v>1</v>
      </c>
      <c r="S22" s="19" t="n">
        <v>56</v>
      </c>
      <c r="T22" s="19" t="n">
        <v>11</v>
      </c>
      <c r="U22" s="19" t="n">
        <v>23</v>
      </c>
      <c r="V22" s="127" t="n">
        <v>45</v>
      </c>
    </row>
    <row r="23" customFormat="false" ht="18" hidden="false" customHeight="true" outlineLevel="0" collapsed="false">
      <c r="B23" s="126" t="n">
        <v>3</v>
      </c>
      <c r="C23" s="65" t="s">
        <v>79</v>
      </c>
      <c r="D23" s="19" t="n">
        <v>10</v>
      </c>
      <c r="E23" s="19" t="n">
        <v>6</v>
      </c>
      <c r="F23" s="19" t="n">
        <v>3</v>
      </c>
      <c r="G23" s="19" t="n">
        <v>1</v>
      </c>
      <c r="H23" s="19" t="n">
        <v>39</v>
      </c>
      <c r="I23" s="19" t="n">
        <v>19</v>
      </c>
      <c r="J23" s="19" t="n">
        <v>21</v>
      </c>
      <c r="K23" s="127" t="n">
        <v>20</v>
      </c>
      <c r="L23" s="140"/>
      <c r="M23" s="126" t="n">
        <v>3</v>
      </c>
      <c r="N23" s="65" t="s">
        <v>92</v>
      </c>
      <c r="O23" s="19" t="n">
        <v>10</v>
      </c>
      <c r="P23" s="19" t="n">
        <v>7</v>
      </c>
      <c r="Q23" s="19" t="n">
        <v>1</v>
      </c>
      <c r="R23" s="19" t="n">
        <v>2</v>
      </c>
      <c r="S23" s="19" t="n">
        <v>26</v>
      </c>
      <c r="T23" s="19" t="n">
        <v>15</v>
      </c>
      <c r="U23" s="19" t="n">
        <v>22</v>
      </c>
      <c r="V23" s="127" t="n">
        <v>11</v>
      </c>
    </row>
    <row r="24" customFormat="false" ht="18" hidden="false" customHeight="true" outlineLevel="0" collapsed="false">
      <c r="B24" s="126" t="n">
        <v>4</v>
      </c>
      <c r="C24" s="65" t="s">
        <v>80</v>
      </c>
      <c r="D24" s="19" t="n">
        <v>10</v>
      </c>
      <c r="E24" s="19" t="n">
        <v>4</v>
      </c>
      <c r="F24" s="19" t="n">
        <v>1</v>
      </c>
      <c r="G24" s="19" t="n">
        <v>5</v>
      </c>
      <c r="H24" s="19" t="n">
        <v>27</v>
      </c>
      <c r="I24" s="19" t="n">
        <v>25</v>
      </c>
      <c r="J24" s="19" t="n">
        <v>13</v>
      </c>
      <c r="K24" s="127" t="n">
        <v>2</v>
      </c>
      <c r="L24" s="140"/>
      <c r="M24" s="126" t="n">
        <v>4</v>
      </c>
      <c r="N24" s="65" t="s">
        <v>93</v>
      </c>
      <c r="O24" s="19" t="n">
        <v>10</v>
      </c>
      <c r="P24" s="19" t="n">
        <v>7</v>
      </c>
      <c r="Q24" s="19" t="n">
        <v>1</v>
      </c>
      <c r="R24" s="19" t="n">
        <v>2</v>
      </c>
      <c r="S24" s="19" t="n">
        <v>28</v>
      </c>
      <c r="T24" s="19" t="n">
        <v>19</v>
      </c>
      <c r="U24" s="19" t="n">
        <v>22</v>
      </c>
      <c r="V24" s="127" t="n">
        <v>9</v>
      </c>
    </row>
    <row r="25" customFormat="false" ht="18" hidden="false" customHeight="true" outlineLevel="0" collapsed="false">
      <c r="B25" s="126" t="n">
        <v>5</v>
      </c>
      <c r="C25" s="65" t="s">
        <v>81</v>
      </c>
      <c r="D25" s="19" t="n">
        <v>10</v>
      </c>
      <c r="E25" s="19" t="n">
        <v>4</v>
      </c>
      <c r="F25" s="19" t="n">
        <v>1</v>
      </c>
      <c r="G25" s="19" t="n">
        <v>5</v>
      </c>
      <c r="H25" s="19" t="n">
        <v>22</v>
      </c>
      <c r="I25" s="19" t="n">
        <v>27</v>
      </c>
      <c r="J25" s="19" t="n">
        <v>13</v>
      </c>
      <c r="K25" s="127" t="n">
        <v>-5</v>
      </c>
      <c r="L25" s="140"/>
      <c r="M25" s="126" t="n">
        <v>5</v>
      </c>
      <c r="N25" s="67" t="s">
        <v>94</v>
      </c>
      <c r="O25" s="19" t="n">
        <v>10</v>
      </c>
      <c r="P25" s="19" t="n">
        <v>6</v>
      </c>
      <c r="Q25" s="19" t="n">
        <v>3</v>
      </c>
      <c r="R25" s="19" t="n">
        <v>1</v>
      </c>
      <c r="S25" s="19" t="n">
        <v>30</v>
      </c>
      <c r="T25" s="19" t="n">
        <v>12</v>
      </c>
      <c r="U25" s="19" t="n">
        <v>21</v>
      </c>
      <c r="V25" s="127" t="n">
        <v>18</v>
      </c>
    </row>
    <row r="26" customFormat="false" ht="18" hidden="false" customHeight="true" outlineLevel="0" collapsed="false">
      <c r="B26" s="126" t="n">
        <v>6</v>
      </c>
      <c r="C26" s="65" t="s">
        <v>82</v>
      </c>
      <c r="D26" s="19" t="n">
        <v>10</v>
      </c>
      <c r="E26" s="19" t="n">
        <v>3</v>
      </c>
      <c r="F26" s="19" t="n">
        <v>3</v>
      </c>
      <c r="G26" s="19" t="n">
        <v>4</v>
      </c>
      <c r="H26" s="19" t="n">
        <v>28</v>
      </c>
      <c r="I26" s="19" t="n">
        <v>32</v>
      </c>
      <c r="J26" s="19" t="n">
        <v>12</v>
      </c>
      <c r="K26" s="127" t="n">
        <v>-4</v>
      </c>
      <c r="L26" s="140"/>
      <c r="M26" s="126" t="n">
        <v>6</v>
      </c>
      <c r="N26" s="67" t="s">
        <v>95</v>
      </c>
      <c r="O26" s="19" t="n">
        <v>10</v>
      </c>
      <c r="P26" s="19" t="n">
        <v>3</v>
      </c>
      <c r="Q26" s="19" t="n">
        <v>1</v>
      </c>
      <c r="R26" s="19" t="n">
        <v>6</v>
      </c>
      <c r="S26" s="19" t="n">
        <v>26</v>
      </c>
      <c r="T26" s="19" t="n">
        <v>30</v>
      </c>
      <c r="U26" s="19" t="n">
        <v>10</v>
      </c>
      <c r="V26" s="127" t="n">
        <v>-4</v>
      </c>
    </row>
    <row r="27" customFormat="false" ht="18" hidden="false" customHeight="true" outlineLevel="0" collapsed="false">
      <c r="B27" s="126" t="n">
        <v>7</v>
      </c>
      <c r="C27" s="66" t="s">
        <v>83</v>
      </c>
      <c r="D27" s="19" t="n">
        <v>10</v>
      </c>
      <c r="E27" s="19" t="n">
        <v>3</v>
      </c>
      <c r="F27" s="19" t="n">
        <v>1</v>
      </c>
      <c r="G27" s="19" t="n">
        <v>6</v>
      </c>
      <c r="H27" s="19" t="n">
        <v>17</v>
      </c>
      <c r="I27" s="19" t="n">
        <v>34</v>
      </c>
      <c r="J27" s="19" t="n">
        <v>10</v>
      </c>
      <c r="K27" s="127" t="n">
        <v>-17</v>
      </c>
      <c r="L27" s="140"/>
      <c r="M27" s="126" t="n">
        <v>7</v>
      </c>
      <c r="N27" s="65" t="s">
        <v>96</v>
      </c>
      <c r="O27" s="19" t="n">
        <v>10</v>
      </c>
      <c r="P27" s="19" t="n">
        <v>3</v>
      </c>
      <c r="Q27" s="19" t="n">
        <v>0</v>
      </c>
      <c r="R27" s="19" t="n">
        <v>7</v>
      </c>
      <c r="S27" s="19" t="n">
        <v>27</v>
      </c>
      <c r="T27" s="19" t="n">
        <v>46</v>
      </c>
      <c r="U27" s="19" t="n">
        <v>9</v>
      </c>
      <c r="V27" s="127" t="n">
        <v>-19</v>
      </c>
    </row>
    <row r="28" customFormat="false" ht="18" hidden="false" customHeight="true" outlineLevel="0" collapsed="false">
      <c r="B28" s="126" t="n">
        <v>8</v>
      </c>
      <c r="C28" s="65" t="s">
        <v>84</v>
      </c>
      <c r="D28" s="19" t="n">
        <v>10</v>
      </c>
      <c r="E28" s="19" t="n">
        <v>3</v>
      </c>
      <c r="F28" s="19" t="n">
        <v>0</v>
      </c>
      <c r="G28" s="19" t="n">
        <v>7</v>
      </c>
      <c r="H28" s="19" t="n">
        <v>14</v>
      </c>
      <c r="I28" s="19" t="n">
        <v>28</v>
      </c>
      <c r="J28" s="19" t="n">
        <v>9</v>
      </c>
      <c r="K28" s="127" t="n">
        <v>-14</v>
      </c>
      <c r="L28" s="140"/>
      <c r="M28" s="126" t="n">
        <v>8</v>
      </c>
      <c r="N28" s="65" t="s">
        <v>97</v>
      </c>
      <c r="O28" s="19" t="n">
        <v>10</v>
      </c>
      <c r="P28" s="19" t="n">
        <v>2</v>
      </c>
      <c r="Q28" s="19" t="n">
        <v>0</v>
      </c>
      <c r="R28" s="19" t="n">
        <v>8</v>
      </c>
      <c r="S28" s="19" t="n">
        <v>14</v>
      </c>
      <c r="T28" s="19" t="n">
        <v>41</v>
      </c>
      <c r="U28" s="19" t="n">
        <v>6</v>
      </c>
      <c r="V28" s="127" t="n">
        <v>-27</v>
      </c>
    </row>
    <row r="29" customFormat="false" ht="18" hidden="false" customHeight="true" outlineLevel="0" collapsed="false">
      <c r="B29" s="126" t="n">
        <v>9</v>
      </c>
      <c r="C29" s="67" t="s">
        <v>85</v>
      </c>
      <c r="D29" s="19" t="n">
        <v>10</v>
      </c>
      <c r="E29" s="19" t="n">
        <v>3</v>
      </c>
      <c r="F29" s="19" t="n">
        <v>0</v>
      </c>
      <c r="G29" s="19" t="n">
        <v>7</v>
      </c>
      <c r="H29" s="19" t="n">
        <v>15</v>
      </c>
      <c r="I29" s="19" t="n">
        <v>45</v>
      </c>
      <c r="J29" s="19" t="n">
        <v>9</v>
      </c>
      <c r="K29" s="127" t="n">
        <v>-30</v>
      </c>
      <c r="L29" s="140"/>
      <c r="M29" s="126" t="n">
        <v>9</v>
      </c>
      <c r="N29" s="67" t="s">
        <v>98</v>
      </c>
      <c r="O29" s="19" t="n">
        <v>10</v>
      </c>
      <c r="P29" s="19" t="n">
        <v>1</v>
      </c>
      <c r="Q29" s="19" t="n">
        <v>2</v>
      </c>
      <c r="R29" s="19" t="n">
        <v>7</v>
      </c>
      <c r="S29" s="19" t="n">
        <v>21</v>
      </c>
      <c r="T29" s="19" t="n">
        <v>48</v>
      </c>
      <c r="U29" s="19" t="n">
        <v>5</v>
      </c>
      <c r="V29" s="127" t="n">
        <v>-27</v>
      </c>
    </row>
    <row r="30" customFormat="false" ht="18" hidden="false" customHeight="true" outlineLevel="0" collapsed="false">
      <c r="B30" s="126" t="n">
        <v>10</v>
      </c>
      <c r="C30" s="65" t="s">
        <v>86</v>
      </c>
      <c r="D30" s="19" t="n">
        <v>10</v>
      </c>
      <c r="E30" s="19" t="n">
        <v>1</v>
      </c>
      <c r="F30" s="19" t="n">
        <v>0</v>
      </c>
      <c r="G30" s="19" t="n">
        <v>9</v>
      </c>
      <c r="H30" s="19" t="n">
        <v>12</v>
      </c>
      <c r="I30" s="19" t="n">
        <v>40</v>
      </c>
      <c r="J30" s="19" t="n">
        <v>3</v>
      </c>
      <c r="K30" s="127" t="n">
        <v>-28</v>
      </c>
      <c r="L30" s="140"/>
      <c r="M30" s="126" t="n">
        <v>10</v>
      </c>
      <c r="N30" s="65" t="s">
        <v>99</v>
      </c>
      <c r="O30" s="19" t="n">
        <v>10</v>
      </c>
      <c r="P30" s="19" t="n">
        <v>1</v>
      </c>
      <c r="Q30" s="19" t="n">
        <v>0</v>
      </c>
      <c r="R30" s="19" t="n">
        <v>9</v>
      </c>
      <c r="S30" s="19" t="n">
        <v>11</v>
      </c>
      <c r="T30" s="19" t="n">
        <v>48</v>
      </c>
      <c r="U30" s="19" t="n">
        <v>3</v>
      </c>
      <c r="V30" s="127" t="n">
        <v>-37</v>
      </c>
    </row>
    <row r="31" customFormat="false" ht="18.75" hidden="false" customHeight="true" outlineLevel="0" collapsed="false">
      <c r="B31" s="142"/>
      <c r="C31" s="143"/>
      <c r="D31" s="144" t="n">
        <f aca="false">SUM(D21:D30)</f>
        <v>100</v>
      </c>
      <c r="E31" s="144" t="n">
        <f aca="false">SUM(E21:E30)</f>
        <v>45</v>
      </c>
      <c r="F31" s="144" t="n">
        <f aca="false">SUM(F21:F30)</f>
        <v>10</v>
      </c>
      <c r="G31" s="144" t="n">
        <f aca="false">SUM(G21:G30)</f>
        <v>45</v>
      </c>
      <c r="H31" s="144" t="n">
        <f aca="false">SUM(H21:H30)</f>
        <v>278</v>
      </c>
      <c r="I31" s="144" t="n">
        <f aca="false">SUM(I21:I30)</f>
        <v>278</v>
      </c>
      <c r="J31" s="144" t="n">
        <f aca="false">SUM(J21:J30)</f>
        <v>145</v>
      </c>
      <c r="K31" s="145" t="n">
        <f aca="false">SUM(K21:K30)</f>
        <v>0</v>
      </c>
      <c r="L31" s="146"/>
      <c r="M31" s="147"/>
      <c r="N31" s="144"/>
      <c r="O31" s="144" t="n">
        <f aca="false">SUM(O21:O30)</f>
        <v>100</v>
      </c>
      <c r="P31" s="144" t="n">
        <f aca="false">SUM(P21:P30)</f>
        <v>45</v>
      </c>
      <c r="Q31" s="144" t="n">
        <f aca="false">SUM(Q21:Q30)</f>
        <v>10</v>
      </c>
      <c r="R31" s="144" t="n">
        <f aca="false">SUM(R21:R30)</f>
        <v>45</v>
      </c>
      <c r="S31" s="144" t="n">
        <f aca="false">SUM(S21:S30)</f>
        <v>287</v>
      </c>
      <c r="T31" s="144" t="n">
        <f aca="false">SUM(T21:T30)</f>
        <v>287</v>
      </c>
      <c r="U31" s="144" t="n">
        <f aca="false">SUM(U21:U30)</f>
        <v>145</v>
      </c>
      <c r="V31" s="145" t="n">
        <f aca="false">SUM(V21:V30)</f>
        <v>0</v>
      </c>
    </row>
    <row r="32" customFormat="false" ht="16.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16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9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116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9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customFormat="false" ht="18" hidden="false" customHeight="true" outlineLevel="0" collapsed="false">
      <c r="B35" s="117" t="s">
        <v>25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6"/>
      <c r="M35" s="117" t="s">
        <v>258</v>
      </c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18" hidden="false" customHeight="true" outlineLevel="0" collapsed="false">
      <c r="B36" s="118" t="s">
        <v>2</v>
      </c>
      <c r="C36" s="119" t="s">
        <v>3</v>
      </c>
      <c r="D36" s="120" t="s">
        <v>4</v>
      </c>
      <c r="E36" s="120" t="s">
        <v>5</v>
      </c>
      <c r="F36" s="120" t="s">
        <v>6</v>
      </c>
      <c r="G36" s="120" t="s">
        <v>7</v>
      </c>
      <c r="H36" s="120" t="s">
        <v>8</v>
      </c>
      <c r="I36" s="120" t="s">
        <v>9</v>
      </c>
      <c r="J36" s="120" t="s">
        <v>10</v>
      </c>
      <c r="K36" s="120" t="s">
        <v>11</v>
      </c>
      <c r="L36" s="116"/>
      <c r="M36" s="118" t="s">
        <v>2</v>
      </c>
      <c r="N36" s="119" t="s">
        <v>3</v>
      </c>
      <c r="O36" s="120" t="s">
        <v>4</v>
      </c>
      <c r="P36" s="120" t="s">
        <v>5</v>
      </c>
      <c r="Q36" s="120" t="s">
        <v>6</v>
      </c>
      <c r="R36" s="120" t="s">
        <v>7</v>
      </c>
      <c r="S36" s="120" t="s">
        <v>8</v>
      </c>
      <c r="T36" s="120" t="s">
        <v>9</v>
      </c>
      <c r="U36" s="120" t="s">
        <v>10</v>
      </c>
      <c r="V36" s="120" t="s">
        <v>11</v>
      </c>
    </row>
    <row r="37" customFormat="false" ht="18" hidden="false" customHeight="true" outlineLevel="0" collapsed="false">
      <c r="B37" s="122" t="n">
        <v>1</v>
      </c>
      <c r="C37" s="141" t="s">
        <v>103</v>
      </c>
      <c r="D37" s="124" t="n">
        <v>10</v>
      </c>
      <c r="E37" s="124" t="n">
        <v>9</v>
      </c>
      <c r="F37" s="124" t="n">
        <v>0</v>
      </c>
      <c r="G37" s="124" t="n">
        <v>1</v>
      </c>
      <c r="H37" s="124" t="n">
        <v>54</v>
      </c>
      <c r="I37" s="124" t="n">
        <v>9</v>
      </c>
      <c r="J37" s="124" t="n">
        <v>27</v>
      </c>
      <c r="K37" s="125" t="n">
        <v>45</v>
      </c>
      <c r="L37" s="140"/>
      <c r="M37" s="122" t="n">
        <v>1</v>
      </c>
      <c r="N37" s="139" t="s">
        <v>116</v>
      </c>
      <c r="O37" s="124" t="n">
        <v>10</v>
      </c>
      <c r="P37" s="124" t="n">
        <v>6</v>
      </c>
      <c r="Q37" s="124" t="n">
        <v>3</v>
      </c>
      <c r="R37" s="124" t="n">
        <v>1</v>
      </c>
      <c r="S37" s="124" t="n">
        <v>32</v>
      </c>
      <c r="T37" s="124" t="n">
        <v>12</v>
      </c>
      <c r="U37" s="124" t="n">
        <v>21</v>
      </c>
      <c r="V37" s="125" t="n">
        <v>20</v>
      </c>
    </row>
    <row r="38" customFormat="false" ht="18" hidden="false" customHeight="true" outlineLevel="0" collapsed="false">
      <c r="B38" s="126" t="n">
        <v>2</v>
      </c>
      <c r="C38" s="65" t="s">
        <v>104</v>
      </c>
      <c r="D38" s="19" t="n">
        <v>10</v>
      </c>
      <c r="E38" s="19" t="n">
        <v>8</v>
      </c>
      <c r="F38" s="19" t="n">
        <v>1</v>
      </c>
      <c r="G38" s="19" t="n">
        <v>1</v>
      </c>
      <c r="H38" s="19" t="n">
        <v>51</v>
      </c>
      <c r="I38" s="19" t="n">
        <v>8</v>
      </c>
      <c r="J38" s="19" t="n">
        <v>25</v>
      </c>
      <c r="K38" s="127" t="n">
        <v>43</v>
      </c>
      <c r="L38" s="140"/>
      <c r="M38" s="126" t="n">
        <v>2</v>
      </c>
      <c r="N38" s="65" t="s">
        <v>117</v>
      </c>
      <c r="O38" s="19" t="n">
        <v>10</v>
      </c>
      <c r="P38" s="19" t="n">
        <v>6</v>
      </c>
      <c r="Q38" s="19" t="n">
        <v>2</v>
      </c>
      <c r="R38" s="19" t="n">
        <v>2</v>
      </c>
      <c r="S38" s="19" t="n">
        <v>27</v>
      </c>
      <c r="T38" s="19" t="n">
        <v>11</v>
      </c>
      <c r="U38" s="19" t="n">
        <v>20</v>
      </c>
      <c r="V38" s="127" t="n">
        <v>16</v>
      </c>
    </row>
    <row r="39" customFormat="false" ht="18" hidden="false" customHeight="true" outlineLevel="0" collapsed="false">
      <c r="B39" s="126" t="n">
        <v>3</v>
      </c>
      <c r="C39" s="65" t="s">
        <v>105</v>
      </c>
      <c r="D39" s="19" t="n">
        <v>10</v>
      </c>
      <c r="E39" s="19" t="n">
        <v>7</v>
      </c>
      <c r="F39" s="19" t="n">
        <v>2</v>
      </c>
      <c r="G39" s="19" t="n">
        <v>1</v>
      </c>
      <c r="H39" s="19" t="n">
        <v>44</v>
      </c>
      <c r="I39" s="19" t="n">
        <v>4</v>
      </c>
      <c r="J39" s="19" t="n">
        <v>23</v>
      </c>
      <c r="K39" s="127" t="n">
        <v>40</v>
      </c>
      <c r="L39" s="140"/>
      <c r="M39" s="126" t="n">
        <v>3</v>
      </c>
      <c r="N39" s="65" t="s">
        <v>118</v>
      </c>
      <c r="O39" s="19" t="n">
        <v>10</v>
      </c>
      <c r="P39" s="19" t="n">
        <v>6</v>
      </c>
      <c r="Q39" s="19" t="n">
        <v>2</v>
      </c>
      <c r="R39" s="19" t="n">
        <v>2</v>
      </c>
      <c r="S39" s="19" t="n">
        <v>20</v>
      </c>
      <c r="T39" s="19" t="n">
        <v>9</v>
      </c>
      <c r="U39" s="19" t="n">
        <v>20</v>
      </c>
      <c r="V39" s="127" t="n">
        <v>11</v>
      </c>
    </row>
    <row r="40" customFormat="false" ht="18" hidden="false" customHeight="true" outlineLevel="0" collapsed="false">
      <c r="B40" s="126" t="n">
        <v>4</v>
      </c>
      <c r="C40" s="65" t="s">
        <v>106</v>
      </c>
      <c r="D40" s="19" t="n">
        <v>10</v>
      </c>
      <c r="E40" s="19" t="n">
        <v>5</v>
      </c>
      <c r="F40" s="19" t="n">
        <v>1</v>
      </c>
      <c r="G40" s="19" t="n">
        <v>4</v>
      </c>
      <c r="H40" s="19" t="n">
        <v>38</v>
      </c>
      <c r="I40" s="19" t="n">
        <v>26</v>
      </c>
      <c r="J40" s="19" t="n">
        <v>16</v>
      </c>
      <c r="K40" s="127" t="n">
        <v>12</v>
      </c>
      <c r="L40" s="140"/>
      <c r="M40" s="126" t="n">
        <v>4</v>
      </c>
      <c r="N40" s="67" t="s">
        <v>119</v>
      </c>
      <c r="O40" s="19" t="n">
        <v>10</v>
      </c>
      <c r="P40" s="19" t="n">
        <v>6</v>
      </c>
      <c r="Q40" s="19" t="n">
        <v>1</v>
      </c>
      <c r="R40" s="19" t="n">
        <v>3</v>
      </c>
      <c r="S40" s="19" t="n">
        <v>27</v>
      </c>
      <c r="T40" s="19" t="n">
        <v>11</v>
      </c>
      <c r="U40" s="19" t="n">
        <v>19</v>
      </c>
      <c r="V40" s="127" t="n">
        <v>16</v>
      </c>
    </row>
    <row r="41" customFormat="false" ht="18" hidden="false" customHeight="true" outlineLevel="0" collapsed="false">
      <c r="B41" s="126" t="n">
        <v>5</v>
      </c>
      <c r="C41" s="65" t="s">
        <v>107</v>
      </c>
      <c r="D41" s="19" t="n">
        <v>10</v>
      </c>
      <c r="E41" s="19" t="n">
        <v>4</v>
      </c>
      <c r="F41" s="19" t="n">
        <v>3</v>
      </c>
      <c r="G41" s="19" t="n">
        <v>3</v>
      </c>
      <c r="H41" s="19" t="n">
        <v>16</v>
      </c>
      <c r="I41" s="19" t="n">
        <v>17</v>
      </c>
      <c r="J41" s="19" t="n">
        <v>15</v>
      </c>
      <c r="K41" s="127" t="n">
        <v>-1</v>
      </c>
      <c r="L41" s="140"/>
      <c r="M41" s="126" t="n">
        <v>5</v>
      </c>
      <c r="N41" s="65" t="s">
        <v>120</v>
      </c>
      <c r="O41" s="19" t="n">
        <v>10</v>
      </c>
      <c r="P41" s="19" t="n">
        <v>5</v>
      </c>
      <c r="Q41" s="19" t="n">
        <v>0</v>
      </c>
      <c r="R41" s="19" t="n">
        <v>5</v>
      </c>
      <c r="S41" s="19" t="n">
        <v>20</v>
      </c>
      <c r="T41" s="19" t="n">
        <v>21</v>
      </c>
      <c r="U41" s="19" t="n">
        <v>15</v>
      </c>
      <c r="V41" s="127" t="n">
        <v>-1</v>
      </c>
    </row>
    <row r="42" customFormat="false" ht="18" hidden="false" customHeight="true" outlineLevel="0" collapsed="false">
      <c r="B42" s="126" t="n">
        <v>6</v>
      </c>
      <c r="C42" s="65" t="s">
        <v>108</v>
      </c>
      <c r="D42" s="19" t="n">
        <v>10</v>
      </c>
      <c r="E42" s="19" t="n">
        <v>4</v>
      </c>
      <c r="F42" s="19" t="n">
        <v>2</v>
      </c>
      <c r="G42" s="19" t="n">
        <v>4</v>
      </c>
      <c r="H42" s="19" t="n">
        <v>19</v>
      </c>
      <c r="I42" s="19" t="n">
        <v>21</v>
      </c>
      <c r="J42" s="19" t="n">
        <v>14</v>
      </c>
      <c r="K42" s="127" t="n">
        <v>-2</v>
      </c>
      <c r="L42" s="140"/>
      <c r="M42" s="126" t="n">
        <v>6</v>
      </c>
      <c r="N42" s="65" t="s">
        <v>121</v>
      </c>
      <c r="O42" s="19" t="n">
        <v>10</v>
      </c>
      <c r="P42" s="19" t="n">
        <v>3</v>
      </c>
      <c r="Q42" s="19" t="n">
        <v>3</v>
      </c>
      <c r="R42" s="19" t="n">
        <v>4</v>
      </c>
      <c r="S42" s="19" t="n">
        <v>12</v>
      </c>
      <c r="T42" s="19" t="n">
        <v>20</v>
      </c>
      <c r="U42" s="19" t="n">
        <v>12</v>
      </c>
      <c r="V42" s="127" t="n">
        <v>-8</v>
      </c>
    </row>
    <row r="43" customFormat="false" ht="18" hidden="false" customHeight="true" outlineLevel="0" collapsed="false">
      <c r="B43" s="126" t="n">
        <v>7</v>
      </c>
      <c r="C43" s="65" t="s">
        <v>109</v>
      </c>
      <c r="D43" s="19" t="n">
        <v>10</v>
      </c>
      <c r="E43" s="19" t="n">
        <v>4</v>
      </c>
      <c r="F43" s="19" t="n">
        <v>1</v>
      </c>
      <c r="G43" s="19" t="n">
        <v>5</v>
      </c>
      <c r="H43" s="19" t="n">
        <v>28</v>
      </c>
      <c r="I43" s="19" t="n">
        <v>27</v>
      </c>
      <c r="J43" s="19" t="n">
        <v>13</v>
      </c>
      <c r="K43" s="127" t="n">
        <v>1</v>
      </c>
      <c r="L43" s="140"/>
      <c r="M43" s="126" t="n">
        <v>7</v>
      </c>
      <c r="N43" s="65" t="s">
        <v>122</v>
      </c>
      <c r="O43" s="19" t="n">
        <v>10</v>
      </c>
      <c r="P43" s="19" t="n">
        <v>3</v>
      </c>
      <c r="Q43" s="19" t="n">
        <v>2</v>
      </c>
      <c r="R43" s="19" t="n">
        <v>5</v>
      </c>
      <c r="S43" s="19" t="n">
        <v>16</v>
      </c>
      <c r="T43" s="19" t="n">
        <v>25</v>
      </c>
      <c r="U43" s="19" t="n">
        <v>11</v>
      </c>
      <c r="V43" s="127" t="n">
        <v>-9</v>
      </c>
    </row>
    <row r="44" customFormat="false" ht="18" hidden="false" customHeight="true" outlineLevel="0" collapsed="false">
      <c r="B44" s="126" t="n">
        <v>8</v>
      </c>
      <c r="C44" s="67" t="s">
        <v>110</v>
      </c>
      <c r="D44" s="19" t="n">
        <v>10</v>
      </c>
      <c r="E44" s="19" t="n">
        <v>1</v>
      </c>
      <c r="F44" s="19" t="n">
        <v>2</v>
      </c>
      <c r="G44" s="19" t="n">
        <v>7</v>
      </c>
      <c r="H44" s="19" t="n">
        <v>11</v>
      </c>
      <c r="I44" s="19" t="n">
        <v>51</v>
      </c>
      <c r="J44" s="19" t="n">
        <v>5</v>
      </c>
      <c r="K44" s="127" t="n">
        <v>-40</v>
      </c>
      <c r="L44" s="140"/>
      <c r="M44" s="126" t="n">
        <v>8</v>
      </c>
      <c r="N44" s="65" t="s">
        <v>123</v>
      </c>
      <c r="O44" s="19" t="n">
        <v>10</v>
      </c>
      <c r="P44" s="19" t="n">
        <v>3</v>
      </c>
      <c r="Q44" s="19" t="n">
        <v>1</v>
      </c>
      <c r="R44" s="19" t="n">
        <v>6</v>
      </c>
      <c r="S44" s="19" t="n">
        <v>16</v>
      </c>
      <c r="T44" s="19" t="n">
        <v>39</v>
      </c>
      <c r="U44" s="19" t="n">
        <v>10</v>
      </c>
      <c r="V44" s="127" t="n">
        <v>-23</v>
      </c>
    </row>
    <row r="45" customFormat="false" ht="18" hidden="false" customHeight="true" outlineLevel="0" collapsed="false">
      <c r="B45" s="126" t="n">
        <v>9</v>
      </c>
      <c r="C45" s="67" t="s">
        <v>111</v>
      </c>
      <c r="D45" s="19" t="n">
        <v>10</v>
      </c>
      <c r="E45" s="19" t="n">
        <v>1</v>
      </c>
      <c r="F45" s="19" t="n">
        <v>0</v>
      </c>
      <c r="G45" s="19" t="n">
        <v>9</v>
      </c>
      <c r="H45" s="19" t="n">
        <v>7</v>
      </c>
      <c r="I45" s="19" t="n">
        <v>69</v>
      </c>
      <c r="J45" s="19" t="n">
        <v>3</v>
      </c>
      <c r="K45" s="127" t="n">
        <v>-62</v>
      </c>
      <c r="L45" s="140"/>
      <c r="M45" s="126" t="n">
        <v>9</v>
      </c>
      <c r="N45" s="65" t="s">
        <v>124</v>
      </c>
      <c r="O45" s="19" t="n">
        <v>10</v>
      </c>
      <c r="P45" s="19" t="n">
        <v>2</v>
      </c>
      <c r="Q45" s="19" t="n">
        <v>2</v>
      </c>
      <c r="R45" s="19" t="n">
        <v>6</v>
      </c>
      <c r="S45" s="19" t="n">
        <v>18</v>
      </c>
      <c r="T45" s="19" t="n">
        <v>28</v>
      </c>
      <c r="U45" s="19" t="n">
        <v>8</v>
      </c>
      <c r="V45" s="127" t="n">
        <v>-10</v>
      </c>
    </row>
    <row r="46" customFormat="false" ht="18" hidden="false" customHeight="true" outlineLevel="0" collapsed="false">
      <c r="B46" s="126" t="n">
        <v>10</v>
      </c>
      <c r="C46" s="67" t="s">
        <v>112</v>
      </c>
      <c r="D46" s="19" t="n">
        <v>10</v>
      </c>
      <c r="E46" s="19" t="n">
        <v>0</v>
      </c>
      <c r="F46" s="19" t="n">
        <v>2</v>
      </c>
      <c r="G46" s="19" t="n">
        <v>8</v>
      </c>
      <c r="H46" s="19" t="n">
        <v>7</v>
      </c>
      <c r="I46" s="19" t="n">
        <v>43</v>
      </c>
      <c r="J46" s="19" t="n">
        <v>2</v>
      </c>
      <c r="K46" s="127" t="n">
        <v>-36</v>
      </c>
      <c r="L46" s="140"/>
      <c r="M46" s="126" t="n">
        <v>10</v>
      </c>
      <c r="N46" s="65" t="s">
        <v>125</v>
      </c>
      <c r="O46" s="19" t="n">
        <v>10</v>
      </c>
      <c r="P46" s="19" t="n">
        <v>1</v>
      </c>
      <c r="Q46" s="19" t="n">
        <v>2</v>
      </c>
      <c r="R46" s="19" t="n">
        <v>7</v>
      </c>
      <c r="S46" s="19" t="n">
        <v>18</v>
      </c>
      <c r="T46" s="19" t="n">
        <v>30</v>
      </c>
      <c r="U46" s="19" t="n">
        <v>5</v>
      </c>
      <c r="V46" s="127" t="n">
        <v>-12</v>
      </c>
    </row>
    <row r="47" customFormat="false" ht="18" hidden="false" customHeight="true" outlineLevel="0" collapsed="false">
      <c r="B47" s="150"/>
      <c r="C47" s="151"/>
      <c r="D47" s="152" t="n">
        <f aca="false">SUM(D37:D46)</f>
        <v>100</v>
      </c>
      <c r="E47" s="152" t="n">
        <f aca="false">SUM(E37:E46)</f>
        <v>43</v>
      </c>
      <c r="F47" s="152" t="n">
        <f aca="false">SUM(F37:F46)</f>
        <v>14</v>
      </c>
      <c r="G47" s="152" t="n">
        <f aca="false">SUM(G37:G46)</f>
        <v>43</v>
      </c>
      <c r="H47" s="152" t="n">
        <f aca="false">SUM(H37:H46)</f>
        <v>275</v>
      </c>
      <c r="I47" s="152" t="n">
        <f aca="false">SUM(I37:I46)</f>
        <v>275</v>
      </c>
      <c r="J47" s="152" t="n">
        <f aca="false">SUM(J37:J46)</f>
        <v>143</v>
      </c>
      <c r="K47" s="153" t="n">
        <f aca="false">SUM(K37:K46)</f>
        <v>0</v>
      </c>
      <c r="L47" s="140"/>
      <c r="M47" s="154"/>
      <c r="N47" s="155"/>
      <c r="O47" s="156" t="n">
        <f aca="false">SUM(O37:O46)</f>
        <v>100</v>
      </c>
      <c r="P47" s="156" t="n">
        <f aca="false">SUM(P37:P46)</f>
        <v>41</v>
      </c>
      <c r="Q47" s="156" t="n">
        <f aca="false">SUM(Q37:Q46)</f>
        <v>18</v>
      </c>
      <c r="R47" s="156" t="n">
        <f aca="false">SUM(R37:R46)</f>
        <v>41</v>
      </c>
      <c r="S47" s="156" t="n">
        <f aca="false">SUM(S37:S46)</f>
        <v>206</v>
      </c>
      <c r="T47" s="156" t="n">
        <f aca="false">SUM(T37:T46)</f>
        <v>206</v>
      </c>
      <c r="U47" s="156" t="n">
        <f aca="false">SUM(U37:U46)</f>
        <v>141</v>
      </c>
      <c r="V47" s="157" t="n">
        <f aca="false">SUM(V37:V46)</f>
        <v>0</v>
      </c>
      <c r="W47" s="158"/>
    </row>
    <row r="48" customFormat="false" ht="10.5" hidden="false" customHeight="tru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16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customFormat="false" ht="13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49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customFormat="false" ht="19.5" hidden="false" customHeight="true" outlineLevel="0" collapsed="false">
      <c r="B50" s="117" t="s">
        <v>259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62"/>
      <c r="M50" s="117" t="s">
        <v>260</v>
      </c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8.75" hidden="false" customHeight="true" outlineLevel="0" collapsed="false">
      <c r="B51" s="163" t="s">
        <v>2</v>
      </c>
      <c r="C51" s="164" t="s">
        <v>3</v>
      </c>
      <c r="D51" s="163" t="s">
        <v>4</v>
      </c>
      <c r="E51" s="163" t="s">
        <v>5</v>
      </c>
      <c r="F51" s="163" t="s">
        <v>6</v>
      </c>
      <c r="G51" s="163" t="s">
        <v>7</v>
      </c>
      <c r="H51" s="163" t="s">
        <v>8</v>
      </c>
      <c r="I51" s="163" t="s">
        <v>9</v>
      </c>
      <c r="J51" s="163" t="s">
        <v>10</v>
      </c>
      <c r="K51" s="163" t="s">
        <v>11</v>
      </c>
      <c r="L51" s="165"/>
      <c r="M51" s="166" t="s">
        <v>2</v>
      </c>
      <c r="N51" s="167" t="s">
        <v>3</v>
      </c>
      <c r="O51" s="166" t="s">
        <v>4</v>
      </c>
      <c r="P51" s="166" t="s">
        <v>5</v>
      </c>
      <c r="Q51" s="166" t="s">
        <v>6</v>
      </c>
      <c r="R51" s="166" t="s">
        <v>7</v>
      </c>
      <c r="S51" s="166" t="s">
        <v>8</v>
      </c>
      <c r="T51" s="166" t="s">
        <v>9</v>
      </c>
      <c r="U51" s="166" t="s">
        <v>10</v>
      </c>
      <c r="V51" s="166" t="s">
        <v>11</v>
      </c>
    </row>
    <row r="52" customFormat="false" ht="18.75" hidden="false" customHeight="true" outlineLevel="0" collapsed="false">
      <c r="B52" s="122" t="n">
        <v>1</v>
      </c>
      <c r="C52" s="168" t="s">
        <v>129</v>
      </c>
      <c r="D52" s="124" t="n">
        <v>10</v>
      </c>
      <c r="E52" s="124" t="n">
        <v>10</v>
      </c>
      <c r="F52" s="124" t="n">
        <v>0</v>
      </c>
      <c r="G52" s="124" t="n">
        <v>0</v>
      </c>
      <c r="H52" s="124" t="n">
        <v>64</v>
      </c>
      <c r="I52" s="124" t="n">
        <v>4</v>
      </c>
      <c r="J52" s="124" t="n">
        <v>30</v>
      </c>
      <c r="K52" s="125" t="n">
        <v>60</v>
      </c>
      <c r="L52" s="169"/>
      <c r="M52" s="122" t="n">
        <v>1</v>
      </c>
      <c r="N52" s="123" t="s">
        <v>144</v>
      </c>
      <c r="O52" s="124" t="n">
        <v>10</v>
      </c>
      <c r="P52" s="124" t="n">
        <v>9</v>
      </c>
      <c r="Q52" s="124" t="n">
        <v>1</v>
      </c>
      <c r="R52" s="124" t="n">
        <v>0</v>
      </c>
      <c r="S52" s="124" t="n">
        <v>34</v>
      </c>
      <c r="T52" s="124" t="n">
        <v>8</v>
      </c>
      <c r="U52" s="124" t="n">
        <v>28</v>
      </c>
      <c r="V52" s="125" t="n">
        <v>26</v>
      </c>
    </row>
    <row r="53" customFormat="false" ht="18.75" hidden="false" customHeight="true" outlineLevel="0" collapsed="false">
      <c r="B53" s="126" t="n">
        <v>2</v>
      </c>
      <c r="C53" s="74" t="s">
        <v>130</v>
      </c>
      <c r="D53" s="19" t="n">
        <v>10</v>
      </c>
      <c r="E53" s="19" t="n">
        <v>9</v>
      </c>
      <c r="F53" s="19" t="n">
        <v>0</v>
      </c>
      <c r="G53" s="19" t="n">
        <v>1</v>
      </c>
      <c r="H53" s="19" t="n">
        <v>48</v>
      </c>
      <c r="I53" s="19" t="n">
        <v>7</v>
      </c>
      <c r="J53" s="19" t="n">
        <v>27</v>
      </c>
      <c r="K53" s="127" t="n">
        <v>41</v>
      </c>
      <c r="L53" s="169"/>
      <c r="M53" s="126" t="n">
        <v>2</v>
      </c>
      <c r="N53" s="62" t="s">
        <v>145</v>
      </c>
      <c r="O53" s="19" t="n">
        <v>10</v>
      </c>
      <c r="P53" s="19" t="n">
        <v>8</v>
      </c>
      <c r="Q53" s="19" t="n">
        <v>1</v>
      </c>
      <c r="R53" s="19" t="n">
        <v>1</v>
      </c>
      <c r="S53" s="19" t="n">
        <v>30</v>
      </c>
      <c r="T53" s="19" t="n">
        <v>9</v>
      </c>
      <c r="U53" s="19" t="n">
        <v>25</v>
      </c>
      <c r="V53" s="127" t="n">
        <v>21</v>
      </c>
    </row>
    <row r="54" customFormat="false" ht="18.75" hidden="false" customHeight="true" outlineLevel="0" collapsed="false">
      <c r="B54" s="126" t="n">
        <v>3</v>
      </c>
      <c r="C54" s="74" t="s">
        <v>131</v>
      </c>
      <c r="D54" s="19" t="n">
        <v>10</v>
      </c>
      <c r="E54" s="19" t="n">
        <v>7</v>
      </c>
      <c r="F54" s="19" t="n">
        <v>1</v>
      </c>
      <c r="G54" s="19" t="n">
        <v>2</v>
      </c>
      <c r="H54" s="19" t="n">
        <v>27</v>
      </c>
      <c r="I54" s="19" t="n">
        <v>10</v>
      </c>
      <c r="J54" s="19" t="n">
        <v>22</v>
      </c>
      <c r="K54" s="127" t="n">
        <v>17</v>
      </c>
      <c r="L54" s="169"/>
      <c r="M54" s="126" t="n">
        <v>3</v>
      </c>
      <c r="N54" s="18" t="s">
        <v>146</v>
      </c>
      <c r="O54" s="19" t="n">
        <v>10</v>
      </c>
      <c r="P54" s="19" t="n">
        <v>7</v>
      </c>
      <c r="Q54" s="19" t="n">
        <v>0</v>
      </c>
      <c r="R54" s="19" t="n">
        <v>3</v>
      </c>
      <c r="S54" s="19" t="n">
        <v>23</v>
      </c>
      <c r="T54" s="19" t="n">
        <v>17</v>
      </c>
      <c r="U54" s="19" t="n">
        <v>21</v>
      </c>
      <c r="V54" s="127" t="n">
        <v>6</v>
      </c>
    </row>
    <row r="55" customFormat="false" ht="18.75" hidden="false" customHeight="true" outlineLevel="0" collapsed="false">
      <c r="B55" s="126" t="n">
        <v>4</v>
      </c>
      <c r="C55" s="75" t="s">
        <v>132</v>
      </c>
      <c r="D55" s="19" t="n">
        <v>10</v>
      </c>
      <c r="E55" s="19" t="n">
        <v>6</v>
      </c>
      <c r="F55" s="19" t="n">
        <v>0</v>
      </c>
      <c r="G55" s="19" t="n">
        <v>4</v>
      </c>
      <c r="H55" s="19" t="n">
        <v>35</v>
      </c>
      <c r="I55" s="19" t="n">
        <v>18</v>
      </c>
      <c r="J55" s="19" t="n">
        <v>18</v>
      </c>
      <c r="K55" s="127" t="n">
        <v>17</v>
      </c>
      <c r="L55" s="169"/>
      <c r="M55" s="126" t="n">
        <v>4</v>
      </c>
      <c r="N55" s="18" t="s">
        <v>147</v>
      </c>
      <c r="O55" s="19" t="n">
        <v>10</v>
      </c>
      <c r="P55" s="19" t="n">
        <v>6</v>
      </c>
      <c r="Q55" s="19" t="n">
        <v>1</v>
      </c>
      <c r="R55" s="19" t="n">
        <v>3</v>
      </c>
      <c r="S55" s="19" t="n">
        <v>14</v>
      </c>
      <c r="T55" s="19" t="n">
        <v>9</v>
      </c>
      <c r="U55" s="19" t="n">
        <v>19</v>
      </c>
      <c r="V55" s="127" t="n">
        <v>5</v>
      </c>
    </row>
    <row r="56" customFormat="false" ht="18.75" hidden="false" customHeight="true" outlineLevel="0" collapsed="false">
      <c r="B56" s="126" t="n">
        <v>5</v>
      </c>
      <c r="C56" s="75" t="s">
        <v>133</v>
      </c>
      <c r="D56" s="19" t="n">
        <v>10</v>
      </c>
      <c r="E56" s="19" t="n">
        <v>5</v>
      </c>
      <c r="F56" s="19" t="n">
        <v>1</v>
      </c>
      <c r="G56" s="19" t="n">
        <v>4</v>
      </c>
      <c r="H56" s="19" t="n">
        <v>19</v>
      </c>
      <c r="I56" s="19" t="n">
        <v>17</v>
      </c>
      <c r="J56" s="19" t="n">
        <v>16</v>
      </c>
      <c r="K56" s="127" t="n">
        <v>2</v>
      </c>
      <c r="L56" s="169"/>
      <c r="M56" s="126" t="n">
        <v>5</v>
      </c>
      <c r="N56" s="18" t="s">
        <v>148</v>
      </c>
      <c r="O56" s="19" t="n">
        <v>10</v>
      </c>
      <c r="P56" s="19" t="n">
        <v>5</v>
      </c>
      <c r="Q56" s="19" t="n">
        <v>1</v>
      </c>
      <c r="R56" s="19" t="n">
        <v>4</v>
      </c>
      <c r="S56" s="19" t="n">
        <v>26</v>
      </c>
      <c r="T56" s="19" t="n">
        <v>20</v>
      </c>
      <c r="U56" s="19" t="n">
        <v>16</v>
      </c>
      <c r="V56" s="127" t="n">
        <v>6</v>
      </c>
    </row>
    <row r="57" customFormat="false" ht="18.75" hidden="false" customHeight="true" outlineLevel="0" collapsed="false">
      <c r="B57" s="126" t="n">
        <v>6</v>
      </c>
      <c r="C57" s="74" t="s">
        <v>134</v>
      </c>
      <c r="D57" s="19" t="n">
        <v>10</v>
      </c>
      <c r="E57" s="19" t="n">
        <v>4</v>
      </c>
      <c r="F57" s="19" t="n">
        <v>0</v>
      </c>
      <c r="G57" s="19" t="n">
        <v>6</v>
      </c>
      <c r="H57" s="19" t="n">
        <v>18</v>
      </c>
      <c r="I57" s="19" t="n">
        <v>33</v>
      </c>
      <c r="J57" s="19" t="n">
        <v>12</v>
      </c>
      <c r="K57" s="127" t="n">
        <v>-15</v>
      </c>
      <c r="L57" s="169"/>
      <c r="M57" s="126" t="n">
        <v>6</v>
      </c>
      <c r="N57" s="18" t="s">
        <v>149</v>
      </c>
      <c r="O57" s="19" t="n">
        <v>10</v>
      </c>
      <c r="P57" s="19" t="n">
        <v>5</v>
      </c>
      <c r="Q57" s="19" t="n">
        <v>0</v>
      </c>
      <c r="R57" s="19" t="n">
        <v>5</v>
      </c>
      <c r="S57" s="19" t="n">
        <v>21</v>
      </c>
      <c r="T57" s="19" t="n">
        <v>18</v>
      </c>
      <c r="U57" s="19" t="n">
        <v>15</v>
      </c>
      <c r="V57" s="127" t="n">
        <v>3</v>
      </c>
    </row>
    <row r="58" customFormat="false" ht="18.75" hidden="false" customHeight="true" outlineLevel="0" collapsed="false">
      <c r="B58" s="126" t="n">
        <v>7</v>
      </c>
      <c r="C58" s="74" t="s">
        <v>135</v>
      </c>
      <c r="D58" s="19" t="n">
        <v>10</v>
      </c>
      <c r="E58" s="19" t="n">
        <v>3</v>
      </c>
      <c r="F58" s="19" t="n">
        <v>2</v>
      </c>
      <c r="G58" s="19" t="n">
        <v>5</v>
      </c>
      <c r="H58" s="19" t="n">
        <v>14</v>
      </c>
      <c r="I58" s="19" t="n">
        <v>30</v>
      </c>
      <c r="J58" s="19" t="n">
        <v>11</v>
      </c>
      <c r="K58" s="127" t="n">
        <v>-16</v>
      </c>
      <c r="L58" s="140"/>
      <c r="M58" s="126" t="n">
        <v>7</v>
      </c>
      <c r="N58" s="62" t="s">
        <v>150</v>
      </c>
      <c r="O58" s="19" t="n">
        <v>10</v>
      </c>
      <c r="P58" s="19" t="n">
        <v>3</v>
      </c>
      <c r="Q58" s="19" t="n">
        <v>1</v>
      </c>
      <c r="R58" s="19" t="n">
        <v>6</v>
      </c>
      <c r="S58" s="19" t="n">
        <v>22</v>
      </c>
      <c r="T58" s="19" t="n">
        <v>22</v>
      </c>
      <c r="U58" s="19" t="n">
        <v>10</v>
      </c>
      <c r="V58" s="127" t="n">
        <v>0</v>
      </c>
    </row>
    <row r="59" customFormat="false" ht="18.75" hidden="false" customHeight="true" outlineLevel="0" collapsed="false">
      <c r="B59" s="126" t="n">
        <v>8</v>
      </c>
      <c r="C59" s="75" t="s">
        <v>136</v>
      </c>
      <c r="D59" s="19" t="n">
        <v>10</v>
      </c>
      <c r="E59" s="19" t="n">
        <v>2</v>
      </c>
      <c r="F59" s="19" t="n">
        <v>2</v>
      </c>
      <c r="G59" s="19" t="n">
        <v>6</v>
      </c>
      <c r="H59" s="19" t="n">
        <v>13</v>
      </c>
      <c r="I59" s="19" t="n">
        <v>29</v>
      </c>
      <c r="J59" s="19" t="n">
        <v>8</v>
      </c>
      <c r="K59" s="127" t="n">
        <v>-16</v>
      </c>
      <c r="L59" s="140"/>
      <c r="M59" s="126" t="n">
        <v>8</v>
      </c>
      <c r="N59" s="62" t="s">
        <v>151</v>
      </c>
      <c r="O59" s="19" t="n">
        <v>10</v>
      </c>
      <c r="P59" s="19" t="n">
        <v>3</v>
      </c>
      <c r="Q59" s="19" t="n">
        <v>1</v>
      </c>
      <c r="R59" s="19" t="n">
        <v>6</v>
      </c>
      <c r="S59" s="19" t="n">
        <v>14</v>
      </c>
      <c r="T59" s="19" t="n">
        <v>27</v>
      </c>
      <c r="U59" s="19" t="n">
        <v>10</v>
      </c>
      <c r="V59" s="127" t="n">
        <v>-13</v>
      </c>
    </row>
    <row r="60" customFormat="false" ht="18.75" hidden="false" customHeight="true" outlineLevel="0" collapsed="false">
      <c r="B60" s="126" t="n">
        <v>9</v>
      </c>
      <c r="C60" s="74" t="s">
        <v>137</v>
      </c>
      <c r="D60" s="19" t="n">
        <v>10</v>
      </c>
      <c r="E60" s="19" t="n">
        <v>1</v>
      </c>
      <c r="F60" s="19" t="n">
        <v>0</v>
      </c>
      <c r="G60" s="19" t="n">
        <v>9</v>
      </c>
      <c r="H60" s="19" t="n">
        <v>4</v>
      </c>
      <c r="I60" s="19" t="n">
        <v>64</v>
      </c>
      <c r="J60" s="19" t="n">
        <v>3</v>
      </c>
      <c r="K60" s="127" t="n">
        <v>-60</v>
      </c>
      <c r="L60" s="140"/>
      <c r="M60" s="126" t="n">
        <v>9</v>
      </c>
      <c r="N60" s="18" t="s">
        <v>152</v>
      </c>
      <c r="O60" s="19" t="n">
        <v>10</v>
      </c>
      <c r="P60" s="19" t="n">
        <v>0</v>
      </c>
      <c r="Q60" s="19" t="n">
        <v>0</v>
      </c>
      <c r="R60" s="19" t="n">
        <v>10</v>
      </c>
      <c r="S60" s="19" t="n">
        <v>0</v>
      </c>
      <c r="T60" s="19" t="n">
        <v>30</v>
      </c>
      <c r="U60" s="19" t="n">
        <v>0</v>
      </c>
      <c r="V60" s="127" t="n">
        <v>-30</v>
      </c>
    </row>
    <row r="61" customFormat="false" ht="18.75" hidden="false" customHeight="true" outlineLevel="0" collapsed="false">
      <c r="B61" s="126" t="n">
        <v>10</v>
      </c>
      <c r="C61" s="74" t="s">
        <v>138</v>
      </c>
      <c r="D61" s="19" t="n">
        <v>10</v>
      </c>
      <c r="E61" s="19" t="n">
        <v>0</v>
      </c>
      <c r="F61" s="19" t="n">
        <v>0</v>
      </c>
      <c r="G61" s="19" t="n">
        <v>10</v>
      </c>
      <c r="H61" s="19" t="n">
        <v>0</v>
      </c>
      <c r="I61" s="19" t="n">
        <v>30</v>
      </c>
      <c r="J61" s="19" t="n">
        <v>0</v>
      </c>
      <c r="K61" s="127" t="n">
        <v>-30</v>
      </c>
      <c r="L61" s="140"/>
      <c r="M61" s="126" t="n">
        <v>10</v>
      </c>
      <c r="N61" s="62" t="s">
        <v>153</v>
      </c>
      <c r="O61" s="19" t="n">
        <v>10</v>
      </c>
      <c r="P61" s="19" t="n">
        <v>0</v>
      </c>
      <c r="Q61" s="19" t="n">
        <v>0</v>
      </c>
      <c r="R61" s="19" t="n">
        <v>10</v>
      </c>
      <c r="S61" s="19" t="n">
        <v>0</v>
      </c>
      <c r="T61" s="19" t="n">
        <v>30</v>
      </c>
      <c r="U61" s="19" t="n">
        <v>0</v>
      </c>
      <c r="V61" s="127" t="n">
        <v>-30</v>
      </c>
    </row>
    <row r="62" customFormat="false" ht="18.75" hidden="false" customHeight="true" outlineLevel="0" collapsed="false">
      <c r="B62" s="170"/>
      <c r="C62" s="171"/>
      <c r="D62" s="172" t="n">
        <f aca="false">SUM(D51:D61)</f>
        <v>100</v>
      </c>
      <c r="E62" s="172" t="n">
        <f aca="false">SUM(E51:E61)</f>
        <v>47</v>
      </c>
      <c r="F62" s="172" t="n">
        <f aca="false">SUM(F51:F61)</f>
        <v>6</v>
      </c>
      <c r="G62" s="172" t="n">
        <f aca="false">SUM(G51:G61)</f>
        <v>47</v>
      </c>
      <c r="H62" s="172" t="n">
        <f aca="false">SUM(H51:H61)</f>
        <v>242</v>
      </c>
      <c r="I62" s="172" t="n">
        <f aca="false">SUM(I51:I61)</f>
        <v>242</v>
      </c>
      <c r="J62" s="172" t="n">
        <f aca="false">SUM(J51:J61)</f>
        <v>147</v>
      </c>
      <c r="K62" s="173" t="n">
        <f aca="false">SUM(K51:K61)</f>
        <v>0</v>
      </c>
      <c r="L62" s="140"/>
      <c r="M62" s="174"/>
      <c r="N62" s="175"/>
      <c r="O62" s="156" t="n">
        <f aca="false">SUM(O52:O61)</f>
        <v>100</v>
      </c>
      <c r="P62" s="156" t="n">
        <f aca="false">SUM(P52:P61)</f>
        <v>46</v>
      </c>
      <c r="Q62" s="156" t="n">
        <f aca="false">SUM(Q52:Q61)</f>
        <v>6</v>
      </c>
      <c r="R62" s="156" t="n">
        <f aca="false">SUM(R52:R61)</f>
        <v>48</v>
      </c>
      <c r="S62" s="156" t="n">
        <v>190</v>
      </c>
      <c r="T62" s="156" t="n">
        <f aca="false">SUM(T52:T61)</f>
        <v>190</v>
      </c>
      <c r="U62" s="156" t="n">
        <f aca="false">SUM(U52:U61)</f>
        <v>144</v>
      </c>
      <c r="V62" s="157" t="n">
        <f aca="false">SUM(V52:V61)</f>
        <v>-6</v>
      </c>
    </row>
    <row r="63" customFormat="false" ht="18.75" hidden="false" customHeight="true" outlineLevel="0" collapsed="false">
      <c r="B63" s="176" t="s">
        <v>139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16"/>
      <c r="M63" s="176" t="s">
        <v>154</v>
      </c>
      <c r="N63" s="176"/>
      <c r="O63" s="176"/>
      <c r="P63" s="176"/>
      <c r="Q63" s="176"/>
      <c r="R63" s="176"/>
      <c r="S63" s="176"/>
      <c r="T63" s="176"/>
      <c r="U63" s="176"/>
      <c r="V63" s="176"/>
    </row>
    <row r="64" customFormat="false" ht="16.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16"/>
      <c r="M64" s="148" t="s">
        <v>155</v>
      </c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</row>
    <row r="66" customFormat="false" ht="18" hidden="false" customHeight="true" outlineLevel="0" collapsed="false">
      <c r="B66" s="117" t="s">
        <v>261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6"/>
      <c r="M66" s="117" t="s">
        <v>262</v>
      </c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8" hidden="false" customHeight="true" outlineLevel="0" collapsed="false">
      <c r="B67" s="118" t="s">
        <v>2</v>
      </c>
      <c r="C67" s="119" t="s">
        <v>3</v>
      </c>
      <c r="D67" s="120" t="s">
        <v>4</v>
      </c>
      <c r="E67" s="120" t="s">
        <v>5</v>
      </c>
      <c r="F67" s="120" t="s">
        <v>6</v>
      </c>
      <c r="G67" s="120" t="s">
        <v>7</v>
      </c>
      <c r="H67" s="120" t="s">
        <v>8</v>
      </c>
      <c r="I67" s="120" t="s">
        <v>9</v>
      </c>
      <c r="J67" s="120" t="s">
        <v>10</v>
      </c>
      <c r="K67" s="177" t="s">
        <v>11</v>
      </c>
      <c r="L67" s="121"/>
      <c r="M67" s="118" t="s">
        <v>2</v>
      </c>
      <c r="N67" s="119" t="s">
        <v>3</v>
      </c>
      <c r="O67" s="120" t="s">
        <v>4</v>
      </c>
      <c r="P67" s="120" t="s">
        <v>5</v>
      </c>
      <c r="Q67" s="120" t="s">
        <v>6</v>
      </c>
      <c r="R67" s="120" t="s">
        <v>7</v>
      </c>
      <c r="S67" s="120" t="s">
        <v>8</v>
      </c>
      <c r="T67" s="120" t="s">
        <v>9</v>
      </c>
      <c r="U67" s="120" t="s">
        <v>10</v>
      </c>
      <c r="V67" s="177" t="s">
        <v>11</v>
      </c>
    </row>
    <row r="68" customFormat="false" ht="18" hidden="false" customHeight="true" outlineLevel="0" collapsed="false">
      <c r="B68" s="178" t="n">
        <v>1</v>
      </c>
      <c r="C68" s="141" t="s">
        <v>159</v>
      </c>
      <c r="D68" s="179" t="n">
        <v>9</v>
      </c>
      <c r="E68" s="179" t="n">
        <v>8</v>
      </c>
      <c r="F68" s="179" t="n">
        <v>1</v>
      </c>
      <c r="G68" s="179" t="n">
        <v>0</v>
      </c>
      <c r="H68" s="179" t="n">
        <v>56</v>
      </c>
      <c r="I68" s="179" t="n">
        <v>3</v>
      </c>
      <c r="J68" s="179" t="n">
        <v>25</v>
      </c>
      <c r="K68" s="180" t="n">
        <v>53</v>
      </c>
      <c r="L68" s="169"/>
      <c r="M68" s="178" t="n">
        <v>1</v>
      </c>
      <c r="N68" s="139" t="s">
        <v>174</v>
      </c>
      <c r="O68" s="179" t="n">
        <v>9</v>
      </c>
      <c r="P68" s="179" t="n">
        <v>9</v>
      </c>
      <c r="Q68" s="179" t="n">
        <v>0</v>
      </c>
      <c r="R68" s="179" t="n">
        <v>0</v>
      </c>
      <c r="S68" s="179" t="n">
        <v>75</v>
      </c>
      <c r="T68" s="179" t="n">
        <v>5</v>
      </c>
      <c r="U68" s="179" t="n">
        <v>27</v>
      </c>
      <c r="V68" s="180" t="n">
        <v>70</v>
      </c>
    </row>
    <row r="69" customFormat="false" ht="18" hidden="false" customHeight="true" outlineLevel="0" collapsed="false">
      <c r="B69" s="181" t="n">
        <v>2</v>
      </c>
      <c r="C69" s="65" t="s">
        <v>160</v>
      </c>
      <c r="D69" s="84" t="n">
        <v>9</v>
      </c>
      <c r="E69" s="84" t="n">
        <v>7</v>
      </c>
      <c r="F69" s="84" t="n">
        <v>2</v>
      </c>
      <c r="G69" s="84" t="n">
        <v>0</v>
      </c>
      <c r="H69" s="84" t="n">
        <v>30</v>
      </c>
      <c r="I69" s="84" t="n">
        <v>2</v>
      </c>
      <c r="J69" s="84" t="n">
        <v>23</v>
      </c>
      <c r="K69" s="182" t="n">
        <v>28</v>
      </c>
      <c r="L69" s="169"/>
      <c r="M69" s="181" t="n">
        <v>2</v>
      </c>
      <c r="N69" s="67" t="s">
        <v>175</v>
      </c>
      <c r="O69" s="84" t="n">
        <v>9</v>
      </c>
      <c r="P69" s="84" t="n">
        <v>6</v>
      </c>
      <c r="Q69" s="84" t="n">
        <v>2</v>
      </c>
      <c r="R69" s="84" t="n">
        <v>1</v>
      </c>
      <c r="S69" s="84" t="n">
        <v>44</v>
      </c>
      <c r="T69" s="84" t="n">
        <v>18</v>
      </c>
      <c r="U69" s="84" t="n">
        <v>20</v>
      </c>
      <c r="V69" s="182" t="n">
        <v>26</v>
      </c>
    </row>
    <row r="70" customFormat="false" ht="18" hidden="false" customHeight="true" outlineLevel="0" collapsed="false">
      <c r="B70" s="181" t="n">
        <v>3</v>
      </c>
      <c r="C70" s="65" t="s">
        <v>161</v>
      </c>
      <c r="D70" s="84" t="n">
        <v>9</v>
      </c>
      <c r="E70" s="84" t="n">
        <v>6</v>
      </c>
      <c r="F70" s="84" t="n">
        <v>2</v>
      </c>
      <c r="G70" s="84" t="n">
        <v>1</v>
      </c>
      <c r="H70" s="84" t="n">
        <v>31</v>
      </c>
      <c r="I70" s="84" t="n">
        <v>7</v>
      </c>
      <c r="J70" s="84" t="n">
        <v>20</v>
      </c>
      <c r="K70" s="182" t="n">
        <v>24</v>
      </c>
      <c r="L70" s="169"/>
      <c r="M70" s="181" t="n">
        <v>3</v>
      </c>
      <c r="N70" s="67" t="s">
        <v>176</v>
      </c>
      <c r="O70" s="84" t="n">
        <v>9</v>
      </c>
      <c r="P70" s="84" t="n">
        <v>5</v>
      </c>
      <c r="Q70" s="84" t="n">
        <v>2</v>
      </c>
      <c r="R70" s="84" t="n">
        <v>2</v>
      </c>
      <c r="S70" s="84" t="n">
        <v>30</v>
      </c>
      <c r="T70" s="84" t="n">
        <v>21</v>
      </c>
      <c r="U70" s="84" t="n">
        <v>17</v>
      </c>
      <c r="V70" s="182" t="n">
        <v>9</v>
      </c>
    </row>
    <row r="71" customFormat="false" ht="18" hidden="false" customHeight="true" outlineLevel="0" collapsed="false">
      <c r="B71" s="181" t="n">
        <v>4</v>
      </c>
      <c r="C71" s="65" t="s">
        <v>162</v>
      </c>
      <c r="D71" s="84" t="n">
        <v>9</v>
      </c>
      <c r="E71" s="84" t="n">
        <v>6</v>
      </c>
      <c r="F71" s="84" t="n">
        <v>0</v>
      </c>
      <c r="G71" s="84" t="n">
        <v>3</v>
      </c>
      <c r="H71" s="84" t="n">
        <v>29</v>
      </c>
      <c r="I71" s="84" t="n">
        <v>22</v>
      </c>
      <c r="J71" s="84" t="n">
        <v>18</v>
      </c>
      <c r="K71" s="182" t="n">
        <v>7</v>
      </c>
      <c r="L71" s="140"/>
      <c r="M71" s="181" t="n">
        <v>4</v>
      </c>
      <c r="N71" s="67" t="s">
        <v>177</v>
      </c>
      <c r="O71" s="84" t="n">
        <v>9</v>
      </c>
      <c r="P71" s="84" t="n">
        <v>4</v>
      </c>
      <c r="Q71" s="84" t="n">
        <v>3</v>
      </c>
      <c r="R71" s="84" t="n">
        <v>2</v>
      </c>
      <c r="S71" s="84" t="n">
        <v>29</v>
      </c>
      <c r="T71" s="84" t="n">
        <v>24</v>
      </c>
      <c r="U71" s="84" t="n">
        <v>15</v>
      </c>
      <c r="V71" s="182" t="n">
        <v>5</v>
      </c>
    </row>
    <row r="72" customFormat="false" ht="18" hidden="false" customHeight="true" outlineLevel="0" collapsed="false">
      <c r="B72" s="181" t="n">
        <v>5</v>
      </c>
      <c r="C72" s="65" t="s">
        <v>163</v>
      </c>
      <c r="D72" s="84" t="n">
        <v>8</v>
      </c>
      <c r="E72" s="84" t="n">
        <v>4</v>
      </c>
      <c r="F72" s="84" t="n">
        <v>0</v>
      </c>
      <c r="G72" s="84" t="n">
        <v>4</v>
      </c>
      <c r="H72" s="84" t="n">
        <v>20</v>
      </c>
      <c r="I72" s="84" t="n">
        <v>20</v>
      </c>
      <c r="J72" s="84" t="n">
        <v>12</v>
      </c>
      <c r="K72" s="182" t="n">
        <v>0</v>
      </c>
      <c r="L72" s="140"/>
      <c r="M72" s="181" t="n">
        <v>5</v>
      </c>
      <c r="N72" s="65" t="s">
        <v>178</v>
      </c>
      <c r="O72" s="84" t="n">
        <v>9</v>
      </c>
      <c r="P72" s="84" t="n">
        <v>4</v>
      </c>
      <c r="Q72" s="84" t="n">
        <v>2</v>
      </c>
      <c r="R72" s="84" t="n">
        <v>3</v>
      </c>
      <c r="S72" s="84" t="n">
        <v>35</v>
      </c>
      <c r="T72" s="84" t="n">
        <v>24</v>
      </c>
      <c r="U72" s="84" t="n">
        <v>14</v>
      </c>
      <c r="V72" s="182" t="n">
        <v>11</v>
      </c>
    </row>
    <row r="73" customFormat="false" ht="18" hidden="false" customHeight="true" outlineLevel="0" collapsed="false">
      <c r="B73" s="181" t="n">
        <v>6</v>
      </c>
      <c r="C73" s="65" t="s">
        <v>164</v>
      </c>
      <c r="D73" s="84" t="n">
        <v>9</v>
      </c>
      <c r="E73" s="84" t="n">
        <v>2</v>
      </c>
      <c r="F73" s="84" t="n">
        <v>1</v>
      </c>
      <c r="G73" s="84" t="n">
        <v>6</v>
      </c>
      <c r="H73" s="84" t="n">
        <v>12</v>
      </c>
      <c r="I73" s="84" t="n">
        <v>28</v>
      </c>
      <c r="J73" s="84" t="n">
        <v>7</v>
      </c>
      <c r="K73" s="182" t="n">
        <v>-16</v>
      </c>
      <c r="L73" s="140"/>
      <c r="M73" s="181" t="n">
        <v>6</v>
      </c>
      <c r="N73" s="65" t="s">
        <v>179</v>
      </c>
      <c r="O73" s="84" t="n">
        <v>9</v>
      </c>
      <c r="P73" s="84" t="n">
        <v>3</v>
      </c>
      <c r="Q73" s="84" t="n">
        <v>2</v>
      </c>
      <c r="R73" s="84" t="n">
        <v>4</v>
      </c>
      <c r="S73" s="84" t="n">
        <v>21</v>
      </c>
      <c r="T73" s="84" t="n">
        <v>43</v>
      </c>
      <c r="U73" s="84" t="n">
        <v>11</v>
      </c>
      <c r="V73" s="182" t="n">
        <v>-22</v>
      </c>
    </row>
    <row r="74" customFormat="false" ht="18" hidden="false" customHeight="true" outlineLevel="0" collapsed="false">
      <c r="B74" s="181" t="n">
        <v>7</v>
      </c>
      <c r="C74" s="67" t="s">
        <v>165</v>
      </c>
      <c r="D74" s="84" t="n">
        <v>9</v>
      </c>
      <c r="E74" s="84" t="n">
        <v>2</v>
      </c>
      <c r="F74" s="84" t="n">
        <v>0</v>
      </c>
      <c r="G74" s="84" t="n">
        <v>7</v>
      </c>
      <c r="H74" s="84" t="n">
        <v>14</v>
      </c>
      <c r="I74" s="84" t="n">
        <v>40</v>
      </c>
      <c r="J74" s="84" t="n">
        <v>6</v>
      </c>
      <c r="K74" s="182" t="n">
        <v>-26</v>
      </c>
      <c r="L74" s="140"/>
      <c r="M74" s="181" t="n">
        <v>7</v>
      </c>
      <c r="N74" s="65" t="s">
        <v>180</v>
      </c>
      <c r="O74" s="84" t="n">
        <v>9</v>
      </c>
      <c r="P74" s="84" t="n">
        <v>2</v>
      </c>
      <c r="Q74" s="84" t="n">
        <v>1</v>
      </c>
      <c r="R74" s="84" t="n">
        <v>6</v>
      </c>
      <c r="S74" s="84" t="n">
        <v>18</v>
      </c>
      <c r="T74" s="84" t="n">
        <v>40</v>
      </c>
      <c r="U74" s="84" t="n">
        <v>7</v>
      </c>
      <c r="V74" s="182" t="n">
        <v>-22</v>
      </c>
    </row>
    <row r="75" customFormat="false" ht="18" hidden="false" customHeight="true" outlineLevel="0" collapsed="false">
      <c r="B75" s="181" t="n">
        <v>8</v>
      </c>
      <c r="C75" s="65" t="s">
        <v>166</v>
      </c>
      <c r="D75" s="84" t="n">
        <v>9</v>
      </c>
      <c r="E75" s="84" t="n">
        <v>2</v>
      </c>
      <c r="F75" s="84" t="n">
        <v>0</v>
      </c>
      <c r="G75" s="84" t="n">
        <v>7</v>
      </c>
      <c r="H75" s="84" t="n">
        <v>18</v>
      </c>
      <c r="I75" s="84" t="n">
        <v>61</v>
      </c>
      <c r="J75" s="84" t="n">
        <v>6</v>
      </c>
      <c r="K75" s="182" t="n">
        <v>-43</v>
      </c>
      <c r="L75" s="140"/>
      <c r="M75" s="181" t="n">
        <v>8</v>
      </c>
      <c r="N75" s="65" t="s">
        <v>181</v>
      </c>
      <c r="O75" s="84" t="n">
        <v>9</v>
      </c>
      <c r="P75" s="84" t="n">
        <v>1</v>
      </c>
      <c r="Q75" s="84" t="n">
        <v>0</v>
      </c>
      <c r="R75" s="84" t="n">
        <v>8</v>
      </c>
      <c r="S75" s="84" t="n">
        <v>10</v>
      </c>
      <c r="T75" s="84" t="n">
        <v>46</v>
      </c>
      <c r="U75" s="84" t="n">
        <v>3</v>
      </c>
      <c r="V75" s="182" t="n">
        <v>-36</v>
      </c>
    </row>
    <row r="76" customFormat="false" ht="18" hidden="false" customHeight="true" outlineLevel="0" collapsed="false">
      <c r="B76" s="181" t="n">
        <v>9</v>
      </c>
      <c r="C76" s="67" t="s">
        <v>167</v>
      </c>
      <c r="D76" s="84" t="n">
        <v>9</v>
      </c>
      <c r="E76" s="84" t="n">
        <v>0</v>
      </c>
      <c r="F76" s="84" t="n">
        <v>0</v>
      </c>
      <c r="G76" s="84" t="n">
        <v>9</v>
      </c>
      <c r="H76" s="84" t="n">
        <v>3</v>
      </c>
      <c r="I76" s="84" t="n">
        <v>27</v>
      </c>
      <c r="J76" s="84" t="n">
        <v>0</v>
      </c>
      <c r="K76" s="182" t="n">
        <v>-24</v>
      </c>
      <c r="L76" s="140"/>
      <c r="M76" s="181" t="n">
        <v>9</v>
      </c>
      <c r="N76" s="65" t="s">
        <v>182</v>
      </c>
      <c r="O76" s="84" t="n">
        <v>8</v>
      </c>
      <c r="P76" s="84" t="n">
        <v>0</v>
      </c>
      <c r="Q76" s="84" t="n">
        <v>0</v>
      </c>
      <c r="R76" s="84" t="n">
        <v>8</v>
      </c>
      <c r="S76" s="84" t="n">
        <v>9</v>
      </c>
      <c r="T76" s="84" t="n">
        <v>50</v>
      </c>
      <c r="U76" s="84" t="n">
        <v>0</v>
      </c>
      <c r="V76" s="182" t="n">
        <v>-41</v>
      </c>
    </row>
    <row r="77" customFormat="false" ht="20.25" hidden="false" customHeight="true" outlineLevel="0" collapsed="false">
      <c r="B77" s="183"/>
      <c r="C77" s="184"/>
      <c r="D77" s="185" t="n">
        <f aca="false">SUM(D68:D76)</f>
        <v>80</v>
      </c>
      <c r="E77" s="185" t="n">
        <f aca="false">SUM(E68:E76)</f>
        <v>37</v>
      </c>
      <c r="F77" s="185" t="n">
        <f aca="false">SUM(F68:F76)</f>
        <v>6</v>
      </c>
      <c r="G77" s="185" t="n">
        <f aca="false">SUM(G68:G76)</f>
        <v>37</v>
      </c>
      <c r="H77" s="185" t="n">
        <f aca="false">SUM(H68:H76)</f>
        <v>213</v>
      </c>
      <c r="I77" s="185" t="n">
        <v>213</v>
      </c>
      <c r="J77" s="185" t="n">
        <f aca="false">SUM(J68:J76)</f>
        <v>117</v>
      </c>
      <c r="K77" s="186" t="n">
        <f aca="false">SUM(K68:K76)</f>
        <v>3</v>
      </c>
      <c r="L77" s="140"/>
      <c r="M77" s="174"/>
      <c r="N77" s="187"/>
      <c r="O77" s="156" t="n">
        <f aca="false">SUM(O68:O76)</f>
        <v>80</v>
      </c>
      <c r="P77" s="156" t="n">
        <f aca="false">SUM(P68:P76)</f>
        <v>34</v>
      </c>
      <c r="Q77" s="156" t="n">
        <f aca="false">SUM(Q68:Q76)</f>
        <v>12</v>
      </c>
      <c r="R77" s="156" t="n">
        <f aca="false">SUM(R68:R76)</f>
        <v>34</v>
      </c>
      <c r="S77" s="156" t="n">
        <f aca="false">SUM(S68:S76)</f>
        <v>271</v>
      </c>
      <c r="T77" s="156" t="n">
        <f aca="false">SUM(T68:T76)</f>
        <v>271</v>
      </c>
      <c r="U77" s="156" t="n">
        <f aca="false">SUM(U68:U76)</f>
        <v>114</v>
      </c>
      <c r="V77" s="157" t="n">
        <f aca="false">SUM(V68:V76)</f>
        <v>0</v>
      </c>
    </row>
    <row r="78" customFormat="false" ht="17.25" hidden="false" customHeight="true" outlineLevel="0" collapsed="false">
      <c r="B78" s="188" t="s">
        <v>168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40"/>
      <c r="M78" s="189"/>
      <c r="N78" s="190"/>
      <c r="O78" s="190"/>
      <c r="P78" s="190"/>
      <c r="Q78" s="190"/>
      <c r="R78" s="190"/>
      <c r="S78" s="190"/>
      <c r="T78" s="190"/>
      <c r="U78" s="190"/>
      <c r="V78" s="191"/>
    </row>
    <row r="79" customFormat="false" ht="9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</row>
    <row r="80" customFormat="false" ht="18" hidden="false" customHeight="true" outlineLevel="0" collapsed="false">
      <c r="B80" s="117" t="s">
        <v>263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6"/>
      <c r="M80" s="117" t="s">
        <v>264</v>
      </c>
      <c r="N80" s="117"/>
      <c r="O80" s="117"/>
      <c r="P80" s="117"/>
      <c r="Q80" s="117"/>
      <c r="R80" s="117"/>
      <c r="S80" s="117"/>
      <c r="T80" s="117"/>
      <c r="U80" s="117"/>
      <c r="V80" s="117"/>
    </row>
    <row r="81" customFormat="false" ht="18" hidden="false" customHeight="true" outlineLevel="0" collapsed="false">
      <c r="B81" s="118" t="s">
        <v>2</v>
      </c>
      <c r="C81" s="119" t="s">
        <v>3</v>
      </c>
      <c r="D81" s="120" t="s">
        <v>4</v>
      </c>
      <c r="E81" s="120" t="s">
        <v>5</v>
      </c>
      <c r="F81" s="120" t="s">
        <v>6</v>
      </c>
      <c r="G81" s="120" t="s">
        <v>7</v>
      </c>
      <c r="H81" s="120" t="s">
        <v>8</v>
      </c>
      <c r="I81" s="120" t="s">
        <v>9</v>
      </c>
      <c r="J81" s="120" t="s">
        <v>10</v>
      </c>
      <c r="K81" s="177" t="s">
        <v>11</v>
      </c>
      <c r="L81" s="121"/>
      <c r="M81" s="118" t="s">
        <v>2</v>
      </c>
      <c r="N81" s="119" t="s">
        <v>3</v>
      </c>
      <c r="O81" s="120" t="s">
        <v>4</v>
      </c>
      <c r="P81" s="120" t="s">
        <v>5</v>
      </c>
      <c r="Q81" s="120" t="s">
        <v>6</v>
      </c>
      <c r="R81" s="120" t="s">
        <v>7</v>
      </c>
      <c r="S81" s="120" t="s">
        <v>8</v>
      </c>
      <c r="T81" s="120" t="s">
        <v>9</v>
      </c>
      <c r="U81" s="120" t="s">
        <v>10</v>
      </c>
      <c r="V81" s="177" t="s">
        <v>11</v>
      </c>
    </row>
    <row r="82" customFormat="false" ht="18" hidden="false" customHeight="true" outlineLevel="0" collapsed="false">
      <c r="B82" s="178" t="n">
        <v>1</v>
      </c>
      <c r="C82" s="139" t="s">
        <v>185</v>
      </c>
      <c r="D82" s="179" t="n">
        <v>9</v>
      </c>
      <c r="E82" s="179" t="n">
        <v>8</v>
      </c>
      <c r="F82" s="179" t="n">
        <v>0</v>
      </c>
      <c r="G82" s="179" t="n">
        <v>1</v>
      </c>
      <c r="H82" s="179" t="n">
        <v>38</v>
      </c>
      <c r="I82" s="179" t="n">
        <v>10</v>
      </c>
      <c r="J82" s="179" t="n">
        <v>24</v>
      </c>
      <c r="K82" s="180" t="n">
        <v>28</v>
      </c>
      <c r="L82" s="169"/>
      <c r="M82" s="178" t="n">
        <v>1</v>
      </c>
      <c r="N82" s="192" t="s">
        <v>198</v>
      </c>
      <c r="O82" s="179" t="n">
        <v>9</v>
      </c>
      <c r="P82" s="179" t="n">
        <v>8</v>
      </c>
      <c r="Q82" s="179" t="n">
        <v>0</v>
      </c>
      <c r="R82" s="179" t="n">
        <v>1</v>
      </c>
      <c r="S82" s="179" t="n">
        <v>40</v>
      </c>
      <c r="T82" s="179" t="n">
        <v>7</v>
      </c>
      <c r="U82" s="179" t="n">
        <v>24</v>
      </c>
      <c r="V82" s="180" t="n">
        <v>33</v>
      </c>
    </row>
    <row r="83" customFormat="false" ht="18" hidden="false" customHeight="true" outlineLevel="0" collapsed="false">
      <c r="B83" s="181" t="n">
        <v>2</v>
      </c>
      <c r="C83" s="65" t="s">
        <v>186</v>
      </c>
      <c r="D83" s="84" t="n">
        <v>9</v>
      </c>
      <c r="E83" s="84" t="n">
        <v>7</v>
      </c>
      <c r="F83" s="84" t="n">
        <v>2</v>
      </c>
      <c r="G83" s="84" t="n">
        <v>0</v>
      </c>
      <c r="H83" s="84" t="n">
        <v>31</v>
      </c>
      <c r="I83" s="84" t="n">
        <v>5</v>
      </c>
      <c r="J83" s="84" t="n">
        <v>23</v>
      </c>
      <c r="K83" s="182" t="n">
        <v>26</v>
      </c>
      <c r="L83" s="169"/>
      <c r="M83" s="181" t="n">
        <v>2</v>
      </c>
      <c r="N83" s="62" t="s">
        <v>199</v>
      </c>
      <c r="O83" s="84" t="n">
        <v>8</v>
      </c>
      <c r="P83" s="84" t="n">
        <v>6</v>
      </c>
      <c r="Q83" s="84" t="n">
        <v>2</v>
      </c>
      <c r="R83" s="84" t="n">
        <v>0</v>
      </c>
      <c r="S83" s="84" t="n">
        <v>31</v>
      </c>
      <c r="T83" s="84" t="n">
        <v>9</v>
      </c>
      <c r="U83" s="84" t="n">
        <v>20</v>
      </c>
      <c r="V83" s="182" t="n">
        <v>22</v>
      </c>
    </row>
    <row r="84" customFormat="false" ht="18" hidden="false" customHeight="true" outlineLevel="0" collapsed="false">
      <c r="B84" s="181" t="n">
        <v>3</v>
      </c>
      <c r="C84" s="65" t="s">
        <v>187</v>
      </c>
      <c r="D84" s="84" t="n">
        <v>9</v>
      </c>
      <c r="E84" s="84" t="n">
        <v>6</v>
      </c>
      <c r="F84" s="84" t="n">
        <v>1</v>
      </c>
      <c r="G84" s="84" t="n">
        <v>2</v>
      </c>
      <c r="H84" s="84" t="n">
        <v>28</v>
      </c>
      <c r="I84" s="84" t="n">
        <v>9</v>
      </c>
      <c r="J84" s="84" t="n">
        <v>19</v>
      </c>
      <c r="K84" s="182" t="n">
        <v>19</v>
      </c>
      <c r="L84" s="169"/>
      <c r="M84" s="181" t="n">
        <v>3</v>
      </c>
      <c r="N84" s="62" t="s">
        <v>200</v>
      </c>
      <c r="O84" s="84" t="n">
        <v>9</v>
      </c>
      <c r="P84" s="84" t="n">
        <v>6</v>
      </c>
      <c r="Q84" s="84" t="n">
        <v>1</v>
      </c>
      <c r="R84" s="84" t="n">
        <v>2</v>
      </c>
      <c r="S84" s="84" t="n">
        <v>29</v>
      </c>
      <c r="T84" s="84" t="n">
        <v>7</v>
      </c>
      <c r="U84" s="84" t="n">
        <v>19</v>
      </c>
      <c r="V84" s="182" t="n">
        <v>22</v>
      </c>
    </row>
    <row r="85" customFormat="false" ht="18" hidden="false" customHeight="true" outlineLevel="0" collapsed="false">
      <c r="B85" s="181" t="n">
        <v>4</v>
      </c>
      <c r="C85" s="65" t="s">
        <v>188</v>
      </c>
      <c r="D85" s="84" t="n">
        <v>9</v>
      </c>
      <c r="E85" s="84" t="n">
        <v>5</v>
      </c>
      <c r="F85" s="84" t="n">
        <v>1</v>
      </c>
      <c r="G85" s="84" t="n">
        <v>3</v>
      </c>
      <c r="H85" s="84" t="n">
        <v>27</v>
      </c>
      <c r="I85" s="84" t="n">
        <v>13</v>
      </c>
      <c r="J85" s="84" t="n">
        <v>16</v>
      </c>
      <c r="K85" s="182" t="n">
        <v>14</v>
      </c>
      <c r="L85" s="169"/>
      <c r="M85" s="181" t="n">
        <v>4</v>
      </c>
      <c r="N85" s="18" t="s">
        <v>201</v>
      </c>
      <c r="O85" s="84" t="n">
        <v>9</v>
      </c>
      <c r="P85" s="84" t="n">
        <v>5</v>
      </c>
      <c r="Q85" s="84" t="n">
        <v>1</v>
      </c>
      <c r="R85" s="84" t="n">
        <v>3</v>
      </c>
      <c r="S85" s="84" t="n">
        <v>23</v>
      </c>
      <c r="T85" s="84" t="n">
        <v>15</v>
      </c>
      <c r="U85" s="84" t="n">
        <v>16</v>
      </c>
      <c r="V85" s="182" t="n">
        <v>8</v>
      </c>
    </row>
    <row r="86" customFormat="false" ht="18" hidden="false" customHeight="true" outlineLevel="0" collapsed="false">
      <c r="B86" s="181" t="n">
        <v>5</v>
      </c>
      <c r="C86" s="65" t="s">
        <v>189</v>
      </c>
      <c r="D86" s="84" t="n">
        <v>9</v>
      </c>
      <c r="E86" s="84" t="n">
        <v>3</v>
      </c>
      <c r="F86" s="84" t="n">
        <v>3</v>
      </c>
      <c r="G86" s="84" t="n">
        <v>3</v>
      </c>
      <c r="H86" s="84" t="n">
        <v>20</v>
      </c>
      <c r="I86" s="84" t="n">
        <v>15</v>
      </c>
      <c r="J86" s="84" t="n">
        <v>12</v>
      </c>
      <c r="K86" s="182" t="n">
        <v>5</v>
      </c>
      <c r="L86" s="169"/>
      <c r="M86" s="181" t="n">
        <v>5</v>
      </c>
      <c r="N86" s="62" t="s">
        <v>202</v>
      </c>
      <c r="O86" s="84" t="n">
        <v>9</v>
      </c>
      <c r="P86" s="84" t="n">
        <v>5</v>
      </c>
      <c r="Q86" s="84" t="n">
        <v>0</v>
      </c>
      <c r="R86" s="84" t="n">
        <v>4</v>
      </c>
      <c r="S86" s="84" t="n">
        <v>20</v>
      </c>
      <c r="T86" s="84" t="n">
        <v>23</v>
      </c>
      <c r="U86" s="84" t="n">
        <v>15</v>
      </c>
      <c r="V86" s="182" t="n">
        <v>-3</v>
      </c>
    </row>
    <row r="87" customFormat="false" ht="18" hidden="false" customHeight="true" outlineLevel="0" collapsed="false">
      <c r="B87" s="181" t="n">
        <v>6</v>
      </c>
      <c r="C87" s="65" t="s">
        <v>190</v>
      </c>
      <c r="D87" s="84" t="n">
        <v>9</v>
      </c>
      <c r="E87" s="84" t="n">
        <v>4</v>
      </c>
      <c r="F87" s="84" t="n">
        <v>0</v>
      </c>
      <c r="G87" s="84" t="n">
        <v>5</v>
      </c>
      <c r="H87" s="84" t="n">
        <v>23</v>
      </c>
      <c r="I87" s="84" t="n">
        <v>24</v>
      </c>
      <c r="J87" s="84" t="n">
        <v>12</v>
      </c>
      <c r="K87" s="182" t="n">
        <v>-1</v>
      </c>
      <c r="L87" s="169"/>
      <c r="M87" s="181" t="n">
        <v>6</v>
      </c>
      <c r="N87" s="18" t="s">
        <v>203</v>
      </c>
      <c r="O87" s="84" t="n">
        <v>9</v>
      </c>
      <c r="P87" s="84" t="n">
        <v>3</v>
      </c>
      <c r="Q87" s="84" t="n">
        <v>0</v>
      </c>
      <c r="R87" s="84" t="n">
        <v>6</v>
      </c>
      <c r="S87" s="84" t="n">
        <v>11</v>
      </c>
      <c r="T87" s="84" t="n">
        <v>28</v>
      </c>
      <c r="U87" s="84" t="n">
        <v>9</v>
      </c>
      <c r="V87" s="182" t="n">
        <v>-17</v>
      </c>
    </row>
    <row r="88" customFormat="false" ht="18" hidden="false" customHeight="true" outlineLevel="0" collapsed="false">
      <c r="B88" s="181" t="n">
        <v>7</v>
      </c>
      <c r="C88" s="65" t="s">
        <v>191</v>
      </c>
      <c r="D88" s="84" t="n">
        <v>9</v>
      </c>
      <c r="E88" s="84" t="n">
        <v>2</v>
      </c>
      <c r="F88" s="84" t="n">
        <v>0</v>
      </c>
      <c r="G88" s="84" t="n">
        <v>7</v>
      </c>
      <c r="H88" s="84" t="n">
        <v>21</v>
      </c>
      <c r="I88" s="84" t="n">
        <v>51</v>
      </c>
      <c r="J88" s="84" t="n">
        <v>6</v>
      </c>
      <c r="K88" s="182" t="n">
        <v>-30</v>
      </c>
      <c r="L88" s="169"/>
      <c r="M88" s="181" t="n">
        <v>7</v>
      </c>
      <c r="N88" s="62" t="s">
        <v>204</v>
      </c>
      <c r="O88" s="84" t="n">
        <v>9</v>
      </c>
      <c r="P88" s="84" t="n">
        <v>2</v>
      </c>
      <c r="Q88" s="84" t="n">
        <v>1</v>
      </c>
      <c r="R88" s="84" t="n">
        <v>6</v>
      </c>
      <c r="S88" s="84" t="n">
        <v>11</v>
      </c>
      <c r="T88" s="84" t="n">
        <v>26</v>
      </c>
      <c r="U88" s="84" t="n">
        <v>7</v>
      </c>
      <c r="V88" s="182" t="n">
        <v>-15</v>
      </c>
    </row>
    <row r="89" customFormat="false" ht="18" hidden="false" customHeight="true" outlineLevel="0" collapsed="false">
      <c r="B89" s="181" t="n">
        <v>8</v>
      </c>
      <c r="C89" s="65" t="s">
        <v>192</v>
      </c>
      <c r="D89" s="84" t="n">
        <v>9</v>
      </c>
      <c r="E89" s="84" t="n">
        <v>1</v>
      </c>
      <c r="F89" s="84" t="n">
        <v>1</v>
      </c>
      <c r="G89" s="84" t="n">
        <v>7</v>
      </c>
      <c r="H89" s="84" t="n">
        <v>8</v>
      </c>
      <c r="I89" s="84" t="n">
        <v>41</v>
      </c>
      <c r="J89" s="84" t="n">
        <v>4</v>
      </c>
      <c r="K89" s="182" t="n">
        <v>-33</v>
      </c>
      <c r="L89" s="169"/>
      <c r="M89" s="181" t="n">
        <v>8</v>
      </c>
      <c r="N89" s="62" t="s">
        <v>205</v>
      </c>
      <c r="O89" s="84" t="n">
        <v>9</v>
      </c>
      <c r="P89" s="84" t="n">
        <v>2</v>
      </c>
      <c r="Q89" s="84" t="n">
        <v>1</v>
      </c>
      <c r="R89" s="84" t="n">
        <v>6</v>
      </c>
      <c r="S89" s="84" t="n">
        <v>12</v>
      </c>
      <c r="T89" s="84" t="n">
        <v>36</v>
      </c>
      <c r="U89" s="84" t="n">
        <v>7</v>
      </c>
      <c r="V89" s="182" t="n">
        <v>-24</v>
      </c>
    </row>
    <row r="90" customFormat="false" ht="18" hidden="false" customHeight="true" outlineLevel="0" collapsed="false">
      <c r="B90" s="181" t="n">
        <v>9</v>
      </c>
      <c r="C90" s="65" t="s">
        <v>193</v>
      </c>
      <c r="D90" s="84" t="n">
        <v>8</v>
      </c>
      <c r="E90" s="84" t="n">
        <v>0</v>
      </c>
      <c r="F90" s="84" t="n">
        <v>0</v>
      </c>
      <c r="G90" s="84" t="n">
        <v>8</v>
      </c>
      <c r="H90" s="84" t="n">
        <v>0</v>
      </c>
      <c r="I90" s="84" t="n">
        <v>24</v>
      </c>
      <c r="J90" s="84" t="n">
        <v>0</v>
      </c>
      <c r="K90" s="182" t="n">
        <v>-24</v>
      </c>
      <c r="L90" s="169"/>
      <c r="M90" s="181" t="n">
        <v>9</v>
      </c>
      <c r="N90" s="18" t="s">
        <v>206</v>
      </c>
      <c r="O90" s="84" t="n">
        <v>9</v>
      </c>
      <c r="P90" s="84" t="n">
        <v>0</v>
      </c>
      <c r="Q90" s="84" t="n">
        <v>0</v>
      </c>
      <c r="R90" s="84" t="n">
        <v>9</v>
      </c>
      <c r="S90" s="84" t="n">
        <v>0</v>
      </c>
      <c r="T90" s="84" t="n">
        <v>27</v>
      </c>
      <c r="U90" s="84" t="n">
        <v>0</v>
      </c>
      <c r="V90" s="182" t="n">
        <v>-27</v>
      </c>
    </row>
    <row r="91" customFormat="false" ht="18" hidden="false" customHeight="true" outlineLevel="0" collapsed="false">
      <c r="B91" s="174"/>
      <c r="C91" s="187"/>
      <c r="D91" s="156" t="n">
        <f aca="false">SUM(D82:D90)</f>
        <v>80</v>
      </c>
      <c r="E91" s="156" t="n">
        <f aca="false">SUM(E82:E90)</f>
        <v>36</v>
      </c>
      <c r="F91" s="156" t="n">
        <f aca="false">SUM(F82:F90)</f>
        <v>8</v>
      </c>
      <c r="G91" s="156" t="n">
        <f aca="false">SUM(G82:G90)</f>
        <v>36</v>
      </c>
      <c r="H91" s="156" t="n">
        <f aca="false">SUM(H82:H90)</f>
        <v>196</v>
      </c>
      <c r="I91" s="156" t="n">
        <v>196</v>
      </c>
      <c r="J91" s="156" t="n">
        <f aca="false">SUM(J82:J90)</f>
        <v>116</v>
      </c>
      <c r="K91" s="157" t="n">
        <f aca="false">SUM(K82:K90)</f>
        <v>4</v>
      </c>
      <c r="L91" s="169"/>
      <c r="M91" s="174"/>
      <c r="N91" s="187"/>
      <c r="O91" s="156" t="n">
        <f aca="false">SUM(O82:O90)</f>
        <v>80</v>
      </c>
      <c r="P91" s="156" t="n">
        <f aca="false">SUM(P82:P90)</f>
        <v>37</v>
      </c>
      <c r="Q91" s="156" t="n">
        <f aca="false">SUM(Q82:Q90)</f>
        <v>6</v>
      </c>
      <c r="R91" s="156" t="n">
        <f aca="false">SUM(R82:R90)</f>
        <v>37</v>
      </c>
      <c r="S91" s="156" t="n">
        <v>178</v>
      </c>
      <c r="T91" s="156" t="n">
        <f aca="false">SUM(T82:T90)</f>
        <v>178</v>
      </c>
      <c r="U91" s="156" t="n">
        <f aca="false">SUM(U82:U90)</f>
        <v>117</v>
      </c>
      <c r="V91" s="157" t="n">
        <f aca="false">SUM(V82:V90)</f>
        <v>-1</v>
      </c>
    </row>
    <row r="92" customFormat="false" ht="18" hidden="false" customHeight="true" outlineLevel="0" collapsed="false">
      <c r="B92" s="188" t="s">
        <v>194</v>
      </c>
      <c r="C92" s="188"/>
      <c r="D92" s="188"/>
      <c r="E92" s="188"/>
      <c r="F92" s="188"/>
      <c r="G92" s="188"/>
      <c r="H92" s="188"/>
      <c r="I92" s="188"/>
      <c r="J92" s="188"/>
      <c r="K92" s="188"/>
      <c r="L92" s="193"/>
      <c r="M92" s="188" t="s">
        <v>207</v>
      </c>
      <c r="N92" s="188"/>
      <c r="O92" s="188"/>
      <c r="P92" s="188"/>
      <c r="Q92" s="188"/>
      <c r="R92" s="188"/>
      <c r="S92" s="188"/>
      <c r="T92" s="188"/>
      <c r="U92" s="188"/>
      <c r="V92" s="188"/>
    </row>
    <row r="93" customFormat="false" ht="13.5" hidden="false" customHeight="false" outlineLevel="0" collapsed="false"/>
    <row r="94" customFormat="false" ht="18" hidden="false" customHeight="true" outlineLevel="0" collapsed="false">
      <c r="B94" s="117" t="s">
        <v>265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6"/>
      <c r="M94" s="117" t="s">
        <v>266</v>
      </c>
      <c r="N94" s="117"/>
      <c r="O94" s="117"/>
      <c r="P94" s="117"/>
      <c r="Q94" s="117"/>
      <c r="R94" s="117"/>
      <c r="S94" s="117"/>
      <c r="T94" s="117"/>
      <c r="U94" s="117"/>
      <c r="V94" s="117"/>
    </row>
    <row r="95" customFormat="false" ht="18" hidden="false" customHeight="true" outlineLevel="0" collapsed="false">
      <c r="B95" s="118" t="s">
        <v>2</v>
      </c>
      <c r="C95" s="119" t="s">
        <v>3</v>
      </c>
      <c r="D95" s="120" t="s">
        <v>4</v>
      </c>
      <c r="E95" s="120" t="s">
        <v>5</v>
      </c>
      <c r="F95" s="120" t="s">
        <v>6</v>
      </c>
      <c r="G95" s="120" t="s">
        <v>7</v>
      </c>
      <c r="H95" s="120" t="s">
        <v>8</v>
      </c>
      <c r="I95" s="120" t="s">
        <v>9</v>
      </c>
      <c r="J95" s="120" t="s">
        <v>10</v>
      </c>
      <c r="K95" s="177" t="s">
        <v>11</v>
      </c>
      <c r="L95" s="121"/>
      <c r="M95" s="118" t="s">
        <v>2</v>
      </c>
      <c r="N95" s="119" t="s">
        <v>3</v>
      </c>
      <c r="O95" s="120" t="s">
        <v>4</v>
      </c>
      <c r="P95" s="120" t="s">
        <v>5</v>
      </c>
      <c r="Q95" s="120" t="s">
        <v>6</v>
      </c>
      <c r="R95" s="120" t="s">
        <v>7</v>
      </c>
      <c r="S95" s="120" t="s">
        <v>8</v>
      </c>
      <c r="T95" s="120" t="s">
        <v>9</v>
      </c>
      <c r="U95" s="120" t="s">
        <v>10</v>
      </c>
      <c r="V95" s="177" t="s">
        <v>11</v>
      </c>
    </row>
    <row r="96" customFormat="false" ht="18" hidden="false" customHeight="true" outlineLevel="0" collapsed="false">
      <c r="B96" s="122" t="n">
        <v>1</v>
      </c>
      <c r="C96" s="123" t="s">
        <v>211</v>
      </c>
      <c r="D96" s="124" t="n">
        <v>8</v>
      </c>
      <c r="E96" s="124" t="n">
        <v>8</v>
      </c>
      <c r="F96" s="124" t="n">
        <v>0</v>
      </c>
      <c r="G96" s="124" t="n">
        <v>0</v>
      </c>
      <c r="H96" s="124" t="n">
        <v>34</v>
      </c>
      <c r="I96" s="124" t="n">
        <v>2</v>
      </c>
      <c r="J96" s="124" t="n">
        <v>24</v>
      </c>
      <c r="K96" s="125" t="n">
        <v>32</v>
      </c>
      <c r="L96" s="169"/>
      <c r="M96" s="122" t="n">
        <v>1</v>
      </c>
      <c r="N96" s="123" t="s">
        <v>222</v>
      </c>
      <c r="O96" s="124" t="n">
        <v>8</v>
      </c>
      <c r="P96" s="124" t="n">
        <v>7</v>
      </c>
      <c r="Q96" s="124" t="n">
        <v>0</v>
      </c>
      <c r="R96" s="124" t="n">
        <v>1</v>
      </c>
      <c r="S96" s="124" t="n">
        <v>52</v>
      </c>
      <c r="T96" s="124" t="n">
        <v>8</v>
      </c>
      <c r="U96" s="124" t="n">
        <v>21</v>
      </c>
      <c r="V96" s="125" t="n">
        <v>44</v>
      </c>
    </row>
    <row r="97" customFormat="false" ht="18" hidden="false" customHeight="true" outlineLevel="0" collapsed="false">
      <c r="B97" s="126" t="n">
        <v>2</v>
      </c>
      <c r="C97" s="62" t="s">
        <v>212</v>
      </c>
      <c r="D97" s="19" t="n">
        <v>8</v>
      </c>
      <c r="E97" s="19" t="n">
        <v>6</v>
      </c>
      <c r="F97" s="19" t="n">
        <v>1</v>
      </c>
      <c r="G97" s="19" t="n">
        <v>1</v>
      </c>
      <c r="H97" s="19" t="n">
        <v>33</v>
      </c>
      <c r="I97" s="19" t="n">
        <v>10</v>
      </c>
      <c r="J97" s="19" t="n">
        <v>19</v>
      </c>
      <c r="K97" s="127" t="n">
        <v>23</v>
      </c>
      <c r="L97" s="169"/>
      <c r="M97" s="126" t="n">
        <v>2</v>
      </c>
      <c r="N97" s="67" t="s">
        <v>223</v>
      </c>
      <c r="O97" s="19" t="n">
        <v>8</v>
      </c>
      <c r="P97" s="19" t="n">
        <v>7</v>
      </c>
      <c r="Q97" s="19" t="n">
        <v>0</v>
      </c>
      <c r="R97" s="19" t="n">
        <v>1</v>
      </c>
      <c r="S97" s="19" t="n">
        <v>35</v>
      </c>
      <c r="T97" s="19" t="n">
        <v>12</v>
      </c>
      <c r="U97" s="19" t="n">
        <v>21</v>
      </c>
      <c r="V97" s="127" t="n">
        <v>23</v>
      </c>
    </row>
    <row r="98" customFormat="false" ht="18" hidden="false" customHeight="true" outlineLevel="0" collapsed="false">
      <c r="B98" s="126" t="n">
        <v>3</v>
      </c>
      <c r="C98" s="18" t="s">
        <v>213</v>
      </c>
      <c r="D98" s="19" t="n">
        <v>8</v>
      </c>
      <c r="E98" s="19" t="n">
        <v>6</v>
      </c>
      <c r="F98" s="19" t="n">
        <v>1</v>
      </c>
      <c r="G98" s="19" t="n">
        <v>1</v>
      </c>
      <c r="H98" s="19" t="n">
        <v>21</v>
      </c>
      <c r="I98" s="19" t="n">
        <v>16</v>
      </c>
      <c r="J98" s="19" t="n">
        <v>19</v>
      </c>
      <c r="K98" s="127" t="n">
        <v>5</v>
      </c>
      <c r="L98" s="169"/>
      <c r="M98" s="126" t="n">
        <v>3</v>
      </c>
      <c r="N98" s="65" t="s">
        <v>224</v>
      </c>
      <c r="O98" s="19" t="n">
        <v>8</v>
      </c>
      <c r="P98" s="19" t="n">
        <v>5</v>
      </c>
      <c r="Q98" s="19" t="n">
        <v>0</v>
      </c>
      <c r="R98" s="19" t="n">
        <v>3</v>
      </c>
      <c r="S98" s="19" t="n">
        <v>36</v>
      </c>
      <c r="T98" s="19" t="n">
        <v>21</v>
      </c>
      <c r="U98" s="19" t="n">
        <v>15</v>
      </c>
      <c r="V98" s="127" t="n">
        <v>15</v>
      </c>
    </row>
    <row r="99" customFormat="false" ht="18" hidden="false" customHeight="true" outlineLevel="0" collapsed="false">
      <c r="B99" s="126" t="n">
        <v>4</v>
      </c>
      <c r="C99" s="62" t="s">
        <v>214</v>
      </c>
      <c r="D99" s="19" t="n">
        <v>8</v>
      </c>
      <c r="E99" s="19" t="n">
        <v>5</v>
      </c>
      <c r="F99" s="19" t="n">
        <v>0</v>
      </c>
      <c r="G99" s="19" t="n">
        <v>3</v>
      </c>
      <c r="H99" s="19" t="n">
        <v>22</v>
      </c>
      <c r="I99" s="19" t="n">
        <v>14</v>
      </c>
      <c r="J99" s="19" t="n">
        <v>15</v>
      </c>
      <c r="K99" s="127" t="n">
        <v>8</v>
      </c>
      <c r="L99" s="169"/>
      <c r="M99" s="126" t="n">
        <v>4</v>
      </c>
      <c r="N99" s="65" t="s">
        <v>225</v>
      </c>
      <c r="O99" s="19" t="n">
        <v>8</v>
      </c>
      <c r="P99" s="19" t="n">
        <v>5</v>
      </c>
      <c r="Q99" s="19" t="n">
        <v>0</v>
      </c>
      <c r="R99" s="19" t="n">
        <v>3</v>
      </c>
      <c r="S99" s="19" t="n">
        <v>19</v>
      </c>
      <c r="T99" s="19" t="n">
        <v>14</v>
      </c>
      <c r="U99" s="19" t="n">
        <v>15</v>
      </c>
      <c r="V99" s="127" t="n">
        <v>5</v>
      </c>
    </row>
    <row r="100" customFormat="false" ht="18" hidden="false" customHeight="true" outlineLevel="0" collapsed="false">
      <c r="B100" s="126" t="n">
        <v>5</v>
      </c>
      <c r="C100" s="18" t="s">
        <v>215</v>
      </c>
      <c r="D100" s="19" t="n">
        <v>8</v>
      </c>
      <c r="E100" s="19" t="n">
        <v>3</v>
      </c>
      <c r="F100" s="19" t="n">
        <v>0</v>
      </c>
      <c r="G100" s="19" t="n">
        <v>5</v>
      </c>
      <c r="H100" s="19" t="n">
        <v>19</v>
      </c>
      <c r="I100" s="19" t="n">
        <v>25</v>
      </c>
      <c r="J100" s="19" t="n">
        <v>9</v>
      </c>
      <c r="K100" s="127" t="n">
        <v>-6</v>
      </c>
      <c r="L100" s="169"/>
      <c r="M100" s="126" t="n">
        <v>5</v>
      </c>
      <c r="N100" s="65" t="s">
        <v>226</v>
      </c>
      <c r="O100" s="19" t="n">
        <v>8</v>
      </c>
      <c r="P100" s="19" t="n">
        <v>5</v>
      </c>
      <c r="Q100" s="19" t="n">
        <v>0</v>
      </c>
      <c r="R100" s="19" t="n">
        <v>3</v>
      </c>
      <c r="S100" s="19" t="n">
        <v>19</v>
      </c>
      <c r="T100" s="19" t="n">
        <v>17</v>
      </c>
      <c r="U100" s="19" t="n">
        <v>15</v>
      </c>
      <c r="V100" s="127" t="n">
        <v>2</v>
      </c>
    </row>
    <row r="101" customFormat="false" ht="18" hidden="false" customHeight="true" outlineLevel="0" collapsed="false">
      <c r="B101" s="126" t="n">
        <v>6</v>
      </c>
      <c r="C101" s="62" t="s">
        <v>216</v>
      </c>
      <c r="D101" s="19" t="n">
        <v>8</v>
      </c>
      <c r="E101" s="19" t="n">
        <v>1</v>
      </c>
      <c r="F101" s="19" t="n">
        <v>1</v>
      </c>
      <c r="G101" s="19" t="n">
        <v>6</v>
      </c>
      <c r="H101" s="19" t="n">
        <v>16</v>
      </c>
      <c r="I101" s="19" t="n">
        <v>27</v>
      </c>
      <c r="J101" s="19" t="n">
        <v>4</v>
      </c>
      <c r="K101" s="127" t="n">
        <v>-11</v>
      </c>
      <c r="L101" s="169"/>
      <c r="M101" s="126" t="n">
        <v>6</v>
      </c>
      <c r="N101" s="67" t="s">
        <v>227</v>
      </c>
      <c r="O101" s="19" t="n">
        <v>8</v>
      </c>
      <c r="P101" s="19" t="n">
        <v>2</v>
      </c>
      <c r="Q101" s="19" t="n">
        <v>0</v>
      </c>
      <c r="R101" s="19" t="n">
        <v>6</v>
      </c>
      <c r="S101" s="19" t="n">
        <v>8</v>
      </c>
      <c r="T101" s="19" t="n">
        <v>57</v>
      </c>
      <c r="U101" s="19" t="n">
        <v>6</v>
      </c>
      <c r="V101" s="127" t="n">
        <v>-49</v>
      </c>
    </row>
    <row r="102" customFormat="false" ht="18" hidden="false" customHeight="true" outlineLevel="0" collapsed="false">
      <c r="B102" s="126" t="n">
        <v>7</v>
      </c>
      <c r="C102" s="18" t="s">
        <v>217</v>
      </c>
      <c r="D102" s="19" t="n">
        <v>8</v>
      </c>
      <c r="E102" s="19" t="n">
        <v>0</v>
      </c>
      <c r="F102" s="19" t="n">
        <v>2</v>
      </c>
      <c r="G102" s="19" t="n">
        <v>6</v>
      </c>
      <c r="H102" s="19" t="n">
        <v>10</v>
      </c>
      <c r="I102" s="19" t="n">
        <v>39</v>
      </c>
      <c r="J102" s="19" t="n">
        <v>2</v>
      </c>
      <c r="K102" s="127" t="n">
        <v>-29</v>
      </c>
      <c r="L102" s="140"/>
      <c r="M102" s="126" t="n">
        <v>7</v>
      </c>
      <c r="N102" s="67" t="s">
        <v>228</v>
      </c>
      <c r="O102" s="19" t="n">
        <v>8</v>
      </c>
      <c r="P102" s="19" t="n">
        <v>1</v>
      </c>
      <c r="Q102" s="19" t="n">
        <v>0</v>
      </c>
      <c r="R102" s="19" t="n">
        <v>7</v>
      </c>
      <c r="S102" s="19" t="n">
        <v>3</v>
      </c>
      <c r="T102" s="19" t="n">
        <v>21</v>
      </c>
      <c r="U102" s="19" t="n">
        <v>3</v>
      </c>
      <c r="V102" s="127" t="n">
        <v>-18</v>
      </c>
    </row>
    <row r="103" customFormat="false" ht="18" hidden="false" customHeight="true" outlineLevel="0" collapsed="false">
      <c r="B103" s="126" t="n">
        <v>8</v>
      </c>
      <c r="C103" s="18" t="s">
        <v>218</v>
      </c>
      <c r="D103" s="19" t="n">
        <v>8</v>
      </c>
      <c r="E103" s="19" t="n">
        <v>0</v>
      </c>
      <c r="F103" s="19" t="n">
        <v>1</v>
      </c>
      <c r="G103" s="19" t="n">
        <v>7</v>
      </c>
      <c r="H103" s="19" t="n">
        <v>10</v>
      </c>
      <c r="I103" s="19" t="n">
        <v>33</v>
      </c>
      <c r="J103" s="19" t="n">
        <v>1</v>
      </c>
      <c r="K103" s="127" t="n">
        <v>-23</v>
      </c>
      <c r="L103" s="140"/>
      <c r="M103" s="126" t="n">
        <v>8</v>
      </c>
      <c r="N103" s="18" t="s">
        <v>229</v>
      </c>
      <c r="O103" s="19" t="n">
        <v>8</v>
      </c>
      <c r="P103" s="19" t="n">
        <v>0</v>
      </c>
      <c r="Q103" s="19" t="n">
        <v>0</v>
      </c>
      <c r="R103" s="19" t="n">
        <v>8</v>
      </c>
      <c r="S103" s="19" t="n">
        <v>0</v>
      </c>
      <c r="T103" s="19" t="n">
        <v>24</v>
      </c>
      <c r="U103" s="19" t="n">
        <v>0</v>
      </c>
      <c r="V103" s="127" t="n">
        <v>-24</v>
      </c>
    </row>
    <row r="104" customFormat="false" ht="18" hidden="false" customHeight="true" outlineLevel="0" collapsed="false">
      <c r="B104" s="126"/>
      <c r="C104" s="187"/>
      <c r="D104" s="156" t="n">
        <f aca="false">SUM(D96:D103)</f>
        <v>64</v>
      </c>
      <c r="E104" s="156" t="n">
        <f aca="false">SUM(E96:E103)</f>
        <v>29</v>
      </c>
      <c r="F104" s="156" t="n">
        <f aca="false">SUM(F96:F103)</f>
        <v>6</v>
      </c>
      <c r="G104" s="156" t="n">
        <f aca="false">SUM(G96:G103)</f>
        <v>29</v>
      </c>
      <c r="H104" s="156" t="n">
        <v>166</v>
      </c>
      <c r="I104" s="156" t="n">
        <f aca="false">SUM(I96:I103)</f>
        <v>166</v>
      </c>
      <c r="J104" s="156" t="n">
        <f aca="false">SUM(J96:J103)</f>
        <v>93</v>
      </c>
      <c r="K104" s="157" t="n">
        <f aca="false">SUM(K96:K103)</f>
        <v>-1</v>
      </c>
      <c r="L104" s="140"/>
      <c r="M104" s="174"/>
      <c r="N104" s="194"/>
      <c r="O104" s="156" t="n">
        <f aca="false">SUM(O96:O103)</f>
        <v>64</v>
      </c>
      <c r="P104" s="156" t="n">
        <f aca="false">SUM(P96:P103)</f>
        <v>32</v>
      </c>
      <c r="Q104" s="156" t="n">
        <f aca="false">SUM(Q96:Q103)</f>
        <v>0</v>
      </c>
      <c r="R104" s="156" t="n">
        <f aca="false">SUM(R96:R103)</f>
        <v>32</v>
      </c>
      <c r="S104" s="156" t="n">
        <v>174</v>
      </c>
      <c r="T104" s="156" t="n">
        <f aca="false">SUM(T96:T103)</f>
        <v>174</v>
      </c>
      <c r="U104" s="156" t="n">
        <f aca="false">SUM(U96:U103)</f>
        <v>96</v>
      </c>
      <c r="V104" s="157" t="n">
        <f aca="false">SUM(V96:V103)</f>
        <v>-2</v>
      </c>
    </row>
    <row r="105" customFormat="false" ht="18" hidden="false" customHeight="true" outlineLevel="0" collapsed="false">
      <c r="B105" s="170"/>
      <c r="C105" s="195"/>
      <c r="D105" s="73"/>
      <c r="E105" s="73"/>
      <c r="F105" s="73"/>
      <c r="G105" s="73"/>
      <c r="H105" s="73"/>
      <c r="I105" s="73"/>
      <c r="J105" s="73"/>
      <c r="K105" s="196"/>
      <c r="L105" s="140"/>
      <c r="M105" s="197" t="s">
        <v>230</v>
      </c>
      <c r="N105" s="197"/>
      <c r="O105" s="197"/>
      <c r="P105" s="197"/>
      <c r="Q105" s="197"/>
      <c r="R105" s="197"/>
      <c r="S105" s="197"/>
      <c r="T105" s="197"/>
      <c r="U105" s="197"/>
      <c r="V105" s="197"/>
    </row>
    <row r="106" customFormat="false" ht="17.25" hidden="false" customHeight="true" outlineLevel="0" collapsed="false"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40"/>
      <c r="M106" s="199" t="s">
        <v>231</v>
      </c>
      <c r="N106" s="199"/>
      <c r="O106" s="199"/>
      <c r="P106" s="199"/>
      <c r="Q106" s="199"/>
      <c r="R106" s="199"/>
      <c r="S106" s="199"/>
      <c r="T106" s="199"/>
      <c r="U106" s="199"/>
      <c r="V106" s="199"/>
    </row>
    <row r="107" customFormat="false" ht="9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</row>
    <row r="108" customFormat="false" ht="18" hidden="false" customHeight="true" outlineLevel="0" collapsed="false">
      <c r="B108" s="117" t="s">
        <v>267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6"/>
      <c r="M108" s="117" t="s">
        <v>268</v>
      </c>
      <c r="N108" s="117"/>
      <c r="O108" s="117"/>
      <c r="P108" s="117"/>
      <c r="Q108" s="117"/>
      <c r="R108" s="117"/>
      <c r="S108" s="117"/>
      <c r="T108" s="117"/>
      <c r="U108" s="117"/>
      <c r="V108" s="117"/>
    </row>
    <row r="109" customFormat="false" ht="18" hidden="false" customHeight="true" outlineLevel="0" collapsed="false">
      <c r="B109" s="118" t="s">
        <v>2</v>
      </c>
      <c r="C109" s="119" t="s">
        <v>3</v>
      </c>
      <c r="D109" s="120" t="s">
        <v>4</v>
      </c>
      <c r="E109" s="120" t="s">
        <v>5</v>
      </c>
      <c r="F109" s="120" t="s">
        <v>6</v>
      </c>
      <c r="G109" s="120" t="s">
        <v>7</v>
      </c>
      <c r="H109" s="120" t="s">
        <v>8</v>
      </c>
      <c r="I109" s="120" t="s">
        <v>9</v>
      </c>
      <c r="J109" s="120" t="s">
        <v>10</v>
      </c>
      <c r="K109" s="177" t="s">
        <v>11</v>
      </c>
      <c r="L109" s="121"/>
      <c r="M109" s="118" t="s">
        <v>2</v>
      </c>
      <c r="N109" s="119" t="s">
        <v>3</v>
      </c>
      <c r="O109" s="120" t="s">
        <v>4</v>
      </c>
      <c r="P109" s="120" t="s">
        <v>5</v>
      </c>
      <c r="Q109" s="120" t="s">
        <v>6</v>
      </c>
      <c r="R109" s="120" t="s">
        <v>7</v>
      </c>
      <c r="S109" s="120" t="s">
        <v>8</v>
      </c>
      <c r="T109" s="120" t="s">
        <v>9</v>
      </c>
      <c r="U109" s="120" t="s">
        <v>10</v>
      </c>
      <c r="V109" s="177" t="s">
        <v>11</v>
      </c>
    </row>
    <row r="110" customFormat="false" ht="18" hidden="false" customHeight="true" outlineLevel="0" collapsed="false">
      <c r="B110" s="122" t="n">
        <v>1</v>
      </c>
      <c r="C110" s="141" t="s">
        <v>233</v>
      </c>
      <c r="D110" s="124" t="n">
        <v>8</v>
      </c>
      <c r="E110" s="124" t="n">
        <v>7</v>
      </c>
      <c r="F110" s="124" t="n">
        <v>1</v>
      </c>
      <c r="G110" s="124" t="n">
        <v>0</v>
      </c>
      <c r="H110" s="124" t="n">
        <v>31</v>
      </c>
      <c r="I110" s="124" t="n">
        <v>5</v>
      </c>
      <c r="J110" s="124" t="n">
        <v>22</v>
      </c>
      <c r="K110" s="125" t="n">
        <v>26</v>
      </c>
      <c r="L110" s="169"/>
      <c r="M110" s="122" t="n">
        <v>1</v>
      </c>
      <c r="N110" s="123" t="s">
        <v>244</v>
      </c>
      <c r="O110" s="124" t="n">
        <v>7</v>
      </c>
      <c r="P110" s="124" t="n">
        <v>6</v>
      </c>
      <c r="Q110" s="124" t="n">
        <v>1</v>
      </c>
      <c r="R110" s="124" t="n">
        <v>0</v>
      </c>
      <c r="S110" s="124" t="n">
        <v>29</v>
      </c>
      <c r="T110" s="124" t="n">
        <v>4</v>
      </c>
      <c r="U110" s="124" t="n">
        <v>19</v>
      </c>
      <c r="V110" s="125" t="n">
        <v>25</v>
      </c>
    </row>
    <row r="111" customFormat="false" ht="18" hidden="false" customHeight="true" outlineLevel="0" collapsed="false">
      <c r="B111" s="126" t="n">
        <v>2</v>
      </c>
      <c r="C111" s="65" t="s">
        <v>234</v>
      </c>
      <c r="D111" s="19" t="n">
        <v>8</v>
      </c>
      <c r="E111" s="19" t="n">
        <v>4</v>
      </c>
      <c r="F111" s="19" t="n">
        <v>2</v>
      </c>
      <c r="G111" s="19" t="n">
        <v>2</v>
      </c>
      <c r="H111" s="19" t="n">
        <v>25</v>
      </c>
      <c r="I111" s="19" t="n">
        <v>7</v>
      </c>
      <c r="J111" s="19" t="n">
        <v>14</v>
      </c>
      <c r="K111" s="127" t="n">
        <v>18</v>
      </c>
      <c r="L111" s="169"/>
      <c r="M111" s="126" t="n">
        <v>2</v>
      </c>
      <c r="N111" s="62" t="s">
        <v>245</v>
      </c>
      <c r="O111" s="19" t="n">
        <v>7</v>
      </c>
      <c r="P111" s="19" t="n">
        <v>4</v>
      </c>
      <c r="Q111" s="19" t="n">
        <v>1</v>
      </c>
      <c r="R111" s="19" t="n">
        <v>2</v>
      </c>
      <c r="S111" s="19" t="n">
        <v>14</v>
      </c>
      <c r="T111" s="19" t="n">
        <v>10</v>
      </c>
      <c r="U111" s="19" t="n">
        <v>13</v>
      </c>
      <c r="V111" s="127" t="n">
        <v>4</v>
      </c>
    </row>
    <row r="112" customFormat="false" ht="18" hidden="false" customHeight="true" outlineLevel="0" collapsed="false">
      <c r="B112" s="126" t="n">
        <v>3</v>
      </c>
      <c r="C112" s="65" t="s">
        <v>235</v>
      </c>
      <c r="D112" s="19" t="n">
        <v>8</v>
      </c>
      <c r="E112" s="19" t="n">
        <v>3</v>
      </c>
      <c r="F112" s="19" t="n">
        <v>4</v>
      </c>
      <c r="G112" s="19" t="n">
        <v>1</v>
      </c>
      <c r="H112" s="19" t="n">
        <v>12</v>
      </c>
      <c r="I112" s="19" t="n">
        <v>9</v>
      </c>
      <c r="J112" s="19" t="n">
        <v>13</v>
      </c>
      <c r="K112" s="127" t="n">
        <v>3</v>
      </c>
      <c r="L112" s="169"/>
      <c r="M112" s="126" t="n">
        <v>3</v>
      </c>
      <c r="N112" s="62" t="s">
        <v>246</v>
      </c>
      <c r="O112" s="19" t="n">
        <v>7</v>
      </c>
      <c r="P112" s="19" t="n">
        <v>3</v>
      </c>
      <c r="Q112" s="19" t="n">
        <v>2</v>
      </c>
      <c r="R112" s="19" t="n">
        <v>2</v>
      </c>
      <c r="S112" s="19" t="n">
        <v>13</v>
      </c>
      <c r="T112" s="19" t="n">
        <v>8</v>
      </c>
      <c r="U112" s="19" t="n">
        <v>11</v>
      </c>
      <c r="V112" s="127" t="n">
        <v>5</v>
      </c>
    </row>
    <row r="113" customFormat="false" ht="18" hidden="false" customHeight="true" outlineLevel="0" collapsed="false">
      <c r="B113" s="126" t="n">
        <v>4</v>
      </c>
      <c r="C113" s="67" t="s">
        <v>236</v>
      </c>
      <c r="D113" s="19" t="n">
        <v>8</v>
      </c>
      <c r="E113" s="19" t="n">
        <v>3</v>
      </c>
      <c r="F113" s="19" t="n">
        <v>3</v>
      </c>
      <c r="G113" s="19" t="n">
        <v>2</v>
      </c>
      <c r="H113" s="19" t="n">
        <v>12</v>
      </c>
      <c r="I113" s="19" t="n">
        <v>13</v>
      </c>
      <c r="J113" s="19" t="n">
        <v>12</v>
      </c>
      <c r="K113" s="127" t="n">
        <v>-1</v>
      </c>
      <c r="L113" s="169"/>
      <c r="M113" s="126" t="n">
        <v>4</v>
      </c>
      <c r="N113" s="18" t="s">
        <v>247</v>
      </c>
      <c r="O113" s="19" t="n">
        <v>6</v>
      </c>
      <c r="P113" s="19" t="n">
        <v>3</v>
      </c>
      <c r="Q113" s="19" t="n">
        <v>2</v>
      </c>
      <c r="R113" s="19" t="n">
        <v>1</v>
      </c>
      <c r="S113" s="19" t="n">
        <v>12</v>
      </c>
      <c r="T113" s="19" t="n">
        <v>9</v>
      </c>
      <c r="U113" s="19" t="n">
        <v>11</v>
      </c>
      <c r="V113" s="127" t="n">
        <v>3</v>
      </c>
    </row>
    <row r="114" customFormat="false" ht="18" hidden="false" customHeight="true" outlineLevel="0" collapsed="false">
      <c r="B114" s="126" t="n">
        <v>5</v>
      </c>
      <c r="C114" s="65" t="s">
        <v>237</v>
      </c>
      <c r="D114" s="19" t="n">
        <v>8</v>
      </c>
      <c r="E114" s="19" t="n">
        <v>3</v>
      </c>
      <c r="F114" s="19" t="n">
        <v>2</v>
      </c>
      <c r="G114" s="19" t="n">
        <v>3</v>
      </c>
      <c r="H114" s="19" t="n">
        <v>21</v>
      </c>
      <c r="I114" s="19" t="n">
        <v>17</v>
      </c>
      <c r="J114" s="19" t="n">
        <v>11</v>
      </c>
      <c r="K114" s="127" t="n">
        <v>4</v>
      </c>
      <c r="L114" s="169"/>
      <c r="M114" s="126" t="n">
        <v>5</v>
      </c>
      <c r="N114" s="62" t="s">
        <v>248</v>
      </c>
      <c r="O114" s="19" t="n">
        <v>7</v>
      </c>
      <c r="P114" s="19" t="n">
        <v>2</v>
      </c>
      <c r="Q114" s="19" t="n">
        <v>1</v>
      </c>
      <c r="R114" s="19" t="n">
        <v>4</v>
      </c>
      <c r="S114" s="19" t="n">
        <v>12</v>
      </c>
      <c r="T114" s="19" t="n">
        <v>23</v>
      </c>
      <c r="U114" s="19" t="n">
        <v>7</v>
      </c>
      <c r="V114" s="127" t="n">
        <v>-11</v>
      </c>
    </row>
    <row r="115" customFormat="false" ht="18" hidden="false" customHeight="true" outlineLevel="0" collapsed="false">
      <c r="B115" s="126" t="n">
        <v>6</v>
      </c>
      <c r="C115" s="65" t="s">
        <v>238</v>
      </c>
      <c r="D115" s="19" t="n">
        <v>8</v>
      </c>
      <c r="E115" s="19" t="n">
        <v>2</v>
      </c>
      <c r="F115" s="19" t="n">
        <v>2</v>
      </c>
      <c r="G115" s="19" t="n">
        <v>4</v>
      </c>
      <c r="H115" s="19" t="n">
        <v>15</v>
      </c>
      <c r="I115" s="19" t="n">
        <v>18</v>
      </c>
      <c r="J115" s="19" t="n">
        <v>8</v>
      </c>
      <c r="K115" s="127" t="n">
        <v>-3</v>
      </c>
      <c r="L115" s="169"/>
      <c r="M115" s="126" t="n">
        <v>6</v>
      </c>
      <c r="N115" s="62" t="s">
        <v>249</v>
      </c>
      <c r="O115" s="19" t="n">
        <v>7</v>
      </c>
      <c r="P115" s="19" t="n">
        <v>1</v>
      </c>
      <c r="Q115" s="19" t="n">
        <v>2</v>
      </c>
      <c r="R115" s="19" t="n">
        <v>4</v>
      </c>
      <c r="S115" s="19" t="n">
        <v>13</v>
      </c>
      <c r="T115" s="19" t="n">
        <v>16</v>
      </c>
      <c r="U115" s="19" t="n">
        <v>5</v>
      </c>
      <c r="V115" s="127" t="n">
        <v>-3</v>
      </c>
    </row>
    <row r="116" customFormat="false" ht="18" hidden="false" customHeight="true" outlineLevel="0" collapsed="false">
      <c r="B116" s="126" t="n">
        <v>7</v>
      </c>
      <c r="C116" s="65" t="s">
        <v>239</v>
      </c>
      <c r="D116" s="19" t="n">
        <v>8</v>
      </c>
      <c r="E116" s="19" t="n">
        <v>1</v>
      </c>
      <c r="F116" s="19" t="n">
        <v>2</v>
      </c>
      <c r="G116" s="19" t="n">
        <v>5</v>
      </c>
      <c r="H116" s="19" t="n">
        <v>10</v>
      </c>
      <c r="I116" s="19" t="n">
        <v>19</v>
      </c>
      <c r="J116" s="19" t="n">
        <v>5</v>
      </c>
      <c r="K116" s="127" t="n">
        <v>-9</v>
      </c>
      <c r="L116" s="169"/>
      <c r="M116" s="126" t="n">
        <v>7</v>
      </c>
      <c r="N116" s="18" t="s">
        <v>250</v>
      </c>
      <c r="O116" s="19" t="n">
        <v>7</v>
      </c>
      <c r="P116" s="19" t="n">
        <v>0</v>
      </c>
      <c r="Q116" s="19" t="n">
        <v>1</v>
      </c>
      <c r="R116" s="19" t="n">
        <v>6</v>
      </c>
      <c r="S116" s="19" t="n">
        <v>8</v>
      </c>
      <c r="T116" s="19" t="n">
        <v>31</v>
      </c>
      <c r="U116" s="19" t="n">
        <v>1</v>
      </c>
      <c r="V116" s="127" t="n">
        <v>-23</v>
      </c>
    </row>
    <row r="117" customFormat="false" ht="18" hidden="false" customHeight="true" outlineLevel="0" collapsed="false">
      <c r="B117" s="126" t="n">
        <v>8</v>
      </c>
      <c r="C117" s="67" t="s">
        <v>240</v>
      </c>
      <c r="D117" s="19" t="n">
        <v>8</v>
      </c>
      <c r="E117" s="19" t="n">
        <v>1</v>
      </c>
      <c r="F117" s="19" t="n">
        <v>0</v>
      </c>
      <c r="G117" s="19" t="n">
        <v>7</v>
      </c>
      <c r="H117" s="19" t="n">
        <v>5</v>
      </c>
      <c r="I117" s="19" t="n">
        <v>44</v>
      </c>
      <c r="J117" s="19" t="n">
        <v>3</v>
      </c>
      <c r="K117" s="127" t="n">
        <v>-39</v>
      </c>
      <c r="L117" s="169"/>
      <c r="M117" s="126"/>
      <c r="N117" s="200"/>
      <c r="O117" s="156" t="n">
        <f aca="false">SUM(O110:O116)</f>
        <v>48</v>
      </c>
      <c r="P117" s="156" t="n">
        <f aca="false">SUM(P110:P116)</f>
        <v>19</v>
      </c>
      <c r="Q117" s="156" t="n">
        <f aca="false">SUM(Q110:Q116)</f>
        <v>10</v>
      </c>
      <c r="R117" s="156" t="n">
        <f aca="false">SUM(R110:R116)</f>
        <v>19</v>
      </c>
      <c r="S117" s="156" t="n">
        <f aca="false">SUM(S110:S116)</f>
        <v>101</v>
      </c>
      <c r="T117" s="156" t="n">
        <f aca="false">SUM(T110:T116)</f>
        <v>101</v>
      </c>
      <c r="U117" s="156" t="n">
        <f aca="false">SUM(U110:U116)</f>
        <v>67</v>
      </c>
      <c r="V117" s="157" t="n">
        <f aca="false">SUM(V110:V116)</f>
        <v>0</v>
      </c>
    </row>
    <row r="118" customFormat="false" ht="18" hidden="false" customHeight="true" outlineLevel="0" collapsed="false">
      <c r="B118" s="201"/>
      <c r="C118" s="202"/>
      <c r="D118" s="131" t="n">
        <f aca="false">SUM(D110:D117)</f>
        <v>64</v>
      </c>
      <c r="E118" s="131" t="n">
        <f aca="false">SUM(E110:E117)</f>
        <v>24</v>
      </c>
      <c r="F118" s="131" t="n">
        <f aca="false">SUM(F110:F117)</f>
        <v>16</v>
      </c>
      <c r="G118" s="131" t="n">
        <f aca="false">SUM(G110:G117)</f>
        <v>24</v>
      </c>
      <c r="H118" s="131" t="n">
        <v>132</v>
      </c>
      <c r="I118" s="131" t="n">
        <f aca="false">SUM(I110:I117)</f>
        <v>132</v>
      </c>
      <c r="J118" s="131" t="n">
        <f aca="false">SUM(J110:J117)</f>
        <v>88</v>
      </c>
      <c r="K118" s="132" t="n">
        <f aca="false">SUM(K110:K117)</f>
        <v>-1</v>
      </c>
      <c r="L118" s="169"/>
      <c r="M118" s="203"/>
      <c r="N118" s="204"/>
      <c r="O118" s="205"/>
      <c r="P118" s="205"/>
      <c r="Q118" s="205"/>
      <c r="R118" s="205"/>
      <c r="S118" s="205"/>
      <c r="T118" s="205"/>
      <c r="U118" s="205"/>
      <c r="V118" s="206"/>
    </row>
    <row r="119" customFormat="false" ht="12.75" hidden="false" customHeight="false" outlineLevel="0" collapsed="false"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3</v>
      </c>
      <c r="C13" s="19" t="n">
        <v>10</v>
      </c>
      <c r="D13" s="19" t="n">
        <v>10</v>
      </c>
      <c r="E13" s="19" t="n">
        <v>0</v>
      </c>
      <c r="F13" s="19" t="n">
        <v>0</v>
      </c>
      <c r="G13" s="19" t="n">
        <v>73</v>
      </c>
      <c r="H13" s="19" t="n">
        <v>4</v>
      </c>
      <c r="I13" s="19" t="n">
        <v>30</v>
      </c>
      <c r="J13" s="19" t="n">
        <v>6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64</v>
      </c>
      <c r="C14" s="19" t="n">
        <v>10</v>
      </c>
      <c r="D14" s="19" t="n">
        <v>8</v>
      </c>
      <c r="E14" s="19" t="n">
        <v>0</v>
      </c>
      <c r="F14" s="19" t="n">
        <v>2</v>
      </c>
      <c r="G14" s="19" t="n">
        <v>21</v>
      </c>
      <c r="H14" s="19" t="n">
        <v>13</v>
      </c>
      <c r="I14" s="19" t="n">
        <v>24</v>
      </c>
      <c r="J14" s="19" t="n">
        <v>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5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32</v>
      </c>
      <c r="H15" s="19" t="n">
        <v>17</v>
      </c>
      <c r="I15" s="19" t="n">
        <v>22</v>
      </c>
      <c r="J15" s="19" t="n">
        <v>1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66</v>
      </c>
      <c r="C16" s="19" t="n">
        <v>10</v>
      </c>
      <c r="D16" s="19" t="n">
        <v>5</v>
      </c>
      <c r="E16" s="19" t="n">
        <v>0</v>
      </c>
      <c r="F16" s="19" t="n">
        <v>5</v>
      </c>
      <c r="G16" s="19" t="n">
        <v>19</v>
      </c>
      <c r="H16" s="19" t="n">
        <v>39</v>
      </c>
      <c r="I16" s="19" t="n">
        <v>15</v>
      </c>
      <c r="J16" s="19" t="n">
        <v>-2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7</v>
      </c>
      <c r="C17" s="19" t="n">
        <v>10</v>
      </c>
      <c r="D17" s="19" t="n">
        <v>4</v>
      </c>
      <c r="E17" s="19" t="n">
        <v>2</v>
      </c>
      <c r="F17" s="19" t="n">
        <v>4</v>
      </c>
      <c r="G17" s="19" t="n">
        <v>23</v>
      </c>
      <c r="H17" s="19" t="n">
        <v>21</v>
      </c>
      <c r="I17" s="19" t="n">
        <v>14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68</v>
      </c>
      <c r="C18" s="19" t="n">
        <v>10</v>
      </c>
      <c r="D18" s="19" t="n">
        <v>3</v>
      </c>
      <c r="E18" s="19" t="n">
        <v>2</v>
      </c>
      <c r="F18" s="19" t="n">
        <v>5</v>
      </c>
      <c r="G18" s="19" t="n">
        <v>22</v>
      </c>
      <c r="H18" s="19" t="n">
        <v>23</v>
      </c>
      <c r="I18" s="19" t="n">
        <v>11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69</v>
      </c>
      <c r="C19" s="19" t="n">
        <v>10</v>
      </c>
      <c r="D19" s="19" t="n">
        <v>3</v>
      </c>
      <c r="E19" s="19" t="n">
        <v>1</v>
      </c>
      <c r="F19" s="19" t="n">
        <v>6</v>
      </c>
      <c r="G19" s="19" t="n">
        <v>15</v>
      </c>
      <c r="H19" s="19" t="n">
        <v>28</v>
      </c>
      <c r="I19" s="19" t="n">
        <v>10</v>
      </c>
      <c r="J19" s="19" t="n">
        <v>-13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70</v>
      </c>
      <c r="C20" s="19" t="n">
        <v>10</v>
      </c>
      <c r="D20" s="19" t="n">
        <v>2</v>
      </c>
      <c r="E20" s="19" t="n">
        <v>2</v>
      </c>
      <c r="F20" s="19" t="n">
        <v>6</v>
      </c>
      <c r="G20" s="19" t="n">
        <v>10</v>
      </c>
      <c r="H20" s="19" t="n">
        <v>25</v>
      </c>
      <c r="I20" s="19" t="n">
        <v>8</v>
      </c>
      <c r="J20" s="19" t="n">
        <v>-1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2" t="s">
        <v>71</v>
      </c>
      <c r="C21" s="19" t="n">
        <v>10</v>
      </c>
      <c r="D21" s="19" t="n">
        <v>1</v>
      </c>
      <c r="E21" s="19" t="n">
        <v>2</v>
      </c>
      <c r="F21" s="19" t="n">
        <v>7</v>
      </c>
      <c r="G21" s="19" t="n">
        <v>15</v>
      </c>
      <c r="H21" s="19" t="n">
        <v>34</v>
      </c>
      <c r="I21" s="19" t="n">
        <v>5</v>
      </c>
      <c r="J21" s="19" t="n">
        <v>-19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72</v>
      </c>
      <c r="C22" s="19" t="n">
        <v>10</v>
      </c>
      <c r="D22" s="19" t="n">
        <v>0</v>
      </c>
      <c r="E22" s="19" t="n">
        <v>4</v>
      </c>
      <c r="F22" s="19" t="n">
        <v>6</v>
      </c>
      <c r="G22" s="19" t="n">
        <v>11</v>
      </c>
      <c r="H22" s="19" t="n">
        <v>37</v>
      </c>
      <c r="I22" s="19" t="n">
        <v>4</v>
      </c>
      <c r="J22" s="19" t="n">
        <v>-26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74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74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74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75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75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74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74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74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75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75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74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74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74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75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75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74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74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74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75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75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74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74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74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75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75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74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74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74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75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75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74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74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74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75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75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74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74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74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75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75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74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74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74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75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75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74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74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74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75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75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74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74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74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75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75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74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74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74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75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75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74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74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74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75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75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4" t="s">
        <v>64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8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21</v>
      </c>
      <c r="H159" s="58" t="n">
        <f aca="false">(I32+J38+I47+J52+I62+J66+I77+I80+J87+J96+I102+J111+I116+J126+I130+J141+J144+I151)</f>
        <v>13</v>
      </c>
      <c r="I159" s="58" t="n">
        <f aca="false">(D159*3)+E159+K159-L159</f>
        <v>24</v>
      </c>
      <c r="J159" s="58" t="n">
        <f aca="false">G159-H159</f>
        <v>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66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19</v>
      </c>
      <c r="H160" s="58" t="n">
        <f aca="false">(I31+J39+I46+J53+I61+J67+I76+J80+I91+J95+I103+J110+I117+J125+I131+J140+I144+J155)</f>
        <v>39</v>
      </c>
      <c r="I160" s="58" t="n">
        <f aca="false">(D160*3)+E160+K160-L160</f>
        <v>15</v>
      </c>
      <c r="J160" s="58" t="n">
        <f aca="false">G160-H160</f>
        <v>-2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2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11</v>
      </c>
      <c r="H161" s="58" t="n">
        <f aca="false">(J31+I42+I45+J54+I60+J68+I75+J81+I87+I95+J106+J109+I118+J124+I132+J139+I145+J151)</f>
        <v>37</v>
      </c>
      <c r="I161" s="58" t="n">
        <f aca="false">(D161*3)+E161+K161-L161</f>
        <v>4</v>
      </c>
      <c r="J161" s="58" t="n">
        <f aca="false">G161-H161</f>
        <v>-2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3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0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73</v>
      </c>
      <c r="H162" s="58" t="n">
        <f aca="false">(J32+I39+J45+I56+I59+J69+I74+J82+I90+I96+J103+I109+J120+J123+I133+J138+I146+J154)</f>
        <v>4</v>
      </c>
      <c r="I162" s="58" t="n">
        <f aca="false">(D162*3)+E162+K162-L162</f>
        <v>30</v>
      </c>
      <c r="J162" s="58" t="n">
        <f aca="false">G162-H162</f>
        <v>69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70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10</v>
      </c>
      <c r="H163" s="58" t="n">
        <f aca="false">(J33+I38+J46+I54+J59+I70+I73+J83+I89+I97+J102+I110+J118+I123+J134+J137+I147+J153)</f>
        <v>25</v>
      </c>
      <c r="I163" s="58" t="n">
        <f aca="false">(D163*3)+E163+K163-L163</f>
        <v>8</v>
      </c>
      <c r="J163" s="58" t="n">
        <f aca="false">G163-H163</f>
        <v>-1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5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32</v>
      </c>
      <c r="H164" s="58" t="n">
        <f aca="false">(J34+I41+J47+I53+J60+I69+J73+J84+I88+I98+J105+I111+J117+I124+J133+I137+I148+J152)</f>
        <v>17</v>
      </c>
      <c r="I164" s="58" t="n">
        <f aca="false">(D164*3)+E164+K164-L164</f>
        <v>22</v>
      </c>
      <c r="J164" s="58" t="n">
        <f aca="false">G164-H164</f>
        <v>15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8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22</v>
      </c>
      <c r="H165" s="58" t="n">
        <f aca="false">(J35+I40+J48+I52+J61+I68+J74+I83+J88+I99+J104+I112+J116+I125+J132+I138+J147+I152)</f>
        <v>23</v>
      </c>
      <c r="I165" s="58" t="n">
        <f aca="false">(D165*3)+E165+K165-L165</f>
        <v>11</v>
      </c>
      <c r="J165" s="58" t="n">
        <f aca="false">G165-H165</f>
        <v>-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1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8" t="n">
        <f aca="false">(J34+I40+I49+J55+I62+J67+I75+J82+I89+I98+J104+J113+I119+J126+I131+J139+I146+J153)</f>
        <v>15</v>
      </c>
      <c r="H166" s="58" t="n">
        <f aca="false">(I34+J40+J49+I55+J62+I67+J75+I82+J89+J98+I104+I113+J119+I126+J131+I139+J146+I153)</f>
        <v>34</v>
      </c>
      <c r="I166" s="58" t="n">
        <f aca="false">(D166*3)+E166+K166-L166</f>
        <v>5</v>
      </c>
      <c r="J166" s="58" t="n">
        <f aca="false">G166-H166</f>
        <v>-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7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23</v>
      </c>
      <c r="H167" s="58" t="n">
        <f aca="false">(I33+J41+I48+J55+J63+I66+J76+I81+J90+J97+I105+J112+I119+I127+J130+I140+J145+I154)</f>
        <v>21</v>
      </c>
      <c r="I167" s="58" t="n">
        <f aca="false">(D167*3)+E167+K167-L167</f>
        <v>14</v>
      </c>
      <c r="J167" s="58" t="n">
        <f aca="false">G167-H167</f>
        <v>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69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58" t="n">
        <f aca="false">(J35+I42+J49+I56+J63+I70+I77+J84+I91+I99+J106+I113+J120+I127+J134+J141+I148+J155)</f>
        <v>15</v>
      </c>
      <c r="H168" s="58" t="n">
        <f aca="false">(I35+J42+I49+J56+I63+J70+J77+I84+J91+J99+I106+J113+I120+J127+I134+I141+J148+I155)</f>
        <v>28</v>
      </c>
      <c r="I168" s="58" t="n">
        <f aca="false">(D168*3)+E168+K168-L168</f>
        <v>10</v>
      </c>
      <c r="J168" s="58" t="n">
        <f aca="false">G168-H168</f>
        <v>-13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77</v>
      </c>
      <c r="C13" s="19" t="n">
        <v>10</v>
      </c>
      <c r="D13" s="19" t="n">
        <v>10</v>
      </c>
      <c r="E13" s="19" t="n">
        <v>0</v>
      </c>
      <c r="F13" s="19" t="n">
        <v>0</v>
      </c>
      <c r="G13" s="19" t="n">
        <v>52</v>
      </c>
      <c r="H13" s="19" t="n">
        <v>11</v>
      </c>
      <c r="I13" s="19" t="n">
        <v>30</v>
      </c>
      <c r="J13" s="19" t="n">
        <v>4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78</v>
      </c>
      <c r="C14" s="19" t="n">
        <v>10</v>
      </c>
      <c r="D14" s="19" t="n">
        <v>8</v>
      </c>
      <c r="E14" s="19" t="n">
        <v>1</v>
      </c>
      <c r="F14" s="19" t="n">
        <v>1</v>
      </c>
      <c r="G14" s="19" t="n">
        <v>52</v>
      </c>
      <c r="H14" s="19" t="n">
        <v>17</v>
      </c>
      <c r="I14" s="19" t="n">
        <v>25</v>
      </c>
      <c r="J14" s="19" t="n">
        <v>3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79</v>
      </c>
      <c r="C15" s="19" t="n">
        <v>10</v>
      </c>
      <c r="D15" s="19" t="n">
        <v>6</v>
      </c>
      <c r="E15" s="19" t="n">
        <v>3</v>
      </c>
      <c r="F15" s="19" t="n">
        <v>1</v>
      </c>
      <c r="G15" s="19" t="n">
        <v>39</v>
      </c>
      <c r="H15" s="19" t="n">
        <v>19</v>
      </c>
      <c r="I15" s="19" t="n">
        <v>21</v>
      </c>
      <c r="J15" s="19" t="n">
        <v>2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0</v>
      </c>
      <c r="C16" s="19" t="n">
        <v>10</v>
      </c>
      <c r="D16" s="19" t="n">
        <v>4</v>
      </c>
      <c r="E16" s="19" t="n">
        <v>1</v>
      </c>
      <c r="F16" s="19" t="n">
        <v>5</v>
      </c>
      <c r="G16" s="19" t="n">
        <v>27</v>
      </c>
      <c r="H16" s="19" t="n">
        <v>25</v>
      </c>
      <c r="I16" s="19" t="n">
        <v>13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1</v>
      </c>
      <c r="C17" s="19" t="n">
        <v>10</v>
      </c>
      <c r="D17" s="19" t="n">
        <v>4</v>
      </c>
      <c r="E17" s="19" t="n">
        <v>1</v>
      </c>
      <c r="F17" s="19" t="n">
        <v>5</v>
      </c>
      <c r="G17" s="19" t="n">
        <v>22</v>
      </c>
      <c r="H17" s="19" t="n">
        <v>27</v>
      </c>
      <c r="I17" s="19" t="n">
        <v>13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82</v>
      </c>
      <c r="C18" s="19" t="n">
        <v>10</v>
      </c>
      <c r="D18" s="19" t="n">
        <v>3</v>
      </c>
      <c r="E18" s="19" t="n">
        <v>3</v>
      </c>
      <c r="F18" s="19" t="n">
        <v>4</v>
      </c>
      <c r="G18" s="19" t="n">
        <v>28</v>
      </c>
      <c r="H18" s="19" t="n">
        <v>32</v>
      </c>
      <c r="I18" s="19" t="n">
        <v>12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83</v>
      </c>
      <c r="C19" s="19" t="n">
        <v>10</v>
      </c>
      <c r="D19" s="19" t="n">
        <v>3</v>
      </c>
      <c r="E19" s="19" t="n">
        <v>1</v>
      </c>
      <c r="F19" s="19" t="n">
        <v>6</v>
      </c>
      <c r="G19" s="19" t="n">
        <v>17</v>
      </c>
      <c r="H19" s="19" t="n">
        <v>34</v>
      </c>
      <c r="I19" s="19" t="n">
        <v>10</v>
      </c>
      <c r="J19" s="19" t="n">
        <v>-17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84</v>
      </c>
      <c r="C20" s="19" t="n">
        <v>10</v>
      </c>
      <c r="D20" s="19" t="n">
        <v>3</v>
      </c>
      <c r="E20" s="19" t="n">
        <v>0</v>
      </c>
      <c r="F20" s="19" t="n">
        <v>7</v>
      </c>
      <c r="G20" s="19" t="n">
        <v>14</v>
      </c>
      <c r="H20" s="19" t="n">
        <v>28</v>
      </c>
      <c r="I20" s="19" t="n">
        <v>9</v>
      </c>
      <c r="J20" s="19" t="n">
        <v>-1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85</v>
      </c>
      <c r="C21" s="19" t="n">
        <v>10</v>
      </c>
      <c r="D21" s="19" t="n">
        <v>3</v>
      </c>
      <c r="E21" s="19" t="n">
        <v>0</v>
      </c>
      <c r="F21" s="19" t="n">
        <v>7</v>
      </c>
      <c r="G21" s="19" t="n">
        <v>15</v>
      </c>
      <c r="H21" s="19" t="n">
        <v>45</v>
      </c>
      <c r="I21" s="19" t="n">
        <v>9</v>
      </c>
      <c r="J21" s="19" t="n">
        <v>-3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86</v>
      </c>
      <c r="C22" s="19" t="n">
        <v>10</v>
      </c>
      <c r="D22" s="19" t="n">
        <v>1</v>
      </c>
      <c r="E22" s="19" t="n">
        <v>0</v>
      </c>
      <c r="F22" s="19" t="n">
        <v>9</v>
      </c>
      <c r="G22" s="19" t="n">
        <v>12</v>
      </c>
      <c r="H22" s="19" t="n">
        <v>40</v>
      </c>
      <c r="I22" s="19" t="n">
        <v>3</v>
      </c>
      <c r="J22" s="19" t="n">
        <v>-28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87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87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87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88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88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87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87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87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88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88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87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87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87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88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88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87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87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87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88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88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87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87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87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88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88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87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87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87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88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88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87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87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87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88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88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87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87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87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88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88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87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87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87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88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88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87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87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87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88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88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87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87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87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88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88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87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87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87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88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88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87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87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87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88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88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77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52</v>
      </c>
      <c r="H159" s="58" t="n">
        <f aca="false">(I32+J38+I47+J52+I62+J66+I77+I80+J87+J96+I102+J111+I116+J126+I130+J141+J144+I151)</f>
        <v>11</v>
      </c>
      <c r="I159" s="58" t="n">
        <f aca="false">(D159*3)+E159+K159-L159</f>
        <v>30</v>
      </c>
      <c r="J159" s="58" t="n">
        <f aca="false">G159-H159</f>
        <v>4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5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58" t="n">
        <f aca="false">(J31+I39+J46+I53+J61+I67+J76+I80+J91+I95+J103+I110+J117+I125+J131+I140+J144+I155)</f>
        <v>15</v>
      </c>
      <c r="H160" s="58" t="n">
        <f aca="false">(I31+J39+I46+J53+I61+J67+I76+J80+I91+J95+I103+J110+I117+J125+I131+J140+I144+J155)</f>
        <v>45</v>
      </c>
      <c r="I160" s="58" t="n">
        <f aca="false">(D160*3)+E160+K160-L160</f>
        <v>9</v>
      </c>
      <c r="J160" s="58" t="n">
        <f aca="false">G160-H160</f>
        <v>-3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4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3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14</v>
      </c>
      <c r="H161" s="58" t="n">
        <f aca="false">(J31+I42+I45+J54+I60+J68+I75+J81+I87+I95+J106+J109+I118+J124+I132+J139+I145+J151)</f>
        <v>28</v>
      </c>
      <c r="I161" s="58" t="n">
        <f aca="false">(D161*3)+E161+K161-L161</f>
        <v>9</v>
      </c>
      <c r="J161" s="58" t="n">
        <f aca="false">G161-H161</f>
        <v>-1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0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27</v>
      </c>
      <c r="H162" s="58" t="n">
        <f aca="false">(J32+I39+J45+I56+I59+J69+I74+J82+I90+I96+J103+I109+J120+J123+I133+J138+I146+J154)</f>
        <v>25</v>
      </c>
      <c r="I162" s="58" t="n">
        <f aca="false">(D162*3)+E162+K162-L162</f>
        <v>13</v>
      </c>
      <c r="J162" s="58" t="n">
        <f aca="false">G162-H162</f>
        <v>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86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9</v>
      </c>
      <c r="G163" s="58" t="n">
        <f aca="false">(I33+J38+I46+J54+I59+J70+J73+I83+J89+J97+I102+J110+I118+J123+I134+I137+J147+I153)</f>
        <v>12</v>
      </c>
      <c r="H163" s="58" t="n">
        <f aca="false">(J33+I38+J46+I54+J59+I70+I73+J83+I89+I97+J102+I110+J118+I123+J134+J137+I147+J153)</f>
        <v>40</v>
      </c>
      <c r="I163" s="58" t="n">
        <f aca="false">(D163*3)+E163+K163-L163</f>
        <v>3</v>
      </c>
      <c r="J163" s="58" t="n">
        <f aca="false">G163-H163</f>
        <v>-28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2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28</v>
      </c>
      <c r="H164" s="58" t="n">
        <f aca="false">(J34+I41+J47+I53+J60+I69+J73+J84+I88+I98+J105+I111+J117+I124+J133+I137+I148+J152)</f>
        <v>32</v>
      </c>
      <c r="I164" s="58" t="n">
        <f aca="false">(D164*3)+E164+K164-L164</f>
        <v>12</v>
      </c>
      <c r="J164" s="58" t="n">
        <f aca="false">G164-H164</f>
        <v>-4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78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8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8" t="n">
        <f aca="false">(I35+J40+I48+J52+I61+J68+I74+J83+I88+J99+I104+J112+I116+J125+I132+J138+I147+J152)</f>
        <v>52</v>
      </c>
      <c r="H165" s="58" t="n">
        <f aca="false">(J35+I40+J48+I52+J61+I68+J74+I83+J88+I99+J104+I112+J116+I125+J132+I138+J147+I152)</f>
        <v>17</v>
      </c>
      <c r="I165" s="58" t="n">
        <f aca="false">(D165*3)+E165+K165-L165</f>
        <v>25</v>
      </c>
      <c r="J165" s="58" t="n">
        <f aca="false">G165-H165</f>
        <v>3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79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6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8" t="n">
        <f aca="false">(J34+I40+I49+J55+I62+J67+I75+J82+I89+I98+J104+J113+I119+J126+I131+J139+I146+J153)</f>
        <v>39</v>
      </c>
      <c r="H166" s="58" t="n">
        <f aca="false">(I34+J40+J49+I55+J62+I67+J75+I82+J89+J98+I104+I113+J119+I126+J131+I139+J146+I153)</f>
        <v>19</v>
      </c>
      <c r="I166" s="58" t="n">
        <f aca="false">(D166*3)+E166+K166-L166</f>
        <v>21</v>
      </c>
      <c r="J166" s="58" t="n">
        <f aca="false">G166-H166</f>
        <v>2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3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17</v>
      </c>
      <c r="H167" s="58" t="n">
        <f aca="false">(I33+J41+I48+J55+J63+I66+J76+I81+J90+J97+I105+J112+I119+I127+J130+I140+J145+I154)</f>
        <v>34</v>
      </c>
      <c r="I167" s="58" t="n">
        <f aca="false">(D167*3)+E167+K167-L167</f>
        <v>10</v>
      </c>
      <c r="J167" s="58" t="n">
        <f aca="false">G167-H167</f>
        <v>-17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1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27</v>
      </c>
      <c r="I168" s="58" t="n">
        <f aca="false">(D168*3)+E168+K168-L168</f>
        <v>13</v>
      </c>
      <c r="J168" s="58" t="n">
        <f aca="false">G168-H168</f>
        <v>-5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7" t="s">
        <v>90</v>
      </c>
      <c r="C13" s="19" t="n">
        <v>10</v>
      </c>
      <c r="D13" s="19" t="n">
        <v>8</v>
      </c>
      <c r="E13" s="19" t="n">
        <v>0</v>
      </c>
      <c r="F13" s="19" t="n">
        <v>2</v>
      </c>
      <c r="G13" s="19" t="n">
        <v>48</v>
      </c>
      <c r="H13" s="19" t="n">
        <v>17</v>
      </c>
      <c r="I13" s="19" t="n">
        <v>24</v>
      </c>
      <c r="J13" s="19" t="n">
        <v>3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7" t="s">
        <v>91</v>
      </c>
      <c r="C14" s="19" t="n">
        <v>10</v>
      </c>
      <c r="D14" s="19" t="n">
        <v>7</v>
      </c>
      <c r="E14" s="19" t="n">
        <v>2</v>
      </c>
      <c r="F14" s="19" t="n">
        <v>1</v>
      </c>
      <c r="G14" s="19" t="n">
        <v>56</v>
      </c>
      <c r="H14" s="19" t="n">
        <v>11</v>
      </c>
      <c r="I14" s="19" t="n">
        <v>23</v>
      </c>
      <c r="J14" s="19" t="n">
        <v>4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2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26</v>
      </c>
      <c r="H15" s="19" t="n">
        <v>15</v>
      </c>
      <c r="I15" s="19" t="n">
        <v>22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93</v>
      </c>
      <c r="C16" s="19" t="n">
        <v>10</v>
      </c>
      <c r="D16" s="19" t="n">
        <v>7</v>
      </c>
      <c r="E16" s="19" t="n">
        <v>1</v>
      </c>
      <c r="F16" s="19" t="n">
        <v>2</v>
      </c>
      <c r="G16" s="19" t="n">
        <v>28</v>
      </c>
      <c r="H16" s="19" t="n">
        <v>19</v>
      </c>
      <c r="I16" s="19" t="n">
        <v>22</v>
      </c>
      <c r="J16" s="19" t="n">
        <v>9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7" t="s">
        <v>94</v>
      </c>
      <c r="C17" s="19" t="n">
        <v>10</v>
      </c>
      <c r="D17" s="19" t="n">
        <v>6</v>
      </c>
      <c r="E17" s="19" t="n">
        <v>3</v>
      </c>
      <c r="F17" s="19" t="n">
        <v>1</v>
      </c>
      <c r="G17" s="19" t="n">
        <v>30</v>
      </c>
      <c r="H17" s="19" t="n">
        <v>12</v>
      </c>
      <c r="I17" s="19" t="n">
        <v>21</v>
      </c>
      <c r="J17" s="19" t="n">
        <v>1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7" t="s">
        <v>95</v>
      </c>
      <c r="C18" s="19" t="n">
        <v>10</v>
      </c>
      <c r="D18" s="19" t="n">
        <v>3</v>
      </c>
      <c r="E18" s="19" t="n">
        <v>1</v>
      </c>
      <c r="F18" s="19" t="n">
        <v>6</v>
      </c>
      <c r="G18" s="19" t="n">
        <v>26</v>
      </c>
      <c r="H18" s="19" t="n">
        <v>30</v>
      </c>
      <c r="I18" s="19" t="n">
        <v>10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96</v>
      </c>
      <c r="C19" s="19" t="n">
        <v>10</v>
      </c>
      <c r="D19" s="19" t="n">
        <v>3</v>
      </c>
      <c r="E19" s="19" t="n">
        <v>0</v>
      </c>
      <c r="F19" s="19" t="n">
        <v>7</v>
      </c>
      <c r="G19" s="19" t="n">
        <v>27</v>
      </c>
      <c r="H19" s="19" t="n">
        <v>46</v>
      </c>
      <c r="I19" s="19" t="n">
        <v>9</v>
      </c>
      <c r="J19" s="19" t="n">
        <v>-19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97</v>
      </c>
      <c r="C20" s="19" t="n">
        <v>10</v>
      </c>
      <c r="D20" s="19" t="n">
        <v>2</v>
      </c>
      <c r="E20" s="19" t="n">
        <v>0</v>
      </c>
      <c r="F20" s="19" t="n">
        <v>8</v>
      </c>
      <c r="G20" s="19" t="n">
        <v>14</v>
      </c>
      <c r="H20" s="19" t="n">
        <v>41</v>
      </c>
      <c r="I20" s="19" t="n">
        <v>6</v>
      </c>
      <c r="J20" s="19" t="n">
        <v>-27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98</v>
      </c>
      <c r="C21" s="19" t="n">
        <v>10</v>
      </c>
      <c r="D21" s="19" t="n">
        <v>1</v>
      </c>
      <c r="E21" s="19" t="n">
        <v>2</v>
      </c>
      <c r="F21" s="19" t="n">
        <v>7</v>
      </c>
      <c r="G21" s="19" t="n">
        <v>21</v>
      </c>
      <c r="H21" s="19" t="n">
        <v>48</v>
      </c>
      <c r="I21" s="19" t="n">
        <v>5</v>
      </c>
      <c r="J21" s="19" t="n">
        <v>-27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9</v>
      </c>
      <c r="C22" s="19" t="n">
        <v>10</v>
      </c>
      <c r="D22" s="19" t="n">
        <v>1</v>
      </c>
      <c r="E22" s="19" t="n">
        <v>0</v>
      </c>
      <c r="F22" s="19" t="n">
        <v>9</v>
      </c>
      <c r="G22" s="19" t="n">
        <v>11</v>
      </c>
      <c r="H22" s="19" t="n">
        <v>48</v>
      </c>
      <c r="I22" s="19" t="n">
        <v>3</v>
      </c>
      <c r="J22" s="19" t="n">
        <v>-37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00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00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00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01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01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00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00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00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01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01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00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00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00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01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01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00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00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00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01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01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00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00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00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01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01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00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00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00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01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01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00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00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00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01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01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00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00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00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01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01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00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00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00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01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01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00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00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00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01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01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00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00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00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01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01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00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00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00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01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01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781</v>
      </c>
      <c r="B116" s="34" t="s">
        <v>100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781</v>
      </c>
      <c r="B117" s="34" t="s">
        <v>100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781</v>
      </c>
      <c r="B118" s="34" t="s">
        <v>100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781</v>
      </c>
      <c r="B119" s="34" t="s">
        <v>101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781</v>
      </c>
      <c r="B120" s="34" t="s">
        <v>101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91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6</v>
      </c>
      <c r="H159" s="58" t="n">
        <f aca="false">(I32+J38+I47+J52+I62+J66+I77+I80+J87+J96+I102+J111+I116+J126+I130+J141+J144+I151)</f>
        <v>11</v>
      </c>
      <c r="I159" s="58" t="n">
        <f aca="false">(D159*3)+E159+K159-L159</f>
        <v>23</v>
      </c>
      <c r="J159" s="58" t="n">
        <f aca="false">G159-H159</f>
        <v>45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98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48</v>
      </c>
      <c r="I160" s="58" t="n">
        <f aca="false">(D160*3)+E160+K160-L160</f>
        <v>5</v>
      </c>
      <c r="J160" s="58" t="n">
        <f aca="false">G160-H160</f>
        <v>-27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4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8" t="n">
        <f aca="false">(I31+J42+J45+I54+J60+I68+J75+I81+J87+J95+I106+I109+J118+I124+J132+I139+J145+I151)</f>
        <v>30</v>
      </c>
      <c r="H161" s="58" t="n">
        <f aca="false">(J31+I42+I45+J54+I60+J68+I75+J81+I87+I95+J106+J109+I118+J124+I132+J139+I145+J151)</f>
        <v>12</v>
      </c>
      <c r="I161" s="58" t="n">
        <f aca="false">(D161*3)+E161+K161-L161</f>
        <v>21</v>
      </c>
      <c r="J161" s="58" t="n">
        <f aca="false">G161-H161</f>
        <v>18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99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9</v>
      </c>
      <c r="G162" s="58" t="n">
        <f aca="false">(I32+J39+I45+J56+J59+I69+J74+I82+J90+J96+I103+J109+I120+I123+J133+I138+J146+I154)</f>
        <v>11</v>
      </c>
      <c r="H162" s="58" t="n">
        <f aca="false">(J32+I39+J45+I56+I59+J69+I74+J82+I90+I96+J103+I109+J120+J123+I133+J138+I146+J154)</f>
        <v>48</v>
      </c>
      <c r="I162" s="58" t="n">
        <f aca="false">(D162*3)+E162+K162-L162</f>
        <v>3</v>
      </c>
      <c r="J162" s="58" t="n">
        <f aca="false">G162-H162</f>
        <v>-3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5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26</v>
      </c>
      <c r="H163" s="58" t="n">
        <f aca="false">(J33+I38+J46+I54+J59+I70+I73+J83+I89+I97+J102+I110+J118+I123+J134+J137+I147+J153)</f>
        <v>30</v>
      </c>
      <c r="I163" s="58" t="n">
        <f aca="false">(D163*3)+E163+K163-L163</f>
        <v>10</v>
      </c>
      <c r="J163" s="58" t="n">
        <f aca="false">G163-H163</f>
        <v>-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2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7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26</v>
      </c>
      <c r="H164" s="58" t="n">
        <f aca="false">(J34+I41+J47+I53+J60+I69+J73+J84+I88+I98+J105+I111+J117+I124+J133+I137+I148+J152)</f>
        <v>15</v>
      </c>
      <c r="I164" s="58" t="n">
        <f aca="false">(D164*3)+E164+K164-L164</f>
        <v>22</v>
      </c>
      <c r="J164" s="58" t="n">
        <f aca="false">G164-H164</f>
        <v>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3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28</v>
      </c>
      <c r="H165" s="58" t="n">
        <f aca="false">(J35+I40+J48+I52+J61+I68+J74+I83+J88+I99+J104+I112+J116+I125+J132+I138+J147+I152)</f>
        <v>19</v>
      </c>
      <c r="I165" s="58" t="n">
        <f aca="false">(D165*3)+E165+K165-L165</f>
        <v>22</v>
      </c>
      <c r="J165" s="58" t="n">
        <f aca="false">G165-H165</f>
        <v>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96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8" t="n">
        <f aca="false">(J34+I40+I49+J55+I62+J67+I75+J82+I89+I98+J104+J113+I119+J126+I131+J139+I146+J153)</f>
        <v>27</v>
      </c>
      <c r="H166" s="58" t="n">
        <f aca="false">(I34+J40+J49+I55+J62+I67+J75+I82+J89+J98+I104+I113+J119+I126+J131+I139+J146+I153)</f>
        <v>46</v>
      </c>
      <c r="I166" s="58" t="n">
        <f aca="false">(D166*3)+E166+K166-L166</f>
        <v>9</v>
      </c>
      <c r="J166" s="58" t="n">
        <f aca="false">G166-H166</f>
        <v>-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0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8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48</v>
      </c>
      <c r="H167" s="58" t="n">
        <f aca="false">(I33+J41+I48+J55+J63+I66+J76+I81+J90+J97+I105+J112+I119+I127+J130+I140+J145+I154)</f>
        <v>17</v>
      </c>
      <c r="I167" s="58" t="n">
        <f aca="false">(D167*3)+E167+K167-L167</f>
        <v>24</v>
      </c>
      <c r="J167" s="58" t="n">
        <f aca="false">G167-H167</f>
        <v>3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97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2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8</v>
      </c>
      <c r="G168" s="58" t="n">
        <f aca="false">(J35+I42+J49+I56+J63+I70+I77+J84+I91+I99+J106+I113+J120+I127+J134+J141+I148+J155)</f>
        <v>14</v>
      </c>
      <c r="H168" s="58" t="n">
        <f aca="false">(I35+J42+I49+J56+I63+J70+J77+I84+J91+J99+I106+J113+I120+J127+I134+I141+J148+I155)</f>
        <v>41</v>
      </c>
      <c r="I168" s="58" t="n">
        <f aca="false">(D168*3)+E168+K168-L168</f>
        <v>6</v>
      </c>
      <c r="J168" s="58" t="n">
        <f aca="false">G168-H168</f>
        <v>-27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7" t="s">
        <v>103</v>
      </c>
      <c r="C13" s="19" t="n">
        <v>10</v>
      </c>
      <c r="D13" s="19" t="n">
        <v>9</v>
      </c>
      <c r="E13" s="19" t="n">
        <v>0</v>
      </c>
      <c r="F13" s="19" t="n">
        <v>1</v>
      </c>
      <c r="G13" s="19" t="n">
        <v>54</v>
      </c>
      <c r="H13" s="19" t="n">
        <v>9</v>
      </c>
      <c r="I13" s="19" t="n">
        <v>27</v>
      </c>
      <c r="J13" s="19" t="n">
        <v>45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4</v>
      </c>
      <c r="C14" s="19" t="n">
        <v>10</v>
      </c>
      <c r="D14" s="19" t="n">
        <v>8</v>
      </c>
      <c r="E14" s="19" t="n">
        <v>1</v>
      </c>
      <c r="F14" s="19" t="n">
        <v>1</v>
      </c>
      <c r="G14" s="19" t="n">
        <v>51</v>
      </c>
      <c r="H14" s="19" t="n">
        <v>8</v>
      </c>
      <c r="I14" s="19" t="n">
        <v>25</v>
      </c>
      <c r="J14" s="19" t="n">
        <v>43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5</v>
      </c>
      <c r="C15" s="19" t="n">
        <v>10</v>
      </c>
      <c r="D15" s="19" t="n">
        <v>7</v>
      </c>
      <c r="E15" s="19" t="n">
        <v>2</v>
      </c>
      <c r="F15" s="19" t="n">
        <v>1</v>
      </c>
      <c r="G15" s="19" t="n">
        <v>44</v>
      </c>
      <c r="H15" s="19" t="n">
        <v>4</v>
      </c>
      <c r="I15" s="19" t="n">
        <v>23</v>
      </c>
      <c r="J15" s="19" t="n">
        <v>4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06</v>
      </c>
      <c r="C16" s="19" t="n">
        <v>10</v>
      </c>
      <c r="D16" s="19" t="n">
        <v>5</v>
      </c>
      <c r="E16" s="19" t="n">
        <v>1</v>
      </c>
      <c r="F16" s="19" t="n">
        <v>4</v>
      </c>
      <c r="G16" s="19" t="n">
        <v>38</v>
      </c>
      <c r="H16" s="19" t="n">
        <v>26</v>
      </c>
      <c r="I16" s="19" t="n">
        <v>16</v>
      </c>
      <c r="J16" s="19" t="n">
        <v>1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07</v>
      </c>
      <c r="C17" s="19" t="n">
        <v>10</v>
      </c>
      <c r="D17" s="19" t="n">
        <v>4</v>
      </c>
      <c r="E17" s="19" t="n">
        <v>3</v>
      </c>
      <c r="F17" s="19" t="n">
        <v>3</v>
      </c>
      <c r="G17" s="19" t="n">
        <v>16</v>
      </c>
      <c r="H17" s="19" t="n">
        <v>17</v>
      </c>
      <c r="I17" s="19" t="n">
        <v>15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08</v>
      </c>
      <c r="C18" s="19" t="n">
        <v>10</v>
      </c>
      <c r="D18" s="19" t="n">
        <v>4</v>
      </c>
      <c r="E18" s="19" t="n">
        <v>2</v>
      </c>
      <c r="F18" s="19" t="n">
        <v>4</v>
      </c>
      <c r="G18" s="19" t="n">
        <v>19</v>
      </c>
      <c r="H18" s="19" t="n">
        <v>21</v>
      </c>
      <c r="I18" s="19" t="n">
        <v>14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9</v>
      </c>
      <c r="C19" s="19" t="n">
        <v>10</v>
      </c>
      <c r="D19" s="19" t="n">
        <v>4</v>
      </c>
      <c r="E19" s="19" t="n">
        <v>1</v>
      </c>
      <c r="F19" s="19" t="n">
        <v>5</v>
      </c>
      <c r="G19" s="19" t="n">
        <v>28</v>
      </c>
      <c r="H19" s="19" t="n">
        <v>27</v>
      </c>
      <c r="I19" s="19" t="n">
        <v>13</v>
      </c>
      <c r="J19" s="19" t="n">
        <v>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110</v>
      </c>
      <c r="C20" s="19" t="n">
        <v>10</v>
      </c>
      <c r="D20" s="19" t="n">
        <v>1</v>
      </c>
      <c r="E20" s="19" t="n">
        <v>2</v>
      </c>
      <c r="F20" s="19" t="n">
        <v>7</v>
      </c>
      <c r="G20" s="19" t="n">
        <v>11</v>
      </c>
      <c r="H20" s="19" t="n">
        <v>51</v>
      </c>
      <c r="I20" s="19" t="n">
        <v>5</v>
      </c>
      <c r="J20" s="19" t="n">
        <v>-40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111</v>
      </c>
      <c r="C21" s="19" t="n">
        <v>10</v>
      </c>
      <c r="D21" s="19" t="n">
        <v>1</v>
      </c>
      <c r="E21" s="19" t="n">
        <v>0</v>
      </c>
      <c r="F21" s="19" t="n">
        <v>9</v>
      </c>
      <c r="G21" s="19" t="n">
        <v>7</v>
      </c>
      <c r="H21" s="19" t="n">
        <v>69</v>
      </c>
      <c r="I21" s="19" t="n">
        <v>3</v>
      </c>
      <c r="J21" s="19" t="n">
        <v>-62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7" t="s">
        <v>112</v>
      </c>
      <c r="C22" s="19" t="n">
        <v>10</v>
      </c>
      <c r="D22" s="19" t="n">
        <v>0</v>
      </c>
      <c r="E22" s="19" t="n">
        <v>2</v>
      </c>
      <c r="F22" s="19" t="n">
        <v>8</v>
      </c>
      <c r="G22" s="19" t="n">
        <v>7</v>
      </c>
      <c r="H22" s="19" t="n">
        <v>43</v>
      </c>
      <c r="I22" s="19" t="n">
        <v>2</v>
      </c>
      <c r="J22" s="19" t="n">
        <v>-36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13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13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13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14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14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13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13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13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14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14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13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13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13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14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14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13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13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13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14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14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13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13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13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14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14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13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13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13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14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14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13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13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13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14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14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13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13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13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14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14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13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13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13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14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14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13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13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13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14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14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13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13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13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14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14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13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13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13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14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14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13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13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13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114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14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103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4</v>
      </c>
      <c r="H159" s="58" t="n">
        <f aca="false">(I32+J38+I47+J52+I62+J66+I77+I80+J87+J96+I102+J111+I116+J126+I130+J141+J144+I151)</f>
        <v>9</v>
      </c>
      <c r="I159" s="58" t="n">
        <f aca="false">(D159*3)+E159+K159-L159</f>
        <v>27</v>
      </c>
      <c r="J159" s="58" t="n">
        <f aca="false">G159-H159</f>
        <v>45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4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51</v>
      </c>
      <c r="H160" s="58" t="n">
        <f aca="false">(I31+J39+I46+J53+I61+J67+I76+J80+I91+J95+I103+J110+I117+J125+I131+J140+I144+J155)</f>
        <v>8</v>
      </c>
      <c r="I160" s="58" t="n">
        <f aca="false">(D160*3)+E160+K160-L160</f>
        <v>25</v>
      </c>
      <c r="J160" s="58" t="n">
        <f aca="false">G160-H160</f>
        <v>43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08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9</v>
      </c>
      <c r="H161" s="58" t="n">
        <f aca="false">(J31+I42+I45+J54+I60+J68+I75+J81+I87+I95+J106+J109+I118+J124+I132+J139+I145+J151)</f>
        <v>21</v>
      </c>
      <c r="I161" s="58" t="n">
        <f aca="false">(D161*3)+E161+K161-L161</f>
        <v>14</v>
      </c>
      <c r="J161" s="58" t="n">
        <f aca="false">G161-H161</f>
        <v>-2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5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44</v>
      </c>
      <c r="H162" s="58" t="n">
        <f aca="false">(J32+I39+J45+I56+I59+J69+I74+J82+I90+I96+J103+I109+J120+J123+I133+J138+I146+J154)</f>
        <v>4</v>
      </c>
      <c r="I162" s="58" t="n">
        <f aca="false">(D162*3)+E162+K162-L162</f>
        <v>23</v>
      </c>
      <c r="J162" s="58" t="n">
        <f aca="false">G162-H162</f>
        <v>4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06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8" t="n">
        <f aca="false">(I33+J38+I46+J54+I59+J70+J73+I83+J89+J97+I102+J110+I118+J123+I134+I137+J147+I153)</f>
        <v>38</v>
      </c>
      <c r="H163" s="58" t="n">
        <f aca="false">(J33+I38+J46+I54+J59+I70+I73+J83+I89+I97+J102+I110+J118+I123+J134+J137+I147+J153)</f>
        <v>26</v>
      </c>
      <c r="I163" s="58" t="n">
        <f aca="false">(D163*3)+E163+K163-L163</f>
        <v>16</v>
      </c>
      <c r="J163" s="58" t="n">
        <f aca="false">G163-H163</f>
        <v>12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09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28</v>
      </c>
      <c r="H164" s="58" t="n">
        <f aca="false">(J34+I41+J47+I53+J60+I69+J73+J84+I88+I98+J105+I111+J117+I124+J133+I137+I148+J152)</f>
        <v>27</v>
      </c>
      <c r="I164" s="58" t="n">
        <f aca="false">(D164*3)+E164+K164-L164</f>
        <v>13</v>
      </c>
      <c r="J164" s="58" t="n">
        <f aca="false">G164-H164</f>
        <v>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0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7</v>
      </c>
      <c r="G165" s="58" t="n">
        <f aca="false">(I35+J40+I48+J52+I61+J68+I74+J83+I88+J99+I104+J112+I116+J125+I132+J138+I147+J152)</f>
        <v>11</v>
      </c>
      <c r="H165" s="58" t="n">
        <f aca="false">(J35+I40+J48+I52+J61+I68+J74+I83+J88+I99+J104+I112+J116+I125+J132+I138+J147+I152)</f>
        <v>51</v>
      </c>
      <c r="I165" s="58" t="n">
        <f aca="false">(D165*3)+E165+K165-L165</f>
        <v>5</v>
      </c>
      <c r="J165" s="58" t="n">
        <f aca="false">G165-H165</f>
        <v>-4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1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7</v>
      </c>
      <c r="H166" s="58" t="n">
        <f aca="false">(I34+J40+J49+I55+J62+I67+J75+I82+J89+J98+I104+I113+J119+I126+J131+I139+J146+I153)</f>
        <v>69</v>
      </c>
      <c r="I166" s="58" t="n">
        <f aca="false">(D166*3)+E166+K166-L166</f>
        <v>3</v>
      </c>
      <c r="J166" s="58" t="n">
        <f aca="false">G166-H166</f>
        <v>-62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07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16</v>
      </c>
      <c r="H167" s="58" t="n">
        <f aca="false">(I33+J41+I48+J55+J63+I66+J76+I81+J90+J97+I105+J112+I119+I127+J130+I140+J145+I154)</f>
        <v>17</v>
      </c>
      <c r="I167" s="58" t="n">
        <f aca="false">(D167*3)+E167+K167-L167</f>
        <v>15</v>
      </c>
      <c r="J167" s="58" t="n">
        <f aca="false">G167-H167</f>
        <v>-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2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8</v>
      </c>
      <c r="G168" s="58" t="n">
        <f aca="false">(J35+I42+J49+I56+J63+I70+I77+J84+I91+I99+J106+I113+J120+I127+J134+J141+I148+J155)</f>
        <v>7</v>
      </c>
      <c r="H168" s="58" t="n">
        <f aca="false">(I35+J42+I49+J56+I63+J70+J77+I84+J91+J99+I106+J113+I120+J127+I134+I141+J148+I155)</f>
        <v>43</v>
      </c>
      <c r="I168" s="58" t="n">
        <f aca="false">(D168*3)+E168+K168-L168</f>
        <v>2</v>
      </c>
      <c r="J168" s="58" t="n">
        <f aca="false">G168-H168</f>
        <v>-36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16</v>
      </c>
      <c r="C13" s="19" t="n">
        <v>10</v>
      </c>
      <c r="D13" s="19" t="n">
        <v>6</v>
      </c>
      <c r="E13" s="19" t="n">
        <v>3</v>
      </c>
      <c r="F13" s="19" t="n">
        <v>1</v>
      </c>
      <c r="G13" s="19" t="n">
        <v>32</v>
      </c>
      <c r="H13" s="19" t="n">
        <v>12</v>
      </c>
      <c r="I13" s="19" t="n">
        <v>21</v>
      </c>
      <c r="J13" s="19" t="n">
        <v>2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17</v>
      </c>
      <c r="C14" s="19" t="n">
        <v>10</v>
      </c>
      <c r="D14" s="19" t="n">
        <v>6</v>
      </c>
      <c r="E14" s="19" t="n">
        <v>2</v>
      </c>
      <c r="F14" s="19" t="n">
        <v>2</v>
      </c>
      <c r="G14" s="19" t="n">
        <v>27</v>
      </c>
      <c r="H14" s="19" t="n">
        <v>11</v>
      </c>
      <c r="I14" s="19" t="n">
        <v>20</v>
      </c>
      <c r="J14" s="19" t="n">
        <v>1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118</v>
      </c>
      <c r="C15" s="19" t="n">
        <v>10</v>
      </c>
      <c r="D15" s="19" t="n">
        <v>6</v>
      </c>
      <c r="E15" s="19" t="n">
        <v>2</v>
      </c>
      <c r="F15" s="19" t="n">
        <v>2</v>
      </c>
      <c r="G15" s="19" t="n">
        <v>20</v>
      </c>
      <c r="H15" s="19" t="n">
        <v>9</v>
      </c>
      <c r="I15" s="19" t="n">
        <v>20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7" t="s">
        <v>119</v>
      </c>
      <c r="C16" s="19" t="n">
        <v>10</v>
      </c>
      <c r="D16" s="19" t="n">
        <v>6</v>
      </c>
      <c r="E16" s="19" t="n">
        <v>1</v>
      </c>
      <c r="F16" s="19" t="n">
        <v>3</v>
      </c>
      <c r="G16" s="19" t="n">
        <v>27</v>
      </c>
      <c r="H16" s="19" t="n">
        <v>11</v>
      </c>
      <c r="I16" s="19" t="n">
        <v>19</v>
      </c>
      <c r="J16" s="19" t="n">
        <v>1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0</v>
      </c>
      <c r="C17" s="19" t="n">
        <v>10</v>
      </c>
      <c r="D17" s="19" t="n">
        <v>5</v>
      </c>
      <c r="E17" s="19" t="n">
        <v>0</v>
      </c>
      <c r="F17" s="19" t="n">
        <v>5</v>
      </c>
      <c r="G17" s="19" t="n">
        <v>20</v>
      </c>
      <c r="H17" s="19" t="n">
        <v>21</v>
      </c>
      <c r="I17" s="19" t="n">
        <v>15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1</v>
      </c>
      <c r="C18" s="19" t="n">
        <v>10</v>
      </c>
      <c r="D18" s="19" t="n">
        <v>3</v>
      </c>
      <c r="E18" s="19" t="n">
        <v>3</v>
      </c>
      <c r="F18" s="19" t="n">
        <v>4</v>
      </c>
      <c r="G18" s="19" t="n">
        <v>12</v>
      </c>
      <c r="H18" s="19" t="n">
        <v>20</v>
      </c>
      <c r="I18" s="19" t="n">
        <v>12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2</v>
      </c>
      <c r="C19" s="19" t="n">
        <v>10</v>
      </c>
      <c r="D19" s="19" t="n">
        <v>3</v>
      </c>
      <c r="E19" s="19" t="n">
        <v>2</v>
      </c>
      <c r="F19" s="19" t="n">
        <v>5</v>
      </c>
      <c r="G19" s="19" t="n">
        <v>16</v>
      </c>
      <c r="H19" s="19" t="n">
        <v>25</v>
      </c>
      <c r="I19" s="19" t="n">
        <v>11</v>
      </c>
      <c r="J19" s="19" t="n">
        <v>-9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3</v>
      </c>
      <c r="C20" s="19" t="n">
        <v>10</v>
      </c>
      <c r="D20" s="19" t="n">
        <v>3</v>
      </c>
      <c r="E20" s="19" t="n">
        <v>1</v>
      </c>
      <c r="F20" s="19" t="n">
        <v>6</v>
      </c>
      <c r="G20" s="19" t="n">
        <v>16</v>
      </c>
      <c r="H20" s="19" t="n">
        <v>39</v>
      </c>
      <c r="I20" s="19" t="n">
        <v>10</v>
      </c>
      <c r="J20" s="19" t="n">
        <v>-2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4</v>
      </c>
      <c r="C21" s="19" t="n">
        <v>10</v>
      </c>
      <c r="D21" s="19" t="n">
        <v>2</v>
      </c>
      <c r="E21" s="19" t="n">
        <v>2</v>
      </c>
      <c r="F21" s="19" t="n">
        <v>6</v>
      </c>
      <c r="G21" s="19" t="n">
        <v>18</v>
      </c>
      <c r="H21" s="19" t="n">
        <v>28</v>
      </c>
      <c r="I21" s="19" t="n">
        <v>8</v>
      </c>
      <c r="J21" s="19" t="n">
        <v>-1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5</v>
      </c>
      <c r="C22" s="19" t="n">
        <v>10</v>
      </c>
      <c r="D22" s="19" t="n">
        <v>1</v>
      </c>
      <c r="E22" s="19" t="n">
        <v>2</v>
      </c>
      <c r="F22" s="19" t="n">
        <v>7</v>
      </c>
      <c r="G22" s="19" t="n">
        <v>18</v>
      </c>
      <c r="H22" s="19" t="n">
        <v>30</v>
      </c>
      <c r="I22" s="19" t="n">
        <v>5</v>
      </c>
      <c r="J22" s="19" t="n">
        <v>-12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26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26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26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27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27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26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26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26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27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27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26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26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26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27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27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26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26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26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27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27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26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26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26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27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27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26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26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26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27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27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26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26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26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27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27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26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26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26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27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27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26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26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26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27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27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26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26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26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27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27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26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26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26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27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27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26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26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126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127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27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26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26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26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127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27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116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6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32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21</v>
      </c>
      <c r="J159" s="58" t="n">
        <f aca="false">G159-H159</f>
        <v>20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20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21</v>
      </c>
      <c r="I160" s="58" t="n">
        <f aca="false">(D160*3)+E160+K160-L160</f>
        <v>15</v>
      </c>
      <c r="J160" s="58" t="n">
        <f aca="false">G160-H160</f>
        <v>-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5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18</v>
      </c>
      <c r="H161" s="58" t="n">
        <f aca="false">(J31+I42+I45+J54+I60+J68+I75+J81+I87+I95+J106+J109+I118+J124+I132+J139+I145+J151)</f>
        <v>30</v>
      </c>
      <c r="I161" s="58" t="n">
        <f aca="false">(D161*3)+E161+K161-L161</f>
        <v>5</v>
      </c>
      <c r="J161" s="58" t="n">
        <f aca="false">G161-H161</f>
        <v>-12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2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16</v>
      </c>
      <c r="H162" s="58" t="n">
        <f aca="false">(J32+I39+J45+I56+I59+J69+I74+J82+I90+I96+J103+I109+J120+J123+I133+J138+I146+J154)</f>
        <v>25</v>
      </c>
      <c r="I162" s="58" t="n">
        <f aca="false">(D162*3)+E162+K162-L162</f>
        <v>11</v>
      </c>
      <c r="J162" s="58" t="n">
        <f aca="false">G162-H162</f>
        <v>-9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3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16</v>
      </c>
      <c r="H163" s="58" t="n">
        <f aca="false">(J33+I38+J46+I54+J59+I70+I73+J83+I89+I97+J102+I110+J118+I123+J134+J137+I147+J153)</f>
        <v>39</v>
      </c>
      <c r="I163" s="58" t="n">
        <f aca="false">(D163*3)+E163+K163-L163</f>
        <v>10</v>
      </c>
      <c r="J163" s="58" t="n">
        <f aca="false">G163-H163</f>
        <v>-2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8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20</v>
      </c>
      <c r="H164" s="58" t="n">
        <f aca="false">(J34+I41+J47+I53+J60+I69+J73+J84+I88+I98+J105+I111+J117+I124+J133+I137+I148+J152)</f>
        <v>9</v>
      </c>
      <c r="I164" s="58" t="n">
        <f aca="false">(D164*3)+E164+K164-L164</f>
        <v>20</v>
      </c>
      <c r="J164" s="58" t="n">
        <f aca="false">G164-H164</f>
        <v>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4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18</v>
      </c>
      <c r="H165" s="58" t="n">
        <f aca="false">(J35+I40+J48+I52+J61+I68+J74+I83+J88+I99+J104+I112+J116+I125+J132+I138+J147+I152)</f>
        <v>28</v>
      </c>
      <c r="I165" s="58" t="n">
        <f aca="false">(D165*3)+E165+K165-L165</f>
        <v>8</v>
      </c>
      <c r="J165" s="58" t="n">
        <f aca="false">G165-H165</f>
        <v>-1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1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4</v>
      </c>
      <c r="G166" s="58" t="n">
        <f aca="false">(J34+I40+I49+J55+I62+J67+I75+J82+I89+I98+J104+J113+I119+J126+I131+J139+I146+J153)</f>
        <v>12</v>
      </c>
      <c r="H166" s="58" t="n">
        <f aca="false">(I34+J40+J49+I55+J62+I67+J75+I82+J89+J98+I104+I113+J119+I126+J131+I139+J146+I153)</f>
        <v>20</v>
      </c>
      <c r="I166" s="58" t="n">
        <f aca="false">(D166*3)+E166+K166-L166</f>
        <v>12</v>
      </c>
      <c r="J166" s="58" t="n">
        <f aca="false">G166-H166</f>
        <v>-8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7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27</v>
      </c>
      <c r="H167" s="58" t="n">
        <f aca="false">(I33+J41+I48+J55+J63+I66+J76+I81+J90+J97+I105+J112+I119+I127+J130+I140+J145+I154)</f>
        <v>11</v>
      </c>
      <c r="I167" s="58" t="n">
        <f aca="false">(D167*3)+E167+K167-L167</f>
        <v>20</v>
      </c>
      <c r="J167" s="58" t="n">
        <f aca="false">G167-H167</f>
        <v>16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9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27</v>
      </c>
      <c r="H168" s="58" t="n">
        <f aca="false">(I35+J42+I49+J56+I63+J70+J77+I84+J91+J99+I106+J113+I120+J127+I134+I141+J148+I155)</f>
        <v>11</v>
      </c>
      <c r="I168" s="58" t="n">
        <f aca="false">(D168*3)+E168+K168-L168</f>
        <v>19</v>
      </c>
      <c r="J168" s="58" t="n">
        <f aca="false">G168-H168</f>
        <v>16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29</v>
      </c>
      <c r="C13" s="19" t="n">
        <v>10</v>
      </c>
      <c r="D13" s="19" t="n">
        <v>10</v>
      </c>
      <c r="E13" s="19" t="n">
        <v>0</v>
      </c>
      <c r="F13" s="19" t="n">
        <v>0</v>
      </c>
      <c r="G13" s="19" t="n">
        <v>64</v>
      </c>
      <c r="H13" s="19" t="n">
        <v>4</v>
      </c>
      <c r="I13" s="19" t="n">
        <v>30</v>
      </c>
      <c r="J13" s="19" t="n">
        <v>6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0</v>
      </c>
      <c r="C14" s="19" t="n">
        <v>10</v>
      </c>
      <c r="D14" s="19" t="n">
        <v>9</v>
      </c>
      <c r="E14" s="19" t="n">
        <v>0</v>
      </c>
      <c r="F14" s="19" t="n">
        <v>1</v>
      </c>
      <c r="G14" s="19" t="n">
        <v>48</v>
      </c>
      <c r="H14" s="19" t="n">
        <v>7</v>
      </c>
      <c r="I14" s="19" t="n">
        <v>27</v>
      </c>
      <c r="J14" s="19" t="n">
        <v>4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1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27</v>
      </c>
      <c r="H15" s="19" t="n">
        <v>10</v>
      </c>
      <c r="I15" s="19" t="n">
        <v>22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32</v>
      </c>
      <c r="C16" s="19" t="n">
        <v>10</v>
      </c>
      <c r="D16" s="19" t="n">
        <v>6</v>
      </c>
      <c r="E16" s="19" t="n">
        <v>0</v>
      </c>
      <c r="F16" s="19" t="n">
        <v>4</v>
      </c>
      <c r="G16" s="19" t="n">
        <v>35</v>
      </c>
      <c r="H16" s="19" t="n">
        <v>18</v>
      </c>
      <c r="I16" s="19" t="n">
        <v>18</v>
      </c>
      <c r="J16" s="19" t="n">
        <v>1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5" t="s">
        <v>133</v>
      </c>
      <c r="C17" s="19" t="n">
        <v>10</v>
      </c>
      <c r="D17" s="19" t="n">
        <v>5</v>
      </c>
      <c r="E17" s="19" t="n">
        <v>1</v>
      </c>
      <c r="F17" s="19" t="n">
        <v>4</v>
      </c>
      <c r="G17" s="19" t="n">
        <v>19</v>
      </c>
      <c r="H17" s="19" t="n">
        <v>17</v>
      </c>
      <c r="I17" s="19" t="n">
        <v>16</v>
      </c>
      <c r="J17" s="19" t="n">
        <v>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4" t="s">
        <v>134</v>
      </c>
      <c r="C18" s="19" t="n">
        <v>10</v>
      </c>
      <c r="D18" s="19" t="n">
        <v>4</v>
      </c>
      <c r="E18" s="19" t="n">
        <v>0</v>
      </c>
      <c r="F18" s="19" t="n">
        <v>6</v>
      </c>
      <c r="G18" s="19" t="n">
        <v>18</v>
      </c>
      <c r="H18" s="19" t="n">
        <v>33</v>
      </c>
      <c r="I18" s="19" t="n">
        <v>12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35</v>
      </c>
      <c r="C19" s="19" t="n">
        <v>10</v>
      </c>
      <c r="D19" s="19" t="n">
        <v>3</v>
      </c>
      <c r="E19" s="19" t="n">
        <v>2</v>
      </c>
      <c r="F19" s="19" t="n">
        <v>5</v>
      </c>
      <c r="G19" s="19" t="n">
        <v>14</v>
      </c>
      <c r="H19" s="19" t="n">
        <v>30</v>
      </c>
      <c r="I19" s="19" t="n">
        <v>11</v>
      </c>
      <c r="J19" s="19" t="n">
        <v>-1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36</v>
      </c>
      <c r="C20" s="19" t="n">
        <v>10</v>
      </c>
      <c r="D20" s="19" t="n">
        <v>2</v>
      </c>
      <c r="E20" s="19" t="n">
        <v>2</v>
      </c>
      <c r="F20" s="19" t="n">
        <v>6</v>
      </c>
      <c r="G20" s="19" t="n">
        <v>13</v>
      </c>
      <c r="H20" s="19" t="n">
        <v>29</v>
      </c>
      <c r="I20" s="19" t="n">
        <v>8</v>
      </c>
      <c r="J20" s="19" t="n">
        <v>-1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37</v>
      </c>
      <c r="C21" s="19" t="n">
        <v>10</v>
      </c>
      <c r="D21" s="19" t="n">
        <v>1</v>
      </c>
      <c r="E21" s="19" t="n">
        <v>0</v>
      </c>
      <c r="F21" s="19" t="n">
        <v>9</v>
      </c>
      <c r="G21" s="19" t="n">
        <v>4</v>
      </c>
      <c r="H21" s="19" t="n">
        <v>64</v>
      </c>
      <c r="I21" s="19" t="n">
        <v>3</v>
      </c>
      <c r="J21" s="19" t="n">
        <v>-6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38</v>
      </c>
      <c r="C22" s="19" t="n">
        <v>10</v>
      </c>
      <c r="D22" s="19" t="n">
        <v>0</v>
      </c>
      <c r="E22" s="19" t="n">
        <v>0</v>
      </c>
      <c r="F22" s="19" t="n">
        <v>10</v>
      </c>
      <c r="G22" s="19" t="n">
        <v>0</v>
      </c>
      <c r="H22" s="19" t="n">
        <v>30</v>
      </c>
      <c r="I22" s="19" t="n">
        <v>0</v>
      </c>
      <c r="J22" s="19" t="n">
        <v>-30</v>
      </c>
      <c r="K22" s="9"/>
      <c r="L22" s="4"/>
    </row>
    <row r="23" s="5" customFormat="true" ht="15.75" hidden="false" customHeight="true" outlineLevel="0" collapsed="false">
      <c r="A23" s="24" t="s">
        <v>139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40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40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40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41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41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40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40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40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41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41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40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40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40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41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41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40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40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40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41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41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40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40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40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41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41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42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42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42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42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40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40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40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41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40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40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41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41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40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41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40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41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40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40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41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41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40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41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40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41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41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41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41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140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40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41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76" t="s">
        <v>130</v>
      </c>
      <c r="C159" s="58" t="n">
        <f aca="false">(D159+E159+F159)</f>
        <v>10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8</v>
      </c>
      <c r="H159" s="58" t="n">
        <f aca="false">(I32+J38+I47+J52+I62+J66+I77+I80+J87+J96+I102+J111+I116+J126+I130+J141+J144+I151)</f>
        <v>7</v>
      </c>
      <c r="I159" s="58" t="n">
        <f aca="false">(D159*3)+E159+K159-L159</f>
        <v>27</v>
      </c>
      <c r="J159" s="58" t="n">
        <f aca="false">G159-H159</f>
        <v>4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35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14</v>
      </c>
      <c r="H160" s="58" t="n">
        <f aca="false">(I31+J39+I46+J53+I61+J67+I76+J80+I91+J95+I103+J110+I117+J125+I131+J140+I144+J155)</f>
        <v>30</v>
      </c>
      <c r="I160" s="58" t="n">
        <f aca="false">(D160*3)+E160+K160-L160</f>
        <v>11</v>
      </c>
      <c r="J160" s="58" t="n">
        <f aca="false">G160-H160</f>
        <v>-1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34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18</v>
      </c>
      <c r="H161" s="58" t="n">
        <f aca="false">(J31+I42+I45+J54+I60+J68+I75+J81+I87+I95+J106+J109+I118+J124+I132+J139+I145+J151)</f>
        <v>33</v>
      </c>
      <c r="I161" s="58" t="n">
        <f aca="false">(D161*3)+E161+K161-L161</f>
        <v>12</v>
      </c>
      <c r="J161" s="58" t="n">
        <f aca="false">G161-H161</f>
        <v>-1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36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13</v>
      </c>
      <c r="H162" s="58" t="n">
        <f aca="false">(J32+I39+J45+I56+I59+J69+I74+J82+I90+I96+J103+I109+J120+J123+I133+J138+I146+J154)</f>
        <v>29</v>
      </c>
      <c r="I162" s="58" t="n">
        <f aca="false">(D162*3)+E162+K162-L162</f>
        <v>8</v>
      </c>
      <c r="J162" s="58" t="n">
        <f aca="false">G162-H162</f>
        <v>-16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1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58" t="n">
        <f aca="false">(I33+J38+I46+J54+I59+J70+J73+I83+J89+J97+I102+J110+I118+J123+I134+I137+J147+I153)</f>
        <v>27</v>
      </c>
      <c r="H163" s="58" t="n">
        <f aca="false">(J33+I38+J46+I54+J59+I70+I73+J83+I89+I97+J102+I110+J118+I123+J134+J137+I147+J153)</f>
        <v>10</v>
      </c>
      <c r="I163" s="58" t="n">
        <f aca="false">(D163*3)+E163+K163-L163</f>
        <v>22</v>
      </c>
      <c r="J163" s="58" t="n">
        <f aca="false">G163-H163</f>
        <v>1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37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9</v>
      </c>
      <c r="G164" s="58" t="n">
        <f aca="false">(I34+J41+I47+J53+I60+J69+I73+I84+J88+J98+I105+J111+I117+J124+I133+J137+J148+I152)</f>
        <v>4</v>
      </c>
      <c r="H164" s="58" t="n">
        <f aca="false">(J34+I41+J47+I53+J60+I69+J73+J84+I88+I98+J105+I111+J117+I124+J133+I137+I148+J152)</f>
        <v>64</v>
      </c>
      <c r="I164" s="58" t="n">
        <f aca="false">(D164*3)+E164+K164-L164</f>
        <v>3</v>
      </c>
      <c r="J164" s="58" t="n">
        <f aca="false">G164-H164</f>
        <v>-6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32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8" t="n">
        <f aca="false">(I35+J40+I48+J52+I61+J68+I74+J83+I88+J99+I104+J112+I116+J125+I132+J138+I147+J152)</f>
        <v>35</v>
      </c>
      <c r="H165" s="58" t="n">
        <f aca="false">(J35+I40+J48+I52+J61+I68+J74+I83+J88+I99+J104+I112+J116+I125+J132+I138+J147+I152)</f>
        <v>18</v>
      </c>
      <c r="I165" s="58" t="n">
        <f aca="false">(D165*3)+E165+K165-L165</f>
        <v>18</v>
      </c>
      <c r="J165" s="58" t="n">
        <f aca="false">G165-H165</f>
        <v>17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29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0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64</v>
      </c>
      <c r="H166" s="58" t="n">
        <f aca="false">(I34+J40+J49+I55+J62+I67+J75+I82+J89+J98+I104+I113+J119+I126+J131+I139+J146+I153)</f>
        <v>4</v>
      </c>
      <c r="I166" s="58" t="n">
        <f aca="false">(D166*3)+E166+K166-L166</f>
        <v>30</v>
      </c>
      <c r="J166" s="58" t="n">
        <f aca="false">G166-H166</f>
        <v>6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38</v>
      </c>
      <c r="C167" s="58" t="n">
        <f aca="false">(D167+E167+F167)</f>
        <v>10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0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0</v>
      </c>
      <c r="I167" s="58" t="n">
        <f aca="false">(D167*3)+E167+K167-L167</f>
        <v>0</v>
      </c>
      <c r="J167" s="58" t="n">
        <f aca="false">G167-H167</f>
        <v>-3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33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19</v>
      </c>
      <c r="H168" s="58" t="n">
        <f aca="false">(I35+J42+I49+J56+I63+J70+J77+I84+J91+J99+I106+J113+I120+J127+I134+I141+J148+I155)</f>
        <v>17</v>
      </c>
      <c r="I168" s="58" t="n">
        <f aca="false">(D168*3)+E168+K168-L168</f>
        <v>16</v>
      </c>
      <c r="J168" s="58" t="n">
        <f aca="false">G168-H168</f>
        <v>2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44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34</v>
      </c>
      <c r="H13" s="19" t="n">
        <v>8</v>
      </c>
      <c r="I13" s="19" t="n">
        <v>28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45</v>
      </c>
      <c r="C14" s="19" t="n">
        <v>10</v>
      </c>
      <c r="D14" s="19" t="n">
        <v>8</v>
      </c>
      <c r="E14" s="19" t="n">
        <v>1</v>
      </c>
      <c r="F14" s="19" t="n">
        <v>1</v>
      </c>
      <c r="G14" s="19" t="n">
        <v>30</v>
      </c>
      <c r="H14" s="19" t="n">
        <v>9</v>
      </c>
      <c r="I14" s="19" t="n">
        <v>25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6</v>
      </c>
      <c r="C15" s="19" t="n">
        <v>10</v>
      </c>
      <c r="D15" s="19" t="n">
        <v>7</v>
      </c>
      <c r="E15" s="19" t="n">
        <v>0</v>
      </c>
      <c r="F15" s="19" t="n">
        <v>3</v>
      </c>
      <c r="G15" s="19" t="n">
        <v>23</v>
      </c>
      <c r="H15" s="19" t="n">
        <v>17</v>
      </c>
      <c r="I15" s="19" t="n">
        <v>21</v>
      </c>
      <c r="J15" s="19" t="n">
        <v>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7</v>
      </c>
      <c r="C16" s="19" t="n">
        <v>10</v>
      </c>
      <c r="D16" s="19" t="n">
        <v>6</v>
      </c>
      <c r="E16" s="19" t="n">
        <v>1</v>
      </c>
      <c r="F16" s="19" t="n">
        <v>3</v>
      </c>
      <c r="G16" s="19" t="n">
        <v>14</v>
      </c>
      <c r="H16" s="19" t="n">
        <v>9</v>
      </c>
      <c r="I16" s="19" t="n">
        <v>19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8</v>
      </c>
      <c r="C17" s="19" t="n">
        <v>10</v>
      </c>
      <c r="D17" s="19" t="n">
        <v>5</v>
      </c>
      <c r="E17" s="19" t="n">
        <v>1</v>
      </c>
      <c r="F17" s="19" t="n">
        <v>4</v>
      </c>
      <c r="G17" s="19" t="n">
        <v>26</v>
      </c>
      <c r="H17" s="19" t="n">
        <v>20</v>
      </c>
      <c r="I17" s="19" t="n">
        <v>16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9</v>
      </c>
      <c r="C18" s="19" t="n">
        <v>10</v>
      </c>
      <c r="D18" s="19" t="n">
        <v>5</v>
      </c>
      <c r="E18" s="19" t="n">
        <v>0</v>
      </c>
      <c r="F18" s="19" t="n">
        <v>5</v>
      </c>
      <c r="G18" s="19" t="n">
        <v>21</v>
      </c>
      <c r="H18" s="19" t="n">
        <v>18</v>
      </c>
      <c r="I18" s="19" t="n">
        <v>15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0</v>
      </c>
      <c r="C19" s="19" t="n">
        <v>10</v>
      </c>
      <c r="D19" s="19" t="n">
        <v>3</v>
      </c>
      <c r="E19" s="19" t="n">
        <v>1</v>
      </c>
      <c r="F19" s="19" t="n">
        <v>6</v>
      </c>
      <c r="G19" s="19" t="n">
        <v>22</v>
      </c>
      <c r="H19" s="19" t="n">
        <v>22</v>
      </c>
      <c r="I19" s="19" t="n">
        <v>10</v>
      </c>
      <c r="J19" s="19" t="n">
        <v>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1</v>
      </c>
      <c r="C20" s="19" t="n">
        <v>10</v>
      </c>
      <c r="D20" s="19" t="n">
        <v>3</v>
      </c>
      <c r="E20" s="19" t="n">
        <v>1</v>
      </c>
      <c r="F20" s="19" t="n">
        <v>6</v>
      </c>
      <c r="G20" s="19" t="n">
        <v>14</v>
      </c>
      <c r="H20" s="19" t="n">
        <v>27</v>
      </c>
      <c r="I20" s="19" t="n">
        <v>10</v>
      </c>
      <c r="J20" s="19" t="n">
        <v>-1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52</v>
      </c>
      <c r="C21" s="19" t="n">
        <v>10</v>
      </c>
      <c r="D21" s="19" t="n">
        <v>0</v>
      </c>
      <c r="E21" s="19" t="n">
        <v>0</v>
      </c>
      <c r="F21" s="19" t="n">
        <v>10</v>
      </c>
      <c r="G21" s="19" t="n">
        <v>0</v>
      </c>
      <c r="H21" s="19" t="n">
        <v>30</v>
      </c>
      <c r="I21" s="19" t="n">
        <v>0</v>
      </c>
      <c r="J21" s="19" t="n">
        <v>-3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53</v>
      </c>
      <c r="C22" s="19" t="n">
        <v>10</v>
      </c>
      <c r="D22" s="19" t="n">
        <v>0</v>
      </c>
      <c r="E22" s="19" t="n">
        <v>0</v>
      </c>
      <c r="F22" s="19" t="n">
        <v>10</v>
      </c>
      <c r="G22" s="19" t="n">
        <v>0</v>
      </c>
      <c r="H22" s="19" t="n">
        <v>30</v>
      </c>
      <c r="I22" s="19" t="n">
        <v>0</v>
      </c>
      <c r="J22" s="19" t="n">
        <v>-30</v>
      </c>
      <c r="K22" s="9"/>
      <c r="L22" s="4"/>
    </row>
    <row r="23" s="5" customFormat="true" ht="15.7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55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56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56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56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57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57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56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56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56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57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57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56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56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56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57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57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56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56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56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57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57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56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56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56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57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57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56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56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56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57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57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56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56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56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56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57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57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56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56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57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56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56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56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57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56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57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 t="n">
        <v>45810</v>
      </c>
      <c r="B109" s="34" t="s">
        <v>156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 t="n">
        <v>45810</v>
      </c>
      <c r="B110" s="34" t="s">
        <v>156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3" t="n">
        <v>45810</v>
      </c>
      <c r="B113" s="34" t="s">
        <v>156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3" t="n">
        <v>45812</v>
      </c>
      <c r="B117" s="34" t="s">
        <v>156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3" t="n">
        <v>45812</v>
      </c>
      <c r="B118" s="34" t="s">
        <v>156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3" t="n">
        <v>45812</v>
      </c>
      <c r="B120" s="34" t="s">
        <v>156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52</v>
      </c>
      <c r="C159" s="58" t="n">
        <f aca="false">(D159+E159+F159)</f>
        <v>9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9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27</v>
      </c>
      <c r="I159" s="58" t="n">
        <f aca="false">(D159*3)+E159+K159-L159</f>
        <v>0</v>
      </c>
      <c r="J159" s="58" t="n">
        <f aca="false">G159-H159</f>
        <v>-2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49</v>
      </c>
      <c r="C160" s="58" t="n">
        <f aca="false">(D160+E160+F160)</f>
        <v>10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18</v>
      </c>
      <c r="I160" s="58" t="n">
        <f aca="false">(D160*3)+E160+K160-L160</f>
        <v>15</v>
      </c>
      <c r="J160" s="58" t="n">
        <f aca="false">G160-H160</f>
        <v>3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47</v>
      </c>
      <c r="C161" s="58" t="n">
        <f aca="false">(D161+E161+F161)</f>
        <v>10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8" t="n">
        <f aca="false">(I31+J42+J45+I54+J60+I68+J75+I81+J87+J95+I106+I109+J118+I124+J132+I139+J145+I151)</f>
        <v>14</v>
      </c>
      <c r="H161" s="58" t="n">
        <f aca="false">(J31+I42+I45+J54+I60+J68+I75+J81+I87+I95+J106+J109+I118+J124+I132+J139+I145+J151)</f>
        <v>9</v>
      </c>
      <c r="I161" s="58" t="n">
        <f aca="false">(D161*3)+E161+K161-L161</f>
        <v>19</v>
      </c>
      <c r="J161" s="58" t="n">
        <f aca="false">G161-H161</f>
        <v>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48</v>
      </c>
      <c r="C162" s="58" t="n">
        <f aca="false">(D162+E162+F162)</f>
        <v>10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4</v>
      </c>
      <c r="G162" s="58" t="n">
        <f aca="false">(I32+J39+I45+J56+J59+I69+J74+I82+J90+J96+I103+J109+I120+I123+J133+I138+J146+I154)</f>
        <v>26</v>
      </c>
      <c r="H162" s="58" t="n">
        <f aca="false">(J32+I39+J45+I56+I59+J69+I74+J82+I90+I96+J103+I109+J120+J123+I133+J138+I146+J154)</f>
        <v>20</v>
      </c>
      <c r="I162" s="58" t="n">
        <f aca="false">(D162*3)+E162+K162-L162</f>
        <v>16</v>
      </c>
      <c r="J162" s="58" t="n">
        <f aca="false">G162-H162</f>
        <v>6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44</v>
      </c>
      <c r="C163" s="58" t="n">
        <f aca="false">(D163+E163+F163)</f>
        <v>10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9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34</v>
      </c>
      <c r="H163" s="58" t="n">
        <f aca="false">(J33+I38+J46+I54+J59+I70+I73+J83+I89+I97+J102+I110+J118+I123+J134+J137+I147+J153)</f>
        <v>8</v>
      </c>
      <c r="I163" s="58" t="n">
        <f aca="false">(D163*3)+E163+K163-L163</f>
        <v>28</v>
      </c>
      <c r="J163" s="58" t="n">
        <f aca="false">G163-H163</f>
        <v>26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0</v>
      </c>
      <c r="C164" s="58" t="n">
        <f aca="false">(D164+E164+F164)</f>
        <v>10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8" t="n">
        <f aca="false">(I34+J41+I47+J53+I60+J69+I73+I84+J88+J98+I105+J111+I117+J124+I133+J137+J148+I152)</f>
        <v>22</v>
      </c>
      <c r="H164" s="58" t="n">
        <f aca="false">(J34+I41+J47+I53+J60+I69+J73+J84+I88+I98+J105+I111+J117+I124+J133+I137+I148+J152)</f>
        <v>22</v>
      </c>
      <c r="I164" s="58" t="n">
        <f aca="false">(D164*3)+E164+K164-L164</f>
        <v>10</v>
      </c>
      <c r="J164" s="58" t="n">
        <f aca="false">G164-H164</f>
        <v>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46</v>
      </c>
      <c r="C165" s="58" t="n">
        <f aca="false">(D165+E165+F165)</f>
        <v>10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23</v>
      </c>
      <c r="H165" s="58" t="n">
        <f aca="false">(J35+I40+J48+I52+J61+I68+J74+I83+J88+I99+J104+I112+J116+I125+J132+I138+J147+I152)</f>
        <v>17</v>
      </c>
      <c r="I165" s="58" t="n">
        <f aca="false">(D165*3)+E165+K165-L165</f>
        <v>21</v>
      </c>
      <c r="J165" s="58" t="n">
        <f aca="false">G165-H165</f>
        <v>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1</v>
      </c>
      <c r="C166" s="58" t="n">
        <f aca="false">(D166+E166+F166)</f>
        <v>10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27</v>
      </c>
      <c r="I166" s="58" t="n">
        <f aca="false">(D166*3)+E166+K166-L166</f>
        <v>10</v>
      </c>
      <c r="J166" s="58" t="n">
        <f aca="false">G166-H166</f>
        <v>-1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53</v>
      </c>
      <c r="C167" s="58" t="n">
        <f aca="false">(D167+E167+F167)</f>
        <v>9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9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27</v>
      </c>
      <c r="I167" s="58" t="n">
        <f aca="false">(D167*3)+E167+K167-L167</f>
        <v>0</v>
      </c>
      <c r="J167" s="58" t="n">
        <f aca="false">G167-H167</f>
        <v>-27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45</v>
      </c>
      <c r="C168" s="58" t="n">
        <f aca="false">(D168+E168+F168)</f>
        <v>10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8" t="n">
        <f aca="false">(J35+I42+J49+I56+J63+I70+I77+J84+I91+I99+J106+I113+J120+I127+J134+J141+I148+J155)</f>
        <v>30</v>
      </c>
      <c r="H168" s="58" t="n">
        <f aca="false">(I35+J42+I49+J56+I63+J70+J77+I84+J91+J99+I106+J113+I120+J127+I134+I141+J148+I155)</f>
        <v>9</v>
      </c>
      <c r="I168" s="58" t="n">
        <f aca="false">(D168*3)+E168+K168-L168</f>
        <v>25</v>
      </c>
      <c r="J168" s="58" t="n">
        <f aca="false">G168-H168</f>
        <v>21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5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7" t="s">
        <v>159</v>
      </c>
      <c r="C13" s="84" t="n">
        <v>9</v>
      </c>
      <c r="D13" s="84" t="n">
        <v>8</v>
      </c>
      <c r="E13" s="84" t="n">
        <v>1</v>
      </c>
      <c r="F13" s="84" t="n">
        <v>0</v>
      </c>
      <c r="G13" s="84" t="n">
        <v>56</v>
      </c>
      <c r="H13" s="84" t="n">
        <v>3</v>
      </c>
      <c r="I13" s="84" t="n">
        <v>25</v>
      </c>
      <c r="J13" s="84" t="n">
        <v>53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60</v>
      </c>
      <c r="C14" s="84" t="n">
        <v>9</v>
      </c>
      <c r="D14" s="84" t="n">
        <v>7</v>
      </c>
      <c r="E14" s="84" t="n">
        <v>2</v>
      </c>
      <c r="F14" s="84" t="n">
        <v>0</v>
      </c>
      <c r="G14" s="84" t="n">
        <v>30</v>
      </c>
      <c r="H14" s="84" t="n">
        <v>2</v>
      </c>
      <c r="I14" s="84" t="n">
        <v>23</v>
      </c>
      <c r="J14" s="84" t="n">
        <v>28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61</v>
      </c>
      <c r="C15" s="84" t="n">
        <v>9</v>
      </c>
      <c r="D15" s="84" t="n">
        <v>6</v>
      </c>
      <c r="E15" s="84" t="n">
        <v>2</v>
      </c>
      <c r="F15" s="84" t="n">
        <v>1</v>
      </c>
      <c r="G15" s="84" t="n">
        <v>31</v>
      </c>
      <c r="H15" s="84" t="n">
        <v>7</v>
      </c>
      <c r="I15" s="84" t="n">
        <v>20</v>
      </c>
      <c r="J15" s="84" t="n">
        <v>24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62</v>
      </c>
      <c r="C16" s="84" t="n">
        <v>9</v>
      </c>
      <c r="D16" s="84" t="n">
        <v>6</v>
      </c>
      <c r="E16" s="84" t="n">
        <v>0</v>
      </c>
      <c r="F16" s="84" t="n">
        <v>3</v>
      </c>
      <c r="G16" s="84" t="n">
        <v>29</v>
      </c>
      <c r="H16" s="84" t="n">
        <v>22</v>
      </c>
      <c r="I16" s="84" t="n">
        <v>18</v>
      </c>
      <c r="J16" s="84" t="n">
        <v>7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63</v>
      </c>
      <c r="C17" s="84" t="n">
        <v>8</v>
      </c>
      <c r="D17" s="84" t="n">
        <v>4</v>
      </c>
      <c r="E17" s="84" t="n">
        <v>0</v>
      </c>
      <c r="F17" s="84" t="n">
        <v>4</v>
      </c>
      <c r="G17" s="84" t="n">
        <v>20</v>
      </c>
      <c r="H17" s="84" t="n">
        <v>20</v>
      </c>
      <c r="I17" s="84" t="n">
        <v>12</v>
      </c>
      <c r="J17" s="84" t="n">
        <v>0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64</v>
      </c>
      <c r="C18" s="84" t="n">
        <v>9</v>
      </c>
      <c r="D18" s="84" t="n">
        <v>2</v>
      </c>
      <c r="E18" s="84" t="n">
        <v>1</v>
      </c>
      <c r="F18" s="84" t="n">
        <v>6</v>
      </c>
      <c r="G18" s="84" t="n">
        <v>12</v>
      </c>
      <c r="H18" s="84" t="n">
        <v>28</v>
      </c>
      <c r="I18" s="84" t="n">
        <v>7</v>
      </c>
      <c r="J18" s="84" t="n">
        <v>-16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7" t="s">
        <v>165</v>
      </c>
      <c r="C19" s="84" t="n">
        <v>9</v>
      </c>
      <c r="D19" s="84" t="n">
        <v>2</v>
      </c>
      <c r="E19" s="84" t="n">
        <v>0</v>
      </c>
      <c r="F19" s="84" t="n">
        <v>7</v>
      </c>
      <c r="G19" s="84" t="n">
        <v>14</v>
      </c>
      <c r="H19" s="84" t="n">
        <v>40</v>
      </c>
      <c r="I19" s="84" t="n">
        <v>6</v>
      </c>
      <c r="J19" s="84" t="n">
        <v>-26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66</v>
      </c>
      <c r="C20" s="84" t="n">
        <v>9</v>
      </c>
      <c r="D20" s="84" t="n">
        <v>2</v>
      </c>
      <c r="E20" s="84" t="n">
        <v>0</v>
      </c>
      <c r="F20" s="84" t="n">
        <v>7</v>
      </c>
      <c r="G20" s="84" t="n">
        <v>18</v>
      </c>
      <c r="H20" s="84" t="n">
        <v>61</v>
      </c>
      <c r="I20" s="84" t="n">
        <v>6</v>
      </c>
      <c r="J20" s="84" t="n">
        <v>-43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7" t="s">
        <v>167</v>
      </c>
      <c r="C21" s="84" t="n">
        <v>9</v>
      </c>
      <c r="D21" s="84" t="n">
        <v>0</v>
      </c>
      <c r="E21" s="84" t="n">
        <v>0</v>
      </c>
      <c r="F21" s="84" t="n">
        <v>9</v>
      </c>
      <c r="G21" s="84" t="n">
        <v>3</v>
      </c>
      <c r="H21" s="84" t="n">
        <v>27</v>
      </c>
      <c r="I21" s="84" t="n">
        <v>0</v>
      </c>
      <c r="J21" s="84" t="n">
        <v>-24</v>
      </c>
      <c r="K21" s="4"/>
      <c r="L21" s="4"/>
    </row>
    <row r="22" s="82" customFormat="true" ht="26.25" hidden="false" customHeight="true" outlineLevel="0" collapsed="false">
      <c r="A22" s="78" t="s">
        <v>168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0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70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70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70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70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70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5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70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70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70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69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70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70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70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71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70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69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70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71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5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70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70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69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70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70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71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70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69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70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70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70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70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70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70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1</v>
      </c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71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70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70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70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 t="n">
        <v>45810</v>
      </c>
      <c r="B110" s="34" t="s">
        <v>171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3" t="n">
        <v>45810</v>
      </c>
      <c r="B111" s="34" t="s">
        <v>171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3" t="n">
        <v>45810</v>
      </c>
      <c r="B112" s="34" t="s">
        <v>170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 t="n">
        <v>45812</v>
      </c>
      <c r="B116" s="34" t="s">
        <v>171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3" t="n">
        <v>45812</v>
      </c>
      <c r="B117" s="34" t="s">
        <v>171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3" t="n">
        <v>45812</v>
      </c>
      <c r="B118" s="34" t="s">
        <v>170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3" t="n">
        <v>45812</v>
      </c>
      <c r="B119" s="34" t="s">
        <v>170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fals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9" t="s">
        <v>159</v>
      </c>
      <c r="C159" s="97" t="n">
        <f aca="false">(D159+E159+F159)</f>
        <v>9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56</v>
      </c>
      <c r="H159" s="97" t="n">
        <f aca="false">(I31+J39+I47+J55+I62+J68+I74+J80+J91+J95+I103+J111+I119+J126+I132+J138+I144+I155)</f>
        <v>3</v>
      </c>
      <c r="I159" s="97" t="n">
        <f aca="false">(D159*3)+E159+K159-L159</f>
        <v>25</v>
      </c>
      <c r="J159" s="97" t="n">
        <f aca="false">G159-H159</f>
        <v>53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61</v>
      </c>
      <c r="C160" s="97" t="n">
        <f aca="false">(D160+E160+F160)</f>
        <v>9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31</v>
      </c>
      <c r="H160" s="97" t="n">
        <f aca="false">(J32+I40+J48+I55+J61+I67+J73+J84+I87+I96+J104+I112+J119+I125+J131+I137+I148+J151)</f>
        <v>7</v>
      </c>
      <c r="I160" s="97" t="n">
        <f aca="false">(D160*3)+E160+K160-L160</f>
        <v>20</v>
      </c>
      <c r="J160" s="97" t="n">
        <f aca="false">G160-H160</f>
        <v>24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62</v>
      </c>
      <c r="C161" s="97" t="n">
        <f aca="false">(D161+E161+F161)</f>
        <v>9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29</v>
      </c>
      <c r="H161" s="97" t="n">
        <f aca="false">(I33+J41+I48+J54+I60+J66+J77+I80+J88+J97+I105+J112+I118+J124+I130+I141+J144+I152)</f>
        <v>22</v>
      </c>
      <c r="I161" s="97" t="n">
        <f aca="false">(D161*3)+E161+K161-L161</f>
        <v>18</v>
      </c>
      <c r="J161" s="97" t="n">
        <f aca="false">G161-H161</f>
        <v>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60</v>
      </c>
      <c r="C162" s="97" t="n">
        <f aca="false">(D162+E162+F162)</f>
        <v>9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30</v>
      </c>
      <c r="H162" s="97" t="n">
        <f aca="false">(J34+I41+J47+I53+J59+J70+I73+J81+I89+I98+J105+I111+J117+I123+I134+J137+I145+J153)</f>
        <v>2</v>
      </c>
      <c r="I162" s="97" t="n">
        <f aca="false">(D162*3)+E162+K162-L162</f>
        <v>23</v>
      </c>
      <c r="J162" s="97" t="n">
        <f aca="false">G162-H162</f>
        <v>28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9" t="s">
        <v>165</v>
      </c>
      <c r="C163" s="97" t="n">
        <f aca="false">(D163+E163+F163)</f>
        <v>9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97" t="n">
        <f aca="false">(J34+I40+J46+I52+I63+J66+I74+J82+I90+I98+J104+I110+J116+J127+I130+J138+I146+J154)</f>
        <v>14</v>
      </c>
      <c r="H163" s="97" t="n">
        <f aca="false">(I34+J40+I46+J52+J63+I66+J74+I82+J90+J98+I104+J110+I116+I127+J130+I138+J146+I154)</f>
        <v>40</v>
      </c>
      <c r="I163" s="97" t="n">
        <f aca="false">(D163*3)+E163+K163-L163</f>
        <v>6</v>
      </c>
      <c r="J163" s="97" t="n">
        <f aca="false">G163-H163</f>
        <v>-26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67</v>
      </c>
      <c r="C164" s="97" t="n">
        <f aca="false">(D164+E164+F164)</f>
        <v>9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9</v>
      </c>
      <c r="G164" s="97" t="n">
        <f aca="false">(I33+J39+I45+I56+J59+I67+J75+I83+J90+I97+I103+J109+J120+I123+J131+I139+J147+I154)</f>
        <v>3</v>
      </c>
      <c r="H164" s="97" t="n">
        <f aca="false">(J33+I39+J45+J56+I59+J67+I75+J83+I90+I97+J103+I109+I120+J123+I131+J139+I147+J154)</f>
        <v>27</v>
      </c>
      <c r="I164" s="97" t="n">
        <f aca="false">(D164*3)+E164+K164-L164</f>
        <v>0</v>
      </c>
      <c r="J164" s="97" t="n">
        <f aca="false">G164-H164</f>
        <v>-24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64</v>
      </c>
      <c r="C165" s="97" t="n">
        <f aca="false">(D165+E165+F165)</f>
        <v>9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97" t="n">
        <f aca="false">(J32+I38+I49+J52+I60+J68+I76+J83+I89+I96+J102+J113+I116+J124+I132+J140+I147+J153)</f>
        <v>12</v>
      </c>
      <c r="H165" s="97" t="n">
        <f aca="false">(I32+J38+J49+I52+J60+I68+J76+I83+J89+J96+I102+I113+J116+I124+J132+I140+J147+I153)</f>
        <v>28</v>
      </c>
      <c r="I165" s="97" t="n">
        <f aca="false">(D165*3)+E165+K165-L165</f>
        <v>7</v>
      </c>
      <c r="J165" s="97" t="n">
        <f aca="false">G165-H165</f>
        <v>-16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66</v>
      </c>
      <c r="C166" s="97" t="n">
        <f aca="false">(D166+E166+F166)</f>
        <v>9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97" t="n">
        <f aca="false">(I31+I42+J45+I53+J61+I69+J76+I82+J88+J95+J106+I109+J117+I125+J133+I140+J146+I152)</f>
        <v>18</v>
      </c>
      <c r="H166" s="97" t="n">
        <f aca="false">(J31+J42+I45+J53+I61+J69+I76+J82+I88+I95+I106+J109+I117+J125+I133+J140+I146+J152)</f>
        <v>61</v>
      </c>
      <c r="I166" s="97" t="n">
        <f aca="false">(D166*3)+E166+K166-L166</f>
        <v>6</v>
      </c>
      <c r="J166" s="97" t="n">
        <f aca="false">G166-H166</f>
        <v>-43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63</v>
      </c>
      <c r="C167" s="97" t="n">
        <f aca="false">(D167+E167+F167)</f>
        <v>8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97" t="n">
        <f aca="false">(I35+J38+I46+J54+I62+J69+I75+J81+I87+J99+I102+J110+I118+J126+I133+J139+I145+J151)</f>
        <v>20</v>
      </c>
      <c r="H167" s="97" t="n">
        <f aca="false">(J35+I38+J46+I54+J62+I69+J75+I81+J87+I99+J102+I110+J118+I126+J133+I139+J145+I151)</f>
        <v>20</v>
      </c>
      <c r="I167" s="97" t="n">
        <f aca="false">(D167*3)+E167+K167-L167</f>
        <v>12</v>
      </c>
      <c r="J167" s="97" t="n">
        <f aca="false">G167-H167</f>
        <v>0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5-14T12:52:05Z</cp:lastPrinted>
  <dcterms:modified xsi:type="dcterms:W3CDTF">2025-05-30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