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ÜPER  PLAY 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2024-2025 SEZONU SÜPER PLAY OFF PUAN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KRAN GEMLİKSPOR</t>
  </si>
  <si>
    <t xml:space="preserve">KESTEL BELEDİYESPOR</t>
  </si>
  <si>
    <t xml:space="preserve">YAVUZSELİ GENÇLER BİR.</t>
  </si>
  <si>
    <t xml:space="preserve">İNG.KURTULUŞSPOR</t>
  </si>
  <si>
    <t xml:space="preserve">İNG.ORHANİYESPOR</t>
  </si>
  <si>
    <t xml:space="preserve">KÜPLÜ PINAR YEŞİLDAĞ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VAKIF BERA ÜST</t>
  </si>
  <si>
    <t xml:space="preserve">PAZAR</t>
  </si>
  <si>
    <t xml:space="preserve">16.00</t>
  </si>
  <si>
    <t xml:space="preserve">VEYSEL KARANİ</t>
  </si>
  <si>
    <t xml:space="preserve">YENİŞEHİR</t>
  </si>
  <si>
    <t xml:space="preserve">HAFTA 2</t>
  </si>
  <si>
    <t xml:space="preserve">CUMARTESİ</t>
  </si>
  <si>
    <t xml:space="preserve">HAFTA 3</t>
  </si>
  <si>
    <t xml:space="preserve">ÇARŞAMBA</t>
  </si>
  <si>
    <t xml:space="preserve">HAFTA 4</t>
  </si>
  <si>
    <t xml:space="preserve">DEMİRTAŞ</t>
  </si>
  <si>
    <t xml:space="preserve">HAFTA 5</t>
  </si>
  <si>
    <t xml:space="preserve">DEVRE - 2</t>
  </si>
  <si>
    <t xml:space="preserve">HAFTA 6</t>
  </si>
  <si>
    <t xml:space="preserve">HAFTA 7</t>
  </si>
  <si>
    <t xml:space="preserve">HAFTA 8</t>
  </si>
  <si>
    <t xml:space="preserve">HAFTA 9</t>
  </si>
  <si>
    <t xml:space="preserve">HAFTA 10</t>
  </si>
  <si>
    <t xml:space="preserve">PUAN</t>
  </si>
  <si>
    <t xml:space="preserve">EKLE</t>
  </si>
  <si>
    <t xml:space="preserve">DÜ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14"/>
      <color rgb="FFFFFFFF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8"/>
      <color rgb="FFFFFFFF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2" width="6.55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6" customFormat="tru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6" customFormat="tru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6" customFormat="tru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s="6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s="6" customFormat="tru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</row>
    <row r="7" s="6" customFormat="tru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s="6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9" s="6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3.2" hidden="false" customHeight="false" outlineLevel="0" collapsed="false"/>
    <row r="11" s="6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s="6" customFormat="true" ht="15.6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14"/>
      <c r="L12" s="14"/>
    </row>
    <row r="13" s="6" customFormat="true" ht="26.25" hidden="false" customHeight="true" outlineLevel="0" collapsed="false">
      <c r="A13" s="15" t="n">
        <v>1</v>
      </c>
      <c r="B13" s="16" t="s">
        <v>12</v>
      </c>
      <c r="C13" s="17" t="n">
        <v>4</v>
      </c>
      <c r="D13" s="17" t="n">
        <v>4</v>
      </c>
      <c r="E13" s="17" t="n">
        <v>0</v>
      </c>
      <c r="F13" s="17" t="n">
        <v>0</v>
      </c>
      <c r="G13" s="17" t="n">
        <v>11</v>
      </c>
      <c r="H13" s="17" t="n">
        <v>2</v>
      </c>
      <c r="I13" s="17" t="n">
        <v>12</v>
      </c>
      <c r="J13" s="17" t="n">
        <v>9</v>
      </c>
      <c r="K13" s="18"/>
      <c r="L13" s="18"/>
      <c r="M13" s="19"/>
      <c r="N13" s="19"/>
      <c r="O13" s="19"/>
      <c r="P13" s="19"/>
    </row>
    <row r="14" s="6" customFormat="true" ht="26.25" hidden="false" customHeight="true" outlineLevel="0" collapsed="false">
      <c r="A14" s="15" t="n">
        <v>2</v>
      </c>
      <c r="B14" s="16" t="s">
        <v>13</v>
      </c>
      <c r="C14" s="17" t="n">
        <v>4</v>
      </c>
      <c r="D14" s="17" t="n">
        <v>3</v>
      </c>
      <c r="E14" s="17" t="n">
        <v>0</v>
      </c>
      <c r="F14" s="17" t="n">
        <v>1</v>
      </c>
      <c r="G14" s="17" t="n">
        <v>6</v>
      </c>
      <c r="H14" s="17" t="n">
        <v>2</v>
      </c>
      <c r="I14" s="17" t="n">
        <v>9</v>
      </c>
      <c r="J14" s="17" t="n">
        <v>4</v>
      </c>
      <c r="K14" s="18"/>
      <c r="L14" s="18"/>
      <c r="M14" s="20"/>
      <c r="N14" s="20"/>
      <c r="O14" s="21"/>
      <c r="P14" s="20"/>
    </row>
    <row r="15" s="6" customFormat="true" ht="26.25" hidden="false" customHeight="true" outlineLevel="0" collapsed="false">
      <c r="A15" s="15" t="n">
        <v>3</v>
      </c>
      <c r="B15" s="16" t="s">
        <v>14</v>
      </c>
      <c r="C15" s="17" t="n">
        <v>4</v>
      </c>
      <c r="D15" s="17" t="n">
        <v>2</v>
      </c>
      <c r="E15" s="17" t="n">
        <v>1</v>
      </c>
      <c r="F15" s="17" t="n">
        <v>1</v>
      </c>
      <c r="G15" s="17" t="n">
        <v>4</v>
      </c>
      <c r="H15" s="17" t="n">
        <v>5</v>
      </c>
      <c r="I15" s="17" t="n">
        <v>7</v>
      </c>
      <c r="J15" s="17" t="n">
        <v>-1</v>
      </c>
      <c r="K15" s="18"/>
      <c r="L15" s="18"/>
      <c r="M15" s="19"/>
      <c r="N15" s="19"/>
      <c r="O15" s="19"/>
      <c r="P15" s="19"/>
    </row>
    <row r="16" s="6" customFormat="true" ht="26.25" hidden="false" customHeight="true" outlineLevel="0" collapsed="false">
      <c r="A16" s="15" t="n">
        <v>4</v>
      </c>
      <c r="B16" s="16" t="s">
        <v>15</v>
      </c>
      <c r="C16" s="17" t="n">
        <v>4</v>
      </c>
      <c r="D16" s="17" t="n">
        <v>1</v>
      </c>
      <c r="E16" s="17" t="n">
        <v>1</v>
      </c>
      <c r="F16" s="17" t="n">
        <v>2</v>
      </c>
      <c r="G16" s="17" t="n">
        <v>6</v>
      </c>
      <c r="H16" s="17" t="n">
        <v>10</v>
      </c>
      <c r="I16" s="17" t="n">
        <v>4</v>
      </c>
      <c r="J16" s="17" t="n">
        <v>-4</v>
      </c>
      <c r="K16" s="18"/>
      <c r="L16" s="18"/>
    </row>
    <row r="17" s="6" customFormat="true" ht="26.25" hidden="false" customHeight="true" outlineLevel="0" collapsed="false">
      <c r="A17" s="15" t="n">
        <v>5</v>
      </c>
      <c r="B17" s="16" t="s">
        <v>16</v>
      </c>
      <c r="C17" s="17" t="n">
        <v>4</v>
      </c>
      <c r="D17" s="17" t="n">
        <v>0</v>
      </c>
      <c r="E17" s="17" t="n">
        <v>1</v>
      </c>
      <c r="F17" s="17" t="n">
        <v>3</v>
      </c>
      <c r="G17" s="17" t="n">
        <v>5</v>
      </c>
      <c r="H17" s="17" t="n">
        <v>8</v>
      </c>
      <c r="I17" s="17" t="n">
        <v>1</v>
      </c>
      <c r="J17" s="17" t="n">
        <v>-3</v>
      </c>
      <c r="K17" s="18"/>
      <c r="L17" s="18"/>
    </row>
    <row r="18" s="6" customFormat="true" ht="26.25" hidden="false" customHeight="true" outlineLevel="0" collapsed="false">
      <c r="A18" s="15" t="n">
        <v>6</v>
      </c>
      <c r="B18" s="16" t="s">
        <v>17</v>
      </c>
      <c r="C18" s="17" t="n">
        <v>4</v>
      </c>
      <c r="D18" s="17" t="n">
        <v>0</v>
      </c>
      <c r="E18" s="17" t="n">
        <v>1</v>
      </c>
      <c r="F18" s="17" t="n">
        <v>3</v>
      </c>
      <c r="G18" s="17" t="n">
        <v>4</v>
      </c>
      <c r="H18" s="17" t="n">
        <v>9</v>
      </c>
      <c r="I18" s="17" t="n">
        <v>1</v>
      </c>
      <c r="J18" s="17" t="n">
        <v>-5</v>
      </c>
      <c r="K18" s="18"/>
      <c r="L18" s="18"/>
    </row>
    <row r="19" s="6" customFormat="true" ht="15.7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18"/>
      <c r="L19" s="18"/>
    </row>
    <row r="20" s="6" customFormat="tru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18"/>
      <c r="L20" s="18"/>
    </row>
    <row r="21" s="6" customFormat="tru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18"/>
      <c r="L21" s="18"/>
    </row>
    <row r="22" s="6" customFormat="tru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18"/>
      <c r="L22" s="18"/>
    </row>
    <row r="23" s="6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18"/>
      <c r="L23" s="18"/>
    </row>
    <row r="24" customFormat="false" ht="18.9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  <c r="I24" s="24"/>
      <c r="J24" s="24"/>
      <c r="K24" s="18"/>
      <c r="L24" s="18"/>
    </row>
    <row r="25" customFormat="false" ht="18.9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5"/>
      <c r="L25" s="5"/>
    </row>
    <row r="26" customFormat="false" ht="12.75" hidden="false" customHeight="true" outlineLevel="0" collapsed="false">
      <c r="A26" s="26" t="s">
        <v>21</v>
      </c>
      <c r="B26" s="26" t="s">
        <v>22</v>
      </c>
      <c r="C26" s="26" t="s">
        <v>23</v>
      </c>
      <c r="D26" s="26" t="s">
        <v>24</v>
      </c>
      <c r="E26" s="27" t="s">
        <v>25</v>
      </c>
      <c r="F26" s="27"/>
      <c r="G26" s="27" t="s">
        <v>26</v>
      </c>
      <c r="H26" s="27"/>
      <c r="I26" s="27" t="s">
        <v>27</v>
      </c>
      <c r="J26" s="27"/>
      <c r="K26" s="5"/>
      <c r="L26" s="5"/>
    </row>
    <row r="27" customFormat="false" ht="18.9" hidden="false" customHeight="true" outlineLevel="0" collapsed="false">
      <c r="A27" s="28" t="n">
        <v>45760</v>
      </c>
      <c r="B27" s="29" t="s">
        <v>28</v>
      </c>
      <c r="C27" s="28" t="s">
        <v>29</v>
      </c>
      <c r="D27" s="29" t="s">
        <v>30</v>
      </c>
      <c r="E27" s="30" t="str">
        <f aca="false">B84</f>
        <v>İNG.KURTULUŞSPOR</v>
      </c>
      <c r="F27" s="30"/>
      <c r="G27" s="30" t="str">
        <f aca="false">B79</f>
        <v>YAVUZSELİ GENÇLER BİR.</v>
      </c>
      <c r="H27" s="30"/>
      <c r="I27" s="29" t="n">
        <v>1</v>
      </c>
      <c r="J27" s="29" t="n">
        <v>1</v>
      </c>
      <c r="K27" s="5"/>
      <c r="L27" s="5"/>
    </row>
    <row r="28" customFormat="false" ht="18.9" hidden="false" customHeight="true" outlineLevel="0" collapsed="false">
      <c r="A28" s="28" t="n">
        <v>45760</v>
      </c>
      <c r="B28" s="29" t="s">
        <v>31</v>
      </c>
      <c r="C28" s="28" t="s">
        <v>29</v>
      </c>
      <c r="D28" s="29" t="s">
        <v>30</v>
      </c>
      <c r="E28" s="30" t="str">
        <f aca="false">B83</f>
        <v>KÜPLÜ PINAR YEŞİLDAĞ</v>
      </c>
      <c r="F28" s="30"/>
      <c r="G28" s="30" t="str">
        <f aca="false">B80</f>
        <v>AKRAN GEMLİKSPOR</v>
      </c>
      <c r="H28" s="30"/>
      <c r="I28" s="29" t="n">
        <v>0</v>
      </c>
      <c r="J28" s="29" t="n">
        <v>2</v>
      </c>
      <c r="K28" s="5"/>
      <c r="L28" s="5"/>
    </row>
    <row r="29" customFormat="false" ht="18.9" hidden="false" customHeight="true" outlineLevel="0" collapsed="false">
      <c r="A29" s="28" t="n">
        <v>45760</v>
      </c>
      <c r="B29" s="29" t="s">
        <v>32</v>
      </c>
      <c r="C29" s="28" t="s">
        <v>29</v>
      </c>
      <c r="D29" s="29" t="s">
        <v>30</v>
      </c>
      <c r="E29" s="30" t="str">
        <f aca="false">B81</f>
        <v>İNG.ORHANİYESPOR</v>
      </c>
      <c r="F29" s="30"/>
      <c r="G29" s="30" t="str">
        <f aca="false">B82</f>
        <v>KESTEL BELEDİYESPOR</v>
      </c>
      <c r="H29" s="30"/>
      <c r="I29" s="29" t="n">
        <v>0</v>
      </c>
      <c r="J29" s="29" t="n">
        <v>1</v>
      </c>
      <c r="K29" s="5"/>
      <c r="L29" s="5"/>
    </row>
    <row r="30" customFormat="false" ht="18.9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5"/>
      <c r="L30" s="5"/>
    </row>
    <row r="31" customFormat="false" ht="12.75" hidden="false" customHeight="true" outlineLevel="0" collapsed="false">
      <c r="A31" s="26" t="s">
        <v>21</v>
      </c>
      <c r="B31" s="26" t="s">
        <v>22</v>
      </c>
      <c r="C31" s="26" t="s">
        <v>23</v>
      </c>
      <c r="D31" s="26" t="s">
        <v>24</v>
      </c>
      <c r="E31" s="27" t="s">
        <v>25</v>
      </c>
      <c r="F31" s="27"/>
      <c r="G31" s="27" t="s">
        <v>26</v>
      </c>
      <c r="H31" s="27"/>
      <c r="I31" s="27" t="s">
        <v>27</v>
      </c>
      <c r="J31" s="27"/>
      <c r="K31" s="5"/>
      <c r="L31" s="5"/>
    </row>
    <row r="32" customFormat="false" ht="18.9" hidden="false" customHeight="true" outlineLevel="0" collapsed="false">
      <c r="A32" s="28" t="n">
        <v>45766</v>
      </c>
      <c r="B32" s="29" t="s">
        <v>31</v>
      </c>
      <c r="C32" s="29" t="s">
        <v>34</v>
      </c>
      <c r="D32" s="29" t="s">
        <v>30</v>
      </c>
      <c r="E32" s="30" t="str">
        <f aca="false">G27</f>
        <v>YAVUZSELİ GENÇLER BİR.</v>
      </c>
      <c r="F32" s="30"/>
      <c r="G32" s="30" t="str">
        <f aca="false">E28</f>
        <v>KÜPLÜ PINAR YEŞİLDAĞ</v>
      </c>
      <c r="H32" s="30"/>
      <c r="I32" s="29" t="n">
        <v>1</v>
      </c>
      <c r="J32" s="29" t="n">
        <v>0</v>
      </c>
      <c r="K32" s="5"/>
      <c r="L32" s="5"/>
    </row>
    <row r="33" customFormat="false" ht="18.9" hidden="false" customHeight="true" outlineLevel="0" collapsed="false">
      <c r="A33" s="28" t="n">
        <v>45767</v>
      </c>
      <c r="B33" s="29" t="s">
        <v>32</v>
      </c>
      <c r="C33" s="29" t="s">
        <v>29</v>
      </c>
      <c r="D33" s="29" t="s">
        <v>30</v>
      </c>
      <c r="E33" s="30" t="str">
        <f aca="false">G29</f>
        <v>KESTEL BELEDİYESPOR</v>
      </c>
      <c r="F33" s="30"/>
      <c r="G33" s="30" t="str">
        <f aca="false">E27</f>
        <v>İNG.KURTULUŞSPOR</v>
      </c>
      <c r="H33" s="30"/>
      <c r="I33" s="29" t="n">
        <v>2</v>
      </c>
      <c r="J33" s="29" t="n">
        <v>1</v>
      </c>
      <c r="K33" s="5"/>
      <c r="L33" s="5"/>
    </row>
    <row r="34" customFormat="false" ht="18.9" hidden="false" customHeight="true" outlineLevel="0" collapsed="false">
      <c r="A34" s="28" t="n">
        <v>45766</v>
      </c>
      <c r="B34" s="29" t="s">
        <v>32</v>
      </c>
      <c r="C34" s="29" t="s">
        <v>34</v>
      </c>
      <c r="D34" s="29" t="s">
        <v>30</v>
      </c>
      <c r="E34" s="30" t="str">
        <f aca="false">G28</f>
        <v>AKRAN GEMLİKSPOR</v>
      </c>
      <c r="F34" s="30"/>
      <c r="G34" s="30" t="str">
        <f aca="false">E29</f>
        <v>İNG.ORHANİYESPOR</v>
      </c>
      <c r="H34" s="30"/>
      <c r="I34" s="29" t="n">
        <v>3</v>
      </c>
      <c r="J34" s="29" t="n">
        <v>2</v>
      </c>
      <c r="K34" s="5"/>
      <c r="L34" s="5"/>
    </row>
    <row r="35" customFormat="false" ht="18.9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31"/>
      <c r="H35" s="31"/>
      <c r="I35" s="31"/>
      <c r="J35" s="31"/>
      <c r="K35" s="5"/>
      <c r="L35" s="5"/>
    </row>
    <row r="36" customFormat="false" ht="12.75" hidden="false" customHeight="true" outlineLevel="0" collapsed="false">
      <c r="A36" s="26" t="s">
        <v>21</v>
      </c>
      <c r="B36" s="26" t="s">
        <v>22</v>
      </c>
      <c r="C36" s="26" t="s">
        <v>23</v>
      </c>
      <c r="D36" s="26" t="s">
        <v>24</v>
      </c>
      <c r="E36" s="27" t="s">
        <v>25</v>
      </c>
      <c r="F36" s="27"/>
      <c r="G36" s="27" t="s">
        <v>26</v>
      </c>
      <c r="H36" s="27"/>
      <c r="I36" s="27" t="s">
        <v>27</v>
      </c>
      <c r="J36" s="27"/>
      <c r="K36" s="5"/>
      <c r="L36" s="5"/>
    </row>
    <row r="37" customFormat="false" ht="18.9" hidden="false" customHeight="true" outlineLevel="0" collapsed="false">
      <c r="A37" s="28" t="n">
        <v>45770</v>
      </c>
      <c r="B37" s="29" t="s">
        <v>28</v>
      </c>
      <c r="C37" s="29" t="s">
        <v>36</v>
      </c>
      <c r="D37" s="29" t="s">
        <v>30</v>
      </c>
      <c r="E37" s="30" t="str">
        <f aca="false">E32</f>
        <v>YAVUZSELİ GENÇLER BİR.</v>
      </c>
      <c r="F37" s="30"/>
      <c r="G37" s="30" t="str">
        <f aca="false">E33</f>
        <v>KESTEL BELEDİYESPOR</v>
      </c>
      <c r="H37" s="30"/>
      <c r="I37" s="29" t="n">
        <v>0</v>
      </c>
      <c r="J37" s="29" t="n">
        <v>3</v>
      </c>
      <c r="K37" s="5"/>
      <c r="L37" s="5"/>
    </row>
    <row r="38" customFormat="false" ht="18.9" hidden="false" customHeight="true" outlineLevel="0" collapsed="false">
      <c r="A38" s="28" t="n">
        <v>45770</v>
      </c>
      <c r="B38" s="29" t="s">
        <v>32</v>
      </c>
      <c r="C38" s="29" t="s">
        <v>36</v>
      </c>
      <c r="D38" s="29" t="s">
        <v>30</v>
      </c>
      <c r="E38" s="30" t="str">
        <f aca="false">G32</f>
        <v>KÜPLÜ PINAR YEŞİLDAĞ</v>
      </c>
      <c r="F38" s="30"/>
      <c r="G38" s="30" t="str">
        <f aca="false">G34</f>
        <v>İNG.ORHANİYESPOR</v>
      </c>
      <c r="H38" s="30"/>
      <c r="I38" s="29" t="n">
        <v>2</v>
      </c>
      <c r="J38" s="29" t="n">
        <v>2</v>
      </c>
      <c r="K38" s="5"/>
      <c r="L38" s="5"/>
    </row>
    <row r="39" customFormat="false" ht="18.9" hidden="false" customHeight="true" outlineLevel="0" collapsed="false">
      <c r="A39" s="28" t="n">
        <v>45770</v>
      </c>
      <c r="B39" s="29" t="s">
        <v>31</v>
      </c>
      <c r="C39" s="29" t="s">
        <v>36</v>
      </c>
      <c r="D39" s="29" t="s">
        <v>30</v>
      </c>
      <c r="E39" s="30" t="str">
        <f aca="false">G33</f>
        <v>İNG.KURTULUŞSPOR</v>
      </c>
      <c r="F39" s="30"/>
      <c r="G39" s="30" t="str">
        <f aca="false">E34</f>
        <v>AKRAN GEMLİKSPOR</v>
      </c>
      <c r="H39" s="30"/>
      <c r="I39" s="29" t="n">
        <v>0</v>
      </c>
      <c r="J39" s="29" t="n">
        <v>5</v>
      </c>
      <c r="K39" s="5"/>
      <c r="L39" s="5"/>
    </row>
    <row r="40" customFormat="false" ht="18.9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5"/>
      <c r="L40" s="5"/>
    </row>
    <row r="41" customFormat="false" ht="12.75" hidden="false" customHeight="true" outlineLevel="0" collapsed="false">
      <c r="A41" s="26" t="s">
        <v>21</v>
      </c>
      <c r="B41" s="26" t="s">
        <v>22</v>
      </c>
      <c r="C41" s="26" t="s">
        <v>23</v>
      </c>
      <c r="D41" s="26" t="s">
        <v>24</v>
      </c>
      <c r="E41" s="27" t="s">
        <v>25</v>
      </c>
      <c r="F41" s="27"/>
      <c r="G41" s="27" t="s">
        <v>26</v>
      </c>
      <c r="H41" s="27"/>
      <c r="I41" s="27" t="s">
        <v>27</v>
      </c>
      <c r="J41" s="27"/>
      <c r="K41" s="5"/>
      <c r="L41" s="5"/>
    </row>
    <row r="42" customFormat="false" ht="18.9" hidden="false" customHeight="true" outlineLevel="0" collapsed="false">
      <c r="A42" s="28" t="n">
        <v>45774</v>
      </c>
      <c r="B42" s="29" t="s">
        <v>38</v>
      </c>
      <c r="C42" s="29" t="s">
        <v>29</v>
      </c>
      <c r="D42" s="29" t="s">
        <v>30</v>
      </c>
      <c r="E42" s="30" t="str">
        <f aca="false">G38</f>
        <v>İNG.ORHANİYESPOR</v>
      </c>
      <c r="F42" s="30"/>
      <c r="G42" s="30" t="str">
        <f aca="false">E37</f>
        <v>YAVUZSELİ GENÇLER BİR.</v>
      </c>
      <c r="H42" s="30"/>
      <c r="I42" s="29" t="n">
        <v>1</v>
      </c>
      <c r="J42" s="29" t="n">
        <v>2</v>
      </c>
      <c r="K42" s="5"/>
      <c r="L42" s="5"/>
    </row>
    <row r="43" customFormat="false" ht="18.9" hidden="false" customHeight="true" outlineLevel="0" collapsed="false">
      <c r="A43" s="28" t="n">
        <v>45774</v>
      </c>
      <c r="B43" s="29" t="s">
        <v>32</v>
      </c>
      <c r="C43" s="29" t="s">
        <v>29</v>
      </c>
      <c r="D43" s="29" t="s">
        <v>30</v>
      </c>
      <c r="E43" s="30" t="str">
        <f aca="false">G39</f>
        <v>AKRAN GEMLİKSPOR</v>
      </c>
      <c r="F43" s="30"/>
      <c r="G43" s="30" t="str">
        <f aca="false">G37</f>
        <v>KESTEL BELEDİYESPOR</v>
      </c>
      <c r="H43" s="30"/>
      <c r="I43" s="29" t="n">
        <v>1</v>
      </c>
      <c r="J43" s="29" t="n">
        <v>0</v>
      </c>
      <c r="K43" s="5"/>
      <c r="L43" s="5"/>
    </row>
    <row r="44" customFormat="false" ht="18.9" hidden="false" customHeight="true" outlineLevel="0" collapsed="false">
      <c r="A44" s="28" t="n">
        <v>45774</v>
      </c>
      <c r="B44" s="29" t="s">
        <v>31</v>
      </c>
      <c r="C44" s="29" t="s">
        <v>29</v>
      </c>
      <c r="D44" s="29" t="s">
        <v>30</v>
      </c>
      <c r="E44" s="30" t="str">
        <f aca="false">E38</f>
        <v>KÜPLÜ PINAR YEŞİLDAĞ</v>
      </c>
      <c r="F44" s="30"/>
      <c r="G44" s="30" t="str">
        <f aca="false">E39</f>
        <v>İNG.KURTULUŞSPOR</v>
      </c>
      <c r="H44" s="30"/>
      <c r="I44" s="29" t="n">
        <v>2</v>
      </c>
      <c r="J44" s="29" t="n">
        <v>4</v>
      </c>
      <c r="K44" s="5"/>
      <c r="L44" s="5"/>
    </row>
    <row r="45" customFormat="false" ht="18.9" hidden="false" customHeight="true" outlineLevel="0" collapsed="false">
      <c r="A45" s="31" t="s">
        <v>39</v>
      </c>
      <c r="B45" s="31"/>
      <c r="C45" s="31"/>
      <c r="D45" s="31"/>
      <c r="E45" s="31"/>
      <c r="F45" s="31"/>
      <c r="G45" s="31"/>
      <c r="H45" s="31"/>
      <c r="I45" s="31"/>
      <c r="J45" s="31"/>
      <c r="K45" s="5"/>
      <c r="L45" s="5"/>
    </row>
    <row r="46" customFormat="false" ht="12.75" hidden="false" customHeight="true" outlineLevel="0" collapsed="false">
      <c r="A46" s="26" t="s">
        <v>21</v>
      </c>
      <c r="B46" s="26" t="s">
        <v>22</v>
      </c>
      <c r="C46" s="26" t="s">
        <v>23</v>
      </c>
      <c r="D46" s="26" t="s">
        <v>24</v>
      </c>
      <c r="E46" s="27" t="s">
        <v>25</v>
      </c>
      <c r="F46" s="27"/>
      <c r="G46" s="27" t="s">
        <v>26</v>
      </c>
      <c r="H46" s="27"/>
      <c r="I46" s="27" t="s">
        <v>27</v>
      </c>
      <c r="J46" s="27"/>
      <c r="K46" s="5"/>
      <c r="L46" s="5"/>
    </row>
    <row r="47" customFormat="false" ht="18.9" hidden="false" customHeight="true" outlineLevel="0" collapsed="false">
      <c r="A47" s="29"/>
      <c r="B47" s="29"/>
      <c r="C47" s="29"/>
      <c r="D47" s="29"/>
      <c r="E47" s="30" t="str">
        <f aca="false">G42</f>
        <v>YAVUZSELİ GENÇLER BİR.</v>
      </c>
      <c r="F47" s="30"/>
      <c r="G47" s="30" t="str">
        <f aca="false">E43</f>
        <v>AKRAN GEMLİKSPOR</v>
      </c>
      <c r="H47" s="30"/>
      <c r="I47" s="29"/>
      <c r="J47" s="29"/>
      <c r="K47" s="5"/>
      <c r="L47" s="5"/>
    </row>
    <row r="48" customFormat="false" ht="18.9" hidden="false" customHeight="true" outlineLevel="0" collapsed="false">
      <c r="A48" s="29"/>
      <c r="B48" s="29"/>
      <c r="C48" s="29"/>
      <c r="D48" s="29"/>
      <c r="E48" s="30" t="str">
        <f aca="false">G44</f>
        <v>İNG.KURTULUŞSPOR</v>
      </c>
      <c r="F48" s="30"/>
      <c r="G48" s="30" t="str">
        <f aca="false">E42</f>
        <v>İNG.ORHANİYESPOR</v>
      </c>
      <c r="H48" s="30"/>
      <c r="I48" s="29"/>
      <c r="J48" s="29"/>
      <c r="K48" s="5"/>
      <c r="L48" s="5"/>
    </row>
    <row r="49" customFormat="false" ht="18.9" hidden="false" customHeight="true" outlineLevel="0" collapsed="false">
      <c r="A49" s="29"/>
      <c r="B49" s="29"/>
      <c r="C49" s="29"/>
      <c r="D49" s="29"/>
      <c r="E49" s="30" t="str">
        <f aca="false">G43</f>
        <v>KESTEL BELEDİYESPOR</v>
      </c>
      <c r="F49" s="30"/>
      <c r="G49" s="30" t="str">
        <f aca="false">E44</f>
        <v>KÜPLÜ PINAR YEŞİLDAĞ</v>
      </c>
      <c r="H49" s="30"/>
      <c r="I49" s="29"/>
      <c r="J49" s="29"/>
      <c r="K49" s="5"/>
      <c r="L49" s="5"/>
    </row>
    <row r="50" s="33" customFormat="true" ht="18.9" hidden="false" customHeight="true" outlineLevel="0" collapsed="false">
      <c r="A50" s="32" t="s">
        <v>40</v>
      </c>
      <c r="B50" s="32"/>
      <c r="C50" s="32"/>
      <c r="D50" s="32"/>
      <c r="E50" s="32"/>
      <c r="F50" s="32"/>
      <c r="G50" s="32"/>
      <c r="H50" s="32"/>
      <c r="I50" s="32"/>
      <c r="J50" s="32"/>
    </row>
    <row r="51" s="33" customFormat="true" ht="18.9" hidden="false" customHeight="true" outlineLevel="0" collapsed="false">
      <c r="A51" s="34" t="s">
        <v>41</v>
      </c>
      <c r="B51" s="34"/>
      <c r="C51" s="34"/>
      <c r="D51" s="34"/>
      <c r="E51" s="34"/>
      <c r="F51" s="34"/>
      <c r="G51" s="34"/>
      <c r="H51" s="34"/>
      <c r="I51" s="34"/>
      <c r="J51" s="34"/>
    </row>
    <row r="52" s="33" customFormat="true" ht="12.75" hidden="false" customHeight="true" outlineLevel="0" collapsed="false">
      <c r="A52" s="35" t="s">
        <v>21</v>
      </c>
      <c r="B52" s="35" t="s">
        <v>22</v>
      </c>
      <c r="C52" s="35" t="s">
        <v>23</v>
      </c>
      <c r="D52" s="35" t="s">
        <v>24</v>
      </c>
      <c r="E52" s="36" t="s">
        <v>25</v>
      </c>
      <c r="F52" s="36"/>
      <c r="G52" s="36" t="s">
        <v>26</v>
      </c>
      <c r="H52" s="36"/>
      <c r="I52" s="36" t="s">
        <v>27</v>
      </c>
      <c r="J52" s="36"/>
    </row>
    <row r="53" s="33" customFormat="true" ht="18.9" hidden="false" customHeight="true" outlineLevel="0" collapsed="false">
      <c r="A53" s="37"/>
      <c r="B53" s="37"/>
      <c r="C53" s="37"/>
      <c r="D53" s="37"/>
      <c r="E53" s="38" t="str">
        <f aca="false">E47</f>
        <v>YAVUZSELİ GENÇLER BİR.</v>
      </c>
      <c r="F53" s="38"/>
      <c r="G53" s="38" t="str">
        <f aca="false">E48</f>
        <v>İNG.KURTULUŞSPOR</v>
      </c>
      <c r="H53" s="38"/>
      <c r="I53" s="37"/>
      <c r="J53" s="37"/>
    </row>
    <row r="54" s="33" customFormat="true" ht="18.9" hidden="false" customHeight="true" outlineLevel="0" collapsed="false">
      <c r="A54" s="37"/>
      <c r="B54" s="37"/>
      <c r="C54" s="37"/>
      <c r="D54" s="37"/>
      <c r="E54" s="38" t="str">
        <f aca="false">G47</f>
        <v>AKRAN GEMLİKSPOR</v>
      </c>
      <c r="F54" s="38"/>
      <c r="G54" s="38" t="str">
        <f aca="false">G49</f>
        <v>KÜPLÜ PINAR YEŞİLDAĞ</v>
      </c>
      <c r="H54" s="38"/>
      <c r="I54" s="37"/>
      <c r="J54" s="37"/>
    </row>
    <row r="55" s="33" customFormat="true" ht="18.9" hidden="false" customHeight="true" outlineLevel="0" collapsed="false">
      <c r="A55" s="37"/>
      <c r="B55" s="37"/>
      <c r="C55" s="37"/>
      <c r="D55" s="37"/>
      <c r="E55" s="38" t="str">
        <f aca="false">E49</f>
        <v>KESTEL BELEDİYESPOR</v>
      </c>
      <c r="F55" s="38"/>
      <c r="G55" s="38" t="str">
        <f aca="false">G48</f>
        <v>İNG.ORHANİYESPOR</v>
      </c>
      <c r="H55" s="38"/>
      <c r="I55" s="37"/>
      <c r="J55" s="37"/>
    </row>
    <row r="56" s="33" customFormat="true" ht="18.9" hidden="false" customHeight="true" outlineLevel="0" collapsed="false">
      <c r="A56" s="34" t="s">
        <v>42</v>
      </c>
      <c r="B56" s="34"/>
      <c r="C56" s="34"/>
      <c r="D56" s="34"/>
      <c r="E56" s="34"/>
      <c r="F56" s="34"/>
      <c r="G56" s="34"/>
      <c r="H56" s="34"/>
      <c r="I56" s="34"/>
      <c r="J56" s="34"/>
    </row>
    <row r="57" s="33" customFormat="true" ht="12.75" hidden="false" customHeight="true" outlineLevel="0" collapsed="false">
      <c r="A57" s="35" t="s">
        <v>21</v>
      </c>
      <c r="B57" s="35" t="s">
        <v>22</v>
      </c>
      <c r="C57" s="35" t="s">
        <v>23</v>
      </c>
      <c r="D57" s="35" t="s">
        <v>24</v>
      </c>
      <c r="E57" s="36" t="s">
        <v>25</v>
      </c>
      <c r="F57" s="36"/>
      <c r="G57" s="36" t="s">
        <v>26</v>
      </c>
      <c r="H57" s="36"/>
      <c r="I57" s="36" t="s">
        <v>27</v>
      </c>
      <c r="J57" s="36"/>
    </row>
    <row r="58" s="33" customFormat="true" ht="18.9" hidden="false" customHeight="true" outlineLevel="0" collapsed="false">
      <c r="A58" s="37"/>
      <c r="B58" s="37"/>
      <c r="C58" s="37"/>
      <c r="D58" s="37"/>
      <c r="E58" s="38" t="str">
        <f aca="false">G54</f>
        <v>KÜPLÜ PINAR YEŞİLDAĞ</v>
      </c>
      <c r="F58" s="38"/>
      <c r="G58" s="38" t="str">
        <f aca="false">E53</f>
        <v>YAVUZSELİ GENÇLER BİR.</v>
      </c>
      <c r="H58" s="38"/>
      <c r="I58" s="37"/>
      <c r="J58" s="37"/>
    </row>
    <row r="59" s="33" customFormat="true" ht="18.9" hidden="false" customHeight="true" outlineLevel="0" collapsed="false">
      <c r="A59" s="37"/>
      <c r="B59" s="37"/>
      <c r="C59" s="37"/>
      <c r="D59" s="37"/>
      <c r="E59" s="38" t="str">
        <f aca="false">G53</f>
        <v>İNG.KURTULUŞSPOR</v>
      </c>
      <c r="F59" s="38"/>
      <c r="G59" s="38" t="str">
        <f aca="false">E55</f>
        <v>KESTEL BELEDİYESPOR</v>
      </c>
      <c r="H59" s="38"/>
      <c r="I59" s="37"/>
      <c r="J59" s="37"/>
    </row>
    <row r="60" s="33" customFormat="true" ht="18.9" hidden="false" customHeight="true" outlineLevel="0" collapsed="false">
      <c r="A60" s="37"/>
      <c r="B60" s="37"/>
      <c r="C60" s="37"/>
      <c r="D60" s="37"/>
      <c r="E60" s="38" t="str">
        <f aca="false">G55</f>
        <v>İNG.ORHANİYESPOR</v>
      </c>
      <c r="F60" s="38"/>
      <c r="G60" s="38" t="str">
        <f aca="false">E54</f>
        <v>AKRAN GEMLİKSPOR</v>
      </c>
      <c r="H60" s="38"/>
      <c r="I60" s="37"/>
      <c r="J60" s="37"/>
    </row>
    <row r="61" s="33" customFormat="true" ht="18.9" hidden="false" customHeight="true" outlineLevel="0" collapsed="false">
      <c r="A61" s="34" t="s">
        <v>43</v>
      </c>
      <c r="B61" s="34"/>
      <c r="C61" s="34"/>
      <c r="D61" s="34"/>
      <c r="E61" s="34"/>
      <c r="F61" s="34"/>
      <c r="G61" s="34"/>
      <c r="H61" s="34"/>
      <c r="I61" s="34"/>
      <c r="J61" s="34"/>
    </row>
    <row r="62" s="33" customFormat="true" ht="12.75" hidden="false" customHeight="true" outlineLevel="0" collapsed="false">
      <c r="A62" s="35" t="s">
        <v>21</v>
      </c>
      <c r="B62" s="35" t="s">
        <v>22</v>
      </c>
      <c r="C62" s="35" t="s">
        <v>23</v>
      </c>
      <c r="D62" s="35" t="s">
        <v>24</v>
      </c>
      <c r="E62" s="36" t="s">
        <v>25</v>
      </c>
      <c r="F62" s="36"/>
      <c r="G62" s="36" t="s">
        <v>26</v>
      </c>
      <c r="H62" s="36"/>
      <c r="I62" s="36" t="s">
        <v>27</v>
      </c>
      <c r="J62" s="36"/>
    </row>
    <row r="63" s="33" customFormat="true" ht="18.9" hidden="false" customHeight="true" outlineLevel="0" collapsed="false">
      <c r="A63" s="37"/>
      <c r="B63" s="37"/>
      <c r="C63" s="37"/>
      <c r="D63" s="37"/>
      <c r="E63" s="38" t="str">
        <f aca="false">G59</f>
        <v>KESTEL BELEDİYESPOR</v>
      </c>
      <c r="F63" s="38"/>
      <c r="G63" s="38" t="str">
        <f aca="false">G58</f>
        <v>YAVUZSELİ GENÇLER BİR.</v>
      </c>
      <c r="H63" s="38"/>
      <c r="I63" s="37"/>
      <c r="J63" s="37"/>
    </row>
    <row r="64" s="33" customFormat="true" ht="18.9" hidden="false" customHeight="true" outlineLevel="0" collapsed="false">
      <c r="A64" s="37"/>
      <c r="B64" s="37"/>
      <c r="C64" s="37"/>
      <c r="D64" s="37"/>
      <c r="E64" s="38" t="str">
        <f aca="false">E60</f>
        <v>İNG.ORHANİYESPOR</v>
      </c>
      <c r="F64" s="38"/>
      <c r="G64" s="38" t="str">
        <f aca="false">E58</f>
        <v>KÜPLÜ PINAR YEŞİLDAĞ</v>
      </c>
      <c r="H64" s="38"/>
      <c r="I64" s="37"/>
      <c r="J64" s="37"/>
    </row>
    <row r="65" s="33" customFormat="true" ht="18.9" hidden="false" customHeight="true" outlineLevel="0" collapsed="false">
      <c r="A65" s="37"/>
      <c r="B65" s="37"/>
      <c r="C65" s="37"/>
      <c r="D65" s="37"/>
      <c r="E65" s="38" t="str">
        <f aca="false">G60</f>
        <v>AKRAN GEMLİKSPOR</v>
      </c>
      <c r="F65" s="38"/>
      <c r="G65" s="38" t="str">
        <f aca="false">E59</f>
        <v>İNG.KURTULUŞSPOR</v>
      </c>
      <c r="H65" s="38"/>
      <c r="I65" s="37"/>
      <c r="J65" s="37"/>
    </row>
    <row r="66" s="33" customFormat="true" ht="18.9" hidden="false" customHeight="true" outlineLevel="0" collapsed="false">
      <c r="A66" s="34" t="s">
        <v>44</v>
      </c>
      <c r="B66" s="34"/>
      <c r="C66" s="34"/>
      <c r="D66" s="34"/>
      <c r="E66" s="34"/>
      <c r="F66" s="34"/>
      <c r="G66" s="34"/>
      <c r="H66" s="34"/>
      <c r="I66" s="34"/>
      <c r="J66" s="34"/>
    </row>
    <row r="67" s="33" customFormat="true" ht="12.75" hidden="false" customHeight="true" outlineLevel="0" collapsed="false">
      <c r="A67" s="35" t="s">
        <v>21</v>
      </c>
      <c r="B67" s="35" t="s">
        <v>22</v>
      </c>
      <c r="C67" s="35" t="s">
        <v>23</v>
      </c>
      <c r="D67" s="35" t="s">
        <v>24</v>
      </c>
      <c r="E67" s="36" t="s">
        <v>25</v>
      </c>
      <c r="F67" s="36"/>
      <c r="G67" s="36" t="s">
        <v>26</v>
      </c>
      <c r="H67" s="36"/>
      <c r="I67" s="36" t="s">
        <v>27</v>
      </c>
      <c r="J67" s="36"/>
    </row>
    <row r="68" s="33" customFormat="true" ht="18.9" hidden="false" customHeight="true" outlineLevel="0" collapsed="false">
      <c r="A68" s="37"/>
      <c r="B68" s="37"/>
      <c r="C68" s="37"/>
      <c r="D68" s="37"/>
      <c r="E68" s="38" t="str">
        <f aca="false">G63</f>
        <v>YAVUZSELİ GENÇLER BİR.</v>
      </c>
      <c r="F68" s="38"/>
      <c r="G68" s="38" t="str">
        <f aca="false">E64</f>
        <v>İNG.ORHANİYESPOR</v>
      </c>
      <c r="H68" s="38"/>
      <c r="I68" s="37"/>
      <c r="J68" s="37"/>
    </row>
    <row r="69" s="33" customFormat="true" ht="18.9" hidden="false" customHeight="true" outlineLevel="0" collapsed="false">
      <c r="A69" s="37"/>
      <c r="B69" s="37"/>
      <c r="C69" s="37"/>
      <c r="D69" s="37"/>
      <c r="E69" s="38" t="str">
        <f aca="false">E63</f>
        <v>KESTEL BELEDİYESPOR</v>
      </c>
      <c r="F69" s="38"/>
      <c r="G69" s="38" t="str">
        <f aca="false">E65</f>
        <v>AKRAN GEMLİKSPOR</v>
      </c>
      <c r="H69" s="38"/>
      <c r="I69" s="37"/>
      <c r="J69" s="37"/>
    </row>
    <row r="70" s="33" customFormat="true" ht="18.9" hidden="false" customHeight="true" outlineLevel="0" collapsed="false">
      <c r="A70" s="37"/>
      <c r="B70" s="37"/>
      <c r="C70" s="37"/>
      <c r="D70" s="37"/>
      <c r="E70" s="38" t="str">
        <f aca="false">G65</f>
        <v>İNG.KURTULUŞSPOR</v>
      </c>
      <c r="F70" s="38"/>
      <c r="G70" s="38" t="str">
        <f aca="false">G64</f>
        <v>KÜPLÜ PINAR YEŞİLDAĞ</v>
      </c>
      <c r="H70" s="38"/>
      <c r="I70" s="37"/>
      <c r="J70" s="37"/>
    </row>
    <row r="71" s="33" customFormat="true" ht="18.9" hidden="false" customHeight="true" outlineLevel="0" collapsed="false">
      <c r="A71" s="34" t="s">
        <v>45</v>
      </c>
      <c r="B71" s="34"/>
      <c r="C71" s="34"/>
      <c r="D71" s="34"/>
      <c r="E71" s="34"/>
      <c r="F71" s="34"/>
      <c r="G71" s="34"/>
      <c r="H71" s="34"/>
      <c r="I71" s="34"/>
      <c r="J71" s="34"/>
    </row>
    <row r="72" s="33" customFormat="true" ht="12.75" hidden="false" customHeight="true" outlineLevel="0" collapsed="false">
      <c r="A72" s="35" t="s">
        <v>21</v>
      </c>
      <c r="B72" s="35" t="s">
        <v>22</v>
      </c>
      <c r="C72" s="35" t="s">
        <v>23</v>
      </c>
      <c r="D72" s="35" t="s">
        <v>24</v>
      </c>
      <c r="E72" s="36" t="s">
        <v>25</v>
      </c>
      <c r="F72" s="36"/>
      <c r="G72" s="36" t="s">
        <v>26</v>
      </c>
      <c r="H72" s="36"/>
      <c r="I72" s="36" t="s">
        <v>27</v>
      </c>
      <c r="J72" s="36"/>
    </row>
    <row r="73" s="33" customFormat="true" ht="18.9" hidden="false" customHeight="true" outlineLevel="0" collapsed="false">
      <c r="A73" s="37"/>
      <c r="B73" s="37"/>
      <c r="C73" s="37"/>
      <c r="D73" s="37"/>
      <c r="E73" s="38" t="str">
        <f aca="false">G69</f>
        <v>AKRAN GEMLİKSPOR</v>
      </c>
      <c r="F73" s="38"/>
      <c r="G73" s="38" t="str">
        <f aca="false">E68</f>
        <v>YAVUZSELİ GENÇLER BİR.</v>
      </c>
      <c r="H73" s="38"/>
      <c r="I73" s="37"/>
      <c r="J73" s="37"/>
    </row>
    <row r="74" s="33" customFormat="true" ht="18.9" hidden="false" customHeight="true" outlineLevel="0" collapsed="false">
      <c r="A74" s="37"/>
      <c r="B74" s="37"/>
      <c r="C74" s="37"/>
      <c r="D74" s="37"/>
      <c r="E74" s="38" t="str">
        <f aca="false">G68</f>
        <v>İNG.ORHANİYESPOR</v>
      </c>
      <c r="F74" s="38"/>
      <c r="G74" s="38" t="str">
        <f aca="false">E70</f>
        <v>İNG.KURTULUŞSPOR</v>
      </c>
      <c r="H74" s="38"/>
      <c r="I74" s="37"/>
      <c r="J74" s="37"/>
    </row>
    <row r="75" s="33" customFormat="true" ht="18.9" hidden="false" customHeight="true" outlineLevel="0" collapsed="false">
      <c r="A75" s="37"/>
      <c r="B75" s="37"/>
      <c r="C75" s="37"/>
      <c r="D75" s="37"/>
      <c r="E75" s="38" t="str">
        <f aca="false">G70</f>
        <v>KÜPLÜ PINAR YEŞİLDAĞ</v>
      </c>
      <c r="F75" s="38"/>
      <c r="G75" s="38" t="str">
        <f aca="false">E69</f>
        <v>KESTEL BELEDİYESPOR</v>
      </c>
      <c r="H75" s="38"/>
      <c r="I75" s="37"/>
      <c r="J75" s="37"/>
    </row>
    <row r="76" s="33" customFormat="true" ht="18.9" hidden="false" customHeight="true" outlineLevel="0" collapsed="false">
      <c r="A76" s="39"/>
      <c r="B76" s="9"/>
      <c r="C76" s="9"/>
      <c r="D76" s="9"/>
      <c r="E76" s="40"/>
      <c r="F76" s="40"/>
      <c r="G76" s="40"/>
      <c r="H76" s="40"/>
      <c r="I76" s="9"/>
      <c r="J76" s="9"/>
    </row>
    <row r="77" s="6" customFormat="true" ht="16.5" hidden="false" customHeight="true" outlineLevel="0" collapsed="false">
      <c r="A77" s="41" t="s">
        <v>1</v>
      </c>
      <c r="B77" s="41"/>
      <c r="C77" s="41"/>
      <c r="D77" s="41"/>
      <c r="E77" s="41"/>
      <c r="F77" s="41"/>
      <c r="G77" s="41"/>
      <c r="H77" s="41"/>
      <c r="I77" s="41"/>
      <c r="J77" s="41"/>
      <c r="K77" s="9" t="s">
        <v>46</v>
      </c>
      <c r="L77" s="9"/>
      <c r="M77" s="10"/>
    </row>
    <row r="78" s="6" customFormat="true" ht="15.6" hidden="false" customHeight="false" outlineLevel="0" collapsed="false">
      <c r="A78" s="42" t="s">
        <v>2</v>
      </c>
      <c r="B78" s="43" t="s">
        <v>3</v>
      </c>
      <c r="C78" s="44" t="s">
        <v>4</v>
      </c>
      <c r="D78" s="44" t="s">
        <v>5</v>
      </c>
      <c r="E78" s="44" t="s">
        <v>6</v>
      </c>
      <c r="F78" s="44" t="s">
        <v>7</v>
      </c>
      <c r="G78" s="44" t="s">
        <v>8</v>
      </c>
      <c r="H78" s="44" t="s">
        <v>9</v>
      </c>
      <c r="I78" s="44" t="s">
        <v>10</v>
      </c>
      <c r="J78" s="44" t="s">
        <v>11</v>
      </c>
      <c r="K78" s="14" t="s">
        <v>47</v>
      </c>
      <c r="L78" s="14" t="s">
        <v>48</v>
      </c>
    </row>
    <row r="79" s="6" customFormat="true" ht="26.25" hidden="false" customHeight="true" outlineLevel="0" collapsed="false">
      <c r="A79" s="45" t="n">
        <v>1</v>
      </c>
      <c r="B79" s="46" t="s">
        <v>14</v>
      </c>
      <c r="C79" s="47" t="n">
        <f aca="false">(D79+E79+F79)</f>
        <v>4</v>
      </c>
      <c r="D79" s="47" t="n">
        <f aca="false">(IF(J27="",0,(IF(J27&gt;I27,1,0))))+(IF(I32="",0,(IF(I32&gt;J32,1,0))))+(IF(I37="",0,(IF(I37&gt;J37,1,0))))+(IF(J42="",0,(IF(J42&gt;I42,1,0))))+(IF(I47="",0,(IF(I47&gt;J47,1,0))))+(IF(I53="",0,(IF(I53&gt;J53,1,0))))+(IF(J58="",0,(IF(J58&gt;I58,1,0))))+(IF(J63="",0,(IF(J63&gt;I63,1,0))))+(IF(I68="",0,(IF(I68&gt;J68,1,0))))+(IF(J73="",0,(IF(J73&gt;I73,1,0))))</f>
        <v>2</v>
      </c>
      <c r="E79" s="47" t="n">
        <f aca="false">(IF(J27="",0,(IF(J27=I27,1,0))))+(IF(I32="",0,(IF(I32=J32,1,0))))+(IF(I37="",0,(IF(I37=J37,1,0))))+(IF(J42="",0,(IF(J42=I42,1,0))))+(IF(I47="",0,(IF(I47=J47,1,0))))+(IF(I53="",0,(IF(I53=J53,1,0))))+(IF(J58="",0,(IF(J58=I58,1,0))))+(IF(J63="",0,(IF(J63=I63,1,0))))+(IF(I68="",0,(IF(I68=J68,1,0))))+(IF(J73="",0,(IF(J73=I73,1,0))))</f>
        <v>1</v>
      </c>
      <c r="F79" s="47" t="n">
        <f aca="false">(IF(J27="",0,(IF(J27&lt;I27,1,0))))+(IF(I32="",0,(IF(I32&lt;J32,1,0))))+(IF(I37="",0,(IF(I37&lt;J37,1,0))))+(IF(J42="",0,(IF(J42&lt;I42,1,0))))+(IF(I47="",0,(IF(I47&lt;J47,1,0))))+(IF(I53="",0,(IF(I53&lt;J53,1,0))))+(IF(J58="",0,(IF(J58&lt;I58,1,0))))+(IF(J63="",0,(IF(J63&lt;I63,1,0))))+(IF(I68="",0,(IF(I68&lt;J68,1,0))))+(IF(J73="",0,(IF(J73&lt;I73,1,0))))</f>
        <v>1</v>
      </c>
      <c r="G79" s="47" t="n">
        <f aca="false">(J27+I32+I37+J42+I47+I53+J58+J63+I68+J73)</f>
        <v>4</v>
      </c>
      <c r="H79" s="47" t="n">
        <f aca="false">(I27+J32+J37+I42+J47+J53+I58+I63+J68+I73)</f>
        <v>5</v>
      </c>
      <c r="I79" s="47" t="n">
        <f aca="false">(D79*3)+E79+K79-L79</f>
        <v>7</v>
      </c>
      <c r="J79" s="47" t="n">
        <f aca="false">G79-H79</f>
        <v>-1</v>
      </c>
      <c r="K79" s="9"/>
      <c r="L79" s="9"/>
      <c r="M79" s="19"/>
      <c r="N79" s="19"/>
      <c r="O79" s="19"/>
      <c r="P79" s="19"/>
    </row>
    <row r="80" s="6" customFormat="true" ht="26.25" hidden="false" customHeight="true" outlineLevel="0" collapsed="false">
      <c r="A80" s="45" t="n">
        <v>2</v>
      </c>
      <c r="B80" s="46" t="s">
        <v>12</v>
      </c>
      <c r="C80" s="47" t="n">
        <f aca="false">(D80+E80+F80)</f>
        <v>4</v>
      </c>
      <c r="D80" s="47" t="n">
        <f aca="false">(IF(J28="",0,(IF(J28&gt;I28,1,0))))+(IF(I34="",0,(IF(I34&gt;J34,1,0))))+(IF(J39="",0,(IF(J39&gt;I39,1,0))))+(IF(I43="",0,(IF(I43&gt;J43,1,0))))+(IF(J47="",0,(IF(J47&gt;I47,1,0))))+(IF(I54="",0,(IF(I54&gt;J54,1,0))))+(IF(J60="",0,(IF(J60&gt;I60,1,0))))+(IF(I65="",0,(IF(I65&gt;J65,1,0))))+(IF(J69="",0,(IF(J69&gt;I69,1,0))))+(IF(I73="",0,(IF(I73&gt;J73,1,0))))</f>
        <v>4</v>
      </c>
      <c r="E80" s="47" t="n">
        <f aca="false">(IF(J28="",0,(IF(J28=I28,1,0))))+(IF(I34="",0,(IF(I34=J34,1,0))))+(IF(J39="",0,(IF(J39=I39,1,0))))+(IF(I43="",0,(IF(I43=J43,1,0))))+(IF(J47="",0,(IF(J47=I47,1,0))))+(IF(I54="",0,(IF(I54=J54,1,0))))+(IF(J60="",0,(IF(J60=I60,1,0))))+(IF(I65="",0,(IF(I65=J65,1,0))))+(IF(J69="",0,(IF(J69=I69,1,0))))+(IF(I73="",0,(IF(I73=J73,1,0))))</f>
        <v>0</v>
      </c>
      <c r="F80" s="47" t="n">
        <f aca="false">(IF(J28="",0,(IF(J28&lt;I28,1,0))))+(IF(I34="",0,(IF(I34&lt;J34,1,0))))+(IF(J39="",0,(IF(J39&lt;I39,1,0))))+(IF(I43="",0,(IF(I43&lt;J43,1,0))))+(IF(J47="",0,(IF(J47&lt;I47,1,0))))+(IF(I54="",0,(IF(I54&lt;J54,1,0))))+(IF(J60="",0,(IF(J60&lt;I60,1,0))))+(IF(I65="",0,(IF(I65&lt;J65,1,0))))+(IF(J69="",0,(IF(J69&lt;I69,1,0))))+(IF(I73="",0,(IF(I73&lt;J73,1,0))))</f>
        <v>0</v>
      </c>
      <c r="G80" s="47" t="n">
        <f aca="false">(J28+I34+J39+I43+J47+I54+J60+I65+J69+I73)</f>
        <v>11</v>
      </c>
      <c r="H80" s="47" t="n">
        <f aca="false">(I28+J34+I39+J43+I47+J54+I60+J65+I69+J73)</f>
        <v>2</v>
      </c>
      <c r="I80" s="47" t="n">
        <f aca="false">(D80*3)+E80+K80-L80</f>
        <v>12</v>
      </c>
      <c r="J80" s="47" t="n">
        <f aca="false">G80-H80</f>
        <v>9</v>
      </c>
      <c r="K80" s="9"/>
      <c r="L80" s="9"/>
      <c r="M80" s="20"/>
      <c r="N80" s="20"/>
      <c r="O80" s="21"/>
      <c r="P80" s="20"/>
    </row>
    <row r="81" s="6" customFormat="true" ht="26.25" hidden="false" customHeight="true" outlineLevel="0" collapsed="false">
      <c r="A81" s="45" t="n">
        <v>3</v>
      </c>
      <c r="B81" s="46" t="s">
        <v>16</v>
      </c>
      <c r="C81" s="47" t="n">
        <f aca="false">(D81+E81+F81)</f>
        <v>4</v>
      </c>
      <c r="D81" s="47" t="n">
        <f aca="false">(IF(I29="",0,(IF(I29&gt;J29,1,0))))+(IF(J34="",0,(IF(J34&gt;I34,1,0))))+(IF(J38="",0,(IF(J38&gt;I38,1,0))))+(IF(I42="",0,(IF(I42&gt;J42,1,0))))+(IF(J48="",0,(IF(J48&gt;I48,1,0))))+(IF(J55="",0,(IF(J55&gt;I55,1,0))))+(IF(I60="",0,(IF(I60&gt;J60,1,0))))+(IF(I64="",0,(IF(I64&gt;J64,1,0))))+(IF(J68="",0,(IF(J68&gt;I68,1,0))))+(IF(I74="",0,(IF(I74&gt;J74,1,0))))</f>
        <v>0</v>
      </c>
      <c r="E81" s="47" t="n">
        <f aca="false">(IF(I29="",0,(IF(I29=J29,1,0))))+(IF(J34="",0,(IF(J34=I34,1,0))))+(IF(J38="",0,(IF(J38=I38,1,0))))+(IF(I42="",0,(IF(I42=J42,1,0))))+(IF(J48="",0,(IF(J48=I48,1,0))))+(IF(J55="",0,(IF(J55=I55,1,0))))+(IF(I60="",0,(IF(I60=J60,1,0))))+(IF(I64="",0,(IF(I64=J64,1,0))))+(IF(J68="",0,(IF(J68=I68,1,0))))+(IF(I74="",0,(IF(I74=J74,1,0))))</f>
        <v>1</v>
      </c>
      <c r="F81" s="47" t="n">
        <f aca="false">(IF(I29="",0,(IF(I29&lt;J29,1,0))))+(IF(J34="",0,(IF(J34&lt;I34,1,0))))+(IF(J38="",0,(IF(J38&lt;I38,1,0))))+(IF(I42="",0,(IF(I42&lt;J42,1,0))))+(IF(J48="",0,(IF(J48&lt;I48,1,0))))+(IF(J55="",0,(IF(J55&lt;I55,1,0))))+(IF(I60="",0,(IF(I60&lt;J60,1,0))))+(IF(I64="",0,(IF(I64&lt;J64,1,0))))+(IF(J68="",0,(IF(J68&lt;I68,1,0))))+(IF(I74="",0,(IF(I74=J74,1,0))))</f>
        <v>3</v>
      </c>
      <c r="G81" s="47" t="n">
        <f aca="false">(I29+J34+J38+I42+J48+J55+I60+I64+J68+I74)</f>
        <v>5</v>
      </c>
      <c r="H81" s="47" t="n">
        <f aca="false">(J29+I34+I38+J42+I48+I55+J60+J64+I68+J74)</f>
        <v>8</v>
      </c>
      <c r="I81" s="47" t="n">
        <f aca="false">(D81*3)+E81+K81-L81</f>
        <v>1</v>
      </c>
      <c r="J81" s="47" t="n">
        <f aca="false">G81-H81</f>
        <v>-3</v>
      </c>
      <c r="K81" s="9"/>
      <c r="L81" s="9"/>
      <c r="M81" s="19"/>
      <c r="N81" s="19"/>
      <c r="O81" s="19"/>
      <c r="P81" s="19"/>
    </row>
    <row r="82" s="6" customFormat="true" ht="26.25" hidden="false" customHeight="true" outlineLevel="0" collapsed="false">
      <c r="A82" s="45" t="n">
        <v>4</v>
      </c>
      <c r="B82" s="46" t="s">
        <v>13</v>
      </c>
      <c r="C82" s="47" t="n">
        <f aca="false">(D82+E82+F82)</f>
        <v>4</v>
      </c>
      <c r="D82" s="47" t="n">
        <f aca="false">(IF(J29="",0,(IF(J29&gt;I29,1,0))))+(IF(I33="",0,(IF(I33&gt;J33,1,0))))+(IF(J37="",0,(IF(J37&gt;I37,1,0))))+(IF(J43="",0,(IF(J43&gt;I43,1,0))))+(IF(I49="",0,(IF(I49&gt;J49,1,0))))+(IF(I55="",0,(IF(I55&gt;J55,1,0))))+(IF(J59="",0,(IF(J59&gt;I59,1,0))))+(IF(I63="",0,(IF(I63&gt;J63,1,0))))+(IF(I69="",0,(IF(I69&gt;J69,1,0))))+(IF(J75="",0,(IF(J75&gt;I75,1,0))))</f>
        <v>3</v>
      </c>
      <c r="E82" s="47" t="n">
        <f aca="false">(IF(J29="",0,(IF(J29=I29,1,0))))+(IF(I33="",0,(IF(I33=J33,1,0))))+(IF(J37="",0,(IF(J37=I37,1,0))))+(IF(J43="",0,(IF(J43=I43,1,0))))+(IF(I49="",0,(IF(I49=J49,1,0))))+(IF(I55="",0,(IF(I55=J55,1,0))))+(IF(J59="",0,(IF(J59=I59,1,0))))+(IF(I63="",0,(IF(I63=J63,1,0))))+(IF(I69="",0,(IF(I69=J69,1,0))))+(IF(J75="",0,(IF(J75=I75,1,0))))</f>
        <v>0</v>
      </c>
      <c r="F82" s="47" t="n">
        <f aca="false">(IF(J29="",0,(IF(J29&lt;I29,1,0))))+(IF(I33="",0,(IF(I33&lt;J33,1,0))))+(IF(J37="",0,(IF(J37&lt;I37,1,0))))+(IF(J43="",0,(IF(J43&lt;I43,1,0))))+(IF(I49="",0,(IF(I49&lt;J49,1,0))))+(IF(I55="",0,(IF(I55&lt;J55,1,0))))+(IF(J59="",0,(IF(J59&lt;I59,1,0))))+(IF(I63="",0,(IF(I63&lt;J63,1,0))))+(IF(I69&lt;"",0,(IF(I69&lt;J69,1,0))))+(IF(J75="",0,(IF(J75&lt;I75,1,0))))</f>
        <v>1</v>
      </c>
      <c r="G82" s="47" t="n">
        <f aca="false">(J29+I33+J37+J43+I49+I55+J59+I63+I69+J75)</f>
        <v>6</v>
      </c>
      <c r="H82" s="47" t="n">
        <f aca="false">(I29+J33+I37+I43+J49+J55+I59+J63+J69+I75)</f>
        <v>2</v>
      </c>
      <c r="I82" s="47" t="n">
        <f aca="false">(D82*3)+E82+K82-L82</f>
        <v>9</v>
      </c>
      <c r="J82" s="47" t="n">
        <f aca="false">G82-H82</f>
        <v>4</v>
      </c>
      <c r="K82" s="9"/>
      <c r="L82" s="9"/>
    </row>
    <row r="83" s="6" customFormat="true" ht="26.25" hidden="false" customHeight="true" outlineLevel="0" collapsed="false">
      <c r="A83" s="45" t="n">
        <v>5</v>
      </c>
      <c r="B83" s="46" t="s">
        <v>17</v>
      </c>
      <c r="C83" s="47" t="n">
        <f aca="false">(D83+E83+F83)</f>
        <v>4</v>
      </c>
      <c r="D83" s="47" t="n">
        <f aca="false">(IF(I28="",0,(IF(I28&gt;J28,1,0))))+(IF(J32="",0,(IF(J32&gt;I32,1,0))))+(IF(I38="",0,(IF(I38&gt;J38,1,0))))+(IF(I44="",0,(IF(I44&gt;J44,1,0))))+(IF(J49="",0,(IF(J49&gt;I49,1,0))))+(IF(J54="",0,(IF(J54&gt;I54,1,0))))+(IF(I58="",0,(IF(I58&gt;J58,1,0))))+(IF(J64="",0,(IF(J64&gt;I64,1,0))))+(IF(J70="",0,(IF(J70&gt;I70,1,0))))+(IF(I75="",0,(IF(I75&gt;J75,1,0))))</f>
        <v>0</v>
      </c>
      <c r="E83" s="47" t="n">
        <f aca="false">(IF(I28="",0,(IF(I28=J28,1,0))))+(IF(J32="",0,(IF(J32=I32,1,0))))+(IF(I38="",0,(IF(I38=J38,1,0))))+(IF(I44="",0,(IF(I44=J44,1,0))))+(IF(J49="",0,(IF(J49=I49,1,0))))+(IF(J54="",0,(IF(J54=I54,1,0))))+(IF(I58="",0,(IF(I58=J58,1,0))))+(IF(J64="",0,(IF(J64=I64,1,0))))+(IF(J70="",0,(IF(J70=I70,1,0))))+(IF(I75="",0,(IF(I75=J75,1,0))))</f>
        <v>1</v>
      </c>
      <c r="F83" s="47" t="n">
        <f aca="false">(IF(I28="",0,(IF(I28&lt;J28,1,0))))+(IF(J32="",0,(IF(J32&lt;I32,1,0))))+(IF(I38="",0,(IF(I38&lt;J38,1,0))))+(IF(I44="",0,(IF(I44&lt;J44,1,0))))+(IF(J49="",0,(IF(J49&lt;I49,1,0))))+(IF(J54="",0,(IF(J54&lt;I54,1,0))))+(IF(I58="",0,(IF(I58&lt;J58,1,0))))+(IF(J64="",0,(IF(J64&lt;I64,1,0))))+(IF(J70="",0,(IF(J70&lt;I70,1,0))))+(IF(I75="",0,(IF(I75&lt;J75,1,0))))</f>
        <v>3</v>
      </c>
      <c r="G83" s="47" t="n">
        <f aca="false">(I28+J32+I38+I44+J49+J54+I58+J64+J70+I75)</f>
        <v>4</v>
      </c>
      <c r="H83" s="47" t="n">
        <f aca="false">(J28+I32+J38+J44+I49+I54+J58+I64+I70+J75)</f>
        <v>9</v>
      </c>
      <c r="I83" s="47" t="n">
        <f aca="false">(D83*3)+E83+K83-L83</f>
        <v>1</v>
      </c>
      <c r="J83" s="47" t="n">
        <f aca="false">G83-H83</f>
        <v>-5</v>
      </c>
      <c r="K83" s="9"/>
      <c r="L83" s="9"/>
    </row>
    <row r="84" s="6" customFormat="true" ht="26.25" hidden="false" customHeight="true" outlineLevel="0" collapsed="false">
      <c r="A84" s="45" t="n">
        <v>6</v>
      </c>
      <c r="B84" s="46" t="s">
        <v>15</v>
      </c>
      <c r="C84" s="47" t="n">
        <f aca="false">(D84+E84+F84)</f>
        <v>4</v>
      </c>
      <c r="D84" s="47" t="n">
        <f aca="false">(IF(I27="",0,(IF(I27&gt;J27,1,0))))+(IF(J33="",0,(IF(J33&gt;I33,1,0))))+(IF(I39="",0,(IF(I39&gt;J39,1,0))))+(IF(J44="",0,(IF(J44&gt;I44,1,0))))+(IF(I48="",0,(IF(I48&gt;J48,1,0))))+(IF(J53="",0,(IF(J53&gt;I53,1,0))))+(IF(I59="",0,(IF(I59&gt;J59,1,0))))+(IF(J65="",0,(IF(J65&gt;I65,1,0))))+(IF(I70="",0,(IF(I70&gt;J70,1,0))))+(IF(J74="",0,(IF(J74&gt;I74,1,0))))</f>
        <v>1</v>
      </c>
      <c r="E84" s="47" t="n">
        <f aca="false">(IF(I27="",0,(IF(I27=J27,1,0))))+(IF(J33="",0,(IF(J33=I33,1,0))))+(IF(I39="",0,(IF(I39=J39,1,0))))+(IF(J44="",0,(IF(J44=I44,1,0))))+(IF(I48="",0,(IF(I48=J48,1,0))))+(IF(J53="",0,(IF(J53=I53,1,0))))+(IF(I59="",0,(IF(I59=J59,1,0))))+(IF(J65="",0,(IF(J65=I65,1,0))))+(IF(I70="",0,(IF(I70=J70,1,0))))+(IF(J74="",0,(IF(J74=I74,1,0))))</f>
        <v>1</v>
      </c>
      <c r="F84" s="47" t="n">
        <f aca="false">(IF(I27="",0,(IF(I27&lt;J27,1,0))))+(IF(J33="",0,(IF(J33&lt;I33,1,0))))+(IF(I39="",0,(IF(I39&lt;J39,1,0))))+(IF(J44="",0,(IF(J44&lt;I44,1,0))))+(IF(I48="",0,(IF(I48&lt;J48,1,0))))+(IF(J53="",0,(IF(J53&lt;I53,1,0))))+(IF(I59="",0,(IF(I59&lt;J59,1,0))))+(IF(J65="",0,(IF(J65&lt;I65,1,0))))+(IF(I70="",0,(IF(I70&lt;J70,1,0))))+(IF(J74="",0,(IF(J74&lt;I74,1,0))))</f>
        <v>2</v>
      </c>
      <c r="G84" s="47" t="n">
        <f aca="false">(I27+J33+I39+J44+I48+J53+I59+J65+I70+J74)</f>
        <v>6</v>
      </c>
      <c r="H84" s="47" t="n">
        <f aca="false">(J27+I33+J39+I44+J48+I53+J59+I65+J70+I74)</f>
        <v>10</v>
      </c>
      <c r="I84" s="47" t="n">
        <f aca="false">(D84*3)+E84+K84-L84</f>
        <v>4</v>
      </c>
      <c r="J84" s="47" t="n">
        <f aca="false">G84-H84</f>
        <v>-4</v>
      </c>
      <c r="K84" s="9"/>
      <c r="L84" s="9"/>
    </row>
    <row r="85" customFormat="false" ht="13.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</sheetData>
  <sheetProtection sheet="true" password="904e" formatCells="false" sort="false"/>
  <mergeCells count="114">
    <mergeCell ref="A1:J1"/>
    <mergeCell ref="A2:J8"/>
    <mergeCell ref="A9:J9"/>
    <mergeCell ref="A11:J11"/>
    <mergeCell ref="K11:L11"/>
    <mergeCell ref="A19:J19"/>
    <mergeCell ref="A20:J20"/>
    <mergeCell ref="A21:J21"/>
    <mergeCell ref="A22:J22"/>
    <mergeCell ref="A23:J23"/>
    <mergeCell ref="A24:J24"/>
    <mergeCell ref="A25:J25"/>
    <mergeCell ref="E26:F26"/>
    <mergeCell ref="G26:H26"/>
    <mergeCell ref="I26:J26"/>
    <mergeCell ref="E27:F27"/>
    <mergeCell ref="G27:H27"/>
    <mergeCell ref="E28:F28"/>
    <mergeCell ref="G28:H28"/>
    <mergeCell ref="E29:F29"/>
    <mergeCell ref="G29:H29"/>
    <mergeCell ref="A30:J30"/>
    <mergeCell ref="E31:F31"/>
    <mergeCell ref="G31:H31"/>
    <mergeCell ref="I31:J31"/>
    <mergeCell ref="E32:F32"/>
    <mergeCell ref="G32:H32"/>
    <mergeCell ref="E33:F33"/>
    <mergeCell ref="G33:H33"/>
    <mergeCell ref="E34:F34"/>
    <mergeCell ref="G34:H34"/>
    <mergeCell ref="A35:J35"/>
    <mergeCell ref="E36:F36"/>
    <mergeCell ref="G36:H36"/>
    <mergeCell ref="I36:J36"/>
    <mergeCell ref="E37:F37"/>
    <mergeCell ref="G37:H37"/>
    <mergeCell ref="E38:F38"/>
    <mergeCell ref="G38:H38"/>
    <mergeCell ref="E39:F39"/>
    <mergeCell ref="G39:H39"/>
    <mergeCell ref="A40:J40"/>
    <mergeCell ref="E41:F41"/>
    <mergeCell ref="G41:H41"/>
    <mergeCell ref="I41:J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A50:J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A56:J56"/>
    <mergeCell ref="E57:F57"/>
    <mergeCell ref="G57:H57"/>
    <mergeCell ref="I57:J57"/>
    <mergeCell ref="E58:F58"/>
    <mergeCell ref="G58:H58"/>
    <mergeCell ref="E59:F59"/>
    <mergeCell ref="G59:H59"/>
    <mergeCell ref="E60:F60"/>
    <mergeCell ref="G60:H60"/>
    <mergeCell ref="A61:J61"/>
    <mergeCell ref="E62:F62"/>
    <mergeCell ref="G62:H62"/>
    <mergeCell ref="I62:J62"/>
    <mergeCell ref="E63:F63"/>
    <mergeCell ref="G63:H63"/>
    <mergeCell ref="E64:F64"/>
    <mergeCell ref="G64:H64"/>
    <mergeCell ref="E65:F65"/>
    <mergeCell ref="G65:H65"/>
    <mergeCell ref="A66:J66"/>
    <mergeCell ref="E67:F67"/>
    <mergeCell ref="G67:H67"/>
    <mergeCell ref="I67:J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A77:J77"/>
    <mergeCell ref="K77:L77"/>
  </mergeCells>
  <printOptions headings="false" gridLines="false" gridLinesSet="true" horizontalCentered="false" verticalCentered="false"/>
  <pageMargins left="0.659722222222222" right="0.229861111111111" top="0.390277777777778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4-03-06T08:28:40Z</cp:lastPrinted>
  <dcterms:modified xsi:type="dcterms:W3CDTF">2025-04-27T19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