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KIMLAR" sheetId="1" state="visible" r:id="rId2"/>
    <sheet name="GRUPLAR" sheetId="2" state="visible" r:id="rId3"/>
    <sheet name="1.GRUP" sheetId="3" state="visible" r:id="rId4"/>
    <sheet name="2.GRUP" sheetId="4" state="visible" r:id="rId5"/>
    <sheet name="3.GRUP" sheetId="5" state="visible" r:id="rId6"/>
    <sheet name="4.GRUP " sheetId="6" state="visible" r:id="rId7"/>
    <sheet name="STATÜ " sheetId="7" state="visible" r:id="rId8"/>
    <sheet name="TERTİP KOMİTESİ " sheetId="8" state="visible" r:id="rId9"/>
  </sheets>
  <definedNames>
    <definedName function="false" hidden="false" localSheetId="2" name="_xlnm.Print_Area" vbProcedure="false">'1.GRUP'!$A$1:$O$104</definedName>
    <definedName function="false" hidden="false" localSheetId="3" name="_xlnm.Print_Area" vbProcedure="false">'2.GRUP'!$A$1:$O$108</definedName>
    <definedName function="false" hidden="false" localSheetId="4" name="_xlnm.Print_Area" vbProcedure="false">'3.GRUP'!$A$1:$O$110</definedName>
    <definedName function="false" hidden="false" localSheetId="0" name="_xlnm.Print_Area" vbProcedure="false">TAKIMLAR!$B$1:$J$49</definedName>
    <definedName function="false" hidden="false" localSheetId="7" name="_xlnm.Print_Area" vbProcedure="false">'TERTİP KOMİTESİ '!$A$1:$E$30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02">
  <si>
    <t xml:space="preserve">Kod No      </t>
  </si>
  <si>
    <t xml:space="preserve">: 16-01-00001</t>
  </si>
  <si>
    <t xml:space="preserve">Sayı          </t>
  </si>
  <si>
    <t xml:space="preserve">: 2025 - 2026 /  </t>
  </si>
  <si>
    <t xml:space="preserve">Konu         </t>
  </si>
  <si>
    <t xml:space="preserve">: Fut.Ter.Kom.Kar.</t>
  </si>
  <si>
    <t xml:space="preserve">                      </t>
  </si>
  <si>
    <t xml:space="preserve">22.09.2025</t>
  </si>
  <si>
    <t xml:space="preserve">İlimizde  Oynanacak olan 2025-2026 Şükrü Şankaya Sezonu Süper Amatör lig  Futbol Tertip  </t>
  </si>
  <si>
    <t xml:space="preserve"> Komitesinin almış olduğu olduğu 21.09.2025  tarih ve 1.nolu kara sureti aşağıya çıkartılmıştır.</t>
  </si>
  <si>
    <t xml:space="preserve">Bilgilerinize arz ederim.</t>
  </si>
  <si>
    <t xml:space="preserve">Umut GARİPLER</t>
  </si>
  <si>
    <t xml:space="preserve">Çetin YILDIZ</t>
  </si>
  <si>
    <t xml:space="preserve">FUTBOL İL TEMSİLCİSİ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r>
      <rPr>
        <b val="true"/>
        <sz val="12"/>
        <rFont val="Calibri"/>
        <family val="2"/>
        <charset val="162"/>
      </rPr>
      <t xml:space="preserve">1</t>
    </r>
    <r>
      <rPr>
        <sz val="12"/>
        <rFont val="Calibri"/>
        <family val="2"/>
        <charset val="162"/>
      </rPr>
      <t xml:space="preserve">. Komitemiz Toplanarak aşağıdaki Kararları. almıştır. 2025-2026 sezonu Amatör Süper lig </t>
    </r>
  </si>
  <si>
    <t xml:space="preserve">aşağıda isimleri yazılı Toplam  43 takımın katılımı ile oynanacaktır.</t>
  </si>
  <si>
    <t xml:space="preserve">S.NO</t>
  </si>
  <si>
    <t xml:space="preserve">K.KODU</t>
  </si>
  <si>
    <t xml:space="preserve">KULÜP ADI</t>
  </si>
  <si>
    <t xml:space="preserve">015046</t>
  </si>
  <si>
    <t xml:space="preserve">ALANYURT SPOR </t>
  </si>
  <si>
    <t xml:space="preserve">012315</t>
  </si>
  <si>
    <t xml:space="preserve">M.KEMALPAŞA SPOR BLD.</t>
  </si>
  <si>
    <t xml:space="preserve">010324</t>
  </si>
  <si>
    <t xml:space="preserve">ALTINSABANSPOR</t>
  </si>
  <si>
    <t xml:space="preserve">015946</t>
  </si>
  <si>
    <t xml:space="preserve">MERİNOS SPOR</t>
  </si>
  <si>
    <t xml:space="preserve">012390</t>
  </si>
  <si>
    <t xml:space="preserve">ARABAYATAĞI SPOR </t>
  </si>
  <si>
    <t xml:space="preserve">000224</t>
  </si>
  <si>
    <t xml:space="preserve">MUDANYA SPOR </t>
  </si>
  <si>
    <t xml:space="preserve">013244</t>
  </si>
  <si>
    <t xml:space="preserve">BAĞLARBAŞI SPOR </t>
  </si>
  <si>
    <t xml:space="preserve">017100</t>
  </si>
  <si>
    <t xml:space="preserve">NİLÜFER ALTINŞEHİR SPOR </t>
  </si>
  <si>
    <t xml:space="preserve">010226</t>
  </si>
  <si>
    <t xml:space="preserve">BURGAZ SPOR</t>
  </si>
  <si>
    <t xml:space="preserve">010337</t>
  </si>
  <si>
    <t xml:space="preserve">NİLÜFER KIZILCIKLI SPOR </t>
  </si>
  <si>
    <t xml:space="preserve"> </t>
  </si>
  <si>
    <t xml:space="preserve">018733</t>
  </si>
  <si>
    <t xml:space="preserve">BURSA 1326 FUTBOL </t>
  </si>
  <si>
    <t xml:space="preserve">017134</t>
  </si>
  <si>
    <t xml:space="preserve">ODUNLUK SPOR</t>
  </si>
  <si>
    <t xml:space="preserve">016969</t>
  </si>
  <si>
    <t xml:space="preserve">BURSA GENÇLERGÜCÜ </t>
  </si>
  <si>
    <t xml:space="preserve">010314</t>
  </si>
  <si>
    <t xml:space="preserve">ORHANGAZİ ÇAKIRLI SPOR </t>
  </si>
  <si>
    <t xml:space="preserve">017373</t>
  </si>
  <si>
    <t xml:space="preserve">CERRAH SPOR </t>
  </si>
  <si>
    <t xml:space="preserve">010242</t>
  </si>
  <si>
    <t xml:space="preserve">ORHANGAZİ GENÇLERBİRLİĞİ </t>
  </si>
  <si>
    <t xml:space="preserve">013519</t>
  </si>
  <si>
    <t xml:space="preserve">ÇAĞLAYAN SPOR</t>
  </si>
  <si>
    <t xml:space="preserve">010326</t>
  </si>
  <si>
    <t xml:space="preserve">ORHANGAZİ HÜR SPOR</t>
  </si>
  <si>
    <t xml:space="preserve">013537</t>
  </si>
  <si>
    <t xml:space="preserve">ÇALI SPOR </t>
  </si>
  <si>
    <t xml:space="preserve">018735</t>
  </si>
  <si>
    <t xml:space="preserve">OSMANGAZİ 19 MAYISSPOR</t>
  </si>
  <si>
    <t xml:space="preserve">015494</t>
  </si>
  <si>
    <t xml:space="preserve">ÇOTANAK SPOR</t>
  </si>
  <si>
    <t xml:space="preserve">015412</t>
  </si>
  <si>
    <t xml:space="preserve">OVAAKÇA SPOR </t>
  </si>
  <si>
    <t xml:space="preserve">015957</t>
  </si>
  <si>
    <t xml:space="preserve">ELBEYLİ ÜZÜM SPOR </t>
  </si>
  <si>
    <t xml:space="preserve">015627</t>
  </si>
  <si>
    <t xml:space="preserve">PANAYIR SPOR </t>
  </si>
  <si>
    <t xml:space="preserve">017765</t>
  </si>
  <si>
    <t xml:space="preserve">FATİHGÜCÜ SPOR </t>
  </si>
  <si>
    <t xml:space="preserve">017598</t>
  </si>
  <si>
    <t xml:space="preserve">PANAYIS GÜNEŞSPOR</t>
  </si>
  <si>
    <t xml:space="preserve">013566</t>
  </si>
  <si>
    <t xml:space="preserve">GEMLİK KUMLA SPOR </t>
  </si>
  <si>
    <t xml:space="preserve">013235</t>
  </si>
  <si>
    <t xml:space="preserve">ŞÜKRANİYE SPOR </t>
  </si>
  <si>
    <t xml:space="preserve">013617</t>
  </si>
  <si>
    <t xml:space="preserve">GEMLİK UMUR SPOR </t>
  </si>
  <si>
    <t xml:space="preserve">013616</t>
  </si>
  <si>
    <t xml:space="preserve">TİRİLYE SPOR</t>
  </si>
  <si>
    <t xml:space="preserve">012386</t>
  </si>
  <si>
    <t xml:space="preserve">GÖRÜKLE İPEK SPOR </t>
  </si>
  <si>
    <t xml:space="preserve">010330</t>
  </si>
  <si>
    <t xml:space="preserve">TÜTÜNSPOR</t>
  </si>
  <si>
    <t xml:space="preserve">013554</t>
  </si>
  <si>
    <t xml:space="preserve">GÜLBAHÇE SPOR </t>
  </si>
  <si>
    <t xml:space="preserve">017616</t>
  </si>
  <si>
    <t xml:space="preserve">YAVUZSELİM GENÇLERBİRLİĞİ </t>
  </si>
  <si>
    <t xml:space="preserve">010290</t>
  </si>
  <si>
    <t xml:space="preserve">HAMİTLERSPOR</t>
  </si>
  <si>
    <t xml:space="preserve">012314</t>
  </si>
  <si>
    <t xml:space="preserve">YAVUZSELİM SPOR </t>
  </si>
  <si>
    <t xml:space="preserve">012389</t>
  </si>
  <si>
    <t xml:space="preserve">KARINCALI GÜCÜ </t>
  </si>
  <si>
    <t xml:space="preserve">012392</t>
  </si>
  <si>
    <t xml:space="preserve">YENİŞEHİR BELEDİYE SPOR </t>
  </si>
  <si>
    <t xml:space="preserve">010312</t>
  </si>
  <si>
    <t xml:space="preserve">KURTULUŞ SPOR </t>
  </si>
  <si>
    <t xml:space="preserve">018055</t>
  </si>
  <si>
    <t xml:space="preserve">YILDIRIM ERİKLİ SPOR</t>
  </si>
  <si>
    <t xml:space="preserve">010250</t>
  </si>
  <si>
    <t xml:space="preserve">KÜPLÜPINAR YEŞİLDAĞ </t>
  </si>
  <si>
    <t xml:space="preserve">010289</t>
  </si>
  <si>
    <t xml:space="preserve">ZAFER SPOR </t>
  </si>
  <si>
    <t xml:space="preserve">018625</t>
  </si>
  <si>
    <t xml:space="preserve">LİVANE SPOR </t>
  </si>
  <si>
    <r>
      <rPr>
        <sz val="14"/>
        <rFont val="Arial"/>
        <family val="2"/>
        <charset val="162"/>
      </rPr>
      <t xml:space="preserve">           </t>
    </r>
    <r>
      <rPr>
        <b val="true"/>
        <sz val="14"/>
        <rFont val="Arial"/>
        <family val="2"/>
        <charset val="162"/>
      </rPr>
      <t xml:space="preserve">2</t>
    </r>
    <r>
      <rPr>
        <sz val="14"/>
        <rFont val="Arial"/>
        <family val="2"/>
        <charset val="162"/>
      </rPr>
      <t xml:space="preserve">.Karşılaşmalar  11 Takımlı 3.grup 10.Takımlı  1.grup olmak üzere Toplam 4.grup"da 43  takımın katılımı ile çift devreli   lig   statüsüne göre oynanacaktır.</t>
    </r>
  </si>
  <si>
    <t xml:space="preserve">1.GRUBU</t>
  </si>
  <si>
    <t xml:space="preserve">2.GRUBU</t>
  </si>
  <si>
    <t xml:space="preserve">TESCİL NO</t>
  </si>
  <si>
    <t xml:space="preserve">TAKIMLAR</t>
  </si>
  <si>
    <t xml:space="preserve">NİLÜFER KIZILCIKLISPOR</t>
  </si>
  <si>
    <t xml:space="preserve">3.GRUBU</t>
  </si>
  <si>
    <t xml:space="preserve">4.GRUBU</t>
  </si>
  <si>
    <t xml:space="preserve">2025-2026  ŞÜKRÜ ŞANKAYA SEZONU  SÜPER AMATÖR LİG 1.GRUP</t>
  </si>
  <si>
    <t xml:space="preserve">NİLÜFER KIZILCIKLI </t>
  </si>
  <si>
    <t xml:space="preserve">BAY</t>
  </si>
  <si>
    <t xml:space="preserve">ÇİFT DEVTRELİ LİG UYGULANACAKTIR.</t>
  </si>
  <si>
    <t xml:space="preserve">1. HAFTA</t>
  </si>
  <si>
    <t xml:space="preserve">SKOR</t>
  </si>
  <si>
    <t xml:space="preserve">SAHA</t>
  </si>
  <si>
    <t xml:space="preserve">SAAT</t>
  </si>
  <si>
    <t xml:space="preserve">12. HAFTA</t>
  </si>
  <si>
    <t xml:space="preserve">2. HAFTA</t>
  </si>
  <si>
    <t xml:space="preserve">13. HAFTA</t>
  </si>
  <si>
    <t xml:space="preserve">3. HAFTA</t>
  </si>
  <si>
    <t xml:space="preserve">14. HAFTA</t>
  </si>
  <si>
    <t xml:space="preserve">4. HAFTA</t>
  </si>
  <si>
    <t xml:space="preserve">15. HAFTA</t>
  </si>
  <si>
    <t xml:space="preserve">5. HAFTA</t>
  </si>
  <si>
    <t xml:space="preserve">16. HAFTA</t>
  </si>
  <si>
    <t xml:space="preserve">6. HAFTA</t>
  </si>
  <si>
    <t xml:space="preserve">17. HAFTA</t>
  </si>
  <si>
    <t xml:space="preserve">7. HAFTA</t>
  </si>
  <si>
    <t xml:space="preserve">18. HAFTA</t>
  </si>
  <si>
    <t xml:space="preserve">8. HAFTA</t>
  </si>
  <si>
    <t xml:space="preserve">19. HAFTA</t>
  </si>
  <si>
    <t xml:space="preserve">9. HAFTA</t>
  </si>
  <si>
    <t xml:space="preserve">20. HAFTA</t>
  </si>
  <si>
    <t xml:space="preserve">10. HAFTA</t>
  </si>
  <si>
    <t xml:space="preserve">21. HAFTA</t>
  </si>
  <si>
    <t xml:space="preserve">11. HAFTA</t>
  </si>
  <si>
    <t xml:space="preserve">22. HAFTA</t>
  </si>
  <si>
    <t xml:space="preserve">2025-2026  ŞÜKRÜ ŞANKAYA SEZONU  SÜPER AMATÖR LİG 2.GRUP</t>
  </si>
  <si>
    <t xml:space="preserve">ORHANGAZİ ÇAKIRLI </t>
  </si>
  <si>
    <t xml:space="preserve">YENİŞEHİR BELEDİYE  </t>
  </si>
  <si>
    <t xml:space="preserve">PANAYIR GÜNEŞSPOR</t>
  </si>
  <si>
    <t xml:space="preserve">2025-2026  ŞÜKRÜ ŞANKAYA SEZONU  SÜPER AMATÖR LİG 3.GRUP</t>
  </si>
  <si>
    <t xml:space="preserve">M.K.PAŞA SPOR BLD.</t>
  </si>
  <si>
    <t xml:space="preserve">ORHANGAZİ HÜR </t>
  </si>
  <si>
    <t xml:space="preserve">OSMANGAZİ 19 MAYIS</t>
  </si>
  <si>
    <t xml:space="preserve">2025-2026  ŞÜKRÜ ŞANKAYA SEZONU  SÜPER AMATÖR LİG 4.GRUP</t>
  </si>
  <si>
    <t xml:space="preserve">2025 -2026 ŞÜKRÜ ŞANKAYA SEZONU</t>
  </si>
  <si>
    <t xml:space="preserve"> SÜPER AMATÖR LİG STATÜSÜ</t>
  </si>
  <si>
    <r>
      <rPr>
        <sz val="12"/>
        <color rgb="FF000000"/>
        <rFont val="Verdana"/>
        <family val="2"/>
        <charset val="162"/>
      </rPr>
      <t xml:space="preserve">       </t>
    </r>
    <r>
      <rPr>
        <sz val="12"/>
        <color rgb="FF000000"/>
        <rFont val="Arial Black"/>
        <family val="2"/>
        <charset val="162"/>
      </rPr>
      <t xml:space="preserve">1</t>
    </r>
    <r>
      <rPr>
        <sz val="12"/>
        <color rgb="FF000000"/>
        <rFont val="Verdana"/>
        <family val="2"/>
        <charset val="162"/>
      </rPr>
      <t xml:space="preserve">- 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Şükrü Şankaya Sezonu Süper Amatör lig müsabakalarının yukarıda  isimleri yazılı Toplam </t>
    </r>
    <r>
      <rPr>
        <b val="true"/>
        <sz val="12"/>
        <color rgb="FF000000"/>
        <rFont val="Verdana"/>
        <family val="2"/>
        <charset val="162"/>
      </rPr>
      <t xml:space="preserve">43</t>
    </r>
    <r>
      <rPr>
        <sz val="12"/>
        <color rgb="FF000000"/>
        <rFont val="Verdana"/>
        <family val="2"/>
        <charset val="162"/>
      </rPr>
      <t xml:space="preserve">  takımın  katılımı ile  </t>
    </r>
    <r>
      <rPr>
        <b val="true"/>
        <sz val="12"/>
        <color rgb="FF000000"/>
        <rFont val="Verdana"/>
        <family val="2"/>
        <charset val="162"/>
      </rPr>
      <t xml:space="preserve">11. </t>
    </r>
    <r>
      <rPr>
        <sz val="12"/>
        <color rgb="FF000000"/>
        <rFont val="Verdana"/>
        <family val="2"/>
        <charset val="162"/>
      </rPr>
      <t xml:space="preserve">Takımlı </t>
    </r>
    <r>
      <rPr>
        <b val="true"/>
        <sz val="12"/>
        <color rgb="FF000000"/>
        <rFont val="Verdana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.grup </t>
    </r>
    <r>
      <rPr>
        <b val="true"/>
        <sz val="12"/>
        <color rgb="FF000000"/>
        <rFont val="Verdana"/>
        <family val="2"/>
        <charset val="162"/>
      </rPr>
      <t xml:space="preserve">10.</t>
    </r>
    <r>
      <rPr>
        <sz val="12"/>
        <color rgb="FF000000"/>
        <rFont val="Verdana"/>
        <family val="2"/>
        <charset val="162"/>
      </rPr>
      <t xml:space="preserve"> Takımlı </t>
    </r>
    <r>
      <rPr>
        <b val="true"/>
        <sz val="12"/>
        <color rgb="FF000000"/>
        <rFont val="Verdana"/>
        <family val="2"/>
        <charset val="162"/>
      </rPr>
      <t xml:space="preserve">1.</t>
    </r>
    <r>
      <rPr>
        <sz val="12"/>
        <color rgb="FF000000"/>
        <rFont val="Verdana"/>
        <family val="2"/>
        <charset val="162"/>
      </rPr>
      <t xml:space="preserve">Grup olmak üzere Toplam             </t>
    </r>
    <r>
      <rPr>
        <b val="true"/>
        <sz val="12"/>
        <color rgb="FF000000"/>
        <rFont val="Verdana"/>
        <family val="2"/>
        <charset val="162"/>
      </rPr>
      <t xml:space="preserve">4</t>
    </r>
    <r>
      <rPr>
        <sz val="12"/>
        <color rgb="FF000000"/>
        <rFont val="Verdana"/>
        <family val="2"/>
        <charset val="162"/>
      </rPr>
      <t xml:space="preserve">.grup"da  çift devreli lig usulü oynanacaktır.,                                                                                                                        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sz val="12"/>
        <color rgb="FF000000"/>
        <rFont val="Arial Black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- 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Şükrü Şankaya Sezonunda oynanan Süper Amatör küme Lig Müsabakalar                 Sonunda ilk </t>
    </r>
    <r>
      <rPr>
        <b val="true"/>
        <sz val="12"/>
        <color rgb="FF000000"/>
        <rFont val="Verdana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.sırayı alan takımlar play off müsabakaları oynayacaklar.                                                                                                . play off müsabakaları Tek Devreli Lig statüsüne göre oynanaca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b val="true"/>
        <sz val="12"/>
        <color rgb="FF000000"/>
        <rFont val="Arial Black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- 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Şükrü Şankaya Sezonunda oynanan Süper Amatör Lig Müsabakalar sonunda, </t>
    </r>
    <r>
      <rPr>
        <b val="true"/>
        <sz val="12"/>
        <color rgb="FF000000"/>
        <rFont val="Verdana"/>
        <family val="2"/>
        <charset val="162"/>
      </rPr>
      <t xml:space="preserve">11</t>
    </r>
    <r>
      <rPr>
        <sz val="12"/>
        <color rgb="FF000000"/>
        <rFont val="Verdana"/>
        <family val="2"/>
        <charset val="162"/>
      </rPr>
      <t xml:space="preserve">.Takımlı gruplarında  son </t>
    </r>
    <r>
      <rPr>
        <b val="true"/>
        <sz val="12"/>
        <color rgb="FF000000"/>
        <rFont val="Verdana"/>
        <family val="2"/>
        <charset val="162"/>
      </rPr>
      <t xml:space="preserve">4</t>
    </r>
    <r>
      <rPr>
        <sz val="12"/>
        <color rgb="FF000000"/>
        <rFont val="Verdana"/>
        <family val="2"/>
        <charset val="162"/>
      </rPr>
      <t xml:space="preserve">.sırada bitiren Takımlar  </t>
    </r>
    <r>
      <rPr>
        <b val="true"/>
        <sz val="12"/>
        <color rgb="FF000000"/>
        <rFont val="Verdana"/>
        <family val="2"/>
        <charset val="162"/>
      </rPr>
      <t xml:space="preserve">10.</t>
    </r>
    <r>
      <rPr>
        <sz val="12"/>
        <color rgb="FF000000"/>
        <rFont val="Verdana"/>
        <family val="2"/>
        <charset val="162"/>
      </rPr>
      <t xml:space="preserve">Takımlı grup"da son </t>
    </r>
    <r>
      <rPr>
        <b val="true"/>
        <sz val="12"/>
        <color rgb="FF000000"/>
        <rFont val="Verdana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.sırayı alan Takımlar                                     </t>
    </r>
    <r>
      <rPr>
        <b val="true"/>
        <sz val="12"/>
        <color rgb="FF000000"/>
        <rFont val="Verdana"/>
        <family val="2"/>
        <charset val="162"/>
      </rPr>
      <t xml:space="preserve">1</t>
    </r>
    <r>
      <rPr>
        <sz val="12"/>
        <color rgb="FF000000"/>
        <rFont val="Verdana"/>
        <family val="2"/>
        <charset val="162"/>
      </rPr>
      <t xml:space="preserve">.Amatör Lig’ e düşeceklerdir,</t>
    </r>
  </si>
  <si>
    <r>
      <rPr>
        <sz val="12"/>
        <color rgb="FF000000"/>
        <rFont val="Verdana"/>
        <family val="2"/>
        <charset val="162"/>
      </rPr>
      <t xml:space="preserve">    </t>
    </r>
    <r>
      <rPr>
        <b val="true"/>
        <sz val="12"/>
        <color rgb="FF000000"/>
        <rFont val="Verdana"/>
        <family val="2"/>
        <charset val="162"/>
      </rPr>
      <t xml:space="preserve">   4</t>
    </r>
    <r>
      <rPr>
        <sz val="12"/>
        <color rgb="FF000000"/>
        <rFont val="Verdana"/>
        <family val="2"/>
        <charset val="162"/>
      </rPr>
      <t xml:space="preserve">-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sezonu için </t>
    </r>
    <r>
      <rPr>
        <b val="true"/>
        <sz val="12"/>
        <color rgb="FF000000"/>
        <rFont val="Verdana"/>
        <family val="2"/>
        <charset val="162"/>
      </rPr>
      <t xml:space="preserve">2005</t>
    </r>
    <r>
      <rPr>
        <sz val="12"/>
        <color rgb="FF000000"/>
        <rFont val="Verdana"/>
        <family val="2"/>
        <charset val="162"/>
      </rPr>
      <t xml:space="preserve"> ve daha küçük doğumlular yaşı küçük futbolcu statüsündedir.                                                                                                                                                                                                                                                             yerel liginen üst kategorilerinde </t>
    </r>
    <r>
      <rPr>
        <b val="true"/>
        <sz val="12"/>
        <color rgb="FF000000"/>
        <rFont val="Verdana"/>
        <family val="2"/>
        <charset val="162"/>
      </rPr>
      <t xml:space="preserve">2005</t>
    </r>
    <r>
      <rPr>
        <sz val="12"/>
        <color rgb="FF000000"/>
        <rFont val="Verdana"/>
        <family val="2"/>
        <charset val="162"/>
      </rPr>
      <t xml:space="preserve"> ve daha küçük  doğumlu en az </t>
    </r>
    <r>
      <rPr>
        <b val="true"/>
        <sz val="12"/>
        <color rgb="FF000000"/>
        <rFont val="Verdana"/>
        <family val="2"/>
        <charset val="162"/>
      </rPr>
      <t xml:space="preserve">5</t>
    </r>
    <r>
      <rPr>
        <sz val="12"/>
        <color rgb="FF000000"/>
        <rFont val="Verdana"/>
        <family val="2"/>
        <charset val="162"/>
      </rPr>
      <t xml:space="preserve">.(beş) futbolcu yer alması zorunludur.                        .                                                                                                                                                                              Yaşı küçük futbolculardan en az </t>
    </r>
    <r>
      <rPr>
        <b val="true"/>
        <sz val="12"/>
        <color rgb="FF000000"/>
        <rFont val="Verdana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.(iki) futbolcu sahaya çıkacak ilk </t>
    </r>
    <r>
      <rPr>
        <b val="true"/>
        <sz val="12"/>
        <color rgb="FF000000"/>
        <rFont val="Verdana"/>
        <family val="2"/>
        <charset val="162"/>
      </rPr>
      <t xml:space="preserve">11</t>
    </r>
    <r>
      <rPr>
        <sz val="12"/>
        <color rgb="FF000000"/>
        <rFont val="Verdana"/>
        <family val="2"/>
        <charset val="162"/>
      </rPr>
      <t xml:space="preserve">.de yer alması ve müsabakanın ilk devresinde oyunda tutulması zorunludur.                                                                                                        .                                                                                                                                                             kulüplerin müsabakaya başlayan kadrolarında enaz </t>
    </r>
    <r>
      <rPr>
        <b val="true"/>
        <sz val="12"/>
        <color rgb="FF000000"/>
        <rFont val="Verdana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.iki yaşı küçük futbolcu bulundurmak zorundadır.                        .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sezonunda yerel liglerin büyükler kategorilerinde yaşı büyük futbolcu uygulaması                  yoktur.</t>
    </r>
    <r>
      <rPr>
        <b val="true"/>
        <sz val="12"/>
        <color rgb="FF000000"/>
        <rFont val="Verdana"/>
        <family val="2"/>
        <charset val="162"/>
      </rPr>
      <t xml:space="preserve">2010</t>
    </r>
    <r>
      <rPr>
        <sz val="12"/>
        <color rgb="FF000000"/>
        <rFont val="Verdana"/>
        <family val="2"/>
        <charset val="162"/>
      </rPr>
      <t xml:space="preserve">  ve daha küçük doğumlu futbolcular oynayamaz.                                                                                    .                                                                                                                                                                         21 kişilik müsabaka isim listesine en az 5.(beş) yaşı küçük futbolcunun yazılası zorunludur.                                          .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21 kişilik müsabaka isim listesine; </t>
    </r>
    <r>
      <rPr>
        <sz val="12"/>
        <color rgb="FF000000"/>
        <rFont val="Verdana"/>
        <family val="2"/>
        <charset val="162"/>
      </rPr>
      <t xml:space="preserve">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4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20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3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9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2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8</t>
    </r>
    <r>
      <rPr>
        <sz val="12"/>
        <color rgb="FF000000"/>
        <rFont val="Verdana"/>
        <family val="2"/>
        <charset val="162"/>
      </rPr>
      <t xml:space="preserve">.futbolcu.yazılacak.</t>
    </r>
  </si>
  <si>
    <r>
      <rPr>
        <sz val="12"/>
        <color rgb="FF000000"/>
        <rFont val="Arial Black"/>
        <family val="2"/>
        <charset val="162"/>
      </rPr>
      <t xml:space="preserve">        5</t>
    </r>
    <r>
      <rPr>
        <sz val="12"/>
        <color rgb="FF000000"/>
        <rFont val="Verdana"/>
        <family val="2"/>
        <charset val="162"/>
      </rPr>
      <t xml:space="preserve">- Müsabakalarda galibiyete 3 (üç) Beraberliğe 1 (bir) Mağlubiyete 0 (sıfır) puan verilmesine,                              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b val="true"/>
        <sz val="12"/>
        <color rgb="FF000000"/>
        <rFont val="Verdana"/>
        <family val="2"/>
        <charset val="162"/>
      </rPr>
      <t xml:space="preserve">6</t>
    </r>
    <r>
      <rPr>
        <sz val="12"/>
        <color rgb="FF000000"/>
        <rFont val="Verdana"/>
        <family val="2"/>
        <charset val="162"/>
      </rPr>
      <t xml:space="preserve">-Müsabakalar sonunda bir üst lige çıkmayı hak edip çıkmayan Takımların Yerine bir Sonraki Takım alınır.</t>
    </r>
  </si>
  <si>
    <r>
      <rPr>
        <sz val="12"/>
        <color rgb="FF000000"/>
        <rFont val="Verdana"/>
        <family val="2"/>
        <charset val="162"/>
      </rPr>
      <t xml:space="preserve">      </t>
    </r>
    <r>
      <rPr>
        <b val="true"/>
        <sz val="12"/>
        <color rgb="FF000000"/>
        <rFont val="Verdana"/>
        <family val="2"/>
        <charset val="162"/>
      </rPr>
      <t xml:space="preserve"> 7</t>
    </r>
    <r>
      <rPr>
        <sz val="12"/>
        <color rgb="FF000000"/>
        <rFont val="Verdana"/>
        <family val="2"/>
        <charset val="162"/>
      </rPr>
      <t xml:space="preserve">- Kulüplerimizin müsabakalarını oynadıkları tesise her nedenle olursa olsun verdikleri zararlar için Disiplin kuruluna sevk edilirler ve Disiplin Kurulunun Tespit edeceği cezaları Ödemek zorunda Ödemediği takdirde  ilgili kulübe lisans işlemi yapılmayacak.</t>
    </r>
  </si>
  <si>
    <r>
      <rPr>
        <sz val="12"/>
        <color rgb="FF000000"/>
        <rFont val="Verdana"/>
        <family val="2"/>
        <charset val="162"/>
      </rPr>
      <t xml:space="preserve">     </t>
    </r>
    <r>
      <rPr>
        <b val="true"/>
        <sz val="12"/>
        <color rgb="FF000000"/>
        <rFont val="Verdana"/>
        <family val="2"/>
        <charset val="162"/>
      </rPr>
      <t xml:space="preserve">  8</t>
    </r>
    <r>
      <rPr>
        <sz val="12"/>
        <color rgb="FF000000"/>
        <rFont val="Verdana"/>
        <family val="2"/>
        <charset val="162"/>
      </rPr>
      <t xml:space="preserve">- İL FUTBOL TERTİP KOMİTESİNİ,bu statüde yer almayan konulardaki kararları Türkiye futbol federasyonunun ilgili Talimatlarına ve 2025-2026 Sezonu Amatör futbol liglerinde Uygulanacak Esaslar kitabına uygun olarak verir.                                                                                                             Puan eşitliği halinde, Lig’ deki takımların sıralamasının Futbol Müsabaka Talimatının ilgili  maddesine ve “</t>
    </r>
    <r>
      <rPr>
        <b val="true"/>
        <sz val="12"/>
        <color rgb="FF000000"/>
        <rFont val="Verdana"/>
        <family val="2"/>
        <charset val="162"/>
      </rPr>
      <t xml:space="preserve"> 2025-2026</t>
    </r>
    <r>
      <rPr>
        <sz val="12"/>
        <color rgb="FF000000"/>
        <rFont val="Verdana"/>
        <family val="2"/>
        <charset val="162"/>
      </rPr>
      <t xml:space="preserve"> SEZONU AMATÖR FUTBOL LİGLERİNDE UYGULANACAK ESASLAR ” kitabının “ Puanları eşit olan takımların derecelerinin belirlenmesi ” maddesine göre tespit edilmesine,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9</t>
    </r>
    <r>
      <rPr>
        <sz val="12"/>
        <color rgb="FF000000"/>
        <rFont val="Verdana"/>
        <family val="2"/>
        <charset val="162"/>
      </rPr>
      <t xml:space="preserve">- Büyükler 1.Süper Amatör lig  İl Tertip Komitesinin </t>
    </r>
    <r>
      <rPr>
        <b val="true"/>
        <sz val="12"/>
        <color rgb="FF000000"/>
        <rFont val="Verdana"/>
        <family val="2"/>
        <charset val="162"/>
      </rPr>
      <t xml:space="preserve">21.09.2025</t>
    </r>
    <r>
      <rPr>
        <sz val="12"/>
        <color rgb="FF000000"/>
        <rFont val="Verdana"/>
        <family val="2"/>
        <charset val="162"/>
      </rPr>
      <t xml:space="preserve"> tarih ve </t>
    </r>
    <r>
      <rPr>
        <b val="true"/>
        <sz val="12"/>
        <color rgb="FF000000"/>
        <rFont val="Verdana"/>
        <family val="2"/>
        <charset val="162"/>
      </rPr>
      <t xml:space="preserve">1</t>
    </r>
    <r>
      <rPr>
        <sz val="12"/>
        <color rgb="FF000000"/>
        <rFont val="Verdana"/>
        <family val="2"/>
        <charset val="162"/>
      </rPr>
      <t xml:space="preserve"> sayılı toplantısında karar verilmiştir. </t>
    </r>
    <r>
      <rPr>
        <sz val="12"/>
        <color rgb="FF000000"/>
        <rFont val="Times New Roman"/>
        <family val="1"/>
        <charset val="162"/>
      </rPr>
      <t xml:space="preserve">          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10</t>
    </r>
    <r>
      <rPr>
        <sz val="12"/>
        <color rgb="FF000000"/>
        <rFont val="Verdana"/>
        <family val="2"/>
        <charset val="162"/>
      </rPr>
      <t xml:space="preserve">- Fikstür’ deki  müsabakaların yer, gün ve saatleri Futbol İl Tertip Komitesi tarafından belirlenir ve gerekli görüldüğü hallerde tehir etme, yer, gün ve saatleri resen değiştirme yetkisi futbol il Temsilcisinindir. </t>
    </r>
  </si>
  <si>
    <t xml:space="preserve">      Bu Statü Türkiye Futbol Federasyonu tarafından tasdik edildikten sonra yürürlüğe girer.</t>
  </si>
  <si>
    <t xml:space="preserve">UMUT GARİPLER</t>
  </si>
  <si>
    <t xml:space="preserve">KAZIM AKÇAY</t>
  </si>
  <si>
    <t xml:space="preserve">VOLKAN ÖZGÜL</t>
  </si>
  <si>
    <t xml:space="preserve">BAŞKAN</t>
  </si>
  <si>
    <t xml:space="preserve">ÜYE</t>
  </si>
  <si>
    <t xml:space="preserve">OSMAN GÜMÜŞ</t>
  </si>
  <si>
    <t xml:space="preserve">ORHAN YAĞCI</t>
  </si>
  <si>
    <t xml:space="preserve">İZZET BALTACIOĞLU</t>
  </si>
  <si>
    <t xml:space="preserve">TUNAHAN YALÇIN</t>
  </si>
  <si>
    <t xml:space="preserve">FARUK AKTAŞ</t>
  </si>
  <si>
    <t xml:space="preserve">ŞÜKRÜ PAKTEN</t>
  </si>
  <si>
    <t xml:space="preserve">HAŞİM EMRAH ALTUNEL</t>
  </si>
  <si>
    <t xml:space="preserve">RÜSTEM YILMAZ</t>
  </si>
  <si>
    <t xml:space="preserve">HÜSEYİN İLDAN</t>
  </si>
  <si>
    <t xml:space="preserve">ENGİN AKBAŞLI</t>
  </si>
  <si>
    <t xml:space="preserve">MUSTAFA BAK</t>
  </si>
  <si>
    <t xml:space="preserve">ALEMDAR BAYRAK</t>
  </si>
  <si>
    <t xml:space="preserve">OSMAN ARTAN</t>
  </si>
  <si>
    <t xml:space="preserve">SALİH ÇALIK</t>
  </si>
  <si>
    <t xml:space="preserve">HASAN KÖSE</t>
  </si>
  <si>
    <t xml:space="preserve">MUSTAFA AYFAN</t>
  </si>
  <si>
    <t xml:space="preserve">SİNAN KARAKAYA</t>
  </si>
  <si>
    <t xml:space="preserve">RECEP CANLI</t>
  </si>
  <si>
    <t xml:space="preserve">ÖGÜR ÇAKIR</t>
  </si>
  <si>
    <t xml:space="preserve">KÖKSAL DEMİRAL</t>
  </si>
  <si>
    <t xml:space="preserve">ALİ ERYILMAZ</t>
  </si>
  <si>
    <t xml:space="preserve">CÜNEYT ŞAHİN</t>
  </si>
  <si>
    <t xml:space="preserve">EVREN T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4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  <font>
      <sz val="12"/>
      <name val="Calibri"/>
      <family val="2"/>
      <charset val="162"/>
    </font>
    <font>
      <u val="single"/>
      <sz val="12"/>
      <name val="Calibri"/>
      <family val="2"/>
      <charset val="162"/>
    </font>
    <font>
      <u val="single"/>
      <sz val="9"/>
      <name val="Calibri"/>
      <family val="2"/>
      <charset val="162"/>
    </font>
    <font>
      <sz val="9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 Black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Calibri"/>
      <family val="2"/>
      <charset val="162"/>
    </font>
    <font>
      <sz val="12"/>
      <name val="Arial Black"/>
      <family val="2"/>
      <charset val="162"/>
    </font>
    <font>
      <b val="true"/>
      <sz val="11"/>
      <name val="Arial Black"/>
      <family val="2"/>
      <charset val="162"/>
    </font>
    <font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3"/>
      <name val="Arial Black"/>
      <family val="2"/>
      <charset val="162"/>
    </font>
    <font>
      <sz val="8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2"/>
      <color rgb="FF000000"/>
      <name val="Arial Black"/>
      <family val="2"/>
      <charset val="162"/>
    </font>
    <font>
      <b val="true"/>
      <sz val="12"/>
      <color rgb="FF000000"/>
      <name val="Verdana"/>
      <family val="2"/>
      <charset val="162"/>
    </font>
    <font>
      <b val="true"/>
      <sz val="12"/>
      <color rgb="FF000000"/>
      <name val="Arial Black"/>
      <family val="2"/>
      <charset val="162"/>
    </font>
    <font>
      <sz val="12"/>
      <color rgb="FF000000"/>
      <name val="Times New Roman"/>
      <family val="1"/>
      <charset val="162"/>
    </font>
    <font>
      <b val="true"/>
      <sz val="16"/>
      <name val="Calibri"/>
      <family val="2"/>
      <charset val="162"/>
    </font>
    <font>
      <sz val="18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2" borderId="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</xdr:row>
      <xdr:rowOff>66600</xdr:rowOff>
    </xdr:from>
    <xdr:to>
      <xdr:col>4</xdr:col>
      <xdr:colOff>385200</xdr:colOff>
      <xdr:row>5</xdr:row>
      <xdr:rowOff>181080</xdr:rowOff>
    </xdr:to>
    <xdr:sp>
      <xdr:nvSpPr>
        <xdr:cNvPr id="0" name="Text Box 2"/>
        <xdr:cNvSpPr/>
      </xdr:nvSpPr>
      <xdr:spPr>
        <a:xfrm>
          <a:off x="250560" y="733320"/>
          <a:ext cx="1491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480</xdr:colOff>
      <xdr:row>1</xdr:row>
      <xdr:rowOff>76680</xdr:rowOff>
    </xdr:from>
    <xdr:to>
      <xdr:col>8</xdr:col>
      <xdr:colOff>1935000</xdr:colOff>
      <xdr:row>6</xdr:row>
      <xdr:rowOff>38160</xdr:rowOff>
    </xdr:to>
    <xdr:sp>
      <xdr:nvSpPr>
        <xdr:cNvPr id="1" name="Text Box 3"/>
        <xdr:cNvSpPr/>
      </xdr:nvSpPr>
      <xdr:spPr>
        <a:xfrm>
          <a:off x="1668960" y="143280"/>
          <a:ext cx="513324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4</xdr:col>
      <xdr:colOff>425160</xdr:colOff>
      <xdr:row>4</xdr:row>
      <xdr:rowOff>14292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230400" y="66600"/>
          <a:ext cx="1551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13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2" width="27.7"/>
    <col collapsed="false" customWidth="true" hidden="false" outlineLevel="0" max="6" min="6" style="1" width="2.56"/>
    <col collapsed="false" customWidth="true" hidden="false" outlineLevel="0" max="7" min="7" style="1" width="7.7"/>
    <col collapsed="false" customWidth="true" hidden="false" outlineLevel="0" max="8" min="8" style="1" width="11.85"/>
    <col collapsed="false" customWidth="true" hidden="false" outlineLevel="0" max="9" min="9" style="1" width="27.56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5.25" hidden="false" customHeight="true" outlineLevel="0" collapsed="false"/>
    <row r="2" customFormat="false" ht="15.75" hidden="false" customHeight="true" outlineLevel="0" collapsed="false">
      <c r="C2" s="3"/>
      <c r="D2" s="3"/>
      <c r="E2" s="4"/>
      <c r="F2" s="3"/>
      <c r="G2" s="3"/>
    </row>
    <row r="3" customFormat="false" ht="15.75" hidden="false" customHeight="true" outlineLevel="0" collapsed="false">
      <c r="C3" s="3"/>
      <c r="D3" s="3"/>
      <c r="E3" s="4"/>
      <c r="F3" s="3"/>
      <c r="G3" s="3"/>
    </row>
    <row r="4" customFormat="false" ht="15.75" hidden="false" customHeight="true" outlineLevel="0" collapsed="false">
      <c r="C4" s="3"/>
      <c r="D4" s="3"/>
      <c r="E4" s="4"/>
      <c r="F4" s="3"/>
      <c r="G4" s="3"/>
    </row>
    <row r="5" customFormat="false" ht="15.75" hidden="false" customHeight="true" outlineLevel="0" collapsed="false">
      <c r="C5" s="3"/>
      <c r="D5" s="3"/>
      <c r="E5" s="4"/>
      <c r="F5" s="3"/>
      <c r="G5" s="3"/>
    </row>
    <row r="6" customFormat="false" ht="15.75" hidden="false" customHeight="true" outlineLevel="0" collapsed="false">
      <c r="C6" s="3"/>
      <c r="D6" s="3"/>
      <c r="E6" s="4"/>
      <c r="F6" s="3"/>
      <c r="G6" s="3"/>
      <c r="H6" s="3"/>
      <c r="I6" s="3"/>
      <c r="J6" s="3"/>
    </row>
    <row r="7" customFormat="false" ht="5.25" hidden="false" customHeight="true" outlineLevel="0" collapsed="false">
      <c r="C7" s="5"/>
      <c r="D7" s="5"/>
      <c r="E7" s="6"/>
      <c r="F7" s="5"/>
      <c r="G7" s="5"/>
      <c r="H7" s="5"/>
      <c r="I7" s="5"/>
      <c r="J7" s="7"/>
    </row>
    <row r="8" customFormat="false" ht="18" hidden="false" customHeight="true" outlineLevel="0" collapsed="false">
      <c r="B8" s="8"/>
      <c r="C8" s="9" t="s">
        <v>0</v>
      </c>
      <c r="D8" s="10" t="s">
        <v>1</v>
      </c>
      <c r="E8" s="11"/>
      <c r="F8" s="12"/>
      <c r="G8" s="12"/>
      <c r="H8" s="13"/>
      <c r="I8" s="13"/>
    </row>
    <row r="9" customFormat="false" ht="18" hidden="false" customHeight="true" outlineLevel="0" collapsed="false">
      <c r="B9" s="8"/>
      <c r="C9" s="9" t="s">
        <v>2</v>
      </c>
      <c r="D9" s="14" t="s">
        <v>3</v>
      </c>
      <c r="E9" s="15"/>
      <c r="F9" s="16"/>
      <c r="G9" s="16"/>
      <c r="H9" s="13"/>
      <c r="I9" s="13"/>
    </row>
    <row r="10" customFormat="false" ht="18" hidden="false" customHeight="true" outlineLevel="0" collapsed="false">
      <c r="B10" s="8"/>
      <c r="C10" s="9" t="s">
        <v>4</v>
      </c>
      <c r="D10" s="9" t="s">
        <v>5</v>
      </c>
      <c r="E10" s="15"/>
      <c r="F10" s="17" t="s">
        <v>6</v>
      </c>
      <c r="G10" s="18"/>
      <c r="H10" s="19" t="s">
        <v>7</v>
      </c>
      <c r="I10" s="20"/>
    </row>
    <row r="11" customFormat="false" ht="12" hidden="false" customHeight="true" outlineLevel="0" collapsed="false">
      <c r="B11" s="8"/>
      <c r="C11" s="9"/>
      <c r="D11" s="9"/>
      <c r="E11" s="15"/>
      <c r="F11" s="21"/>
      <c r="G11" s="21"/>
      <c r="H11" s="22"/>
      <c r="I11" s="22"/>
    </row>
    <row r="12" customFormat="false" ht="18" hidden="false" customHeight="true" outlineLevel="0" collapsed="false">
      <c r="B12" s="8"/>
      <c r="C12" s="14"/>
      <c r="D12" s="14" t="s">
        <v>8</v>
      </c>
      <c r="E12" s="14"/>
      <c r="F12" s="14"/>
      <c r="G12" s="14"/>
      <c r="H12" s="23"/>
      <c r="I12" s="23"/>
    </row>
    <row r="13" customFormat="false" ht="18" hidden="false" customHeight="true" outlineLevel="0" collapsed="false">
      <c r="B13" s="8"/>
      <c r="C13" s="24" t="s">
        <v>9</v>
      </c>
      <c r="D13" s="24"/>
      <c r="E13" s="24"/>
      <c r="F13" s="24"/>
      <c r="G13" s="24"/>
      <c r="H13" s="23"/>
      <c r="I13" s="23"/>
    </row>
    <row r="14" customFormat="false" ht="18" hidden="false" customHeight="true" outlineLevel="0" collapsed="false">
      <c r="B14" s="8"/>
      <c r="C14" s="9"/>
      <c r="D14" s="9" t="s">
        <v>10</v>
      </c>
      <c r="E14" s="15"/>
      <c r="F14" s="9"/>
      <c r="G14" s="9"/>
      <c r="H14" s="23"/>
      <c r="I14" s="23"/>
    </row>
    <row r="15" customFormat="false" ht="15.75" hidden="false" customHeight="false" outlineLevel="0" collapsed="false">
      <c r="B15" s="8"/>
      <c r="C15" s="9"/>
      <c r="D15" s="9"/>
      <c r="E15" s="15"/>
      <c r="F15" s="9"/>
      <c r="G15" s="9"/>
      <c r="H15" s="23"/>
      <c r="I15" s="23"/>
    </row>
    <row r="16" customFormat="false" ht="18" hidden="false" customHeight="true" outlineLevel="0" collapsed="false">
      <c r="B16" s="8"/>
      <c r="C16" s="9"/>
      <c r="D16" s="9"/>
      <c r="E16" s="15" t="s">
        <v>11</v>
      </c>
      <c r="F16" s="15"/>
      <c r="G16" s="25"/>
      <c r="H16" s="25" t="s">
        <v>12</v>
      </c>
      <c r="I16" s="25"/>
    </row>
    <row r="17" customFormat="false" ht="18" hidden="false" customHeight="true" outlineLevel="0" collapsed="false">
      <c r="B17" s="8"/>
      <c r="C17" s="9"/>
      <c r="D17" s="9"/>
      <c r="E17" s="15" t="s">
        <v>13</v>
      </c>
      <c r="F17" s="26"/>
      <c r="G17" s="25"/>
      <c r="H17" s="25" t="s">
        <v>14</v>
      </c>
      <c r="I17" s="25"/>
      <c r="J17" s="25"/>
    </row>
    <row r="18" customFormat="false" ht="18" hidden="false" customHeight="true" outlineLevel="0" collapsed="false">
      <c r="B18" s="8"/>
      <c r="C18" s="9"/>
      <c r="D18" s="9"/>
      <c r="E18" s="15"/>
      <c r="F18" s="26"/>
      <c r="G18" s="25"/>
      <c r="H18" s="25" t="s">
        <v>15</v>
      </c>
      <c r="I18" s="25"/>
    </row>
    <row r="19" customFormat="false" ht="18" hidden="false" customHeight="true" outlineLevel="0" collapsed="false">
      <c r="B19" s="8"/>
      <c r="C19" s="9"/>
      <c r="D19" s="9"/>
      <c r="E19" s="15"/>
      <c r="F19" s="26"/>
      <c r="G19" s="25"/>
      <c r="H19" s="25" t="s">
        <v>16</v>
      </c>
      <c r="I19" s="25"/>
    </row>
    <row r="20" customFormat="false" ht="18" hidden="false" customHeight="true" outlineLevel="0" collapsed="false">
      <c r="B20" s="8"/>
      <c r="C20" s="27" t="s">
        <v>17</v>
      </c>
      <c r="D20" s="9"/>
      <c r="E20" s="28" t="s">
        <v>18</v>
      </c>
      <c r="F20" s="9"/>
      <c r="G20" s="9"/>
      <c r="H20" s="23"/>
      <c r="I20" s="23"/>
    </row>
    <row r="21" customFormat="false" ht="18" hidden="false" customHeight="true" outlineLevel="0" collapsed="false">
      <c r="B21" s="8"/>
      <c r="C21" s="9" t="s">
        <v>19</v>
      </c>
      <c r="D21" s="9"/>
      <c r="E21" s="24" t="s">
        <v>20</v>
      </c>
      <c r="F21" s="9"/>
      <c r="G21" s="9"/>
      <c r="H21" s="23"/>
      <c r="I21" s="23"/>
    </row>
    <row r="22" customFormat="false" ht="18" hidden="false" customHeight="true" outlineLevel="0" collapsed="false">
      <c r="B22" s="8"/>
      <c r="C22" s="9" t="s">
        <v>21</v>
      </c>
      <c r="D22" s="9"/>
      <c r="E22" s="24" t="s">
        <v>22</v>
      </c>
      <c r="F22" s="9"/>
      <c r="G22" s="15"/>
      <c r="H22" s="23"/>
      <c r="I22" s="23"/>
    </row>
    <row r="23" customFormat="false" ht="10.5" hidden="false" customHeight="true" outlineLevel="0" collapsed="false">
      <c r="B23" s="8"/>
      <c r="C23" s="9"/>
      <c r="D23" s="9"/>
      <c r="E23" s="24"/>
      <c r="F23" s="9"/>
      <c r="G23" s="15"/>
      <c r="H23" s="23"/>
      <c r="I23" s="23"/>
    </row>
    <row r="24" customFormat="false" ht="18" hidden="false" customHeight="true" outlineLevel="0" collapsed="false">
      <c r="B24" s="8"/>
      <c r="C24" s="9"/>
      <c r="D24" s="29" t="s">
        <v>23</v>
      </c>
      <c r="E24" s="15"/>
      <c r="F24" s="9"/>
      <c r="G24" s="14"/>
      <c r="H24" s="23"/>
      <c r="I24" s="23"/>
    </row>
    <row r="25" customFormat="false" ht="18" hidden="false" customHeight="true" outlineLevel="0" collapsed="false">
      <c r="B25" s="8"/>
      <c r="C25" s="9" t="s">
        <v>24</v>
      </c>
      <c r="D25" s="9"/>
      <c r="E25" s="15"/>
      <c r="F25" s="9"/>
      <c r="G25" s="15"/>
      <c r="H25" s="23"/>
      <c r="I25" s="23"/>
    </row>
    <row r="26" customFormat="false" ht="17.25" hidden="false" customHeight="true" outlineLevel="0" collapsed="false">
      <c r="B26" s="8"/>
      <c r="C26" s="30" t="s">
        <v>25</v>
      </c>
      <c r="D26" s="30" t="s">
        <v>26</v>
      </c>
      <c r="E26" s="30" t="s">
        <v>27</v>
      </c>
      <c r="F26" s="31"/>
      <c r="G26" s="30" t="s">
        <v>25</v>
      </c>
      <c r="H26" s="30" t="s">
        <v>26</v>
      </c>
      <c r="I26" s="30" t="s">
        <v>27</v>
      </c>
    </row>
    <row r="27" customFormat="false" ht="21.75" hidden="false" customHeight="true" outlineLevel="0" collapsed="false">
      <c r="B27" s="32"/>
      <c r="C27" s="33" t="n">
        <v>1</v>
      </c>
      <c r="D27" s="34" t="s">
        <v>28</v>
      </c>
      <c r="E27" s="35" t="s">
        <v>29</v>
      </c>
      <c r="F27" s="36"/>
      <c r="G27" s="33" t="n">
        <v>23</v>
      </c>
      <c r="H27" s="34" t="s">
        <v>30</v>
      </c>
      <c r="I27" s="35" t="s">
        <v>31</v>
      </c>
    </row>
    <row r="28" customFormat="false" ht="21.75" hidden="false" customHeight="true" outlineLevel="0" collapsed="false">
      <c r="B28" s="32"/>
      <c r="C28" s="37" t="n">
        <v>2</v>
      </c>
      <c r="D28" s="38" t="s">
        <v>32</v>
      </c>
      <c r="E28" s="39" t="s">
        <v>33</v>
      </c>
      <c r="F28" s="40"/>
      <c r="G28" s="37" t="n">
        <v>24</v>
      </c>
      <c r="H28" s="41" t="s">
        <v>34</v>
      </c>
      <c r="I28" s="39" t="s">
        <v>35</v>
      </c>
    </row>
    <row r="29" customFormat="false" ht="21.75" hidden="false" customHeight="true" outlineLevel="0" collapsed="false">
      <c r="B29" s="32"/>
      <c r="C29" s="37" t="n">
        <v>3</v>
      </c>
      <c r="D29" s="41" t="s">
        <v>36</v>
      </c>
      <c r="E29" s="39" t="s">
        <v>37</v>
      </c>
      <c r="F29" s="36"/>
      <c r="G29" s="37" t="n">
        <v>25</v>
      </c>
      <c r="H29" s="41" t="s">
        <v>38</v>
      </c>
      <c r="I29" s="39" t="s">
        <v>39</v>
      </c>
    </row>
    <row r="30" customFormat="false" ht="21.75" hidden="false" customHeight="true" outlineLevel="0" collapsed="false">
      <c r="B30" s="32"/>
      <c r="C30" s="37" t="n">
        <v>4</v>
      </c>
      <c r="D30" s="41" t="s">
        <v>40</v>
      </c>
      <c r="E30" s="39" t="s">
        <v>41</v>
      </c>
      <c r="F30" s="36"/>
      <c r="G30" s="37" t="n">
        <v>26</v>
      </c>
      <c r="H30" s="41" t="s">
        <v>42</v>
      </c>
      <c r="I30" s="39" t="s">
        <v>43</v>
      </c>
    </row>
    <row r="31" customFormat="false" ht="21.75" hidden="false" customHeight="true" outlineLevel="0" collapsed="false">
      <c r="B31" s="32"/>
      <c r="C31" s="37" t="n">
        <v>5</v>
      </c>
      <c r="D31" s="41" t="s">
        <v>44</v>
      </c>
      <c r="E31" s="39" t="s">
        <v>45</v>
      </c>
      <c r="F31" s="36"/>
      <c r="G31" s="37" t="n">
        <v>27</v>
      </c>
      <c r="H31" s="42" t="s">
        <v>46</v>
      </c>
      <c r="I31" s="39" t="s">
        <v>47</v>
      </c>
      <c r="M31" s="1" t="s">
        <v>48</v>
      </c>
    </row>
    <row r="32" customFormat="false" ht="21.75" hidden="false" customHeight="true" outlineLevel="0" collapsed="false">
      <c r="B32" s="32"/>
      <c r="C32" s="37" t="n">
        <v>6</v>
      </c>
      <c r="D32" s="42" t="s">
        <v>49</v>
      </c>
      <c r="E32" s="39" t="s">
        <v>50</v>
      </c>
      <c r="F32" s="36"/>
      <c r="G32" s="37" t="n">
        <v>28</v>
      </c>
      <c r="H32" s="41" t="s">
        <v>51</v>
      </c>
      <c r="I32" s="39" t="s">
        <v>52</v>
      </c>
    </row>
    <row r="33" customFormat="false" ht="21.75" hidden="false" customHeight="true" outlineLevel="0" collapsed="false">
      <c r="B33" s="32"/>
      <c r="C33" s="37" t="n">
        <v>7</v>
      </c>
      <c r="D33" s="41" t="s">
        <v>53</v>
      </c>
      <c r="E33" s="39" t="s">
        <v>54</v>
      </c>
      <c r="F33" s="36"/>
      <c r="G33" s="37" t="n">
        <v>29</v>
      </c>
      <c r="H33" s="41" t="s">
        <v>55</v>
      </c>
      <c r="I33" s="39" t="s">
        <v>56</v>
      </c>
    </row>
    <row r="34" customFormat="false" ht="21.75" hidden="false" customHeight="true" outlineLevel="0" collapsed="false">
      <c r="B34" s="32"/>
      <c r="C34" s="37" t="n">
        <v>8</v>
      </c>
      <c r="D34" s="41" t="s">
        <v>57</v>
      </c>
      <c r="E34" s="39" t="s">
        <v>58</v>
      </c>
      <c r="F34" s="36"/>
      <c r="G34" s="37" t="n">
        <v>30</v>
      </c>
      <c r="H34" s="41" t="s">
        <v>59</v>
      </c>
      <c r="I34" s="39" t="s">
        <v>60</v>
      </c>
    </row>
    <row r="35" customFormat="false" ht="21.75" hidden="false" customHeight="true" outlineLevel="0" collapsed="false">
      <c r="B35" s="32"/>
      <c r="C35" s="37" t="n">
        <v>9</v>
      </c>
      <c r="D35" s="43" t="s">
        <v>61</v>
      </c>
      <c r="E35" s="44" t="s">
        <v>62</v>
      </c>
      <c r="F35" s="40"/>
      <c r="G35" s="37" t="n">
        <v>31</v>
      </c>
      <c r="H35" s="41" t="s">
        <v>63</v>
      </c>
      <c r="I35" s="39" t="s">
        <v>64</v>
      </c>
    </row>
    <row r="36" customFormat="false" ht="21.75" hidden="false" customHeight="true" outlineLevel="0" collapsed="false">
      <c r="B36" s="32"/>
      <c r="C36" s="37" t="n">
        <v>10</v>
      </c>
      <c r="D36" s="41" t="s">
        <v>65</v>
      </c>
      <c r="E36" s="39" t="s">
        <v>66</v>
      </c>
      <c r="F36" s="36"/>
      <c r="G36" s="37" t="n">
        <v>32</v>
      </c>
      <c r="H36" s="38" t="s">
        <v>67</v>
      </c>
      <c r="I36" s="39" t="s">
        <v>68</v>
      </c>
    </row>
    <row r="37" customFormat="false" ht="21.75" hidden="false" customHeight="true" outlineLevel="0" collapsed="false">
      <c r="B37" s="32"/>
      <c r="C37" s="37" t="n">
        <v>11</v>
      </c>
      <c r="D37" s="41" t="s">
        <v>69</v>
      </c>
      <c r="E37" s="39" t="s">
        <v>70</v>
      </c>
      <c r="F37" s="40"/>
      <c r="G37" s="37" t="n">
        <v>33</v>
      </c>
      <c r="H37" s="41" t="s">
        <v>71</v>
      </c>
      <c r="I37" s="39" t="s">
        <v>72</v>
      </c>
    </row>
    <row r="38" customFormat="false" ht="21.75" hidden="false" customHeight="true" outlineLevel="0" collapsed="false">
      <c r="B38" s="32"/>
      <c r="C38" s="37" t="n">
        <v>12</v>
      </c>
      <c r="D38" s="41" t="s">
        <v>73</v>
      </c>
      <c r="E38" s="39" t="s">
        <v>74</v>
      </c>
      <c r="F38" s="40"/>
      <c r="G38" s="37" t="n">
        <v>34</v>
      </c>
      <c r="H38" s="41" t="s">
        <v>75</v>
      </c>
      <c r="I38" s="39" t="s">
        <v>76</v>
      </c>
    </row>
    <row r="39" customFormat="false" ht="21.75" hidden="false" customHeight="true" outlineLevel="0" collapsed="false">
      <c r="B39" s="32"/>
      <c r="C39" s="37" t="n">
        <v>13</v>
      </c>
      <c r="D39" s="41" t="s">
        <v>77</v>
      </c>
      <c r="E39" s="39" t="s">
        <v>78</v>
      </c>
      <c r="F39" s="40"/>
      <c r="G39" s="37" t="n">
        <v>35</v>
      </c>
      <c r="H39" s="38" t="s">
        <v>79</v>
      </c>
      <c r="I39" s="39" t="s">
        <v>80</v>
      </c>
    </row>
    <row r="40" customFormat="false" ht="21.75" hidden="false" customHeight="true" outlineLevel="0" collapsed="false">
      <c r="B40" s="32"/>
      <c r="C40" s="37" t="n">
        <v>14</v>
      </c>
      <c r="D40" s="41" t="s">
        <v>81</v>
      </c>
      <c r="E40" s="39" t="s">
        <v>82</v>
      </c>
      <c r="F40" s="40"/>
      <c r="G40" s="37" t="n">
        <v>36</v>
      </c>
      <c r="H40" s="41" t="s">
        <v>83</v>
      </c>
      <c r="I40" s="39" t="s">
        <v>84</v>
      </c>
    </row>
    <row r="41" customFormat="false" ht="21.75" hidden="false" customHeight="true" outlineLevel="0" collapsed="false">
      <c r="C41" s="37" t="n">
        <v>15</v>
      </c>
      <c r="D41" s="41" t="s">
        <v>85</v>
      </c>
      <c r="E41" s="39" t="s">
        <v>86</v>
      </c>
      <c r="F41" s="13"/>
      <c r="G41" s="37" t="n">
        <v>37</v>
      </c>
      <c r="H41" s="41" t="s">
        <v>87</v>
      </c>
      <c r="I41" s="39" t="s">
        <v>88</v>
      </c>
    </row>
    <row r="42" customFormat="false" ht="21.75" hidden="false" customHeight="true" outlineLevel="0" collapsed="false">
      <c r="C42" s="37" t="n">
        <v>16</v>
      </c>
      <c r="D42" s="41" t="s">
        <v>89</v>
      </c>
      <c r="E42" s="39" t="s">
        <v>90</v>
      </c>
      <c r="F42" s="13"/>
      <c r="G42" s="37" t="n">
        <v>38</v>
      </c>
      <c r="H42" s="38" t="s">
        <v>91</v>
      </c>
      <c r="I42" s="39" t="s">
        <v>92</v>
      </c>
    </row>
    <row r="43" customFormat="false" ht="21.75" hidden="false" customHeight="true" outlineLevel="0" collapsed="false">
      <c r="C43" s="37" t="n">
        <v>17</v>
      </c>
      <c r="D43" s="41" t="s">
        <v>93</v>
      </c>
      <c r="E43" s="39" t="s">
        <v>94</v>
      </c>
      <c r="F43" s="13"/>
      <c r="G43" s="37" t="n">
        <v>39</v>
      </c>
      <c r="H43" s="41" t="s">
        <v>95</v>
      </c>
      <c r="I43" s="39" t="s">
        <v>96</v>
      </c>
    </row>
    <row r="44" customFormat="false" ht="21.75" hidden="false" customHeight="true" outlineLevel="0" collapsed="false">
      <c r="C44" s="37" t="n">
        <v>18</v>
      </c>
      <c r="D44" s="38" t="s">
        <v>97</v>
      </c>
      <c r="E44" s="39" t="s">
        <v>98</v>
      </c>
      <c r="F44" s="8"/>
      <c r="G44" s="37" t="n">
        <v>40</v>
      </c>
      <c r="H44" s="41" t="s">
        <v>99</v>
      </c>
      <c r="I44" s="39" t="s">
        <v>100</v>
      </c>
    </row>
    <row r="45" customFormat="false" ht="21.75" hidden="false" customHeight="true" outlineLevel="0" collapsed="false">
      <c r="C45" s="37" t="n">
        <v>19</v>
      </c>
      <c r="D45" s="41" t="s">
        <v>101</v>
      </c>
      <c r="E45" s="39" t="s">
        <v>102</v>
      </c>
      <c r="F45" s="8"/>
      <c r="G45" s="37" t="n">
        <v>41</v>
      </c>
      <c r="H45" s="41" t="s">
        <v>103</v>
      </c>
      <c r="I45" s="39" t="s">
        <v>104</v>
      </c>
    </row>
    <row r="46" customFormat="false" ht="21.75" hidden="false" customHeight="true" outlineLevel="0" collapsed="false">
      <c r="C46" s="37" t="n">
        <v>20</v>
      </c>
      <c r="D46" s="41" t="s">
        <v>105</v>
      </c>
      <c r="E46" s="39" t="s">
        <v>106</v>
      </c>
      <c r="F46" s="8"/>
      <c r="G46" s="37" t="n">
        <v>42</v>
      </c>
      <c r="H46" s="42" t="s">
        <v>107</v>
      </c>
      <c r="I46" s="39" t="s">
        <v>108</v>
      </c>
    </row>
    <row r="47" customFormat="false" ht="21.75" hidden="false" customHeight="true" outlineLevel="0" collapsed="false">
      <c r="C47" s="37" t="n">
        <v>21</v>
      </c>
      <c r="D47" s="41" t="s">
        <v>109</v>
      </c>
      <c r="E47" s="39" t="s">
        <v>110</v>
      </c>
      <c r="F47" s="8"/>
      <c r="G47" s="45" t="n">
        <v>43</v>
      </c>
      <c r="H47" s="46" t="s">
        <v>111</v>
      </c>
      <c r="I47" s="47" t="s">
        <v>112</v>
      </c>
    </row>
    <row r="48" customFormat="false" ht="21.75" hidden="false" customHeight="true" outlineLevel="0" collapsed="false">
      <c r="C48" s="45" t="n">
        <v>22</v>
      </c>
      <c r="D48" s="48" t="s">
        <v>113</v>
      </c>
      <c r="E48" s="47" t="s">
        <v>114</v>
      </c>
      <c r="F48" s="8"/>
      <c r="G48" s="8"/>
      <c r="H48" s="8"/>
      <c r="I48" s="8"/>
    </row>
  </sheetData>
  <mergeCells count="5">
    <mergeCell ref="E16:F16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590277777777778" right="0.433333333333333" top="0.393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49" width="30.7"/>
    <col collapsed="false" customWidth="true" hidden="false" outlineLevel="0" max="5" min="5" style="0" width="2.84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49" width="30.7"/>
    <col collapsed="false" customWidth="true" hidden="false" outlineLevel="0" max="9" min="9" style="0" width="2.7"/>
  </cols>
  <sheetData>
    <row r="3" customFormat="false" ht="66.75" hidden="false" customHeight="true" outlineLevel="0" collapsed="false">
      <c r="B3" s="50" t="s">
        <v>115</v>
      </c>
      <c r="C3" s="50"/>
      <c r="D3" s="50"/>
      <c r="E3" s="50"/>
      <c r="F3" s="50"/>
      <c r="G3" s="50"/>
      <c r="H3" s="50"/>
    </row>
    <row r="4" customFormat="false" ht="22.5" hidden="false" customHeight="true" outlineLevel="0" collapsed="false">
      <c r="B4" s="51"/>
      <c r="C4" s="51"/>
      <c r="D4" s="51"/>
      <c r="E4" s="51"/>
      <c r="F4" s="51"/>
      <c r="G4" s="51"/>
      <c r="H4" s="51"/>
    </row>
    <row r="5" customFormat="false" ht="18" hidden="false" customHeight="true" outlineLevel="0" collapsed="false">
      <c r="B5" s="52" t="s">
        <v>116</v>
      </c>
      <c r="C5" s="52"/>
      <c r="D5" s="52"/>
      <c r="E5" s="53"/>
      <c r="F5" s="52" t="s">
        <v>117</v>
      </c>
      <c r="G5" s="52"/>
      <c r="H5" s="52"/>
    </row>
    <row r="6" s="54" customFormat="true" ht="32.25" hidden="false" customHeight="true" outlineLevel="0" collapsed="false">
      <c r="B6" s="55"/>
      <c r="C6" s="56" t="s">
        <v>118</v>
      </c>
      <c r="D6" s="57" t="s">
        <v>119</v>
      </c>
      <c r="E6" s="58"/>
      <c r="F6" s="59"/>
      <c r="G6" s="56" t="s">
        <v>118</v>
      </c>
      <c r="H6" s="57" t="s">
        <v>119</v>
      </c>
    </row>
    <row r="7" s="54" customFormat="true" ht="22.5" hidden="false" customHeight="true" outlineLevel="0" collapsed="false">
      <c r="B7" s="60" t="n">
        <v>1</v>
      </c>
      <c r="C7" s="61" t="s">
        <v>44</v>
      </c>
      <c r="D7" s="62" t="s">
        <v>45</v>
      </c>
      <c r="E7" s="63"/>
      <c r="F7" s="60" t="n">
        <v>1</v>
      </c>
      <c r="G7" s="64" t="s">
        <v>107</v>
      </c>
      <c r="H7" s="62" t="s">
        <v>108</v>
      </c>
    </row>
    <row r="8" s="54" customFormat="true" ht="22.5" hidden="false" customHeight="true" outlineLevel="0" collapsed="false">
      <c r="B8" s="65" t="n">
        <v>2</v>
      </c>
      <c r="C8" s="66" t="s">
        <v>65</v>
      </c>
      <c r="D8" s="67" t="s">
        <v>66</v>
      </c>
      <c r="E8" s="63"/>
      <c r="F8" s="65" t="n">
        <v>2</v>
      </c>
      <c r="G8" s="66" t="s">
        <v>89</v>
      </c>
      <c r="H8" s="67" t="s">
        <v>90</v>
      </c>
    </row>
    <row r="9" s="54" customFormat="true" ht="22.5" hidden="false" customHeight="true" outlineLevel="0" collapsed="false">
      <c r="B9" s="65" t="n">
        <v>3</v>
      </c>
      <c r="C9" s="66" t="s">
        <v>93</v>
      </c>
      <c r="D9" s="67" t="s">
        <v>94</v>
      </c>
      <c r="E9" s="68"/>
      <c r="F9" s="65" t="n">
        <v>3</v>
      </c>
      <c r="G9" s="66" t="s">
        <v>55</v>
      </c>
      <c r="H9" s="67" t="s">
        <v>56</v>
      </c>
    </row>
    <row r="10" s="54" customFormat="true" ht="22.5" hidden="false" customHeight="true" outlineLevel="0" collapsed="false">
      <c r="B10" s="65" t="n">
        <v>4</v>
      </c>
      <c r="C10" s="66" t="s">
        <v>40</v>
      </c>
      <c r="D10" s="67" t="s">
        <v>41</v>
      </c>
      <c r="E10" s="63"/>
      <c r="F10" s="65" t="n">
        <v>4</v>
      </c>
      <c r="G10" s="66" t="s">
        <v>87</v>
      </c>
      <c r="H10" s="67" t="s">
        <v>88</v>
      </c>
    </row>
    <row r="11" s="54" customFormat="true" ht="22.5" hidden="false" customHeight="true" outlineLevel="0" collapsed="false">
      <c r="B11" s="65" t="n">
        <v>5</v>
      </c>
      <c r="C11" s="66" t="s">
        <v>51</v>
      </c>
      <c r="D11" s="67" t="s">
        <v>52</v>
      </c>
      <c r="E11" s="63"/>
      <c r="F11" s="65" t="n">
        <v>5</v>
      </c>
      <c r="G11" s="69" t="s">
        <v>91</v>
      </c>
      <c r="H11" s="67" t="s">
        <v>92</v>
      </c>
    </row>
    <row r="12" s="54" customFormat="true" ht="22.5" hidden="false" customHeight="true" outlineLevel="0" collapsed="false">
      <c r="B12" s="65" t="n">
        <v>6</v>
      </c>
      <c r="C12" s="66" t="s">
        <v>75</v>
      </c>
      <c r="D12" s="67" t="s">
        <v>76</v>
      </c>
      <c r="E12" s="63"/>
      <c r="F12" s="65" t="n">
        <v>6</v>
      </c>
      <c r="G12" s="66" t="s">
        <v>57</v>
      </c>
      <c r="H12" s="67" t="s">
        <v>58</v>
      </c>
    </row>
    <row r="13" s="54" customFormat="true" ht="22.5" hidden="false" customHeight="true" outlineLevel="0" collapsed="false">
      <c r="B13" s="65" t="n">
        <v>7</v>
      </c>
      <c r="C13" s="66" t="s">
        <v>101</v>
      </c>
      <c r="D13" s="67" t="s">
        <v>102</v>
      </c>
      <c r="E13" s="63"/>
      <c r="F13" s="65" t="n">
        <v>7</v>
      </c>
      <c r="G13" s="66" t="s">
        <v>34</v>
      </c>
      <c r="H13" s="67" t="s">
        <v>35</v>
      </c>
    </row>
    <row r="14" s="54" customFormat="true" ht="22.5" hidden="false" customHeight="true" outlineLevel="0" collapsed="false">
      <c r="B14" s="65" t="n">
        <v>8</v>
      </c>
      <c r="C14" s="66" t="s">
        <v>69</v>
      </c>
      <c r="D14" s="67" t="s">
        <v>70</v>
      </c>
      <c r="E14" s="63"/>
      <c r="F14" s="65" t="n">
        <v>8</v>
      </c>
      <c r="G14" s="66" t="s">
        <v>103</v>
      </c>
      <c r="H14" s="67" t="s">
        <v>104</v>
      </c>
    </row>
    <row r="15" s="54" customFormat="true" ht="22.5" hidden="false" customHeight="true" outlineLevel="0" collapsed="false">
      <c r="B15" s="65" t="n">
        <v>9</v>
      </c>
      <c r="C15" s="70" t="s">
        <v>113</v>
      </c>
      <c r="D15" s="67" t="s">
        <v>114</v>
      </c>
      <c r="E15" s="63"/>
      <c r="F15" s="65" t="n">
        <v>9</v>
      </c>
      <c r="G15" s="70" t="s">
        <v>49</v>
      </c>
      <c r="H15" s="67" t="s">
        <v>50</v>
      </c>
    </row>
    <row r="16" s="54" customFormat="true" ht="22.5" hidden="false" customHeight="true" outlineLevel="0" collapsed="false">
      <c r="B16" s="65" t="n">
        <v>10</v>
      </c>
      <c r="C16" s="70" t="s">
        <v>46</v>
      </c>
      <c r="D16" s="67" t="s">
        <v>120</v>
      </c>
      <c r="E16" s="63"/>
      <c r="F16" s="65" t="n">
        <v>10</v>
      </c>
      <c r="G16" s="66" t="s">
        <v>71</v>
      </c>
      <c r="H16" s="67" t="s">
        <v>72</v>
      </c>
    </row>
    <row r="17" customFormat="false" ht="22.5" hidden="false" customHeight="true" outlineLevel="0" collapsed="false">
      <c r="B17" s="71" t="n">
        <v>11</v>
      </c>
      <c r="C17" s="72" t="s">
        <v>85</v>
      </c>
      <c r="D17" s="73" t="s">
        <v>86</v>
      </c>
      <c r="E17" s="63"/>
      <c r="F17" s="71" t="n">
        <v>11</v>
      </c>
      <c r="G17" s="74" t="s">
        <v>79</v>
      </c>
      <c r="H17" s="73" t="s">
        <v>80</v>
      </c>
    </row>
    <row r="18" customFormat="false" ht="24" hidden="false" customHeight="true" outlineLevel="0" collapsed="false">
      <c r="B18" s="52" t="s">
        <v>121</v>
      </c>
      <c r="C18" s="52"/>
      <c r="D18" s="52"/>
      <c r="E18" s="75"/>
      <c r="F18" s="52" t="s">
        <v>122</v>
      </c>
      <c r="G18" s="52"/>
      <c r="H18" s="52"/>
    </row>
    <row r="19" customFormat="false" ht="24" hidden="false" customHeight="true" outlineLevel="0" collapsed="false">
      <c r="B19" s="76"/>
      <c r="C19" s="56" t="s">
        <v>118</v>
      </c>
      <c r="D19" s="57" t="s">
        <v>119</v>
      </c>
      <c r="E19" s="77"/>
      <c r="F19" s="59"/>
      <c r="G19" s="56" t="s">
        <v>118</v>
      </c>
      <c r="H19" s="57" t="s">
        <v>119</v>
      </c>
    </row>
    <row r="20" customFormat="false" ht="22.5" hidden="false" customHeight="true" outlineLevel="0" collapsed="false">
      <c r="B20" s="78" t="n">
        <v>1</v>
      </c>
      <c r="C20" s="34" t="s">
        <v>53</v>
      </c>
      <c r="D20" s="35" t="s">
        <v>54</v>
      </c>
      <c r="E20" s="79"/>
      <c r="F20" s="78" t="n">
        <v>1</v>
      </c>
      <c r="G20" s="34" t="s">
        <v>81</v>
      </c>
      <c r="H20" s="35" t="s">
        <v>82</v>
      </c>
    </row>
    <row r="21" customFormat="false" ht="22.5" hidden="false" customHeight="true" outlineLevel="0" collapsed="false">
      <c r="B21" s="80" t="n">
        <v>2</v>
      </c>
      <c r="C21" s="41" t="s">
        <v>99</v>
      </c>
      <c r="D21" s="39" t="s">
        <v>100</v>
      </c>
      <c r="E21" s="79"/>
      <c r="F21" s="80" t="n">
        <v>2</v>
      </c>
      <c r="G21" s="41" t="s">
        <v>95</v>
      </c>
      <c r="H21" s="39" t="s">
        <v>96</v>
      </c>
    </row>
    <row r="22" customFormat="false" ht="22.5" hidden="false" customHeight="true" outlineLevel="0" collapsed="false">
      <c r="B22" s="80" t="n">
        <v>3</v>
      </c>
      <c r="C22" s="41" t="s">
        <v>28</v>
      </c>
      <c r="D22" s="39" t="s">
        <v>29</v>
      </c>
      <c r="E22" s="79"/>
      <c r="F22" s="80" t="n">
        <v>3</v>
      </c>
      <c r="G22" s="41" t="s">
        <v>111</v>
      </c>
      <c r="H22" s="39" t="s">
        <v>112</v>
      </c>
    </row>
    <row r="23" customFormat="false" ht="22.5" hidden="false" customHeight="true" outlineLevel="0" collapsed="false">
      <c r="B23" s="80" t="n">
        <v>4</v>
      </c>
      <c r="C23" s="41" t="s">
        <v>38</v>
      </c>
      <c r="D23" s="39" t="s">
        <v>39</v>
      </c>
      <c r="E23" s="79"/>
      <c r="F23" s="80" t="n">
        <v>4</v>
      </c>
      <c r="G23" s="41" t="s">
        <v>36</v>
      </c>
      <c r="H23" s="39" t="s">
        <v>37</v>
      </c>
    </row>
    <row r="24" customFormat="false" ht="22.5" hidden="false" customHeight="true" outlineLevel="0" collapsed="false">
      <c r="B24" s="80" t="n">
        <v>5</v>
      </c>
      <c r="C24" s="41" t="s">
        <v>30</v>
      </c>
      <c r="D24" s="39" t="s">
        <v>31</v>
      </c>
      <c r="E24" s="81"/>
      <c r="F24" s="80" t="n">
        <v>5</v>
      </c>
      <c r="G24" s="41" t="s">
        <v>73</v>
      </c>
      <c r="H24" s="39" t="s">
        <v>74</v>
      </c>
    </row>
    <row r="25" customFormat="false" ht="22.5" hidden="false" customHeight="true" outlineLevel="0" collapsed="false">
      <c r="B25" s="80" t="n">
        <v>6</v>
      </c>
      <c r="C25" s="38" t="s">
        <v>97</v>
      </c>
      <c r="D25" s="39" t="s">
        <v>98</v>
      </c>
      <c r="E25" s="79"/>
      <c r="F25" s="80" t="n">
        <v>6</v>
      </c>
      <c r="G25" s="43" t="s">
        <v>61</v>
      </c>
      <c r="H25" s="44" t="s">
        <v>62</v>
      </c>
    </row>
    <row r="26" customFormat="false" ht="22.5" hidden="false" customHeight="true" outlineLevel="0" collapsed="false">
      <c r="B26" s="80" t="n">
        <v>7</v>
      </c>
      <c r="C26" s="41" t="s">
        <v>63</v>
      </c>
      <c r="D26" s="39" t="s">
        <v>64</v>
      </c>
      <c r="E26" s="79"/>
      <c r="F26" s="80" t="n">
        <v>7</v>
      </c>
      <c r="G26" s="41" t="s">
        <v>105</v>
      </c>
      <c r="H26" s="39" t="s">
        <v>106</v>
      </c>
    </row>
    <row r="27" customFormat="false" ht="22.5" hidden="false" customHeight="true" outlineLevel="0" collapsed="false">
      <c r="B27" s="80" t="n">
        <v>8</v>
      </c>
      <c r="C27" s="41" t="s">
        <v>83</v>
      </c>
      <c r="D27" s="39" t="s">
        <v>84</v>
      </c>
      <c r="E27" s="79"/>
      <c r="F27" s="80" t="n">
        <v>8</v>
      </c>
      <c r="G27" s="41" t="s">
        <v>77</v>
      </c>
      <c r="H27" s="39" t="s">
        <v>78</v>
      </c>
    </row>
    <row r="28" customFormat="false" ht="22.5" hidden="false" customHeight="true" outlineLevel="0" collapsed="false">
      <c r="B28" s="80" t="n">
        <v>9</v>
      </c>
      <c r="C28" s="38" t="s">
        <v>67</v>
      </c>
      <c r="D28" s="39" t="s">
        <v>68</v>
      </c>
      <c r="E28" s="79"/>
      <c r="F28" s="80" t="n">
        <v>9</v>
      </c>
      <c r="G28" s="41" t="s">
        <v>42</v>
      </c>
      <c r="H28" s="39" t="s">
        <v>43</v>
      </c>
    </row>
    <row r="29" customFormat="false" ht="22.5" hidden="false" customHeight="true" outlineLevel="0" collapsed="false">
      <c r="B29" s="80" t="n">
        <v>10</v>
      </c>
      <c r="C29" s="41" t="s">
        <v>109</v>
      </c>
      <c r="D29" s="39" t="s">
        <v>110</v>
      </c>
      <c r="E29" s="79"/>
      <c r="F29" s="82" t="n">
        <v>10</v>
      </c>
      <c r="G29" s="46" t="s">
        <v>59</v>
      </c>
      <c r="H29" s="47" t="s">
        <v>60</v>
      </c>
    </row>
    <row r="30" customFormat="false" ht="22.5" hidden="false" customHeight="true" outlineLevel="0" collapsed="false">
      <c r="B30" s="82" t="n">
        <v>11</v>
      </c>
      <c r="C30" s="83" t="s">
        <v>32</v>
      </c>
      <c r="D30" s="47" t="s">
        <v>33</v>
      </c>
      <c r="E30" s="79"/>
      <c r="F30" s="84"/>
      <c r="G30" s="84"/>
      <c r="H30" s="85"/>
    </row>
  </sheetData>
  <mergeCells count="5">
    <mergeCell ref="B3:H3"/>
    <mergeCell ref="B5:D5"/>
    <mergeCell ref="F5:H5"/>
    <mergeCell ref="B18:D18"/>
    <mergeCell ref="F18:H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15.7"/>
    <col collapsed="false" customWidth="true" hidden="false" outlineLevel="0" max="4" min="3" style="86" width="2.99"/>
    <col collapsed="false" customWidth="true" hidden="false" outlineLevel="0" max="5" min="5" style="86" width="15.7"/>
    <col collapsed="false" customWidth="true" hidden="false" outlineLevel="0" max="7" min="6" style="86" width="7.56"/>
    <col collapsed="false" customWidth="true" hidden="false" outlineLevel="0" max="8" min="8" style="86" width="2.7"/>
    <col collapsed="false" customWidth="true" hidden="false" outlineLevel="0" max="9" min="9" style="86" width="15.7"/>
    <col collapsed="false" customWidth="true" hidden="false" outlineLevel="0" max="11" min="10" style="86" width="2.99"/>
    <col collapsed="false" customWidth="true" hidden="false" outlineLevel="0" max="12" min="12" style="86" width="15.85"/>
    <col collapsed="false" customWidth="true" hidden="false" outlineLevel="0" max="14" min="13" style="86" width="7.99"/>
    <col collapsed="false" customWidth="true" hidden="false" outlineLevel="0" max="15" min="15" style="86" width="1.56"/>
    <col collapsed="false" customWidth="false" hidden="false" outlineLevel="0" max="257" min="16" style="86" width="9.14"/>
  </cols>
  <sheetData>
    <row r="1" customFormat="false" ht="9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4" hidden="false" customHeight="true" outlineLevel="0" collapsed="false">
      <c r="A2" s="87"/>
      <c r="B2" s="88" t="s">
        <v>12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</row>
    <row r="3" customFormat="false" ht="17.25" hidden="false" customHeight="true" outlineLevel="0" collapsed="false">
      <c r="A3" s="87"/>
      <c r="B3" s="89" t="n">
        <v>1</v>
      </c>
      <c r="C3" s="90" t="s">
        <v>45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87"/>
    </row>
    <row r="4" customFormat="false" ht="17.25" hidden="false" customHeight="true" outlineLevel="0" collapsed="false">
      <c r="A4" s="87"/>
      <c r="B4" s="89" t="n">
        <v>2</v>
      </c>
      <c r="C4" s="90" t="s">
        <v>66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87"/>
    </row>
    <row r="5" customFormat="false" ht="17.25" hidden="false" customHeight="true" outlineLevel="0" collapsed="false">
      <c r="A5" s="87"/>
      <c r="B5" s="89" t="n">
        <v>3</v>
      </c>
      <c r="C5" s="90" t="s">
        <v>94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7"/>
    </row>
    <row r="6" customFormat="false" ht="17.25" hidden="false" customHeight="true" outlineLevel="0" collapsed="false">
      <c r="A6" s="87"/>
      <c r="B6" s="89" t="n">
        <v>4</v>
      </c>
      <c r="C6" s="90" t="s">
        <v>41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7"/>
    </row>
    <row r="7" customFormat="false" ht="17.25" hidden="false" customHeight="true" outlineLevel="0" collapsed="false">
      <c r="A7" s="87"/>
      <c r="B7" s="89" t="n">
        <v>5</v>
      </c>
      <c r="C7" s="90" t="s">
        <v>52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7"/>
    </row>
    <row r="8" customFormat="false" ht="17.25" hidden="false" customHeight="true" outlineLevel="0" collapsed="false">
      <c r="A8" s="87"/>
      <c r="B8" s="89" t="n">
        <v>6</v>
      </c>
      <c r="C8" s="90" t="s">
        <v>76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7"/>
    </row>
    <row r="9" customFormat="false" ht="17.25" hidden="false" customHeight="true" outlineLevel="0" collapsed="false">
      <c r="A9" s="87"/>
      <c r="B9" s="89" t="n">
        <v>7</v>
      </c>
      <c r="C9" s="90" t="s">
        <v>102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7"/>
    </row>
    <row r="10" customFormat="false" ht="17.25" hidden="false" customHeight="true" outlineLevel="0" collapsed="false">
      <c r="A10" s="87"/>
      <c r="B10" s="89" t="n">
        <v>8</v>
      </c>
      <c r="C10" s="91" t="s">
        <v>70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7"/>
    </row>
    <row r="11" customFormat="false" ht="17.25" hidden="false" customHeight="true" outlineLevel="0" collapsed="false">
      <c r="A11" s="87"/>
      <c r="B11" s="89" t="n">
        <v>9</v>
      </c>
      <c r="C11" s="90" t="s">
        <v>114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87"/>
    </row>
    <row r="12" customFormat="false" ht="17.25" hidden="false" customHeight="true" outlineLevel="0" collapsed="false">
      <c r="A12" s="87"/>
      <c r="B12" s="89" t="n">
        <v>10</v>
      </c>
      <c r="C12" s="90" t="s">
        <v>124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7"/>
    </row>
    <row r="13" customFormat="false" ht="17.25" hidden="false" customHeight="true" outlineLevel="0" collapsed="false">
      <c r="A13" s="87"/>
      <c r="B13" s="89" t="n">
        <v>11</v>
      </c>
      <c r="C13" s="90" t="s">
        <v>86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87"/>
    </row>
    <row r="14" customFormat="false" ht="17.25" hidden="false" customHeight="true" outlineLevel="0" collapsed="false">
      <c r="A14" s="87"/>
      <c r="B14" s="92" t="n">
        <v>12</v>
      </c>
      <c r="C14" s="93" t="s">
        <v>125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7"/>
    </row>
    <row r="15" s="96" customFormat="true" ht="12.75" hidden="false" customHeight="true" outlineLevel="0" collapsed="false">
      <c r="A15" s="94"/>
      <c r="B15" s="95" t="s">
        <v>12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4"/>
    </row>
    <row r="16" s="96" customFormat="true" ht="15" hidden="false" customHeight="true" outlineLevel="0" collapsed="false">
      <c r="A16" s="94"/>
      <c r="B16" s="97" t="s">
        <v>127</v>
      </c>
      <c r="C16" s="98" t="s">
        <v>128</v>
      </c>
      <c r="D16" s="98"/>
      <c r="E16" s="99"/>
      <c r="F16" s="100" t="s">
        <v>129</v>
      </c>
      <c r="G16" s="100" t="s">
        <v>130</v>
      </c>
      <c r="H16" s="101" t="s">
        <v>48</v>
      </c>
      <c r="I16" s="97" t="s">
        <v>131</v>
      </c>
      <c r="J16" s="98" t="s">
        <v>128</v>
      </c>
      <c r="K16" s="98"/>
      <c r="L16" s="99"/>
      <c r="M16" s="100" t="s">
        <v>129</v>
      </c>
      <c r="N16" s="100" t="s">
        <v>130</v>
      </c>
      <c r="O16" s="94"/>
    </row>
    <row r="17" s="96" customFormat="true" ht="15" hidden="false" customHeight="true" outlineLevel="0" collapsed="false">
      <c r="A17" s="94"/>
      <c r="B17" s="102" t="str">
        <f aca="false">C4</f>
        <v>ÇALI SPOR </v>
      </c>
      <c r="C17" s="102" t="s">
        <v>48</v>
      </c>
      <c r="D17" s="102" t="s">
        <v>48</v>
      </c>
      <c r="E17" s="102" t="str">
        <f aca="false">C3</f>
        <v>BURGAZ SPOR</v>
      </c>
      <c r="F17" s="102"/>
      <c r="G17" s="103"/>
      <c r="H17" s="101"/>
      <c r="I17" s="102" t="str">
        <f aca="false">E17</f>
        <v>BURGAZ SPOR</v>
      </c>
      <c r="J17" s="102" t="s">
        <v>48</v>
      </c>
      <c r="K17" s="102" t="s">
        <v>48</v>
      </c>
      <c r="L17" s="102" t="str">
        <f aca="false">B17</f>
        <v>ÇALI SPOR </v>
      </c>
      <c r="M17" s="102"/>
      <c r="N17" s="103"/>
      <c r="O17" s="94"/>
    </row>
    <row r="18" s="96" customFormat="true" ht="15" hidden="false" customHeight="true" outlineLevel="0" collapsed="false">
      <c r="A18" s="94"/>
      <c r="B18" s="102" t="str">
        <f aca="false">C5</f>
        <v>GÜLBAHÇE SPOR </v>
      </c>
      <c r="C18" s="102"/>
      <c r="D18" s="102"/>
      <c r="E18" s="102" t="str">
        <f aca="false">C13</f>
        <v>GEMLİK UMUR SPOR </v>
      </c>
      <c r="F18" s="102"/>
      <c r="G18" s="104"/>
      <c r="H18" s="101"/>
      <c r="I18" s="102" t="str">
        <f aca="false">E18</f>
        <v>GEMLİK UMUR SPOR </v>
      </c>
      <c r="J18" s="102"/>
      <c r="K18" s="102"/>
      <c r="L18" s="102" t="str">
        <f aca="false">B18</f>
        <v>GÜLBAHÇE SPOR </v>
      </c>
      <c r="M18" s="102"/>
      <c r="N18" s="104"/>
      <c r="O18" s="94"/>
    </row>
    <row r="19" s="96" customFormat="true" ht="15" hidden="false" customHeight="true" outlineLevel="0" collapsed="false">
      <c r="A19" s="94"/>
      <c r="B19" s="102" t="str">
        <f aca="false">C6</f>
        <v>BAĞLARBAŞI SPOR </v>
      </c>
      <c r="C19" s="102"/>
      <c r="D19" s="102"/>
      <c r="E19" s="102" t="str">
        <f aca="false">C12</f>
        <v>NİLÜFER KIZILCIKLI </v>
      </c>
      <c r="F19" s="102"/>
      <c r="G19" s="104"/>
      <c r="H19" s="101"/>
      <c r="I19" s="102" t="str">
        <f aca="false">E19</f>
        <v>NİLÜFER KIZILCIKLI </v>
      </c>
      <c r="J19" s="102"/>
      <c r="K19" s="102"/>
      <c r="L19" s="102" t="str">
        <f aca="false">B19</f>
        <v>BAĞLARBAŞI SPOR </v>
      </c>
      <c r="M19" s="102"/>
      <c r="N19" s="104"/>
      <c r="O19" s="94"/>
    </row>
    <row r="20" s="96" customFormat="true" ht="15" hidden="false" customHeight="true" outlineLevel="0" collapsed="false">
      <c r="A20" s="94"/>
      <c r="B20" s="102" t="str">
        <f aca="false">C7</f>
        <v>ODUNLUK SPOR</v>
      </c>
      <c r="C20" s="102"/>
      <c r="D20" s="102"/>
      <c r="E20" s="102" t="str">
        <f aca="false">C11</f>
        <v>LİVANE SPOR </v>
      </c>
      <c r="F20" s="102"/>
      <c r="G20" s="104"/>
      <c r="H20" s="101"/>
      <c r="I20" s="102" t="str">
        <f aca="false">E20</f>
        <v>LİVANE SPOR </v>
      </c>
      <c r="J20" s="102"/>
      <c r="K20" s="102"/>
      <c r="L20" s="102" t="str">
        <f aca="false">B20</f>
        <v>ODUNLUK SPOR</v>
      </c>
      <c r="M20" s="102"/>
      <c r="N20" s="104"/>
      <c r="O20" s="94"/>
    </row>
    <row r="21" s="96" customFormat="true" ht="15" hidden="false" customHeight="true" outlineLevel="0" collapsed="false">
      <c r="A21" s="94"/>
      <c r="B21" s="102" t="str">
        <f aca="false">C8</f>
        <v>PANAYIR SPOR </v>
      </c>
      <c r="C21" s="102"/>
      <c r="D21" s="102"/>
      <c r="E21" s="102" t="str">
        <f aca="false">C10</f>
        <v>ÇOTANAK SPOR</v>
      </c>
      <c r="F21" s="102"/>
      <c r="G21" s="104"/>
      <c r="H21" s="101"/>
      <c r="I21" s="102" t="str">
        <f aca="false">E21</f>
        <v>ÇOTANAK SPOR</v>
      </c>
      <c r="J21" s="102"/>
      <c r="K21" s="102"/>
      <c r="L21" s="102" t="str">
        <f aca="false">B21</f>
        <v>PANAYIR SPOR </v>
      </c>
      <c r="M21" s="102"/>
      <c r="N21" s="104"/>
      <c r="O21" s="94"/>
    </row>
    <row r="22" s="96" customFormat="true" ht="15" hidden="false" customHeight="true" outlineLevel="0" collapsed="false">
      <c r="A22" s="94"/>
      <c r="B22" s="102" t="str">
        <f aca="false">C9</f>
        <v>KARINCALI GÜCÜ </v>
      </c>
      <c r="C22" s="102"/>
      <c r="D22" s="102"/>
      <c r="E22" s="102" t="str">
        <f aca="false">C14</f>
        <v>BAY</v>
      </c>
      <c r="F22" s="102"/>
      <c r="G22" s="104"/>
      <c r="H22" s="101"/>
      <c r="I22" s="102" t="str">
        <f aca="false">E22</f>
        <v>BAY</v>
      </c>
      <c r="J22" s="102"/>
      <c r="K22" s="102"/>
      <c r="L22" s="102" t="str">
        <f aca="false">B22</f>
        <v>KARINCALI GÜCÜ </v>
      </c>
      <c r="M22" s="102"/>
      <c r="N22" s="104"/>
      <c r="O22" s="94"/>
    </row>
    <row r="23" s="96" customFormat="true" ht="15" hidden="false" customHeight="true" outlineLevel="0" collapsed="false">
      <c r="A23" s="94"/>
      <c r="B23" s="101" t="s">
        <v>48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94"/>
    </row>
    <row r="24" s="96" customFormat="true" ht="15" hidden="false" customHeight="true" outlineLevel="0" collapsed="false">
      <c r="A24" s="94"/>
      <c r="B24" s="97" t="s">
        <v>132</v>
      </c>
      <c r="C24" s="98" t="s">
        <v>128</v>
      </c>
      <c r="D24" s="98"/>
      <c r="E24" s="99"/>
      <c r="F24" s="100" t="s">
        <v>129</v>
      </c>
      <c r="G24" s="100" t="s">
        <v>130</v>
      </c>
      <c r="H24" s="101"/>
      <c r="I24" s="97" t="s">
        <v>133</v>
      </c>
      <c r="J24" s="98" t="s">
        <v>128</v>
      </c>
      <c r="K24" s="98"/>
      <c r="L24" s="99"/>
      <c r="M24" s="100" t="s">
        <v>129</v>
      </c>
      <c r="N24" s="100" t="s">
        <v>130</v>
      </c>
      <c r="O24" s="94"/>
    </row>
    <row r="25" s="96" customFormat="true" ht="15" hidden="false" customHeight="true" outlineLevel="0" collapsed="false">
      <c r="A25" s="94"/>
      <c r="B25" s="102" t="str">
        <f aca="false">C3</f>
        <v>BURGAZ SPOR</v>
      </c>
      <c r="C25" s="102"/>
      <c r="D25" s="102"/>
      <c r="E25" s="102" t="str">
        <f aca="false">C5</f>
        <v>GÜLBAHÇE SPOR </v>
      </c>
      <c r="F25" s="102"/>
      <c r="G25" s="103"/>
      <c r="H25" s="101"/>
      <c r="I25" s="102" t="str">
        <f aca="false">E25</f>
        <v>GÜLBAHÇE SPOR </v>
      </c>
      <c r="J25" s="102" t="s">
        <v>48</v>
      </c>
      <c r="K25" s="102" t="s">
        <v>48</v>
      </c>
      <c r="L25" s="102" t="str">
        <f aca="false">B25</f>
        <v>BURGAZ SPOR</v>
      </c>
      <c r="M25" s="102"/>
      <c r="N25" s="103"/>
      <c r="O25" s="94"/>
    </row>
    <row r="26" s="96" customFormat="true" ht="15" hidden="false" customHeight="true" outlineLevel="0" collapsed="false">
      <c r="A26" s="94"/>
      <c r="B26" s="102" t="str">
        <f aca="false">C10</f>
        <v>ÇOTANAK SPOR</v>
      </c>
      <c r="C26" s="102"/>
      <c r="D26" s="102"/>
      <c r="E26" s="102" t="str">
        <f aca="false">C9</f>
        <v>KARINCALI GÜCÜ </v>
      </c>
      <c r="F26" s="102"/>
      <c r="G26" s="104"/>
      <c r="H26" s="101"/>
      <c r="I26" s="102" t="str">
        <f aca="false">E26</f>
        <v>KARINCALI GÜCÜ </v>
      </c>
      <c r="J26" s="102"/>
      <c r="K26" s="102"/>
      <c r="L26" s="102" t="str">
        <f aca="false">B26</f>
        <v>ÇOTANAK SPOR</v>
      </c>
      <c r="M26" s="102"/>
      <c r="N26" s="104"/>
      <c r="O26" s="94"/>
    </row>
    <row r="27" s="96" customFormat="true" ht="15" hidden="false" customHeight="true" outlineLevel="0" collapsed="false">
      <c r="A27" s="94"/>
      <c r="B27" s="102" t="str">
        <f aca="false">C11</f>
        <v>LİVANE SPOR </v>
      </c>
      <c r="C27" s="102"/>
      <c r="D27" s="102"/>
      <c r="E27" s="102" t="str">
        <f aca="false">C8</f>
        <v>PANAYIR SPOR </v>
      </c>
      <c r="F27" s="102"/>
      <c r="G27" s="104"/>
      <c r="H27" s="101"/>
      <c r="I27" s="102" t="str">
        <f aca="false">E27</f>
        <v>PANAYIR SPOR </v>
      </c>
      <c r="J27" s="102"/>
      <c r="K27" s="102"/>
      <c r="L27" s="102" t="str">
        <f aca="false">B27</f>
        <v>LİVANE SPOR </v>
      </c>
      <c r="M27" s="102"/>
      <c r="N27" s="104"/>
      <c r="O27" s="94"/>
    </row>
    <row r="28" s="96" customFormat="true" ht="15" hidden="false" customHeight="true" outlineLevel="0" collapsed="false">
      <c r="A28" s="94"/>
      <c r="B28" s="102" t="str">
        <f aca="false">C12</f>
        <v>NİLÜFER KIZILCIKLI </v>
      </c>
      <c r="C28" s="102"/>
      <c r="D28" s="102"/>
      <c r="E28" s="102" t="str">
        <f aca="false">C7</f>
        <v>ODUNLUK SPOR</v>
      </c>
      <c r="F28" s="102"/>
      <c r="G28" s="104"/>
      <c r="H28" s="101"/>
      <c r="I28" s="102" t="str">
        <f aca="false">E28</f>
        <v>ODUNLUK SPOR</v>
      </c>
      <c r="J28" s="102"/>
      <c r="K28" s="102"/>
      <c r="L28" s="102" t="str">
        <f aca="false">B28</f>
        <v>NİLÜFER KIZILCIKLI </v>
      </c>
      <c r="M28" s="102"/>
      <c r="N28" s="104"/>
      <c r="O28" s="94"/>
    </row>
    <row r="29" s="96" customFormat="true" ht="15" hidden="false" customHeight="true" outlineLevel="0" collapsed="false">
      <c r="A29" s="94"/>
      <c r="B29" s="102" t="str">
        <f aca="false">C13</f>
        <v>GEMLİK UMUR SPOR </v>
      </c>
      <c r="C29" s="102"/>
      <c r="D29" s="102"/>
      <c r="E29" s="102" t="str">
        <f aca="false">C6</f>
        <v>BAĞLARBAŞI SPOR </v>
      </c>
      <c r="F29" s="102"/>
      <c r="G29" s="104"/>
      <c r="H29" s="101"/>
      <c r="I29" s="102" t="str">
        <f aca="false">E29</f>
        <v>BAĞLARBAŞI SPOR </v>
      </c>
      <c r="J29" s="102"/>
      <c r="K29" s="102"/>
      <c r="L29" s="102" t="str">
        <f aca="false">B29</f>
        <v>GEMLİK UMUR SPOR </v>
      </c>
      <c r="M29" s="102"/>
      <c r="N29" s="104"/>
      <c r="O29" s="94"/>
    </row>
    <row r="30" s="96" customFormat="true" ht="15" hidden="false" customHeight="true" outlineLevel="0" collapsed="false">
      <c r="A30" s="94"/>
      <c r="B30" s="102" t="str">
        <f aca="false">C4</f>
        <v>ÇALI SPOR </v>
      </c>
      <c r="C30" s="102"/>
      <c r="D30" s="102"/>
      <c r="E30" s="102" t="str">
        <f aca="false">C14</f>
        <v>BAY</v>
      </c>
      <c r="F30" s="102"/>
      <c r="G30" s="104"/>
      <c r="H30" s="101"/>
      <c r="I30" s="102" t="str">
        <f aca="false">E30</f>
        <v>BAY</v>
      </c>
      <c r="J30" s="102"/>
      <c r="K30" s="102"/>
      <c r="L30" s="102" t="str">
        <f aca="false">B30</f>
        <v>ÇALI SPOR </v>
      </c>
      <c r="M30" s="102"/>
      <c r="N30" s="104"/>
      <c r="O30" s="94"/>
    </row>
    <row r="31" s="96" customFormat="true" ht="15" hidden="false" customHeight="true" outlineLevel="0" collapsed="false">
      <c r="A31" s="94"/>
      <c r="B31" s="101" t="s">
        <v>4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94"/>
    </row>
    <row r="32" s="96" customFormat="true" ht="15" hidden="false" customHeight="true" outlineLevel="0" collapsed="false">
      <c r="A32" s="94"/>
      <c r="B32" s="97" t="s">
        <v>134</v>
      </c>
      <c r="C32" s="98" t="s">
        <v>128</v>
      </c>
      <c r="D32" s="98"/>
      <c r="E32" s="99"/>
      <c r="F32" s="100" t="s">
        <v>129</v>
      </c>
      <c r="G32" s="100" t="s">
        <v>130</v>
      </c>
      <c r="H32" s="101"/>
      <c r="I32" s="97" t="s">
        <v>135</v>
      </c>
      <c r="J32" s="98" t="s">
        <v>128</v>
      </c>
      <c r="K32" s="98"/>
      <c r="L32" s="99"/>
      <c r="M32" s="100" t="s">
        <v>129</v>
      </c>
      <c r="N32" s="100" t="s">
        <v>130</v>
      </c>
      <c r="O32" s="94"/>
    </row>
    <row r="33" s="96" customFormat="true" ht="15" hidden="false" customHeight="true" outlineLevel="0" collapsed="false">
      <c r="A33" s="94"/>
      <c r="B33" s="102" t="str">
        <f aca="false">C5</f>
        <v>GÜLBAHÇE SPOR </v>
      </c>
      <c r="C33" s="102"/>
      <c r="D33" s="102"/>
      <c r="E33" s="102" t="str">
        <f aca="false">C4</f>
        <v>ÇALI SPOR </v>
      </c>
      <c r="F33" s="102"/>
      <c r="G33" s="103"/>
      <c r="H33" s="101"/>
      <c r="I33" s="102" t="str">
        <f aca="false">E33</f>
        <v>ÇALI SPOR </v>
      </c>
      <c r="J33" s="102" t="s">
        <v>48</v>
      </c>
      <c r="K33" s="102" t="s">
        <v>48</v>
      </c>
      <c r="L33" s="102" t="str">
        <f aca="false">B33</f>
        <v>GÜLBAHÇE SPOR </v>
      </c>
      <c r="M33" s="102"/>
      <c r="N33" s="103"/>
      <c r="O33" s="94"/>
    </row>
    <row r="34" s="96" customFormat="true" ht="15" hidden="false" customHeight="true" outlineLevel="0" collapsed="false">
      <c r="A34" s="94"/>
      <c r="B34" s="102" t="str">
        <f aca="false">C6</f>
        <v>BAĞLARBAŞI SPOR </v>
      </c>
      <c r="C34" s="102"/>
      <c r="D34" s="102"/>
      <c r="E34" s="102" t="str">
        <f aca="false">C3</f>
        <v>BURGAZ SPOR</v>
      </c>
      <c r="F34" s="102"/>
      <c r="G34" s="104"/>
      <c r="H34" s="101"/>
      <c r="I34" s="102" t="str">
        <f aca="false">E34</f>
        <v>BURGAZ SPOR</v>
      </c>
      <c r="J34" s="102"/>
      <c r="K34" s="102"/>
      <c r="L34" s="102" t="str">
        <f aca="false">B34</f>
        <v>BAĞLARBAŞI SPOR </v>
      </c>
      <c r="M34" s="102"/>
      <c r="N34" s="104"/>
      <c r="O34" s="94"/>
    </row>
    <row r="35" s="96" customFormat="true" ht="15" hidden="false" customHeight="true" outlineLevel="0" collapsed="false">
      <c r="A35" s="94"/>
      <c r="B35" s="102" t="str">
        <f aca="false">C7</f>
        <v>ODUNLUK SPOR</v>
      </c>
      <c r="C35" s="102"/>
      <c r="D35" s="102"/>
      <c r="E35" s="102" t="str">
        <f aca="false">C13</f>
        <v>GEMLİK UMUR SPOR </v>
      </c>
      <c r="F35" s="102"/>
      <c r="G35" s="104"/>
      <c r="H35" s="101"/>
      <c r="I35" s="102" t="str">
        <f aca="false">E35</f>
        <v>GEMLİK UMUR SPOR </v>
      </c>
      <c r="J35" s="102"/>
      <c r="K35" s="102"/>
      <c r="L35" s="102" t="str">
        <f aca="false">B35</f>
        <v>ODUNLUK SPOR</v>
      </c>
      <c r="M35" s="102"/>
      <c r="N35" s="104"/>
      <c r="O35" s="94"/>
    </row>
    <row r="36" s="96" customFormat="true" ht="15" hidden="false" customHeight="true" outlineLevel="0" collapsed="false">
      <c r="A36" s="94"/>
      <c r="B36" s="102" t="str">
        <f aca="false">C8</f>
        <v>PANAYIR SPOR </v>
      </c>
      <c r="C36" s="102"/>
      <c r="D36" s="102"/>
      <c r="E36" s="102" t="str">
        <f aca="false">C12</f>
        <v>NİLÜFER KIZILCIKLI </v>
      </c>
      <c r="F36" s="102"/>
      <c r="G36" s="104"/>
      <c r="H36" s="101"/>
      <c r="I36" s="102" t="str">
        <f aca="false">E36</f>
        <v>NİLÜFER KIZILCIKLI </v>
      </c>
      <c r="J36" s="102"/>
      <c r="K36" s="102"/>
      <c r="L36" s="102" t="str">
        <f aca="false">B36</f>
        <v>PANAYIR SPOR </v>
      </c>
      <c r="M36" s="102"/>
      <c r="N36" s="104"/>
      <c r="O36" s="94"/>
    </row>
    <row r="37" s="96" customFormat="true" ht="15" hidden="false" customHeight="true" outlineLevel="0" collapsed="false">
      <c r="A37" s="94"/>
      <c r="B37" s="102" t="str">
        <f aca="false">C9</f>
        <v>KARINCALI GÜCÜ </v>
      </c>
      <c r="C37" s="102"/>
      <c r="D37" s="102"/>
      <c r="E37" s="102" t="str">
        <f aca="false">C11</f>
        <v>LİVANE SPOR </v>
      </c>
      <c r="F37" s="102"/>
      <c r="G37" s="104"/>
      <c r="H37" s="101"/>
      <c r="I37" s="102" t="str">
        <f aca="false">E37</f>
        <v>LİVANE SPOR </v>
      </c>
      <c r="J37" s="102"/>
      <c r="K37" s="102"/>
      <c r="L37" s="102" t="str">
        <f aca="false">B37</f>
        <v>KARINCALI GÜCÜ </v>
      </c>
      <c r="M37" s="102"/>
      <c r="N37" s="104"/>
      <c r="O37" s="94"/>
    </row>
    <row r="38" s="96" customFormat="true" ht="15" hidden="false" customHeight="true" outlineLevel="0" collapsed="false">
      <c r="A38" s="94"/>
      <c r="B38" s="102" t="str">
        <f aca="false">C10</f>
        <v>ÇOTANAK SPOR</v>
      </c>
      <c r="C38" s="102"/>
      <c r="D38" s="102"/>
      <c r="E38" s="102" t="str">
        <f aca="false">C14</f>
        <v>BAY</v>
      </c>
      <c r="F38" s="102"/>
      <c r="G38" s="104"/>
      <c r="H38" s="101"/>
      <c r="I38" s="102" t="str">
        <f aca="false">E38</f>
        <v>BAY</v>
      </c>
      <c r="J38" s="102"/>
      <c r="K38" s="102"/>
      <c r="L38" s="102" t="str">
        <f aca="false">B38</f>
        <v>ÇOTANAK SPOR</v>
      </c>
      <c r="M38" s="102"/>
      <c r="N38" s="104"/>
      <c r="O38" s="94"/>
    </row>
    <row r="39" s="96" customFormat="true" ht="15" hidden="false" customHeight="true" outlineLevel="0" collapsed="false">
      <c r="A39" s="94"/>
      <c r="B39" s="101" t="s">
        <v>48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94"/>
    </row>
    <row r="40" s="96" customFormat="true" ht="15" hidden="false" customHeight="true" outlineLevel="0" collapsed="false">
      <c r="A40" s="94"/>
      <c r="B40" s="97" t="s">
        <v>136</v>
      </c>
      <c r="C40" s="98" t="s">
        <v>128</v>
      </c>
      <c r="D40" s="98"/>
      <c r="E40" s="99"/>
      <c r="F40" s="100" t="s">
        <v>129</v>
      </c>
      <c r="G40" s="100" t="s">
        <v>130</v>
      </c>
      <c r="H40" s="101"/>
      <c r="I40" s="97" t="s">
        <v>137</v>
      </c>
      <c r="J40" s="98" t="s">
        <v>128</v>
      </c>
      <c r="K40" s="98"/>
      <c r="L40" s="99"/>
      <c r="M40" s="100" t="s">
        <v>129</v>
      </c>
      <c r="N40" s="100" t="s">
        <v>130</v>
      </c>
      <c r="O40" s="94"/>
    </row>
    <row r="41" s="96" customFormat="true" ht="15" hidden="false" customHeight="true" outlineLevel="0" collapsed="false">
      <c r="A41" s="94"/>
      <c r="B41" s="102" t="str">
        <f aca="false">C3</f>
        <v>BURGAZ SPOR</v>
      </c>
      <c r="C41" s="102"/>
      <c r="D41" s="102"/>
      <c r="E41" s="102" t="str">
        <f aca="false">C7</f>
        <v>ODUNLUK SPOR</v>
      </c>
      <c r="F41" s="102"/>
      <c r="G41" s="103"/>
      <c r="H41" s="101"/>
      <c r="I41" s="102" t="str">
        <f aca="false">E41</f>
        <v>ODUNLUK SPOR</v>
      </c>
      <c r="J41" s="102" t="s">
        <v>48</v>
      </c>
      <c r="K41" s="102" t="s">
        <v>48</v>
      </c>
      <c r="L41" s="102" t="str">
        <f aca="false">B41</f>
        <v>BURGAZ SPOR</v>
      </c>
      <c r="M41" s="102"/>
      <c r="N41" s="103"/>
      <c r="O41" s="94"/>
    </row>
    <row r="42" s="96" customFormat="true" ht="15" hidden="false" customHeight="true" outlineLevel="0" collapsed="false">
      <c r="A42" s="94"/>
      <c r="B42" s="102" t="str">
        <f aca="false">C4</f>
        <v>ÇALI SPOR </v>
      </c>
      <c r="C42" s="102"/>
      <c r="D42" s="102"/>
      <c r="E42" s="102" t="str">
        <f aca="false">C6</f>
        <v>BAĞLARBAŞI SPOR </v>
      </c>
      <c r="F42" s="102"/>
      <c r="G42" s="104"/>
      <c r="H42" s="101"/>
      <c r="I42" s="102" t="str">
        <f aca="false">E42</f>
        <v>BAĞLARBAŞI SPOR </v>
      </c>
      <c r="J42" s="102"/>
      <c r="K42" s="102"/>
      <c r="L42" s="102" t="str">
        <f aca="false">B42</f>
        <v>ÇALI SPOR </v>
      </c>
      <c r="M42" s="102"/>
      <c r="N42" s="104"/>
      <c r="O42" s="94"/>
    </row>
    <row r="43" s="96" customFormat="true" ht="15" hidden="false" customHeight="true" outlineLevel="0" collapsed="false">
      <c r="A43" s="94"/>
      <c r="B43" s="102" t="str">
        <f aca="false">C11</f>
        <v>LİVANE SPOR </v>
      </c>
      <c r="C43" s="102"/>
      <c r="D43" s="102"/>
      <c r="E43" s="102" t="str">
        <f aca="false">C10</f>
        <v>ÇOTANAK SPOR</v>
      </c>
      <c r="F43" s="102"/>
      <c r="G43" s="104"/>
      <c r="H43" s="101"/>
      <c r="I43" s="102" t="str">
        <f aca="false">E43</f>
        <v>ÇOTANAK SPOR</v>
      </c>
      <c r="J43" s="102"/>
      <c r="K43" s="102"/>
      <c r="L43" s="102" t="str">
        <f aca="false">B43</f>
        <v>LİVANE SPOR </v>
      </c>
      <c r="M43" s="102"/>
      <c r="N43" s="104"/>
      <c r="O43" s="94"/>
    </row>
    <row r="44" s="96" customFormat="true" ht="15" hidden="false" customHeight="true" outlineLevel="0" collapsed="false">
      <c r="A44" s="94"/>
      <c r="B44" s="102" t="str">
        <f aca="false">C12</f>
        <v>NİLÜFER KIZILCIKLI </v>
      </c>
      <c r="C44" s="102"/>
      <c r="D44" s="102"/>
      <c r="E44" s="102" t="str">
        <f aca="false">C9</f>
        <v>KARINCALI GÜCÜ </v>
      </c>
      <c r="F44" s="102"/>
      <c r="G44" s="104"/>
      <c r="H44" s="101"/>
      <c r="I44" s="102" t="str">
        <f aca="false">E44</f>
        <v>KARINCALI GÜCÜ </v>
      </c>
      <c r="J44" s="102"/>
      <c r="K44" s="102"/>
      <c r="L44" s="102" t="str">
        <f aca="false">B44</f>
        <v>NİLÜFER KIZILCIKLI </v>
      </c>
      <c r="M44" s="102"/>
      <c r="N44" s="104"/>
      <c r="O44" s="94"/>
    </row>
    <row r="45" s="96" customFormat="true" ht="15" hidden="false" customHeight="true" outlineLevel="0" collapsed="false">
      <c r="A45" s="94"/>
      <c r="B45" s="102" t="str">
        <f aca="false">C13</f>
        <v>GEMLİK UMUR SPOR </v>
      </c>
      <c r="C45" s="102"/>
      <c r="D45" s="102"/>
      <c r="E45" s="102" t="str">
        <f aca="false">C8</f>
        <v>PANAYIR SPOR </v>
      </c>
      <c r="F45" s="102"/>
      <c r="G45" s="104"/>
      <c r="H45" s="101"/>
      <c r="I45" s="102" t="str">
        <f aca="false">E45</f>
        <v>PANAYIR SPOR </v>
      </c>
      <c r="J45" s="102"/>
      <c r="K45" s="102"/>
      <c r="L45" s="102" t="str">
        <f aca="false">B45</f>
        <v>GEMLİK UMUR SPOR </v>
      </c>
      <c r="M45" s="102"/>
      <c r="N45" s="104"/>
      <c r="O45" s="94"/>
    </row>
    <row r="46" s="96" customFormat="true" ht="15" hidden="false" customHeight="true" outlineLevel="0" collapsed="false">
      <c r="A46" s="94"/>
      <c r="B46" s="102" t="str">
        <f aca="false">C5</f>
        <v>GÜLBAHÇE SPOR </v>
      </c>
      <c r="C46" s="102"/>
      <c r="D46" s="102"/>
      <c r="E46" s="102" t="str">
        <f aca="false">C14</f>
        <v>BAY</v>
      </c>
      <c r="F46" s="102"/>
      <c r="G46" s="104"/>
      <c r="H46" s="101"/>
      <c r="I46" s="102" t="str">
        <f aca="false">E46</f>
        <v>BAY</v>
      </c>
      <c r="J46" s="102"/>
      <c r="K46" s="102"/>
      <c r="L46" s="102" t="str">
        <f aca="false">B46</f>
        <v>GÜLBAHÇE SPOR </v>
      </c>
      <c r="M46" s="102"/>
      <c r="N46" s="104"/>
      <c r="O46" s="94"/>
    </row>
    <row r="47" s="96" customFormat="true" ht="15" hidden="false" customHeight="true" outlineLevel="0" collapsed="false">
      <c r="A47" s="94"/>
      <c r="B47" s="101" t="s">
        <v>48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94"/>
    </row>
    <row r="48" s="96" customFormat="true" ht="15" hidden="false" customHeight="true" outlineLevel="0" collapsed="false">
      <c r="A48" s="94"/>
      <c r="B48" s="97" t="s">
        <v>138</v>
      </c>
      <c r="C48" s="98" t="s">
        <v>128</v>
      </c>
      <c r="D48" s="98"/>
      <c r="E48" s="99"/>
      <c r="F48" s="100" t="s">
        <v>129</v>
      </c>
      <c r="G48" s="100" t="s">
        <v>130</v>
      </c>
      <c r="H48" s="101"/>
      <c r="I48" s="97" t="s">
        <v>139</v>
      </c>
      <c r="J48" s="98" t="s">
        <v>128</v>
      </c>
      <c r="K48" s="98"/>
      <c r="L48" s="99"/>
      <c r="M48" s="100" t="s">
        <v>129</v>
      </c>
      <c r="N48" s="100" t="s">
        <v>130</v>
      </c>
      <c r="O48" s="94"/>
    </row>
    <row r="49" s="96" customFormat="true" ht="15" hidden="false" customHeight="true" outlineLevel="0" collapsed="false">
      <c r="A49" s="94"/>
      <c r="B49" s="102" t="str">
        <f aca="false">C6</f>
        <v>BAĞLARBAŞI SPOR </v>
      </c>
      <c r="C49" s="102"/>
      <c r="D49" s="102"/>
      <c r="E49" s="102" t="str">
        <f aca="false">C5</f>
        <v>GÜLBAHÇE SPOR </v>
      </c>
      <c r="F49" s="102"/>
      <c r="G49" s="103"/>
      <c r="H49" s="101"/>
      <c r="I49" s="102" t="str">
        <f aca="false">E49</f>
        <v>GÜLBAHÇE SPOR </v>
      </c>
      <c r="J49" s="102" t="s">
        <v>48</v>
      </c>
      <c r="K49" s="102" t="s">
        <v>48</v>
      </c>
      <c r="L49" s="102" t="str">
        <f aca="false">B49</f>
        <v>BAĞLARBAŞI SPOR </v>
      </c>
      <c r="M49" s="102"/>
      <c r="N49" s="103"/>
      <c r="O49" s="94"/>
    </row>
    <row r="50" s="96" customFormat="true" ht="15" hidden="false" customHeight="true" outlineLevel="0" collapsed="false">
      <c r="A50" s="94"/>
      <c r="B50" s="102" t="str">
        <f aca="false">C7</f>
        <v>ODUNLUK SPOR</v>
      </c>
      <c r="C50" s="102"/>
      <c r="D50" s="102"/>
      <c r="E50" s="102" t="str">
        <f aca="false">C4</f>
        <v>ÇALI SPOR </v>
      </c>
      <c r="F50" s="102"/>
      <c r="G50" s="104"/>
      <c r="H50" s="101"/>
      <c r="I50" s="102" t="str">
        <f aca="false">E50</f>
        <v>ÇALI SPOR </v>
      </c>
      <c r="J50" s="102"/>
      <c r="K50" s="102"/>
      <c r="L50" s="102" t="str">
        <f aca="false">B50</f>
        <v>ODUNLUK SPOR</v>
      </c>
      <c r="M50" s="102"/>
      <c r="N50" s="104"/>
      <c r="O50" s="94"/>
    </row>
    <row r="51" s="96" customFormat="true" ht="15" hidden="false" customHeight="true" outlineLevel="0" collapsed="false">
      <c r="A51" s="94"/>
      <c r="B51" s="102" t="str">
        <f aca="false">C8</f>
        <v>PANAYIR SPOR </v>
      </c>
      <c r="C51" s="102"/>
      <c r="D51" s="102"/>
      <c r="E51" s="102" t="str">
        <f aca="false">C3</f>
        <v>BURGAZ SPOR</v>
      </c>
      <c r="F51" s="102"/>
      <c r="G51" s="104"/>
      <c r="H51" s="101"/>
      <c r="I51" s="102" t="str">
        <f aca="false">E51</f>
        <v>BURGAZ SPOR</v>
      </c>
      <c r="J51" s="102"/>
      <c r="K51" s="102"/>
      <c r="L51" s="102" t="str">
        <f aca="false">B51</f>
        <v>PANAYIR SPOR </v>
      </c>
      <c r="M51" s="102"/>
      <c r="N51" s="104"/>
      <c r="O51" s="94"/>
    </row>
    <row r="52" s="96" customFormat="true" ht="15" hidden="false" customHeight="true" outlineLevel="0" collapsed="false">
      <c r="A52" s="94"/>
      <c r="B52" s="102" t="str">
        <f aca="false">C9</f>
        <v>KARINCALI GÜCÜ </v>
      </c>
      <c r="C52" s="102"/>
      <c r="D52" s="102"/>
      <c r="E52" s="102" t="str">
        <f aca="false">C13</f>
        <v>GEMLİK UMUR SPOR </v>
      </c>
      <c r="F52" s="102"/>
      <c r="G52" s="104"/>
      <c r="H52" s="101"/>
      <c r="I52" s="102" t="str">
        <f aca="false">E52</f>
        <v>GEMLİK UMUR SPOR </v>
      </c>
      <c r="J52" s="102"/>
      <c r="K52" s="102"/>
      <c r="L52" s="102" t="str">
        <f aca="false">B52</f>
        <v>KARINCALI GÜCÜ </v>
      </c>
      <c r="M52" s="102"/>
      <c r="N52" s="104"/>
      <c r="O52" s="94"/>
    </row>
    <row r="53" s="96" customFormat="true" ht="15" hidden="false" customHeight="true" outlineLevel="0" collapsed="false">
      <c r="A53" s="94"/>
      <c r="B53" s="102" t="str">
        <f aca="false">C10</f>
        <v>ÇOTANAK SPOR</v>
      </c>
      <c r="C53" s="102"/>
      <c r="D53" s="102"/>
      <c r="E53" s="102" t="str">
        <f aca="false">C12</f>
        <v>NİLÜFER KIZILCIKLI </v>
      </c>
      <c r="F53" s="102"/>
      <c r="G53" s="104"/>
      <c r="H53" s="101"/>
      <c r="I53" s="102" t="str">
        <f aca="false">E53</f>
        <v>NİLÜFER KIZILCIKLI </v>
      </c>
      <c r="J53" s="102"/>
      <c r="K53" s="102"/>
      <c r="L53" s="102" t="str">
        <f aca="false">B53</f>
        <v>ÇOTANAK SPOR</v>
      </c>
      <c r="M53" s="102"/>
      <c r="N53" s="104"/>
      <c r="O53" s="94"/>
    </row>
    <row r="54" s="96" customFormat="true" ht="15" hidden="false" customHeight="true" outlineLevel="0" collapsed="false">
      <c r="A54" s="94"/>
      <c r="B54" s="102" t="str">
        <f aca="false">C11</f>
        <v>LİVANE SPOR </v>
      </c>
      <c r="C54" s="102"/>
      <c r="D54" s="102"/>
      <c r="E54" s="102" t="str">
        <f aca="false">C14</f>
        <v>BAY</v>
      </c>
      <c r="F54" s="102"/>
      <c r="G54" s="104"/>
      <c r="H54" s="101"/>
      <c r="I54" s="102" t="str">
        <f aca="false">E54</f>
        <v>BAY</v>
      </c>
      <c r="J54" s="102"/>
      <c r="K54" s="102"/>
      <c r="L54" s="102" t="str">
        <f aca="false">B54</f>
        <v>LİVANE SPOR </v>
      </c>
      <c r="M54" s="102"/>
      <c r="N54" s="104"/>
      <c r="O54" s="94"/>
    </row>
    <row r="55" s="96" customFormat="true" ht="15" hidden="false" customHeight="true" outlineLevel="0" collapsed="false">
      <c r="A55" s="94"/>
      <c r="B55" s="101" t="s">
        <v>4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94"/>
    </row>
    <row r="56" s="96" customFormat="true" ht="15" hidden="false" customHeight="true" outlineLevel="0" collapsed="false">
      <c r="A56" s="94"/>
      <c r="B56" s="97" t="s">
        <v>140</v>
      </c>
      <c r="C56" s="98" t="s">
        <v>128</v>
      </c>
      <c r="D56" s="98"/>
      <c r="E56" s="99"/>
      <c r="F56" s="100" t="s">
        <v>129</v>
      </c>
      <c r="G56" s="100" t="s">
        <v>130</v>
      </c>
      <c r="H56" s="101"/>
      <c r="I56" s="97" t="s">
        <v>141</v>
      </c>
      <c r="J56" s="98" t="s">
        <v>128</v>
      </c>
      <c r="K56" s="98"/>
      <c r="L56" s="99"/>
      <c r="M56" s="100" t="s">
        <v>129</v>
      </c>
      <c r="N56" s="100" t="s">
        <v>130</v>
      </c>
      <c r="O56" s="94"/>
    </row>
    <row r="57" s="96" customFormat="true" ht="15" hidden="false" customHeight="true" outlineLevel="0" collapsed="false">
      <c r="A57" s="94"/>
      <c r="B57" s="102" t="str">
        <f aca="false">C3</f>
        <v>BURGAZ SPOR</v>
      </c>
      <c r="C57" s="102"/>
      <c r="D57" s="102"/>
      <c r="E57" s="102" t="str">
        <f aca="false">C9</f>
        <v>KARINCALI GÜCÜ </v>
      </c>
      <c r="F57" s="102"/>
      <c r="G57" s="103"/>
      <c r="H57" s="101"/>
      <c r="I57" s="102" t="str">
        <f aca="false">E57</f>
        <v>KARINCALI GÜCÜ </v>
      </c>
      <c r="J57" s="102" t="s">
        <v>48</v>
      </c>
      <c r="K57" s="102" t="s">
        <v>48</v>
      </c>
      <c r="L57" s="102" t="str">
        <f aca="false">B57</f>
        <v>BURGAZ SPOR</v>
      </c>
      <c r="M57" s="102"/>
      <c r="N57" s="103"/>
      <c r="O57" s="94"/>
    </row>
    <row r="58" s="96" customFormat="true" ht="15" hidden="false" customHeight="true" outlineLevel="0" collapsed="false">
      <c r="A58" s="94"/>
      <c r="B58" s="102" t="str">
        <f aca="false">C4</f>
        <v>ÇALI SPOR </v>
      </c>
      <c r="C58" s="102"/>
      <c r="D58" s="102"/>
      <c r="E58" s="102" t="str">
        <f aca="false">C8</f>
        <v>PANAYIR SPOR </v>
      </c>
      <c r="F58" s="102"/>
      <c r="G58" s="104"/>
      <c r="H58" s="101"/>
      <c r="I58" s="102" t="str">
        <f aca="false">E58</f>
        <v>PANAYIR SPOR </v>
      </c>
      <c r="J58" s="102"/>
      <c r="K58" s="102"/>
      <c r="L58" s="102" t="str">
        <f aca="false">B58</f>
        <v>ÇALI SPOR </v>
      </c>
      <c r="M58" s="102"/>
      <c r="N58" s="104"/>
      <c r="O58" s="94"/>
    </row>
    <row r="59" s="96" customFormat="true" ht="15" hidden="false" customHeight="true" outlineLevel="0" collapsed="false">
      <c r="A59" s="94"/>
      <c r="B59" s="102" t="str">
        <f aca="false">C5</f>
        <v>GÜLBAHÇE SPOR </v>
      </c>
      <c r="C59" s="102"/>
      <c r="D59" s="102"/>
      <c r="E59" s="102" t="str">
        <f aca="false">C7</f>
        <v>ODUNLUK SPOR</v>
      </c>
      <c r="F59" s="102"/>
      <c r="G59" s="104"/>
      <c r="H59" s="101"/>
      <c r="I59" s="102" t="str">
        <f aca="false">E59</f>
        <v>ODUNLUK SPOR</v>
      </c>
      <c r="J59" s="102"/>
      <c r="K59" s="102"/>
      <c r="L59" s="102" t="str">
        <f aca="false">B59</f>
        <v>GÜLBAHÇE SPOR </v>
      </c>
      <c r="M59" s="102"/>
      <c r="N59" s="104"/>
      <c r="O59" s="94"/>
    </row>
    <row r="60" s="96" customFormat="true" ht="15" hidden="false" customHeight="true" outlineLevel="0" collapsed="false">
      <c r="A60" s="94"/>
      <c r="B60" s="102" t="str">
        <f aca="false">C12</f>
        <v>NİLÜFER KIZILCIKLI </v>
      </c>
      <c r="C60" s="102"/>
      <c r="D60" s="102"/>
      <c r="E60" s="102" t="str">
        <f aca="false">C11</f>
        <v>LİVANE SPOR </v>
      </c>
      <c r="F60" s="102"/>
      <c r="G60" s="104"/>
      <c r="H60" s="101"/>
      <c r="I60" s="102" t="str">
        <f aca="false">E60</f>
        <v>LİVANE SPOR </v>
      </c>
      <c r="J60" s="102"/>
      <c r="K60" s="102"/>
      <c r="L60" s="102" t="str">
        <f aca="false">B60</f>
        <v>NİLÜFER KIZILCIKLI </v>
      </c>
      <c r="M60" s="102"/>
      <c r="N60" s="104"/>
      <c r="O60" s="94"/>
    </row>
    <row r="61" s="96" customFormat="true" ht="15" hidden="false" customHeight="true" outlineLevel="0" collapsed="false">
      <c r="A61" s="94"/>
      <c r="B61" s="102" t="str">
        <f aca="false">C13</f>
        <v>GEMLİK UMUR SPOR </v>
      </c>
      <c r="C61" s="102"/>
      <c r="D61" s="102"/>
      <c r="E61" s="102" t="str">
        <f aca="false">C10</f>
        <v>ÇOTANAK SPOR</v>
      </c>
      <c r="F61" s="102"/>
      <c r="G61" s="104"/>
      <c r="H61" s="101"/>
      <c r="I61" s="102" t="str">
        <f aca="false">E61</f>
        <v>ÇOTANAK SPOR</v>
      </c>
      <c r="J61" s="102"/>
      <c r="K61" s="102"/>
      <c r="L61" s="102" t="str">
        <f aca="false">B61</f>
        <v>GEMLİK UMUR SPOR </v>
      </c>
      <c r="M61" s="102"/>
      <c r="N61" s="104"/>
      <c r="O61" s="94"/>
    </row>
    <row r="62" s="96" customFormat="true" ht="15" hidden="false" customHeight="true" outlineLevel="0" collapsed="false">
      <c r="A62" s="94"/>
      <c r="B62" s="102" t="str">
        <f aca="false">C6</f>
        <v>BAĞLARBAŞI SPOR </v>
      </c>
      <c r="C62" s="102"/>
      <c r="D62" s="102"/>
      <c r="E62" s="102" t="str">
        <f aca="false">C14</f>
        <v>BAY</v>
      </c>
      <c r="F62" s="102"/>
      <c r="G62" s="104"/>
      <c r="H62" s="101"/>
      <c r="I62" s="102" t="str">
        <f aca="false">E62</f>
        <v>BAY</v>
      </c>
      <c r="J62" s="102"/>
      <c r="K62" s="102"/>
      <c r="L62" s="102" t="str">
        <f aca="false">B62</f>
        <v>BAĞLARBAŞI SPOR </v>
      </c>
      <c r="M62" s="102"/>
      <c r="N62" s="104"/>
      <c r="O62" s="94"/>
    </row>
    <row r="63" s="96" customFormat="true" ht="15" hidden="false" customHeight="true" outlineLevel="0" collapsed="false">
      <c r="A63" s="94"/>
      <c r="B63" s="101" t="s">
        <v>4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94"/>
    </row>
    <row r="64" s="96" customFormat="true" ht="15" hidden="false" customHeight="true" outlineLevel="0" collapsed="false">
      <c r="A64" s="94"/>
      <c r="B64" s="97" t="s">
        <v>142</v>
      </c>
      <c r="C64" s="98" t="s">
        <v>128</v>
      </c>
      <c r="D64" s="98"/>
      <c r="E64" s="99"/>
      <c r="F64" s="100" t="s">
        <v>129</v>
      </c>
      <c r="G64" s="100" t="s">
        <v>130</v>
      </c>
      <c r="H64" s="101"/>
      <c r="I64" s="97" t="s">
        <v>143</v>
      </c>
      <c r="J64" s="98" t="s">
        <v>128</v>
      </c>
      <c r="K64" s="98"/>
      <c r="L64" s="99"/>
      <c r="M64" s="100" t="s">
        <v>129</v>
      </c>
      <c r="N64" s="100" t="s">
        <v>130</v>
      </c>
      <c r="O64" s="94"/>
    </row>
    <row r="65" s="96" customFormat="true" ht="15" hidden="false" customHeight="true" outlineLevel="0" collapsed="false">
      <c r="A65" s="94"/>
      <c r="B65" s="102" t="str">
        <f aca="false">C7</f>
        <v>ODUNLUK SPOR</v>
      </c>
      <c r="C65" s="102"/>
      <c r="D65" s="102"/>
      <c r="E65" s="102" t="str">
        <f aca="false">C6</f>
        <v>BAĞLARBAŞI SPOR </v>
      </c>
      <c r="F65" s="102"/>
      <c r="G65" s="103"/>
      <c r="H65" s="101"/>
      <c r="I65" s="102" t="str">
        <f aca="false">E65</f>
        <v>BAĞLARBAŞI SPOR </v>
      </c>
      <c r="J65" s="102" t="s">
        <v>48</v>
      </c>
      <c r="K65" s="102" t="s">
        <v>48</v>
      </c>
      <c r="L65" s="102" t="str">
        <f aca="false">B65</f>
        <v>ODUNLUK SPOR</v>
      </c>
      <c r="M65" s="102"/>
      <c r="N65" s="103"/>
      <c r="O65" s="94"/>
    </row>
    <row r="66" s="96" customFormat="true" ht="15" hidden="false" customHeight="true" outlineLevel="0" collapsed="false">
      <c r="A66" s="94"/>
      <c r="B66" s="102" t="str">
        <f aca="false">C8</f>
        <v>PANAYIR SPOR </v>
      </c>
      <c r="C66" s="102"/>
      <c r="D66" s="102"/>
      <c r="E66" s="102" t="str">
        <f aca="false">C5</f>
        <v>GÜLBAHÇE SPOR </v>
      </c>
      <c r="F66" s="102"/>
      <c r="G66" s="104"/>
      <c r="H66" s="101"/>
      <c r="I66" s="102" t="str">
        <f aca="false">E66</f>
        <v>GÜLBAHÇE SPOR </v>
      </c>
      <c r="J66" s="102"/>
      <c r="K66" s="102"/>
      <c r="L66" s="102" t="str">
        <f aca="false">B66</f>
        <v>PANAYIR SPOR </v>
      </c>
      <c r="M66" s="102"/>
      <c r="N66" s="104"/>
      <c r="O66" s="94"/>
    </row>
    <row r="67" s="96" customFormat="true" ht="15" hidden="false" customHeight="true" outlineLevel="0" collapsed="false">
      <c r="A67" s="94"/>
      <c r="B67" s="102" t="str">
        <f aca="false">C9</f>
        <v>KARINCALI GÜCÜ </v>
      </c>
      <c r="C67" s="102"/>
      <c r="D67" s="102"/>
      <c r="E67" s="102" t="str">
        <f aca="false">C4</f>
        <v>ÇALI SPOR </v>
      </c>
      <c r="F67" s="102"/>
      <c r="G67" s="104"/>
      <c r="H67" s="101"/>
      <c r="I67" s="102" t="str">
        <f aca="false">E67</f>
        <v>ÇALI SPOR </v>
      </c>
      <c r="J67" s="102"/>
      <c r="K67" s="102"/>
      <c r="L67" s="102" t="str">
        <f aca="false">B67</f>
        <v>KARINCALI GÜCÜ </v>
      </c>
      <c r="M67" s="102"/>
      <c r="N67" s="104"/>
      <c r="O67" s="94"/>
    </row>
    <row r="68" s="96" customFormat="true" ht="15" hidden="false" customHeight="true" outlineLevel="0" collapsed="false">
      <c r="A68" s="94"/>
      <c r="B68" s="102" t="str">
        <f aca="false">C10</f>
        <v>ÇOTANAK SPOR</v>
      </c>
      <c r="C68" s="102"/>
      <c r="D68" s="102"/>
      <c r="E68" s="102" t="str">
        <f aca="false">C3</f>
        <v>BURGAZ SPOR</v>
      </c>
      <c r="F68" s="102"/>
      <c r="G68" s="104"/>
      <c r="H68" s="101"/>
      <c r="I68" s="102" t="str">
        <f aca="false">E68</f>
        <v>BURGAZ SPOR</v>
      </c>
      <c r="J68" s="102"/>
      <c r="K68" s="102"/>
      <c r="L68" s="102" t="str">
        <f aca="false">B68</f>
        <v>ÇOTANAK SPOR</v>
      </c>
      <c r="M68" s="102"/>
      <c r="N68" s="104"/>
      <c r="O68" s="94"/>
    </row>
    <row r="69" s="96" customFormat="true" ht="15" hidden="false" customHeight="true" outlineLevel="0" collapsed="false">
      <c r="A69" s="94"/>
      <c r="B69" s="105" t="str">
        <f aca="false">C11</f>
        <v>LİVANE SPOR </v>
      </c>
      <c r="C69" s="105"/>
      <c r="D69" s="105"/>
      <c r="E69" s="105" t="str">
        <f aca="false">C13</f>
        <v>GEMLİK UMUR SPOR </v>
      </c>
      <c r="F69" s="105"/>
      <c r="G69" s="105"/>
      <c r="H69" s="101"/>
      <c r="I69" s="102" t="str">
        <f aca="false">E69</f>
        <v>GEMLİK UMUR SPOR </v>
      </c>
      <c r="J69" s="102"/>
      <c r="K69" s="102"/>
      <c r="L69" s="102" t="str">
        <f aca="false">B69</f>
        <v>LİVANE SPOR </v>
      </c>
      <c r="M69" s="102"/>
      <c r="N69" s="104"/>
      <c r="O69" s="94"/>
    </row>
    <row r="70" s="96" customFormat="true" ht="15" hidden="false" customHeight="true" outlineLevel="0" collapsed="false">
      <c r="A70" s="94"/>
      <c r="B70" s="102" t="str">
        <f aca="false">C12</f>
        <v>NİLÜFER KIZILCIKLI </v>
      </c>
      <c r="C70" s="102"/>
      <c r="D70" s="102"/>
      <c r="E70" s="102" t="str">
        <f aca="false">C14</f>
        <v>BAY</v>
      </c>
      <c r="F70" s="102"/>
      <c r="G70" s="104"/>
      <c r="H70" s="101"/>
      <c r="I70" s="102" t="str">
        <f aca="false">E70</f>
        <v>BAY</v>
      </c>
      <c r="J70" s="102"/>
      <c r="K70" s="102"/>
      <c r="L70" s="102" t="str">
        <f aca="false">B70</f>
        <v>NİLÜFER KIZILCIKLI </v>
      </c>
      <c r="M70" s="102"/>
      <c r="N70" s="104"/>
      <c r="O70" s="94"/>
    </row>
    <row r="71" s="96" customFormat="true" ht="15" hidden="false" customHeight="true" outlineLevel="0" collapsed="false">
      <c r="A71" s="94"/>
      <c r="B71" s="101" t="s">
        <v>48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94"/>
    </row>
    <row r="72" s="96" customFormat="true" ht="15" hidden="false" customHeight="true" outlineLevel="0" collapsed="false">
      <c r="A72" s="94"/>
      <c r="B72" s="97" t="s">
        <v>144</v>
      </c>
      <c r="C72" s="98" t="s">
        <v>128</v>
      </c>
      <c r="D72" s="98"/>
      <c r="E72" s="99"/>
      <c r="F72" s="100" t="s">
        <v>129</v>
      </c>
      <c r="G72" s="100" t="s">
        <v>130</v>
      </c>
      <c r="H72" s="101"/>
      <c r="I72" s="97" t="s">
        <v>145</v>
      </c>
      <c r="J72" s="98" t="s">
        <v>128</v>
      </c>
      <c r="K72" s="98"/>
      <c r="L72" s="99"/>
      <c r="M72" s="100" t="s">
        <v>129</v>
      </c>
      <c r="N72" s="100" t="s">
        <v>130</v>
      </c>
      <c r="O72" s="94"/>
    </row>
    <row r="73" s="96" customFormat="true" ht="15" hidden="false" customHeight="true" outlineLevel="0" collapsed="false">
      <c r="A73" s="94"/>
      <c r="B73" s="102" t="str">
        <f aca="false">C3</f>
        <v>BURGAZ SPOR</v>
      </c>
      <c r="C73" s="102"/>
      <c r="D73" s="102"/>
      <c r="E73" s="102" t="str">
        <f aca="false">C11</f>
        <v>LİVANE SPOR </v>
      </c>
      <c r="F73" s="102"/>
      <c r="G73" s="103"/>
      <c r="H73" s="101"/>
      <c r="I73" s="102" t="str">
        <f aca="false">E73</f>
        <v>LİVANE SPOR </v>
      </c>
      <c r="J73" s="102" t="s">
        <v>48</v>
      </c>
      <c r="K73" s="102" t="s">
        <v>48</v>
      </c>
      <c r="L73" s="102" t="str">
        <f aca="false">B73</f>
        <v>BURGAZ SPOR</v>
      </c>
      <c r="M73" s="102"/>
      <c r="N73" s="103"/>
      <c r="O73" s="94"/>
    </row>
    <row r="74" s="96" customFormat="true" ht="15" hidden="false" customHeight="true" outlineLevel="0" collapsed="false">
      <c r="A74" s="94"/>
      <c r="B74" s="102" t="str">
        <f aca="false">C4</f>
        <v>ÇALI SPOR </v>
      </c>
      <c r="C74" s="102"/>
      <c r="D74" s="102"/>
      <c r="E74" s="102" t="str">
        <f aca="false">C10</f>
        <v>ÇOTANAK SPOR</v>
      </c>
      <c r="F74" s="102"/>
      <c r="G74" s="104"/>
      <c r="H74" s="101"/>
      <c r="I74" s="102" t="str">
        <f aca="false">E74</f>
        <v>ÇOTANAK SPOR</v>
      </c>
      <c r="J74" s="102"/>
      <c r="K74" s="102"/>
      <c r="L74" s="102" t="str">
        <f aca="false">B74</f>
        <v>ÇALI SPOR </v>
      </c>
      <c r="M74" s="102"/>
      <c r="N74" s="104"/>
      <c r="O74" s="94"/>
    </row>
    <row r="75" s="96" customFormat="true" ht="15" hidden="false" customHeight="true" outlineLevel="0" collapsed="false">
      <c r="A75" s="94"/>
      <c r="B75" s="102" t="str">
        <f aca="false">C5</f>
        <v>GÜLBAHÇE SPOR </v>
      </c>
      <c r="C75" s="102"/>
      <c r="D75" s="102"/>
      <c r="E75" s="102" t="str">
        <f aca="false">C9</f>
        <v>KARINCALI GÜCÜ </v>
      </c>
      <c r="F75" s="102"/>
      <c r="G75" s="104"/>
      <c r="H75" s="101"/>
      <c r="I75" s="102" t="str">
        <f aca="false">E75</f>
        <v>KARINCALI GÜCÜ </v>
      </c>
      <c r="J75" s="102"/>
      <c r="K75" s="102"/>
      <c r="L75" s="102" t="str">
        <f aca="false">B75</f>
        <v>GÜLBAHÇE SPOR </v>
      </c>
      <c r="M75" s="102"/>
      <c r="N75" s="104"/>
      <c r="O75" s="94"/>
    </row>
    <row r="76" s="96" customFormat="true" ht="15" hidden="false" customHeight="true" outlineLevel="0" collapsed="false">
      <c r="A76" s="94"/>
      <c r="B76" s="102" t="str">
        <f aca="false">C6</f>
        <v>BAĞLARBAŞI SPOR </v>
      </c>
      <c r="C76" s="102"/>
      <c r="D76" s="102"/>
      <c r="E76" s="102" t="str">
        <f aca="false">C8</f>
        <v>PANAYIR SPOR </v>
      </c>
      <c r="F76" s="102"/>
      <c r="G76" s="104"/>
      <c r="H76" s="101"/>
      <c r="I76" s="102" t="str">
        <f aca="false">E76</f>
        <v>PANAYIR SPOR </v>
      </c>
      <c r="J76" s="102"/>
      <c r="K76" s="102"/>
      <c r="L76" s="102" t="str">
        <f aca="false">B76</f>
        <v>BAĞLARBAŞI SPOR </v>
      </c>
      <c r="M76" s="102"/>
      <c r="N76" s="104"/>
      <c r="O76" s="94"/>
    </row>
    <row r="77" s="96" customFormat="true" ht="15" hidden="false" customHeight="true" outlineLevel="0" collapsed="false">
      <c r="A77" s="94"/>
      <c r="B77" s="105" t="str">
        <f aca="false">C13</f>
        <v>GEMLİK UMUR SPOR </v>
      </c>
      <c r="C77" s="105"/>
      <c r="D77" s="105"/>
      <c r="E77" s="105" t="str">
        <f aca="false">C12</f>
        <v>NİLÜFER KIZILCIKLI </v>
      </c>
      <c r="F77" s="105"/>
      <c r="G77" s="105"/>
      <c r="H77" s="101"/>
      <c r="I77" s="102" t="str">
        <f aca="false">E77</f>
        <v>NİLÜFER KIZILCIKLI </v>
      </c>
      <c r="J77" s="102"/>
      <c r="K77" s="102"/>
      <c r="L77" s="102" t="str">
        <f aca="false">B77</f>
        <v>GEMLİK UMUR SPOR </v>
      </c>
      <c r="M77" s="102"/>
      <c r="N77" s="104"/>
      <c r="O77" s="94"/>
    </row>
    <row r="78" s="96" customFormat="true" ht="15" hidden="false" customHeight="true" outlineLevel="0" collapsed="false">
      <c r="A78" s="94"/>
      <c r="B78" s="102" t="str">
        <f aca="false">C7</f>
        <v>ODUNLUK SPOR</v>
      </c>
      <c r="C78" s="102"/>
      <c r="D78" s="102"/>
      <c r="E78" s="102" t="str">
        <f aca="false">C14</f>
        <v>BAY</v>
      </c>
      <c r="F78" s="102"/>
      <c r="G78" s="104"/>
      <c r="H78" s="101"/>
      <c r="I78" s="102" t="str">
        <f aca="false">E78</f>
        <v>BAY</v>
      </c>
      <c r="J78" s="102"/>
      <c r="K78" s="102"/>
      <c r="L78" s="102" t="str">
        <f aca="false">B78</f>
        <v>ODUNLUK SPOR</v>
      </c>
      <c r="M78" s="102"/>
      <c r="N78" s="104"/>
      <c r="O78" s="94"/>
    </row>
    <row r="79" s="96" customFormat="true" ht="15" hidden="false" customHeight="true" outlineLevel="0" collapsed="false">
      <c r="A79" s="94"/>
      <c r="B79" s="101" t="s">
        <v>48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94"/>
    </row>
    <row r="80" s="96" customFormat="true" ht="15" hidden="false" customHeight="true" outlineLevel="0" collapsed="false">
      <c r="A80" s="94"/>
      <c r="B80" s="97" t="s">
        <v>146</v>
      </c>
      <c r="C80" s="98" t="s">
        <v>128</v>
      </c>
      <c r="D80" s="98"/>
      <c r="E80" s="99"/>
      <c r="F80" s="100" t="s">
        <v>129</v>
      </c>
      <c r="G80" s="100" t="s">
        <v>130</v>
      </c>
      <c r="H80" s="101"/>
      <c r="I80" s="97" t="s">
        <v>147</v>
      </c>
      <c r="J80" s="98" t="s">
        <v>128</v>
      </c>
      <c r="K80" s="98"/>
      <c r="L80" s="99"/>
      <c r="M80" s="100" t="s">
        <v>129</v>
      </c>
      <c r="N80" s="100" t="s">
        <v>130</v>
      </c>
      <c r="O80" s="94"/>
    </row>
    <row r="81" s="96" customFormat="true" ht="15" hidden="false" customHeight="true" outlineLevel="0" collapsed="false">
      <c r="A81" s="94"/>
      <c r="B81" s="102" t="str">
        <f aca="false">C8</f>
        <v>PANAYIR SPOR </v>
      </c>
      <c r="C81" s="102"/>
      <c r="D81" s="102"/>
      <c r="E81" s="102" t="str">
        <f aca="false">C7</f>
        <v>ODUNLUK SPOR</v>
      </c>
      <c r="F81" s="102"/>
      <c r="G81" s="103"/>
      <c r="H81" s="101"/>
      <c r="I81" s="102" t="str">
        <f aca="false">E81</f>
        <v>ODUNLUK SPOR</v>
      </c>
      <c r="J81" s="102" t="s">
        <v>48</v>
      </c>
      <c r="K81" s="102" t="s">
        <v>48</v>
      </c>
      <c r="L81" s="102" t="str">
        <f aca="false">B81</f>
        <v>PANAYIR SPOR </v>
      </c>
      <c r="M81" s="102"/>
      <c r="N81" s="103"/>
      <c r="O81" s="94"/>
    </row>
    <row r="82" s="96" customFormat="true" ht="15" hidden="false" customHeight="true" outlineLevel="0" collapsed="false">
      <c r="A82" s="94"/>
      <c r="B82" s="102" t="str">
        <f aca="false">C9</f>
        <v>KARINCALI GÜCÜ </v>
      </c>
      <c r="C82" s="102"/>
      <c r="D82" s="102"/>
      <c r="E82" s="102" t="str">
        <f aca="false">C6</f>
        <v>BAĞLARBAŞI SPOR </v>
      </c>
      <c r="F82" s="102"/>
      <c r="G82" s="104"/>
      <c r="H82" s="101"/>
      <c r="I82" s="102" t="str">
        <f aca="false">E82</f>
        <v>BAĞLARBAŞI SPOR </v>
      </c>
      <c r="J82" s="102"/>
      <c r="K82" s="102"/>
      <c r="L82" s="102" t="str">
        <f aca="false">B82</f>
        <v>KARINCALI GÜCÜ </v>
      </c>
      <c r="M82" s="102"/>
      <c r="N82" s="104"/>
      <c r="O82" s="94"/>
    </row>
    <row r="83" s="96" customFormat="true" ht="15" hidden="false" customHeight="true" outlineLevel="0" collapsed="false">
      <c r="A83" s="94"/>
      <c r="B83" s="102" t="str">
        <f aca="false">C10</f>
        <v>ÇOTANAK SPOR</v>
      </c>
      <c r="C83" s="102"/>
      <c r="D83" s="102"/>
      <c r="E83" s="102" t="str">
        <f aca="false">C5</f>
        <v>GÜLBAHÇE SPOR </v>
      </c>
      <c r="F83" s="102"/>
      <c r="G83" s="104"/>
      <c r="H83" s="101"/>
      <c r="I83" s="102" t="str">
        <f aca="false">E83</f>
        <v>GÜLBAHÇE SPOR </v>
      </c>
      <c r="J83" s="102"/>
      <c r="K83" s="102"/>
      <c r="L83" s="102" t="str">
        <f aca="false">B83</f>
        <v>ÇOTANAK SPOR</v>
      </c>
      <c r="M83" s="102"/>
      <c r="N83" s="104"/>
      <c r="O83" s="94"/>
    </row>
    <row r="84" s="96" customFormat="true" ht="15" hidden="false" customHeight="true" outlineLevel="0" collapsed="false">
      <c r="A84" s="94"/>
      <c r="B84" s="102" t="str">
        <f aca="false">C11</f>
        <v>LİVANE SPOR </v>
      </c>
      <c r="C84" s="102"/>
      <c r="D84" s="102"/>
      <c r="E84" s="102" t="str">
        <f aca="false">C4</f>
        <v>ÇALI SPOR </v>
      </c>
      <c r="F84" s="102"/>
      <c r="G84" s="104"/>
      <c r="H84" s="101"/>
      <c r="I84" s="102" t="str">
        <f aca="false">E84</f>
        <v>ÇALI SPOR </v>
      </c>
      <c r="J84" s="102"/>
      <c r="K84" s="102"/>
      <c r="L84" s="102" t="str">
        <f aca="false">B84</f>
        <v>LİVANE SPOR </v>
      </c>
      <c r="M84" s="102"/>
      <c r="N84" s="104"/>
      <c r="O84" s="94"/>
    </row>
    <row r="85" s="96" customFormat="true" ht="15" hidden="false" customHeight="true" outlineLevel="0" collapsed="false">
      <c r="A85" s="94"/>
      <c r="B85" s="105" t="str">
        <f aca="false">C12</f>
        <v>NİLÜFER KIZILCIKLI </v>
      </c>
      <c r="C85" s="105"/>
      <c r="D85" s="105"/>
      <c r="E85" s="105" t="str">
        <f aca="false">C3</f>
        <v>BURGAZ SPOR</v>
      </c>
      <c r="F85" s="105"/>
      <c r="G85" s="105"/>
      <c r="H85" s="101"/>
      <c r="I85" s="102" t="str">
        <f aca="false">E85</f>
        <v>BURGAZ SPOR</v>
      </c>
      <c r="J85" s="102"/>
      <c r="K85" s="102"/>
      <c r="L85" s="102" t="str">
        <f aca="false">B85</f>
        <v>NİLÜFER KIZILCIKLI </v>
      </c>
      <c r="M85" s="102"/>
      <c r="N85" s="104"/>
      <c r="O85" s="94"/>
    </row>
    <row r="86" s="96" customFormat="true" ht="15" hidden="false" customHeight="true" outlineLevel="0" collapsed="false">
      <c r="A86" s="94"/>
      <c r="B86" s="102" t="str">
        <f aca="false">C13</f>
        <v>GEMLİK UMUR SPOR </v>
      </c>
      <c r="C86" s="102"/>
      <c r="D86" s="102"/>
      <c r="E86" s="102" t="str">
        <f aca="false">C14</f>
        <v>BAY</v>
      </c>
      <c r="F86" s="102"/>
      <c r="G86" s="104"/>
      <c r="H86" s="101"/>
      <c r="I86" s="102" t="str">
        <f aca="false">E86</f>
        <v>BAY</v>
      </c>
      <c r="J86" s="102"/>
      <c r="K86" s="102"/>
      <c r="L86" s="102" t="str">
        <f aca="false">B86</f>
        <v>GEMLİK UMUR SPOR </v>
      </c>
      <c r="M86" s="102"/>
      <c r="N86" s="104"/>
      <c r="O86" s="94"/>
    </row>
    <row r="87" s="96" customFormat="true" ht="15" hidden="false" customHeight="true" outlineLevel="0" collapsed="false">
      <c r="A87" s="94"/>
      <c r="B87" s="101" t="s">
        <v>48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94"/>
    </row>
    <row r="88" s="96" customFormat="true" ht="15" hidden="false" customHeight="true" outlineLevel="0" collapsed="false">
      <c r="A88" s="94"/>
      <c r="B88" s="97" t="s">
        <v>148</v>
      </c>
      <c r="C88" s="98" t="s">
        <v>128</v>
      </c>
      <c r="D88" s="98"/>
      <c r="E88" s="99"/>
      <c r="F88" s="100" t="s">
        <v>129</v>
      </c>
      <c r="G88" s="100" t="s">
        <v>130</v>
      </c>
      <c r="H88" s="101"/>
      <c r="I88" s="97" t="s">
        <v>149</v>
      </c>
      <c r="J88" s="98" t="s">
        <v>128</v>
      </c>
      <c r="K88" s="98"/>
      <c r="L88" s="99"/>
      <c r="M88" s="100" t="s">
        <v>129</v>
      </c>
      <c r="N88" s="100" t="s">
        <v>130</v>
      </c>
      <c r="O88" s="94"/>
    </row>
    <row r="89" s="96" customFormat="true" ht="15" hidden="false" customHeight="true" outlineLevel="0" collapsed="false">
      <c r="A89" s="94"/>
      <c r="B89" s="102" t="str">
        <f aca="false">C3</f>
        <v>BURGAZ SPOR</v>
      </c>
      <c r="C89" s="102"/>
      <c r="D89" s="102"/>
      <c r="E89" s="102" t="str">
        <f aca="false">C13</f>
        <v>GEMLİK UMUR SPOR </v>
      </c>
      <c r="F89" s="102"/>
      <c r="G89" s="103"/>
      <c r="H89" s="101"/>
      <c r="I89" s="102" t="str">
        <f aca="false">E89</f>
        <v>GEMLİK UMUR SPOR </v>
      </c>
      <c r="J89" s="102" t="s">
        <v>48</v>
      </c>
      <c r="K89" s="102" t="s">
        <v>48</v>
      </c>
      <c r="L89" s="102" t="str">
        <f aca="false">B89</f>
        <v>BURGAZ SPOR</v>
      </c>
      <c r="M89" s="102"/>
      <c r="N89" s="103"/>
      <c r="O89" s="94"/>
    </row>
    <row r="90" s="96" customFormat="true" ht="15" hidden="false" customHeight="true" outlineLevel="0" collapsed="false">
      <c r="A90" s="94"/>
      <c r="B90" s="102" t="str">
        <f aca="false">C4</f>
        <v>ÇALI SPOR </v>
      </c>
      <c r="C90" s="102"/>
      <c r="D90" s="102"/>
      <c r="E90" s="102" t="str">
        <f aca="false">C12</f>
        <v>NİLÜFER KIZILCIKLI </v>
      </c>
      <c r="F90" s="102"/>
      <c r="G90" s="104"/>
      <c r="H90" s="101"/>
      <c r="I90" s="102" t="str">
        <f aca="false">E90</f>
        <v>NİLÜFER KIZILCIKLI </v>
      </c>
      <c r="J90" s="102"/>
      <c r="K90" s="102"/>
      <c r="L90" s="102" t="str">
        <f aca="false">B90</f>
        <v>ÇALI SPOR </v>
      </c>
      <c r="M90" s="102"/>
      <c r="N90" s="104"/>
      <c r="O90" s="94"/>
    </row>
    <row r="91" s="96" customFormat="true" ht="15" hidden="false" customHeight="true" outlineLevel="0" collapsed="false">
      <c r="A91" s="94"/>
      <c r="B91" s="102" t="str">
        <f aca="false">C5</f>
        <v>GÜLBAHÇE SPOR </v>
      </c>
      <c r="C91" s="102"/>
      <c r="D91" s="102"/>
      <c r="E91" s="102" t="str">
        <f aca="false">C11</f>
        <v>LİVANE SPOR </v>
      </c>
      <c r="F91" s="102"/>
      <c r="G91" s="104"/>
      <c r="H91" s="101"/>
      <c r="I91" s="102" t="str">
        <f aca="false">E91</f>
        <v>LİVANE SPOR </v>
      </c>
      <c r="J91" s="102"/>
      <c r="K91" s="102"/>
      <c r="L91" s="102" t="str">
        <f aca="false">B91</f>
        <v>GÜLBAHÇE SPOR </v>
      </c>
      <c r="M91" s="102"/>
      <c r="N91" s="104"/>
      <c r="O91" s="94"/>
    </row>
    <row r="92" s="96" customFormat="true" ht="15" hidden="false" customHeight="true" outlineLevel="0" collapsed="false">
      <c r="A92" s="94"/>
      <c r="B92" s="102" t="str">
        <f aca="false">C6</f>
        <v>BAĞLARBAŞI SPOR </v>
      </c>
      <c r="C92" s="102"/>
      <c r="D92" s="102"/>
      <c r="E92" s="102" t="str">
        <f aca="false">C10</f>
        <v>ÇOTANAK SPOR</v>
      </c>
      <c r="F92" s="102"/>
      <c r="G92" s="104"/>
      <c r="H92" s="101"/>
      <c r="I92" s="102" t="str">
        <f aca="false">E92</f>
        <v>ÇOTANAK SPOR</v>
      </c>
      <c r="J92" s="102"/>
      <c r="K92" s="102"/>
      <c r="L92" s="102" t="str">
        <f aca="false">B92</f>
        <v>BAĞLARBAŞI SPOR </v>
      </c>
      <c r="M92" s="102"/>
      <c r="N92" s="104"/>
      <c r="O92" s="94"/>
    </row>
    <row r="93" s="96" customFormat="true" ht="15" hidden="false" customHeight="true" outlineLevel="0" collapsed="false">
      <c r="A93" s="94"/>
      <c r="B93" s="105" t="str">
        <f aca="false">C7</f>
        <v>ODUNLUK SPOR</v>
      </c>
      <c r="C93" s="105"/>
      <c r="D93" s="105"/>
      <c r="E93" s="105" t="str">
        <f aca="false">C9</f>
        <v>KARINCALI GÜCÜ </v>
      </c>
      <c r="F93" s="105"/>
      <c r="G93" s="105"/>
      <c r="H93" s="101"/>
      <c r="I93" s="102" t="str">
        <f aca="false">E93</f>
        <v>KARINCALI GÜCÜ </v>
      </c>
      <c r="J93" s="102"/>
      <c r="K93" s="102"/>
      <c r="L93" s="102" t="str">
        <f aca="false">B93</f>
        <v>ODUNLUK SPOR</v>
      </c>
      <c r="M93" s="102"/>
      <c r="N93" s="104"/>
      <c r="O93" s="94"/>
    </row>
    <row r="94" s="96" customFormat="true" ht="15" hidden="false" customHeight="true" outlineLevel="0" collapsed="false">
      <c r="A94" s="94"/>
      <c r="B94" s="102" t="str">
        <f aca="false">C8</f>
        <v>PANAYIR SPOR </v>
      </c>
      <c r="C94" s="102"/>
      <c r="D94" s="102"/>
      <c r="E94" s="102" t="str">
        <f aca="false">C14</f>
        <v>BAY</v>
      </c>
      <c r="F94" s="102"/>
      <c r="G94" s="104"/>
      <c r="H94" s="101"/>
      <c r="I94" s="102" t="str">
        <f aca="false">E94</f>
        <v>BAY</v>
      </c>
      <c r="J94" s="102"/>
      <c r="K94" s="102"/>
      <c r="L94" s="102" t="str">
        <f aca="false">B94</f>
        <v>PANAYIR SPOR </v>
      </c>
      <c r="M94" s="102"/>
      <c r="N94" s="104"/>
      <c r="O94" s="94"/>
    </row>
    <row r="95" s="96" customFormat="true" ht="15" hidden="false" customHeight="true" outlineLevel="0" collapsed="false">
      <c r="A95" s="94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94"/>
    </row>
    <row r="96" s="96" customFormat="true" ht="15" hidden="false" customHeight="true" outlineLevel="0" collapsed="false">
      <c r="A96" s="94"/>
      <c r="B96" s="97" t="s">
        <v>150</v>
      </c>
      <c r="C96" s="98" t="s">
        <v>128</v>
      </c>
      <c r="D96" s="98"/>
      <c r="E96" s="99"/>
      <c r="F96" s="100" t="s">
        <v>129</v>
      </c>
      <c r="G96" s="100" t="s">
        <v>130</v>
      </c>
      <c r="H96" s="101"/>
      <c r="I96" s="97" t="s">
        <v>151</v>
      </c>
      <c r="J96" s="98" t="s">
        <v>128</v>
      </c>
      <c r="K96" s="98"/>
      <c r="L96" s="99"/>
      <c r="M96" s="100" t="s">
        <v>129</v>
      </c>
      <c r="N96" s="106" t="s">
        <v>130</v>
      </c>
      <c r="O96" s="94"/>
    </row>
    <row r="97" s="96" customFormat="true" ht="15" hidden="false" customHeight="true" outlineLevel="0" collapsed="false">
      <c r="A97" s="94"/>
      <c r="B97" s="102" t="str">
        <f aca="false">C9</f>
        <v>KARINCALI GÜCÜ </v>
      </c>
      <c r="C97" s="102"/>
      <c r="D97" s="102"/>
      <c r="E97" s="102" t="str">
        <f aca="false">C8</f>
        <v>PANAYIR SPOR </v>
      </c>
      <c r="F97" s="102"/>
      <c r="G97" s="103"/>
      <c r="H97" s="101"/>
      <c r="I97" s="102" t="str">
        <f aca="false">E97</f>
        <v>PANAYIR SPOR </v>
      </c>
      <c r="J97" s="102" t="s">
        <v>48</v>
      </c>
      <c r="K97" s="102" t="s">
        <v>48</v>
      </c>
      <c r="L97" s="102" t="str">
        <f aca="false">B97</f>
        <v>KARINCALI GÜCÜ </v>
      </c>
      <c r="M97" s="102"/>
      <c r="N97" s="103"/>
      <c r="O97" s="94"/>
    </row>
    <row r="98" s="96" customFormat="true" ht="15" hidden="false" customHeight="true" outlineLevel="0" collapsed="false">
      <c r="A98" s="94"/>
      <c r="B98" s="102" t="str">
        <f aca="false">C10</f>
        <v>ÇOTANAK SPOR</v>
      </c>
      <c r="C98" s="102"/>
      <c r="D98" s="102"/>
      <c r="E98" s="102" t="str">
        <f aca="false">C7</f>
        <v>ODUNLUK SPOR</v>
      </c>
      <c r="F98" s="102"/>
      <c r="G98" s="104"/>
      <c r="H98" s="101"/>
      <c r="I98" s="102" t="str">
        <f aca="false">E98</f>
        <v>ODUNLUK SPOR</v>
      </c>
      <c r="J98" s="102"/>
      <c r="K98" s="102"/>
      <c r="L98" s="102" t="str">
        <f aca="false">B98</f>
        <v>ÇOTANAK SPOR</v>
      </c>
      <c r="M98" s="102"/>
      <c r="N98" s="104"/>
      <c r="O98" s="94"/>
    </row>
    <row r="99" s="96" customFormat="true" ht="15" hidden="false" customHeight="true" outlineLevel="0" collapsed="false">
      <c r="A99" s="94"/>
      <c r="B99" s="102" t="str">
        <f aca="false">C11</f>
        <v>LİVANE SPOR </v>
      </c>
      <c r="C99" s="102"/>
      <c r="D99" s="102"/>
      <c r="E99" s="102" t="str">
        <f aca="false">C6</f>
        <v>BAĞLARBAŞI SPOR </v>
      </c>
      <c r="F99" s="102"/>
      <c r="G99" s="104"/>
      <c r="H99" s="101"/>
      <c r="I99" s="102" t="str">
        <f aca="false">E99</f>
        <v>BAĞLARBAŞI SPOR </v>
      </c>
      <c r="J99" s="102"/>
      <c r="K99" s="102"/>
      <c r="L99" s="102" t="str">
        <f aca="false">B99</f>
        <v>LİVANE SPOR </v>
      </c>
      <c r="M99" s="102"/>
      <c r="N99" s="104"/>
      <c r="O99" s="94"/>
    </row>
    <row r="100" s="96" customFormat="true" ht="15" hidden="false" customHeight="true" outlineLevel="0" collapsed="false">
      <c r="A100" s="94"/>
      <c r="B100" s="102" t="str">
        <f aca="false">C12</f>
        <v>NİLÜFER KIZILCIKLI </v>
      </c>
      <c r="C100" s="102"/>
      <c r="D100" s="102"/>
      <c r="E100" s="102" t="str">
        <f aca="false">C5</f>
        <v>GÜLBAHÇE SPOR </v>
      </c>
      <c r="F100" s="102"/>
      <c r="G100" s="104"/>
      <c r="H100" s="101"/>
      <c r="I100" s="102" t="str">
        <f aca="false">E100</f>
        <v>GÜLBAHÇE SPOR </v>
      </c>
      <c r="J100" s="102"/>
      <c r="K100" s="102"/>
      <c r="L100" s="102" t="str">
        <f aca="false">B100</f>
        <v>NİLÜFER KIZILCIKLI </v>
      </c>
      <c r="M100" s="102"/>
      <c r="N100" s="104"/>
      <c r="O100" s="94"/>
    </row>
    <row r="101" s="96" customFormat="true" ht="15" hidden="false" customHeight="true" outlineLevel="0" collapsed="false">
      <c r="A101" s="94"/>
      <c r="B101" s="105" t="str">
        <f aca="false">C13</f>
        <v>GEMLİK UMUR SPOR </v>
      </c>
      <c r="C101" s="105"/>
      <c r="D101" s="105"/>
      <c r="E101" s="105" t="str">
        <f aca="false">C4</f>
        <v>ÇALI SPOR </v>
      </c>
      <c r="F101" s="105"/>
      <c r="G101" s="105"/>
      <c r="H101" s="101"/>
      <c r="I101" s="102" t="str">
        <f aca="false">E101</f>
        <v>ÇALI SPOR </v>
      </c>
      <c r="J101" s="102"/>
      <c r="K101" s="102"/>
      <c r="L101" s="102" t="str">
        <f aca="false">B101</f>
        <v>GEMLİK UMUR SPOR </v>
      </c>
      <c r="M101" s="102"/>
      <c r="N101" s="104"/>
      <c r="O101" s="94"/>
    </row>
    <row r="102" s="96" customFormat="true" ht="15" hidden="false" customHeight="true" outlineLevel="0" collapsed="false">
      <c r="A102" s="94"/>
      <c r="B102" s="102" t="str">
        <f aca="false">C3</f>
        <v>BURGAZ SPOR</v>
      </c>
      <c r="C102" s="102"/>
      <c r="D102" s="102"/>
      <c r="E102" s="102" t="str">
        <f aca="false">C14</f>
        <v>BAY</v>
      </c>
      <c r="F102" s="102"/>
      <c r="G102" s="104"/>
      <c r="H102" s="101"/>
      <c r="I102" s="102" t="str">
        <f aca="false">E102</f>
        <v>BAY</v>
      </c>
      <c r="J102" s="102"/>
      <c r="K102" s="102"/>
      <c r="L102" s="102" t="str">
        <f aca="false">B102</f>
        <v>BURGAZ SPOR</v>
      </c>
      <c r="M102" s="102"/>
      <c r="N102" s="104"/>
      <c r="O102" s="94"/>
    </row>
    <row r="103" s="96" customFormat="true" ht="1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</row>
    <row r="104" customFormat="false" ht="12.75" hidden="false" customHeight="false" outlineLevel="0" collapsed="false">
      <c r="A104" s="87"/>
      <c r="B104" s="107" t="s">
        <v>48</v>
      </c>
      <c r="C104" s="10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B15:N15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printOptions headings="false" gridLines="false" gridLinesSet="true" horizontalCentered="false" verticalCentered="false"/>
  <pageMargins left="0.669444444444445" right="0.196527777777778" top="0.78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15.7"/>
    <col collapsed="false" customWidth="true" hidden="false" outlineLevel="0" max="4" min="3" style="86" width="2.99"/>
    <col collapsed="false" customWidth="true" hidden="false" outlineLevel="0" max="5" min="5" style="86" width="15.7"/>
    <col collapsed="false" customWidth="true" hidden="false" outlineLevel="0" max="7" min="6" style="86" width="7.56"/>
    <col collapsed="false" customWidth="true" hidden="false" outlineLevel="0" max="8" min="8" style="86" width="2.7"/>
    <col collapsed="false" customWidth="true" hidden="false" outlineLevel="0" max="9" min="9" style="86" width="15.7"/>
    <col collapsed="false" customWidth="true" hidden="false" outlineLevel="0" max="11" min="10" style="86" width="2.99"/>
    <col collapsed="false" customWidth="true" hidden="false" outlineLevel="0" max="12" min="12" style="86" width="15.85"/>
    <col collapsed="false" customWidth="true" hidden="false" outlineLevel="0" max="14" min="13" style="86" width="7.99"/>
    <col collapsed="false" customWidth="true" hidden="false" outlineLevel="0" max="15" min="15" style="86" width="1.56"/>
    <col collapsed="false" customWidth="false" hidden="false" outlineLevel="0" max="257" min="16" style="86" width="9.14"/>
  </cols>
  <sheetData>
    <row r="1" customFormat="false" ht="9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4" hidden="false" customHeight="true" outlineLevel="0" collapsed="false">
      <c r="A2" s="87"/>
      <c r="B2" s="88" t="s">
        <v>15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</row>
    <row r="3" customFormat="false" ht="17.25" hidden="false" customHeight="true" outlineLevel="0" collapsed="false">
      <c r="A3" s="87"/>
      <c r="B3" s="89" t="n">
        <v>1</v>
      </c>
      <c r="C3" s="90" t="s">
        <v>108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87"/>
    </row>
    <row r="4" customFormat="false" ht="17.25" hidden="false" customHeight="true" outlineLevel="0" collapsed="false">
      <c r="A4" s="87"/>
      <c r="B4" s="89" t="n">
        <v>2</v>
      </c>
      <c r="C4" s="90" t="s">
        <v>90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87"/>
    </row>
    <row r="5" customFormat="false" ht="17.25" hidden="false" customHeight="true" outlineLevel="0" collapsed="false">
      <c r="A5" s="87"/>
      <c r="B5" s="89" t="n">
        <v>3</v>
      </c>
      <c r="C5" s="90" t="s">
        <v>153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7"/>
    </row>
    <row r="6" customFormat="false" ht="17.25" hidden="false" customHeight="true" outlineLevel="0" collapsed="false">
      <c r="A6" s="87"/>
      <c r="B6" s="89" t="n">
        <v>4</v>
      </c>
      <c r="C6" s="90" t="s">
        <v>88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7"/>
    </row>
    <row r="7" customFormat="false" ht="17.25" hidden="false" customHeight="true" outlineLevel="0" collapsed="false">
      <c r="A7" s="87"/>
      <c r="B7" s="89" t="n">
        <v>5</v>
      </c>
      <c r="C7" s="90" t="s">
        <v>92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7"/>
    </row>
    <row r="8" customFormat="false" ht="17.25" hidden="false" customHeight="true" outlineLevel="0" collapsed="false">
      <c r="A8" s="87"/>
      <c r="B8" s="89" t="n">
        <v>6</v>
      </c>
      <c r="C8" s="90" t="s">
        <v>58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7"/>
    </row>
    <row r="9" customFormat="false" ht="17.25" hidden="false" customHeight="true" outlineLevel="0" collapsed="false">
      <c r="A9" s="87"/>
      <c r="B9" s="89" t="n">
        <v>7</v>
      </c>
      <c r="C9" s="90" t="s">
        <v>35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7"/>
    </row>
    <row r="10" customFormat="false" ht="17.25" hidden="false" customHeight="true" outlineLevel="0" collapsed="false">
      <c r="A10" s="87"/>
      <c r="B10" s="89" t="n">
        <v>8</v>
      </c>
      <c r="C10" s="91" t="s">
        <v>154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7"/>
    </row>
    <row r="11" customFormat="false" ht="17.25" hidden="false" customHeight="true" outlineLevel="0" collapsed="false">
      <c r="A11" s="87"/>
      <c r="B11" s="89" t="n">
        <v>9</v>
      </c>
      <c r="C11" s="90" t="s">
        <v>50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87"/>
    </row>
    <row r="12" customFormat="false" ht="17.25" hidden="false" customHeight="true" outlineLevel="0" collapsed="false">
      <c r="A12" s="87"/>
      <c r="B12" s="89" t="n">
        <v>10</v>
      </c>
      <c r="C12" s="90" t="s">
        <v>72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7"/>
    </row>
    <row r="13" customFormat="false" ht="17.25" hidden="false" customHeight="true" outlineLevel="0" collapsed="false">
      <c r="A13" s="87"/>
      <c r="B13" s="89" t="n">
        <v>11</v>
      </c>
      <c r="C13" s="90" t="s">
        <v>155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87"/>
    </row>
    <row r="14" customFormat="false" ht="17.25" hidden="false" customHeight="true" outlineLevel="0" collapsed="false">
      <c r="A14" s="87"/>
      <c r="B14" s="92" t="n">
        <v>12</v>
      </c>
      <c r="C14" s="93" t="s">
        <v>125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7"/>
    </row>
    <row r="15" s="96" customFormat="true" ht="12.75" hidden="false" customHeight="true" outlineLevel="0" collapsed="false">
      <c r="A15" s="94"/>
      <c r="B15" s="95" t="s">
        <v>12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4"/>
    </row>
    <row r="16" s="96" customFormat="true" ht="15" hidden="false" customHeight="true" outlineLevel="0" collapsed="false">
      <c r="A16" s="94"/>
      <c r="B16" s="97" t="s">
        <v>127</v>
      </c>
      <c r="C16" s="98" t="s">
        <v>128</v>
      </c>
      <c r="D16" s="98"/>
      <c r="E16" s="99"/>
      <c r="F16" s="100" t="s">
        <v>129</v>
      </c>
      <c r="G16" s="100" t="s">
        <v>130</v>
      </c>
      <c r="H16" s="101" t="s">
        <v>48</v>
      </c>
      <c r="I16" s="97" t="s">
        <v>131</v>
      </c>
      <c r="J16" s="98" t="s">
        <v>128</v>
      </c>
      <c r="K16" s="98"/>
      <c r="L16" s="99"/>
      <c r="M16" s="100" t="s">
        <v>129</v>
      </c>
      <c r="N16" s="100" t="s">
        <v>130</v>
      </c>
      <c r="O16" s="94"/>
    </row>
    <row r="17" s="96" customFormat="true" ht="15" hidden="false" customHeight="true" outlineLevel="0" collapsed="false">
      <c r="A17" s="94"/>
      <c r="B17" s="102" t="str">
        <f aca="false">C4</f>
        <v>GÖRÜKLE İPEK SPOR </v>
      </c>
      <c r="C17" s="102" t="s">
        <v>48</v>
      </c>
      <c r="D17" s="102" t="s">
        <v>48</v>
      </c>
      <c r="E17" s="102" t="str">
        <f aca="false">C3</f>
        <v>YILDIRIM ERİKLİ SPOR</v>
      </c>
      <c r="F17" s="102"/>
      <c r="G17" s="103"/>
      <c r="H17" s="101"/>
      <c r="I17" s="102" t="str">
        <f aca="false">E17</f>
        <v>YILDIRIM ERİKLİ SPOR</v>
      </c>
      <c r="J17" s="102" t="s">
        <v>48</v>
      </c>
      <c r="K17" s="102" t="s">
        <v>48</v>
      </c>
      <c r="L17" s="102" t="str">
        <f aca="false">B17</f>
        <v>GÖRÜKLE İPEK SPOR </v>
      </c>
      <c r="M17" s="102"/>
      <c r="N17" s="103"/>
      <c r="O17" s="94"/>
    </row>
    <row r="18" s="96" customFormat="true" ht="15" hidden="false" customHeight="true" outlineLevel="0" collapsed="false">
      <c r="A18" s="94"/>
      <c r="B18" s="102" t="str">
        <f aca="false">C5</f>
        <v>ORHANGAZİ ÇAKIRLI </v>
      </c>
      <c r="C18" s="102"/>
      <c r="D18" s="102"/>
      <c r="E18" s="102" t="str">
        <f aca="false">C13</f>
        <v>PANAYIR GÜNEŞSPOR</v>
      </c>
      <c r="F18" s="102"/>
      <c r="G18" s="104"/>
      <c r="H18" s="101"/>
      <c r="I18" s="102" t="str">
        <f aca="false">E18</f>
        <v>PANAYIR GÜNEŞSPOR</v>
      </c>
      <c r="J18" s="102"/>
      <c r="K18" s="102"/>
      <c r="L18" s="102" t="str">
        <f aca="false">B18</f>
        <v>ORHANGAZİ ÇAKIRLI </v>
      </c>
      <c r="M18" s="102"/>
      <c r="N18" s="104"/>
      <c r="O18" s="94"/>
    </row>
    <row r="19" s="96" customFormat="true" ht="15" hidden="false" customHeight="true" outlineLevel="0" collapsed="false">
      <c r="A19" s="94"/>
      <c r="B19" s="102" t="str">
        <f aca="false">C6</f>
        <v>TİRİLYE SPOR</v>
      </c>
      <c r="C19" s="102"/>
      <c r="D19" s="102"/>
      <c r="E19" s="102" t="str">
        <f aca="false">C12</f>
        <v>OVAAKÇA SPOR </v>
      </c>
      <c r="F19" s="102"/>
      <c r="G19" s="104"/>
      <c r="H19" s="101"/>
      <c r="I19" s="102" t="str">
        <f aca="false">E19</f>
        <v>OVAAKÇA SPOR </v>
      </c>
      <c r="J19" s="102"/>
      <c r="K19" s="102"/>
      <c r="L19" s="102" t="str">
        <f aca="false">B19</f>
        <v>TİRİLYE SPOR</v>
      </c>
      <c r="M19" s="102"/>
      <c r="N19" s="104"/>
      <c r="O19" s="94"/>
    </row>
    <row r="20" s="96" customFormat="true" ht="15" hidden="false" customHeight="true" outlineLevel="0" collapsed="false">
      <c r="A20" s="94"/>
      <c r="B20" s="102" t="str">
        <f aca="false">C7</f>
        <v>TÜTÜNSPOR</v>
      </c>
      <c r="C20" s="102"/>
      <c r="D20" s="102"/>
      <c r="E20" s="102" t="str">
        <f aca="false">C11</f>
        <v>BURSA 1326 FUTBOL </v>
      </c>
      <c r="F20" s="102"/>
      <c r="G20" s="104"/>
      <c r="H20" s="101"/>
      <c r="I20" s="102" t="str">
        <f aca="false">E20</f>
        <v>BURSA 1326 FUTBOL </v>
      </c>
      <c r="J20" s="102"/>
      <c r="K20" s="102"/>
      <c r="L20" s="102" t="str">
        <f aca="false">B20</f>
        <v>TÜTÜNSPOR</v>
      </c>
      <c r="M20" s="102"/>
      <c r="N20" s="104"/>
      <c r="O20" s="94"/>
    </row>
    <row r="21" s="96" customFormat="true" ht="15" hidden="false" customHeight="true" outlineLevel="0" collapsed="false">
      <c r="A21" s="94"/>
      <c r="B21" s="102" t="str">
        <f aca="false">C8</f>
        <v>CERRAH SPOR </v>
      </c>
      <c r="C21" s="102"/>
      <c r="D21" s="102"/>
      <c r="E21" s="102" t="str">
        <f aca="false">C10</f>
        <v>YENİŞEHİR BELEDİYE  </v>
      </c>
      <c r="F21" s="102"/>
      <c r="G21" s="104"/>
      <c r="H21" s="101"/>
      <c r="I21" s="102" t="str">
        <f aca="false">E21</f>
        <v>YENİŞEHİR BELEDİYE  </v>
      </c>
      <c r="J21" s="102"/>
      <c r="K21" s="102"/>
      <c r="L21" s="102" t="str">
        <f aca="false">B21</f>
        <v>CERRAH SPOR </v>
      </c>
      <c r="M21" s="102"/>
      <c r="N21" s="104"/>
      <c r="O21" s="94"/>
    </row>
    <row r="22" s="96" customFormat="true" ht="15" hidden="false" customHeight="true" outlineLevel="0" collapsed="false">
      <c r="A22" s="94"/>
      <c r="B22" s="102" t="str">
        <f aca="false">C9</f>
        <v>MERİNOS SPOR</v>
      </c>
      <c r="C22" s="102"/>
      <c r="D22" s="102"/>
      <c r="E22" s="102" t="str">
        <f aca="false">C14</f>
        <v>BAY</v>
      </c>
      <c r="F22" s="102"/>
      <c r="G22" s="104"/>
      <c r="H22" s="101"/>
      <c r="I22" s="102" t="str">
        <f aca="false">E22</f>
        <v>BAY</v>
      </c>
      <c r="J22" s="102"/>
      <c r="K22" s="102"/>
      <c r="L22" s="102" t="str">
        <f aca="false">B22</f>
        <v>MERİNOS SPOR</v>
      </c>
      <c r="M22" s="102"/>
      <c r="N22" s="104"/>
      <c r="O22" s="94"/>
    </row>
    <row r="23" s="96" customFormat="true" ht="15" hidden="false" customHeight="true" outlineLevel="0" collapsed="false">
      <c r="A23" s="94"/>
      <c r="B23" s="101" t="s">
        <v>48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94"/>
    </row>
    <row r="24" s="96" customFormat="true" ht="15" hidden="false" customHeight="true" outlineLevel="0" collapsed="false">
      <c r="A24" s="94"/>
      <c r="B24" s="97" t="s">
        <v>132</v>
      </c>
      <c r="C24" s="98" t="s">
        <v>128</v>
      </c>
      <c r="D24" s="98"/>
      <c r="E24" s="99"/>
      <c r="F24" s="100" t="s">
        <v>129</v>
      </c>
      <c r="G24" s="100" t="s">
        <v>130</v>
      </c>
      <c r="H24" s="101"/>
      <c r="I24" s="97" t="s">
        <v>133</v>
      </c>
      <c r="J24" s="98" t="s">
        <v>128</v>
      </c>
      <c r="K24" s="98"/>
      <c r="L24" s="99"/>
      <c r="M24" s="100" t="s">
        <v>129</v>
      </c>
      <c r="N24" s="100" t="s">
        <v>130</v>
      </c>
      <c r="O24" s="94"/>
    </row>
    <row r="25" s="96" customFormat="true" ht="15" hidden="false" customHeight="true" outlineLevel="0" collapsed="false">
      <c r="A25" s="94"/>
      <c r="B25" s="102" t="str">
        <f aca="false">C3</f>
        <v>YILDIRIM ERİKLİ SPOR</v>
      </c>
      <c r="C25" s="102"/>
      <c r="D25" s="102"/>
      <c r="E25" s="102" t="str">
        <f aca="false">C5</f>
        <v>ORHANGAZİ ÇAKIRLI </v>
      </c>
      <c r="F25" s="102"/>
      <c r="G25" s="103"/>
      <c r="H25" s="101"/>
      <c r="I25" s="102" t="str">
        <f aca="false">E25</f>
        <v>ORHANGAZİ ÇAKIRLI </v>
      </c>
      <c r="J25" s="102" t="s">
        <v>48</v>
      </c>
      <c r="K25" s="102" t="s">
        <v>48</v>
      </c>
      <c r="L25" s="102" t="str">
        <f aca="false">B25</f>
        <v>YILDIRIM ERİKLİ SPOR</v>
      </c>
      <c r="M25" s="102"/>
      <c r="N25" s="103"/>
      <c r="O25" s="94"/>
    </row>
    <row r="26" s="96" customFormat="true" ht="15" hidden="false" customHeight="true" outlineLevel="0" collapsed="false">
      <c r="A26" s="94"/>
      <c r="B26" s="102" t="str">
        <f aca="false">C10</f>
        <v>YENİŞEHİR BELEDİYE  </v>
      </c>
      <c r="C26" s="102"/>
      <c r="D26" s="102"/>
      <c r="E26" s="102" t="str">
        <f aca="false">C9</f>
        <v>MERİNOS SPOR</v>
      </c>
      <c r="F26" s="102"/>
      <c r="G26" s="104"/>
      <c r="H26" s="101"/>
      <c r="I26" s="102" t="str">
        <f aca="false">E26</f>
        <v>MERİNOS SPOR</v>
      </c>
      <c r="J26" s="102"/>
      <c r="K26" s="102"/>
      <c r="L26" s="102" t="str">
        <f aca="false">B26</f>
        <v>YENİŞEHİR BELEDİYE  </v>
      </c>
      <c r="M26" s="102"/>
      <c r="N26" s="104"/>
      <c r="O26" s="94"/>
    </row>
    <row r="27" s="96" customFormat="true" ht="15" hidden="false" customHeight="true" outlineLevel="0" collapsed="false">
      <c r="A27" s="94"/>
      <c r="B27" s="102" t="str">
        <f aca="false">C11</f>
        <v>BURSA 1326 FUTBOL </v>
      </c>
      <c r="C27" s="102"/>
      <c r="D27" s="102"/>
      <c r="E27" s="102" t="str">
        <f aca="false">C8</f>
        <v>CERRAH SPOR </v>
      </c>
      <c r="F27" s="102"/>
      <c r="G27" s="104"/>
      <c r="H27" s="101"/>
      <c r="I27" s="102" t="str">
        <f aca="false">E27</f>
        <v>CERRAH SPOR </v>
      </c>
      <c r="J27" s="102"/>
      <c r="K27" s="102"/>
      <c r="L27" s="102" t="str">
        <f aca="false">B27</f>
        <v>BURSA 1326 FUTBOL </v>
      </c>
      <c r="M27" s="102"/>
      <c r="N27" s="104"/>
      <c r="O27" s="94"/>
    </row>
    <row r="28" s="96" customFormat="true" ht="15" hidden="false" customHeight="true" outlineLevel="0" collapsed="false">
      <c r="A28" s="94"/>
      <c r="B28" s="102" t="str">
        <f aca="false">C12</f>
        <v>OVAAKÇA SPOR </v>
      </c>
      <c r="C28" s="102"/>
      <c r="D28" s="102"/>
      <c r="E28" s="102" t="str">
        <f aca="false">C7</f>
        <v>TÜTÜNSPOR</v>
      </c>
      <c r="F28" s="102"/>
      <c r="G28" s="104"/>
      <c r="H28" s="101"/>
      <c r="I28" s="102" t="str">
        <f aca="false">E28</f>
        <v>TÜTÜNSPOR</v>
      </c>
      <c r="J28" s="102"/>
      <c r="K28" s="102"/>
      <c r="L28" s="102" t="str">
        <f aca="false">B28</f>
        <v>OVAAKÇA SPOR </v>
      </c>
      <c r="M28" s="102"/>
      <c r="N28" s="104"/>
      <c r="O28" s="94"/>
    </row>
    <row r="29" s="96" customFormat="true" ht="15" hidden="false" customHeight="true" outlineLevel="0" collapsed="false">
      <c r="A29" s="94"/>
      <c r="B29" s="102" t="str">
        <f aca="false">C13</f>
        <v>PANAYIR GÜNEŞSPOR</v>
      </c>
      <c r="C29" s="102"/>
      <c r="D29" s="102"/>
      <c r="E29" s="102" t="str">
        <f aca="false">C6</f>
        <v>TİRİLYE SPOR</v>
      </c>
      <c r="F29" s="102"/>
      <c r="G29" s="104"/>
      <c r="H29" s="101"/>
      <c r="I29" s="102" t="str">
        <f aca="false">E29</f>
        <v>TİRİLYE SPOR</v>
      </c>
      <c r="J29" s="102"/>
      <c r="K29" s="102"/>
      <c r="L29" s="102" t="str">
        <f aca="false">B29</f>
        <v>PANAYIR GÜNEŞSPOR</v>
      </c>
      <c r="M29" s="102"/>
      <c r="N29" s="104"/>
      <c r="O29" s="94"/>
    </row>
    <row r="30" s="96" customFormat="true" ht="15" hidden="false" customHeight="true" outlineLevel="0" collapsed="false">
      <c r="A30" s="94"/>
      <c r="B30" s="102" t="str">
        <f aca="false">C4</f>
        <v>GÖRÜKLE İPEK SPOR </v>
      </c>
      <c r="C30" s="102"/>
      <c r="D30" s="102"/>
      <c r="E30" s="102" t="str">
        <f aca="false">C14</f>
        <v>BAY</v>
      </c>
      <c r="F30" s="102"/>
      <c r="G30" s="104"/>
      <c r="H30" s="101"/>
      <c r="I30" s="102" t="str">
        <f aca="false">E30</f>
        <v>BAY</v>
      </c>
      <c r="J30" s="102"/>
      <c r="K30" s="102"/>
      <c r="L30" s="102" t="str">
        <f aca="false">B30</f>
        <v>GÖRÜKLE İPEK SPOR </v>
      </c>
      <c r="M30" s="102"/>
      <c r="N30" s="104"/>
      <c r="O30" s="94"/>
    </row>
    <row r="31" s="96" customFormat="true" ht="15" hidden="false" customHeight="true" outlineLevel="0" collapsed="false">
      <c r="A31" s="94"/>
      <c r="B31" s="101" t="s">
        <v>4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94"/>
    </row>
    <row r="32" s="96" customFormat="true" ht="15" hidden="false" customHeight="true" outlineLevel="0" collapsed="false">
      <c r="A32" s="94"/>
      <c r="B32" s="97" t="s">
        <v>134</v>
      </c>
      <c r="C32" s="98" t="s">
        <v>128</v>
      </c>
      <c r="D32" s="98"/>
      <c r="E32" s="99"/>
      <c r="F32" s="100" t="s">
        <v>129</v>
      </c>
      <c r="G32" s="100" t="s">
        <v>130</v>
      </c>
      <c r="H32" s="101"/>
      <c r="I32" s="97" t="s">
        <v>135</v>
      </c>
      <c r="J32" s="98" t="s">
        <v>128</v>
      </c>
      <c r="K32" s="98"/>
      <c r="L32" s="99"/>
      <c r="M32" s="100" t="s">
        <v>129</v>
      </c>
      <c r="N32" s="100" t="s">
        <v>130</v>
      </c>
      <c r="O32" s="94"/>
    </row>
    <row r="33" s="96" customFormat="true" ht="15" hidden="false" customHeight="true" outlineLevel="0" collapsed="false">
      <c r="A33" s="94"/>
      <c r="B33" s="102" t="str">
        <f aca="false">C5</f>
        <v>ORHANGAZİ ÇAKIRLI </v>
      </c>
      <c r="C33" s="102"/>
      <c r="D33" s="102"/>
      <c r="E33" s="102" t="str">
        <f aca="false">C4</f>
        <v>GÖRÜKLE İPEK SPOR </v>
      </c>
      <c r="F33" s="102"/>
      <c r="G33" s="103"/>
      <c r="H33" s="101"/>
      <c r="I33" s="102" t="str">
        <f aca="false">E33</f>
        <v>GÖRÜKLE İPEK SPOR </v>
      </c>
      <c r="J33" s="102" t="s">
        <v>48</v>
      </c>
      <c r="K33" s="102" t="s">
        <v>48</v>
      </c>
      <c r="L33" s="102" t="str">
        <f aca="false">B33</f>
        <v>ORHANGAZİ ÇAKIRLI </v>
      </c>
      <c r="M33" s="102"/>
      <c r="N33" s="103"/>
      <c r="O33" s="94"/>
    </row>
    <row r="34" s="96" customFormat="true" ht="15" hidden="false" customHeight="true" outlineLevel="0" collapsed="false">
      <c r="A34" s="94"/>
      <c r="B34" s="102" t="str">
        <f aca="false">C6</f>
        <v>TİRİLYE SPOR</v>
      </c>
      <c r="C34" s="102"/>
      <c r="D34" s="102"/>
      <c r="E34" s="102" t="str">
        <f aca="false">C3</f>
        <v>YILDIRIM ERİKLİ SPOR</v>
      </c>
      <c r="F34" s="102"/>
      <c r="G34" s="104"/>
      <c r="H34" s="101"/>
      <c r="I34" s="102" t="str">
        <f aca="false">E34</f>
        <v>YILDIRIM ERİKLİ SPOR</v>
      </c>
      <c r="J34" s="102"/>
      <c r="K34" s="102"/>
      <c r="L34" s="102" t="str">
        <f aca="false">B34</f>
        <v>TİRİLYE SPOR</v>
      </c>
      <c r="M34" s="102"/>
      <c r="N34" s="104"/>
      <c r="O34" s="94"/>
    </row>
    <row r="35" s="96" customFormat="true" ht="15" hidden="false" customHeight="true" outlineLevel="0" collapsed="false">
      <c r="A35" s="94"/>
      <c r="B35" s="102" t="str">
        <f aca="false">C7</f>
        <v>TÜTÜNSPOR</v>
      </c>
      <c r="C35" s="102"/>
      <c r="D35" s="102"/>
      <c r="E35" s="102" t="str">
        <f aca="false">C13</f>
        <v>PANAYIR GÜNEŞSPOR</v>
      </c>
      <c r="F35" s="102"/>
      <c r="G35" s="104"/>
      <c r="H35" s="101"/>
      <c r="I35" s="102" t="str">
        <f aca="false">E35</f>
        <v>PANAYIR GÜNEŞSPOR</v>
      </c>
      <c r="J35" s="102"/>
      <c r="K35" s="102"/>
      <c r="L35" s="102" t="str">
        <f aca="false">B35</f>
        <v>TÜTÜNSPOR</v>
      </c>
      <c r="M35" s="102"/>
      <c r="N35" s="104"/>
      <c r="O35" s="94"/>
    </row>
    <row r="36" s="96" customFormat="true" ht="15" hidden="false" customHeight="true" outlineLevel="0" collapsed="false">
      <c r="A36" s="94"/>
      <c r="B36" s="102" t="str">
        <f aca="false">C8</f>
        <v>CERRAH SPOR </v>
      </c>
      <c r="C36" s="102"/>
      <c r="D36" s="102"/>
      <c r="E36" s="102" t="str">
        <f aca="false">C12</f>
        <v>OVAAKÇA SPOR </v>
      </c>
      <c r="F36" s="102"/>
      <c r="G36" s="104"/>
      <c r="H36" s="101"/>
      <c r="I36" s="102" t="str">
        <f aca="false">E36</f>
        <v>OVAAKÇA SPOR </v>
      </c>
      <c r="J36" s="102"/>
      <c r="K36" s="102"/>
      <c r="L36" s="102" t="str">
        <f aca="false">B36</f>
        <v>CERRAH SPOR </v>
      </c>
      <c r="M36" s="102"/>
      <c r="N36" s="104"/>
      <c r="O36" s="94"/>
    </row>
    <row r="37" s="96" customFormat="true" ht="15" hidden="false" customHeight="true" outlineLevel="0" collapsed="false">
      <c r="A37" s="94"/>
      <c r="B37" s="102" t="str">
        <f aca="false">C9</f>
        <v>MERİNOS SPOR</v>
      </c>
      <c r="C37" s="102"/>
      <c r="D37" s="102"/>
      <c r="E37" s="102" t="str">
        <f aca="false">C11</f>
        <v>BURSA 1326 FUTBOL </v>
      </c>
      <c r="F37" s="102"/>
      <c r="G37" s="104"/>
      <c r="H37" s="101"/>
      <c r="I37" s="102" t="str">
        <f aca="false">E37</f>
        <v>BURSA 1326 FUTBOL </v>
      </c>
      <c r="J37" s="102"/>
      <c r="K37" s="102"/>
      <c r="L37" s="102" t="str">
        <f aca="false">B37</f>
        <v>MERİNOS SPOR</v>
      </c>
      <c r="M37" s="102"/>
      <c r="N37" s="104"/>
      <c r="O37" s="94"/>
    </row>
    <row r="38" s="96" customFormat="true" ht="15" hidden="false" customHeight="true" outlineLevel="0" collapsed="false">
      <c r="A38" s="94"/>
      <c r="B38" s="102" t="str">
        <f aca="false">C10</f>
        <v>YENİŞEHİR BELEDİYE  </v>
      </c>
      <c r="C38" s="102"/>
      <c r="D38" s="102"/>
      <c r="E38" s="102" t="str">
        <f aca="false">C14</f>
        <v>BAY</v>
      </c>
      <c r="F38" s="102"/>
      <c r="G38" s="104"/>
      <c r="H38" s="101"/>
      <c r="I38" s="102" t="str">
        <f aca="false">E38</f>
        <v>BAY</v>
      </c>
      <c r="J38" s="102"/>
      <c r="K38" s="102"/>
      <c r="L38" s="102" t="str">
        <f aca="false">B38</f>
        <v>YENİŞEHİR BELEDİYE  </v>
      </c>
      <c r="M38" s="102"/>
      <c r="N38" s="104"/>
      <c r="O38" s="94"/>
    </row>
    <row r="39" s="96" customFormat="true" ht="15" hidden="false" customHeight="true" outlineLevel="0" collapsed="false">
      <c r="A39" s="94"/>
      <c r="B39" s="101" t="s">
        <v>48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94"/>
    </row>
    <row r="40" s="96" customFormat="true" ht="15" hidden="false" customHeight="true" outlineLevel="0" collapsed="false">
      <c r="A40" s="94"/>
      <c r="B40" s="97" t="s">
        <v>136</v>
      </c>
      <c r="C40" s="98" t="s">
        <v>128</v>
      </c>
      <c r="D40" s="98"/>
      <c r="E40" s="99"/>
      <c r="F40" s="100" t="s">
        <v>129</v>
      </c>
      <c r="G40" s="100" t="s">
        <v>130</v>
      </c>
      <c r="H40" s="101"/>
      <c r="I40" s="97" t="s">
        <v>137</v>
      </c>
      <c r="J40" s="98" t="s">
        <v>128</v>
      </c>
      <c r="K40" s="98"/>
      <c r="L40" s="99"/>
      <c r="M40" s="100" t="s">
        <v>129</v>
      </c>
      <c r="N40" s="100" t="s">
        <v>130</v>
      </c>
      <c r="O40" s="94"/>
    </row>
    <row r="41" s="96" customFormat="true" ht="15" hidden="false" customHeight="true" outlineLevel="0" collapsed="false">
      <c r="A41" s="94"/>
      <c r="B41" s="102" t="str">
        <f aca="false">C3</f>
        <v>YILDIRIM ERİKLİ SPOR</v>
      </c>
      <c r="C41" s="102"/>
      <c r="D41" s="102"/>
      <c r="E41" s="102" t="str">
        <f aca="false">C7</f>
        <v>TÜTÜNSPOR</v>
      </c>
      <c r="F41" s="102"/>
      <c r="G41" s="103"/>
      <c r="H41" s="101"/>
      <c r="I41" s="102" t="str">
        <f aca="false">E41</f>
        <v>TÜTÜNSPOR</v>
      </c>
      <c r="J41" s="102" t="s">
        <v>48</v>
      </c>
      <c r="K41" s="102" t="s">
        <v>48</v>
      </c>
      <c r="L41" s="102" t="str">
        <f aca="false">B41</f>
        <v>YILDIRIM ERİKLİ SPOR</v>
      </c>
      <c r="M41" s="102"/>
      <c r="N41" s="103"/>
      <c r="O41" s="94"/>
    </row>
    <row r="42" s="96" customFormat="true" ht="15" hidden="false" customHeight="true" outlineLevel="0" collapsed="false">
      <c r="A42" s="94"/>
      <c r="B42" s="102" t="str">
        <f aca="false">C4</f>
        <v>GÖRÜKLE İPEK SPOR </v>
      </c>
      <c r="C42" s="102"/>
      <c r="D42" s="102"/>
      <c r="E42" s="102" t="str">
        <f aca="false">C6</f>
        <v>TİRİLYE SPOR</v>
      </c>
      <c r="F42" s="102"/>
      <c r="G42" s="104"/>
      <c r="H42" s="101"/>
      <c r="I42" s="102" t="str">
        <f aca="false">E42</f>
        <v>TİRİLYE SPOR</v>
      </c>
      <c r="J42" s="102"/>
      <c r="K42" s="102"/>
      <c r="L42" s="102" t="str">
        <f aca="false">B42</f>
        <v>GÖRÜKLE İPEK SPOR </v>
      </c>
      <c r="M42" s="102"/>
      <c r="N42" s="104"/>
      <c r="O42" s="94"/>
    </row>
    <row r="43" s="96" customFormat="true" ht="15" hidden="false" customHeight="true" outlineLevel="0" collapsed="false">
      <c r="A43" s="94"/>
      <c r="B43" s="102" t="str">
        <f aca="false">C11</f>
        <v>BURSA 1326 FUTBOL </v>
      </c>
      <c r="C43" s="102"/>
      <c r="D43" s="102"/>
      <c r="E43" s="102" t="str">
        <f aca="false">C10</f>
        <v>YENİŞEHİR BELEDİYE  </v>
      </c>
      <c r="F43" s="102"/>
      <c r="G43" s="104"/>
      <c r="H43" s="101"/>
      <c r="I43" s="102" t="str">
        <f aca="false">E43</f>
        <v>YENİŞEHİR BELEDİYE  </v>
      </c>
      <c r="J43" s="102"/>
      <c r="K43" s="102"/>
      <c r="L43" s="102" t="str">
        <f aca="false">B43</f>
        <v>BURSA 1326 FUTBOL </v>
      </c>
      <c r="M43" s="102"/>
      <c r="N43" s="104"/>
      <c r="O43" s="94"/>
    </row>
    <row r="44" s="96" customFormat="true" ht="15" hidden="false" customHeight="true" outlineLevel="0" collapsed="false">
      <c r="A44" s="94"/>
      <c r="B44" s="102" t="str">
        <f aca="false">C12</f>
        <v>OVAAKÇA SPOR </v>
      </c>
      <c r="C44" s="102"/>
      <c r="D44" s="102"/>
      <c r="E44" s="102" t="str">
        <f aca="false">C9</f>
        <v>MERİNOS SPOR</v>
      </c>
      <c r="F44" s="102"/>
      <c r="G44" s="104"/>
      <c r="H44" s="101"/>
      <c r="I44" s="102" t="str">
        <f aca="false">E44</f>
        <v>MERİNOS SPOR</v>
      </c>
      <c r="J44" s="102"/>
      <c r="K44" s="102"/>
      <c r="L44" s="102" t="str">
        <f aca="false">B44</f>
        <v>OVAAKÇA SPOR </v>
      </c>
      <c r="M44" s="102"/>
      <c r="N44" s="104"/>
      <c r="O44" s="94"/>
    </row>
    <row r="45" s="96" customFormat="true" ht="15" hidden="false" customHeight="true" outlineLevel="0" collapsed="false">
      <c r="A45" s="94"/>
      <c r="B45" s="102" t="str">
        <f aca="false">C13</f>
        <v>PANAYIR GÜNEŞSPOR</v>
      </c>
      <c r="C45" s="102"/>
      <c r="D45" s="102"/>
      <c r="E45" s="102" t="str">
        <f aca="false">C8</f>
        <v>CERRAH SPOR </v>
      </c>
      <c r="F45" s="102"/>
      <c r="G45" s="104"/>
      <c r="H45" s="101"/>
      <c r="I45" s="102" t="str">
        <f aca="false">E45</f>
        <v>CERRAH SPOR </v>
      </c>
      <c r="J45" s="102"/>
      <c r="K45" s="102"/>
      <c r="L45" s="102" t="str">
        <f aca="false">B45</f>
        <v>PANAYIR GÜNEŞSPOR</v>
      </c>
      <c r="M45" s="102"/>
      <c r="N45" s="104"/>
      <c r="O45" s="94"/>
    </row>
    <row r="46" s="96" customFormat="true" ht="15" hidden="false" customHeight="true" outlineLevel="0" collapsed="false">
      <c r="A46" s="94"/>
      <c r="B46" s="102" t="str">
        <f aca="false">C5</f>
        <v>ORHANGAZİ ÇAKIRLI </v>
      </c>
      <c r="C46" s="102"/>
      <c r="D46" s="102"/>
      <c r="E46" s="102" t="str">
        <f aca="false">C14</f>
        <v>BAY</v>
      </c>
      <c r="F46" s="102"/>
      <c r="G46" s="104"/>
      <c r="H46" s="101"/>
      <c r="I46" s="102" t="str">
        <f aca="false">E46</f>
        <v>BAY</v>
      </c>
      <c r="J46" s="102"/>
      <c r="K46" s="102"/>
      <c r="L46" s="102" t="str">
        <f aca="false">B46</f>
        <v>ORHANGAZİ ÇAKIRLI </v>
      </c>
      <c r="M46" s="102"/>
      <c r="N46" s="104"/>
      <c r="O46" s="94"/>
    </row>
    <row r="47" s="96" customFormat="true" ht="15" hidden="false" customHeight="true" outlineLevel="0" collapsed="false">
      <c r="A47" s="94"/>
      <c r="B47" s="101" t="s">
        <v>48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94"/>
    </row>
    <row r="48" s="96" customFormat="true" ht="15" hidden="false" customHeight="true" outlineLevel="0" collapsed="false">
      <c r="A48" s="94"/>
      <c r="B48" s="97" t="s">
        <v>138</v>
      </c>
      <c r="C48" s="98" t="s">
        <v>128</v>
      </c>
      <c r="D48" s="98"/>
      <c r="E48" s="99"/>
      <c r="F48" s="100" t="s">
        <v>129</v>
      </c>
      <c r="G48" s="100" t="s">
        <v>130</v>
      </c>
      <c r="H48" s="101"/>
      <c r="I48" s="97" t="s">
        <v>139</v>
      </c>
      <c r="J48" s="98" t="s">
        <v>128</v>
      </c>
      <c r="K48" s="98"/>
      <c r="L48" s="99"/>
      <c r="M48" s="100" t="s">
        <v>129</v>
      </c>
      <c r="N48" s="100" t="s">
        <v>130</v>
      </c>
      <c r="O48" s="94"/>
    </row>
    <row r="49" s="96" customFormat="true" ht="15" hidden="false" customHeight="true" outlineLevel="0" collapsed="false">
      <c r="A49" s="94"/>
      <c r="B49" s="102" t="str">
        <f aca="false">C6</f>
        <v>TİRİLYE SPOR</v>
      </c>
      <c r="C49" s="102"/>
      <c r="D49" s="102"/>
      <c r="E49" s="102" t="str">
        <f aca="false">C5</f>
        <v>ORHANGAZİ ÇAKIRLI </v>
      </c>
      <c r="F49" s="102"/>
      <c r="G49" s="103"/>
      <c r="H49" s="101"/>
      <c r="I49" s="102" t="str">
        <f aca="false">E49</f>
        <v>ORHANGAZİ ÇAKIRLI </v>
      </c>
      <c r="J49" s="102" t="s">
        <v>48</v>
      </c>
      <c r="K49" s="102" t="s">
        <v>48</v>
      </c>
      <c r="L49" s="102" t="str">
        <f aca="false">B49</f>
        <v>TİRİLYE SPOR</v>
      </c>
      <c r="M49" s="102"/>
      <c r="N49" s="103"/>
      <c r="O49" s="94"/>
    </row>
    <row r="50" s="96" customFormat="true" ht="15" hidden="false" customHeight="true" outlineLevel="0" collapsed="false">
      <c r="A50" s="94"/>
      <c r="B50" s="102" t="str">
        <f aca="false">C7</f>
        <v>TÜTÜNSPOR</v>
      </c>
      <c r="C50" s="102"/>
      <c r="D50" s="102"/>
      <c r="E50" s="102" t="str">
        <f aca="false">C4</f>
        <v>GÖRÜKLE İPEK SPOR </v>
      </c>
      <c r="F50" s="102"/>
      <c r="G50" s="104"/>
      <c r="H50" s="101"/>
      <c r="I50" s="102" t="str">
        <f aca="false">E50</f>
        <v>GÖRÜKLE İPEK SPOR </v>
      </c>
      <c r="J50" s="102"/>
      <c r="K50" s="102"/>
      <c r="L50" s="102" t="str">
        <f aca="false">B50</f>
        <v>TÜTÜNSPOR</v>
      </c>
      <c r="M50" s="102"/>
      <c r="N50" s="104"/>
      <c r="O50" s="94"/>
    </row>
    <row r="51" s="96" customFormat="true" ht="15" hidden="false" customHeight="true" outlineLevel="0" collapsed="false">
      <c r="A51" s="94"/>
      <c r="B51" s="102" t="str">
        <f aca="false">C8</f>
        <v>CERRAH SPOR </v>
      </c>
      <c r="C51" s="102"/>
      <c r="D51" s="102"/>
      <c r="E51" s="102" t="str">
        <f aca="false">C3</f>
        <v>YILDIRIM ERİKLİ SPOR</v>
      </c>
      <c r="F51" s="102"/>
      <c r="G51" s="104"/>
      <c r="H51" s="101"/>
      <c r="I51" s="102" t="str">
        <f aca="false">E51</f>
        <v>YILDIRIM ERİKLİ SPOR</v>
      </c>
      <c r="J51" s="102"/>
      <c r="K51" s="102"/>
      <c r="L51" s="102" t="str">
        <f aca="false">B51</f>
        <v>CERRAH SPOR </v>
      </c>
      <c r="M51" s="102"/>
      <c r="N51" s="104"/>
      <c r="O51" s="94"/>
    </row>
    <row r="52" s="96" customFormat="true" ht="15" hidden="false" customHeight="true" outlineLevel="0" collapsed="false">
      <c r="A52" s="94"/>
      <c r="B52" s="102" t="str">
        <f aca="false">C9</f>
        <v>MERİNOS SPOR</v>
      </c>
      <c r="C52" s="102"/>
      <c r="D52" s="102"/>
      <c r="E52" s="102" t="str">
        <f aca="false">C13</f>
        <v>PANAYIR GÜNEŞSPOR</v>
      </c>
      <c r="F52" s="102"/>
      <c r="G52" s="104"/>
      <c r="H52" s="101"/>
      <c r="I52" s="102" t="str">
        <f aca="false">E52</f>
        <v>PANAYIR GÜNEŞSPOR</v>
      </c>
      <c r="J52" s="102"/>
      <c r="K52" s="102"/>
      <c r="L52" s="102" t="str">
        <f aca="false">B52</f>
        <v>MERİNOS SPOR</v>
      </c>
      <c r="M52" s="102"/>
      <c r="N52" s="104"/>
      <c r="O52" s="94"/>
    </row>
    <row r="53" s="96" customFormat="true" ht="15" hidden="false" customHeight="true" outlineLevel="0" collapsed="false">
      <c r="A53" s="94"/>
      <c r="B53" s="102" t="str">
        <f aca="false">C10</f>
        <v>YENİŞEHİR BELEDİYE  </v>
      </c>
      <c r="C53" s="102"/>
      <c r="D53" s="102"/>
      <c r="E53" s="102" t="str">
        <f aca="false">C12</f>
        <v>OVAAKÇA SPOR </v>
      </c>
      <c r="F53" s="102"/>
      <c r="G53" s="104"/>
      <c r="H53" s="101"/>
      <c r="I53" s="102" t="str">
        <f aca="false">E53</f>
        <v>OVAAKÇA SPOR </v>
      </c>
      <c r="J53" s="102"/>
      <c r="K53" s="102"/>
      <c r="L53" s="102" t="str">
        <f aca="false">B53</f>
        <v>YENİŞEHİR BELEDİYE  </v>
      </c>
      <c r="M53" s="102"/>
      <c r="N53" s="104"/>
      <c r="O53" s="94"/>
    </row>
    <row r="54" s="96" customFormat="true" ht="15" hidden="false" customHeight="true" outlineLevel="0" collapsed="false">
      <c r="A54" s="94"/>
      <c r="B54" s="102" t="str">
        <f aca="false">C11</f>
        <v>BURSA 1326 FUTBOL </v>
      </c>
      <c r="C54" s="102"/>
      <c r="D54" s="102"/>
      <c r="E54" s="102" t="str">
        <f aca="false">C14</f>
        <v>BAY</v>
      </c>
      <c r="F54" s="102"/>
      <c r="G54" s="104"/>
      <c r="H54" s="101"/>
      <c r="I54" s="102" t="str">
        <f aca="false">E54</f>
        <v>BAY</v>
      </c>
      <c r="J54" s="102"/>
      <c r="K54" s="102"/>
      <c r="L54" s="102" t="str">
        <f aca="false">B54</f>
        <v>BURSA 1326 FUTBOL </v>
      </c>
      <c r="M54" s="102"/>
      <c r="N54" s="104"/>
      <c r="O54" s="94"/>
    </row>
    <row r="55" s="96" customFormat="true" ht="15" hidden="false" customHeight="true" outlineLevel="0" collapsed="false">
      <c r="A55" s="94"/>
      <c r="B55" s="101" t="s">
        <v>4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94"/>
    </row>
    <row r="56" s="96" customFormat="true" ht="15" hidden="false" customHeight="true" outlineLevel="0" collapsed="false">
      <c r="A56" s="94"/>
      <c r="B56" s="97" t="s">
        <v>140</v>
      </c>
      <c r="C56" s="98" t="s">
        <v>128</v>
      </c>
      <c r="D56" s="98"/>
      <c r="E56" s="99"/>
      <c r="F56" s="100" t="s">
        <v>129</v>
      </c>
      <c r="G56" s="100" t="s">
        <v>130</v>
      </c>
      <c r="H56" s="101"/>
      <c r="I56" s="97" t="s">
        <v>141</v>
      </c>
      <c r="J56" s="98" t="s">
        <v>128</v>
      </c>
      <c r="K56" s="98"/>
      <c r="L56" s="99"/>
      <c r="M56" s="100" t="s">
        <v>129</v>
      </c>
      <c r="N56" s="100" t="s">
        <v>130</v>
      </c>
      <c r="O56" s="94"/>
    </row>
    <row r="57" s="96" customFormat="true" ht="15" hidden="false" customHeight="true" outlineLevel="0" collapsed="false">
      <c r="A57" s="94"/>
      <c r="B57" s="102" t="str">
        <f aca="false">C3</f>
        <v>YILDIRIM ERİKLİ SPOR</v>
      </c>
      <c r="C57" s="102"/>
      <c r="D57" s="102"/>
      <c r="E57" s="102" t="str">
        <f aca="false">C9</f>
        <v>MERİNOS SPOR</v>
      </c>
      <c r="F57" s="102"/>
      <c r="G57" s="103"/>
      <c r="H57" s="101"/>
      <c r="I57" s="102" t="str">
        <f aca="false">E57</f>
        <v>MERİNOS SPOR</v>
      </c>
      <c r="J57" s="102" t="s">
        <v>48</v>
      </c>
      <c r="K57" s="102" t="s">
        <v>48</v>
      </c>
      <c r="L57" s="102" t="str">
        <f aca="false">B57</f>
        <v>YILDIRIM ERİKLİ SPOR</v>
      </c>
      <c r="M57" s="102"/>
      <c r="N57" s="103"/>
      <c r="O57" s="94"/>
    </row>
    <row r="58" s="96" customFormat="true" ht="15" hidden="false" customHeight="true" outlineLevel="0" collapsed="false">
      <c r="A58" s="94"/>
      <c r="B58" s="102" t="str">
        <f aca="false">C4</f>
        <v>GÖRÜKLE İPEK SPOR </v>
      </c>
      <c r="C58" s="102"/>
      <c r="D58" s="102"/>
      <c r="E58" s="102" t="str">
        <f aca="false">C8</f>
        <v>CERRAH SPOR </v>
      </c>
      <c r="F58" s="102"/>
      <c r="G58" s="104"/>
      <c r="H58" s="101"/>
      <c r="I58" s="102" t="str">
        <f aca="false">E58</f>
        <v>CERRAH SPOR </v>
      </c>
      <c r="J58" s="102"/>
      <c r="K58" s="102"/>
      <c r="L58" s="102" t="str">
        <f aca="false">B58</f>
        <v>GÖRÜKLE İPEK SPOR </v>
      </c>
      <c r="M58" s="102"/>
      <c r="N58" s="104"/>
      <c r="O58" s="94"/>
    </row>
    <row r="59" s="96" customFormat="true" ht="15" hidden="false" customHeight="true" outlineLevel="0" collapsed="false">
      <c r="A59" s="94"/>
      <c r="B59" s="102" t="str">
        <f aca="false">C5</f>
        <v>ORHANGAZİ ÇAKIRLI </v>
      </c>
      <c r="C59" s="102"/>
      <c r="D59" s="102"/>
      <c r="E59" s="102" t="str">
        <f aca="false">C7</f>
        <v>TÜTÜNSPOR</v>
      </c>
      <c r="F59" s="102"/>
      <c r="G59" s="104"/>
      <c r="H59" s="101"/>
      <c r="I59" s="102" t="str">
        <f aca="false">E59</f>
        <v>TÜTÜNSPOR</v>
      </c>
      <c r="J59" s="102"/>
      <c r="K59" s="102"/>
      <c r="L59" s="102" t="str">
        <f aca="false">B59</f>
        <v>ORHANGAZİ ÇAKIRLI </v>
      </c>
      <c r="M59" s="102"/>
      <c r="N59" s="104"/>
      <c r="O59" s="94"/>
    </row>
    <row r="60" s="96" customFormat="true" ht="15" hidden="false" customHeight="true" outlineLevel="0" collapsed="false">
      <c r="A60" s="94"/>
      <c r="B60" s="102" t="str">
        <f aca="false">C12</f>
        <v>OVAAKÇA SPOR </v>
      </c>
      <c r="C60" s="102"/>
      <c r="D60" s="102"/>
      <c r="E60" s="102" t="str">
        <f aca="false">C11</f>
        <v>BURSA 1326 FUTBOL </v>
      </c>
      <c r="F60" s="102"/>
      <c r="G60" s="104"/>
      <c r="H60" s="101"/>
      <c r="I60" s="102" t="str">
        <f aca="false">E60</f>
        <v>BURSA 1326 FUTBOL </v>
      </c>
      <c r="J60" s="102"/>
      <c r="K60" s="102"/>
      <c r="L60" s="102" t="str">
        <f aca="false">B60</f>
        <v>OVAAKÇA SPOR </v>
      </c>
      <c r="M60" s="102"/>
      <c r="N60" s="104"/>
      <c r="O60" s="94"/>
    </row>
    <row r="61" s="96" customFormat="true" ht="15" hidden="false" customHeight="true" outlineLevel="0" collapsed="false">
      <c r="A61" s="94"/>
      <c r="B61" s="102" t="str">
        <f aca="false">C13</f>
        <v>PANAYIR GÜNEŞSPOR</v>
      </c>
      <c r="C61" s="102"/>
      <c r="D61" s="102"/>
      <c r="E61" s="102" t="str">
        <f aca="false">C10</f>
        <v>YENİŞEHİR BELEDİYE  </v>
      </c>
      <c r="F61" s="102"/>
      <c r="G61" s="104"/>
      <c r="H61" s="101"/>
      <c r="I61" s="102" t="str">
        <f aca="false">E61</f>
        <v>YENİŞEHİR BELEDİYE  </v>
      </c>
      <c r="J61" s="102"/>
      <c r="K61" s="102"/>
      <c r="L61" s="102" t="str">
        <f aca="false">B61</f>
        <v>PANAYIR GÜNEŞSPOR</v>
      </c>
      <c r="M61" s="102"/>
      <c r="N61" s="104"/>
      <c r="O61" s="94"/>
    </row>
    <row r="62" s="96" customFormat="true" ht="15" hidden="false" customHeight="true" outlineLevel="0" collapsed="false">
      <c r="A62" s="94"/>
      <c r="B62" s="102" t="str">
        <f aca="false">C6</f>
        <v>TİRİLYE SPOR</v>
      </c>
      <c r="C62" s="102"/>
      <c r="D62" s="102"/>
      <c r="E62" s="102" t="str">
        <f aca="false">C14</f>
        <v>BAY</v>
      </c>
      <c r="F62" s="102"/>
      <c r="G62" s="104"/>
      <c r="H62" s="101"/>
      <c r="I62" s="102" t="str">
        <f aca="false">E62</f>
        <v>BAY</v>
      </c>
      <c r="J62" s="102"/>
      <c r="K62" s="102"/>
      <c r="L62" s="102" t="str">
        <f aca="false">B62</f>
        <v>TİRİLYE SPOR</v>
      </c>
      <c r="M62" s="102"/>
      <c r="N62" s="104"/>
      <c r="O62" s="94"/>
    </row>
    <row r="63" s="96" customFormat="true" ht="15" hidden="false" customHeight="true" outlineLevel="0" collapsed="false">
      <c r="A63" s="94"/>
      <c r="B63" s="101" t="s">
        <v>4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94"/>
    </row>
    <row r="64" s="96" customFormat="true" ht="15" hidden="false" customHeight="true" outlineLevel="0" collapsed="false">
      <c r="A64" s="94"/>
      <c r="B64" s="97" t="s">
        <v>142</v>
      </c>
      <c r="C64" s="98" t="s">
        <v>128</v>
      </c>
      <c r="D64" s="98"/>
      <c r="E64" s="99"/>
      <c r="F64" s="100" t="s">
        <v>129</v>
      </c>
      <c r="G64" s="100" t="s">
        <v>130</v>
      </c>
      <c r="H64" s="101"/>
      <c r="I64" s="97" t="s">
        <v>143</v>
      </c>
      <c r="J64" s="98" t="s">
        <v>128</v>
      </c>
      <c r="K64" s="98"/>
      <c r="L64" s="99"/>
      <c r="M64" s="100" t="s">
        <v>129</v>
      </c>
      <c r="N64" s="100" t="s">
        <v>130</v>
      </c>
      <c r="O64" s="94"/>
    </row>
    <row r="65" s="96" customFormat="true" ht="15" hidden="false" customHeight="true" outlineLevel="0" collapsed="false">
      <c r="A65" s="94"/>
      <c r="B65" s="102" t="str">
        <f aca="false">C7</f>
        <v>TÜTÜNSPOR</v>
      </c>
      <c r="C65" s="102"/>
      <c r="D65" s="102"/>
      <c r="E65" s="102" t="str">
        <f aca="false">C6</f>
        <v>TİRİLYE SPOR</v>
      </c>
      <c r="F65" s="102"/>
      <c r="G65" s="103"/>
      <c r="H65" s="101"/>
      <c r="I65" s="102" t="str">
        <f aca="false">E65</f>
        <v>TİRİLYE SPOR</v>
      </c>
      <c r="J65" s="102" t="s">
        <v>48</v>
      </c>
      <c r="K65" s="102" t="s">
        <v>48</v>
      </c>
      <c r="L65" s="102" t="str">
        <f aca="false">B65</f>
        <v>TÜTÜNSPOR</v>
      </c>
      <c r="M65" s="102"/>
      <c r="N65" s="103"/>
      <c r="O65" s="94"/>
    </row>
    <row r="66" s="96" customFormat="true" ht="15" hidden="false" customHeight="true" outlineLevel="0" collapsed="false">
      <c r="A66" s="94"/>
      <c r="B66" s="102" t="str">
        <f aca="false">C8</f>
        <v>CERRAH SPOR </v>
      </c>
      <c r="C66" s="102"/>
      <c r="D66" s="102"/>
      <c r="E66" s="102" t="str">
        <f aca="false">C5</f>
        <v>ORHANGAZİ ÇAKIRLI </v>
      </c>
      <c r="F66" s="102"/>
      <c r="G66" s="104"/>
      <c r="H66" s="101"/>
      <c r="I66" s="102" t="str">
        <f aca="false">E66</f>
        <v>ORHANGAZİ ÇAKIRLI </v>
      </c>
      <c r="J66" s="102"/>
      <c r="K66" s="102"/>
      <c r="L66" s="102" t="str">
        <f aca="false">B66</f>
        <v>CERRAH SPOR </v>
      </c>
      <c r="M66" s="102"/>
      <c r="N66" s="104"/>
      <c r="O66" s="94"/>
    </row>
    <row r="67" s="96" customFormat="true" ht="15" hidden="false" customHeight="true" outlineLevel="0" collapsed="false">
      <c r="A67" s="94"/>
      <c r="B67" s="102" t="str">
        <f aca="false">C9</f>
        <v>MERİNOS SPOR</v>
      </c>
      <c r="C67" s="102"/>
      <c r="D67" s="102"/>
      <c r="E67" s="102" t="str">
        <f aca="false">C4</f>
        <v>GÖRÜKLE İPEK SPOR </v>
      </c>
      <c r="F67" s="102"/>
      <c r="G67" s="104"/>
      <c r="H67" s="101"/>
      <c r="I67" s="102" t="str">
        <f aca="false">E67</f>
        <v>GÖRÜKLE İPEK SPOR </v>
      </c>
      <c r="J67" s="102"/>
      <c r="K67" s="102"/>
      <c r="L67" s="102" t="str">
        <f aca="false">B67</f>
        <v>MERİNOS SPOR</v>
      </c>
      <c r="M67" s="102"/>
      <c r="N67" s="104"/>
      <c r="O67" s="94"/>
    </row>
    <row r="68" s="96" customFormat="true" ht="15" hidden="false" customHeight="true" outlineLevel="0" collapsed="false">
      <c r="A68" s="94"/>
      <c r="B68" s="102" t="str">
        <f aca="false">C10</f>
        <v>YENİŞEHİR BELEDİYE  </v>
      </c>
      <c r="C68" s="102"/>
      <c r="D68" s="102"/>
      <c r="E68" s="102" t="str">
        <f aca="false">C3</f>
        <v>YILDIRIM ERİKLİ SPOR</v>
      </c>
      <c r="F68" s="102"/>
      <c r="G68" s="104"/>
      <c r="H68" s="101"/>
      <c r="I68" s="102" t="str">
        <f aca="false">E68</f>
        <v>YILDIRIM ERİKLİ SPOR</v>
      </c>
      <c r="J68" s="102"/>
      <c r="K68" s="102"/>
      <c r="L68" s="102" t="str">
        <f aca="false">B68</f>
        <v>YENİŞEHİR BELEDİYE  </v>
      </c>
      <c r="M68" s="102"/>
      <c r="N68" s="104"/>
      <c r="O68" s="94"/>
    </row>
    <row r="69" s="96" customFormat="true" ht="15" hidden="false" customHeight="true" outlineLevel="0" collapsed="false">
      <c r="A69" s="94"/>
      <c r="B69" s="105" t="str">
        <f aca="false">C11</f>
        <v>BURSA 1326 FUTBOL </v>
      </c>
      <c r="C69" s="105"/>
      <c r="D69" s="105"/>
      <c r="E69" s="105" t="str">
        <f aca="false">C13</f>
        <v>PANAYIR GÜNEŞSPOR</v>
      </c>
      <c r="F69" s="105"/>
      <c r="G69" s="105"/>
      <c r="H69" s="101"/>
      <c r="I69" s="102" t="str">
        <f aca="false">E69</f>
        <v>PANAYIR GÜNEŞSPOR</v>
      </c>
      <c r="J69" s="102"/>
      <c r="K69" s="102"/>
      <c r="L69" s="102" t="str">
        <f aca="false">B69</f>
        <v>BURSA 1326 FUTBOL </v>
      </c>
      <c r="M69" s="102"/>
      <c r="N69" s="104"/>
      <c r="O69" s="94"/>
    </row>
    <row r="70" s="96" customFormat="true" ht="15" hidden="false" customHeight="true" outlineLevel="0" collapsed="false">
      <c r="A70" s="94"/>
      <c r="B70" s="102" t="str">
        <f aca="false">C12</f>
        <v>OVAAKÇA SPOR </v>
      </c>
      <c r="C70" s="102"/>
      <c r="D70" s="102"/>
      <c r="E70" s="102" t="str">
        <f aca="false">C14</f>
        <v>BAY</v>
      </c>
      <c r="F70" s="102"/>
      <c r="G70" s="104"/>
      <c r="H70" s="101"/>
      <c r="I70" s="102" t="str">
        <f aca="false">E70</f>
        <v>BAY</v>
      </c>
      <c r="J70" s="102"/>
      <c r="K70" s="102"/>
      <c r="L70" s="102" t="str">
        <f aca="false">B70</f>
        <v>OVAAKÇA SPOR </v>
      </c>
      <c r="M70" s="102"/>
      <c r="N70" s="104"/>
      <c r="O70" s="94"/>
    </row>
    <row r="71" s="96" customFormat="true" ht="15" hidden="false" customHeight="true" outlineLevel="0" collapsed="false">
      <c r="A71" s="94"/>
      <c r="B71" s="101" t="s">
        <v>48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94"/>
    </row>
    <row r="72" s="96" customFormat="true" ht="15" hidden="false" customHeight="true" outlineLevel="0" collapsed="false">
      <c r="A72" s="94"/>
      <c r="B72" s="97" t="s">
        <v>144</v>
      </c>
      <c r="C72" s="98" t="s">
        <v>128</v>
      </c>
      <c r="D72" s="98"/>
      <c r="E72" s="99"/>
      <c r="F72" s="100" t="s">
        <v>129</v>
      </c>
      <c r="G72" s="100" t="s">
        <v>130</v>
      </c>
      <c r="H72" s="101"/>
      <c r="I72" s="97" t="s">
        <v>145</v>
      </c>
      <c r="J72" s="98" t="s">
        <v>128</v>
      </c>
      <c r="K72" s="98"/>
      <c r="L72" s="99"/>
      <c r="M72" s="100" t="s">
        <v>129</v>
      </c>
      <c r="N72" s="100" t="s">
        <v>130</v>
      </c>
      <c r="O72" s="94"/>
    </row>
    <row r="73" s="96" customFormat="true" ht="15" hidden="false" customHeight="true" outlineLevel="0" collapsed="false">
      <c r="A73" s="94"/>
      <c r="B73" s="102" t="str">
        <f aca="false">C3</f>
        <v>YILDIRIM ERİKLİ SPOR</v>
      </c>
      <c r="C73" s="102"/>
      <c r="D73" s="102"/>
      <c r="E73" s="102" t="str">
        <f aca="false">C11</f>
        <v>BURSA 1326 FUTBOL </v>
      </c>
      <c r="F73" s="102"/>
      <c r="G73" s="103"/>
      <c r="H73" s="101"/>
      <c r="I73" s="102" t="str">
        <f aca="false">E73</f>
        <v>BURSA 1326 FUTBOL </v>
      </c>
      <c r="J73" s="102" t="s">
        <v>48</v>
      </c>
      <c r="K73" s="102" t="s">
        <v>48</v>
      </c>
      <c r="L73" s="102" t="str">
        <f aca="false">B73</f>
        <v>YILDIRIM ERİKLİ SPOR</v>
      </c>
      <c r="M73" s="102"/>
      <c r="N73" s="103"/>
      <c r="O73" s="94"/>
    </row>
    <row r="74" s="96" customFormat="true" ht="15" hidden="false" customHeight="true" outlineLevel="0" collapsed="false">
      <c r="A74" s="94"/>
      <c r="B74" s="102" t="str">
        <f aca="false">C4</f>
        <v>GÖRÜKLE İPEK SPOR </v>
      </c>
      <c r="C74" s="102"/>
      <c r="D74" s="102"/>
      <c r="E74" s="102" t="str">
        <f aca="false">C10</f>
        <v>YENİŞEHİR BELEDİYE  </v>
      </c>
      <c r="F74" s="102"/>
      <c r="G74" s="104"/>
      <c r="H74" s="101"/>
      <c r="I74" s="102" t="str">
        <f aca="false">E74</f>
        <v>YENİŞEHİR BELEDİYE  </v>
      </c>
      <c r="J74" s="102"/>
      <c r="K74" s="102"/>
      <c r="L74" s="102" t="str">
        <f aca="false">B74</f>
        <v>GÖRÜKLE İPEK SPOR </v>
      </c>
      <c r="M74" s="102"/>
      <c r="N74" s="104"/>
      <c r="O74" s="94"/>
    </row>
    <row r="75" s="96" customFormat="true" ht="15" hidden="false" customHeight="true" outlineLevel="0" collapsed="false">
      <c r="A75" s="94"/>
      <c r="B75" s="102" t="str">
        <f aca="false">C5</f>
        <v>ORHANGAZİ ÇAKIRLI </v>
      </c>
      <c r="C75" s="102"/>
      <c r="D75" s="102"/>
      <c r="E75" s="102" t="str">
        <f aca="false">C9</f>
        <v>MERİNOS SPOR</v>
      </c>
      <c r="F75" s="102"/>
      <c r="G75" s="104"/>
      <c r="H75" s="101"/>
      <c r="I75" s="102" t="str">
        <f aca="false">E75</f>
        <v>MERİNOS SPOR</v>
      </c>
      <c r="J75" s="102"/>
      <c r="K75" s="102"/>
      <c r="L75" s="102" t="str">
        <f aca="false">B75</f>
        <v>ORHANGAZİ ÇAKIRLI </v>
      </c>
      <c r="M75" s="102"/>
      <c r="N75" s="104"/>
      <c r="O75" s="94"/>
    </row>
    <row r="76" s="96" customFormat="true" ht="15" hidden="false" customHeight="true" outlineLevel="0" collapsed="false">
      <c r="A76" s="94"/>
      <c r="B76" s="102" t="str">
        <f aca="false">C6</f>
        <v>TİRİLYE SPOR</v>
      </c>
      <c r="C76" s="102"/>
      <c r="D76" s="102"/>
      <c r="E76" s="102" t="str">
        <f aca="false">C8</f>
        <v>CERRAH SPOR </v>
      </c>
      <c r="F76" s="102"/>
      <c r="G76" s="104"/>
      <c r="H76" s="101"/>
      <c r="I76" s="102" t="str">
        <f aca="false">E76</f>
        <v>CERRAH SPOR </v>
      </c>
      <c r="J76" s="102"/>
      <c r="K76" s="102"/>
      <c r="L76" s="102" t="str">
        <f aca="false">B76</f>
        <v>TİRİLYE SPOR</v>
      </c>
      <c r="M76" s="102"/>
      <c r="N76" s="104"/>
      <c r="O76" s="94"/>
    </row>
    <row r="77" s="96" customFormat="true" ht="15" hidden="false" customHeight="true" outlineLevel="0" collapsed="false">
      <c r="A77" s="94"/>
      <c r="B77" s="105" t="str">
        <f aca="false">C13</f>
        <v>PANAYIR GÜNEŞSPOR</v>
      </c>
      <c r="C77" s="105"/>
      <c r="D77" s="105"/>
      <c r="E77" s="105" t="str">
        <f aca="false">C12</f>
        <v>OVAAKÇA SPOR </v>
      </c>
      <c r="F77" s="105"/>
      <c r="G77" s="105"/>
      <c r="H77" s="101"/>
      <c r="I77" s="102" t="str">
        <f aca="false">E77</f>
        <v>OVAAKÇA SPOR </v>
      </c>
      <c r="J77" s="102"/>
      <c r="K77" s="102"/>
      <c r="L77" s="102" t="str">
        <f aca="false">B77</f>
        <v>PANAYIR GÜNEŞSPOR</v>
      </c>
      <c r="M77" s="102"/>
      <c r="N77" s="104"/>
      <c r="O77" s="94"/>
    </row>
    <row r="78" s="96" customFormat="true" ht="15" hidden="false" customHeight="true" outlineLevel="0" collapsed="false">
      <c r="A78" s="94"/>
      <c r="B78" s="102" t="str">
        <f aca="false">C7</f>
        <v>TÜTÜNSPOR</v>
      </c>
      <c r="C78" s="102"/>
      <c r="D78" s="102"/>
      <c r="E78" s="102" t="str">
        <f aca="false">C14</f>
        <v>BAY</v>
      </c>
      <c r="F78" s="102"/>
      <c r="G78" s="104"/>
      <c r="H78" s="101"/>
      <c r="I78" s="102" t="str">
        <f aca="false">E78</f>
        <v>BAY</v>
      </c>
      <c r="J78" s="102"/>
      <c r="K78" s="102"/>
      <c r="L78" s="102" t="str">
        <f aca="false">B78</f>
        <v>TÜTÜNSPOR</v>
      </c>
      <c r="M78" s="102"/>
      <c r="N78" s="104"/>
      <c r="O78" s="94"/>
    </row>
    <row r="79" s="96" customFormat="true" ht="15" hidden="false" customHeight="true" outlineLevel="0" collapsed="false">
      <c r="A79" s="94"/>
      <c r="B79" s="101" t="s">
        <v>48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94"/>
    </row>
    <row r="80" s="96" customFormat="true" ht="15" hidden="false" customHeight="true" outlineLevel="0" collapsed="false">
      <c r="A80" s="94"/>
      <c r="B80" s="97" t="s">
        <v>146</v>
      </c>
      <c r="C80" s="98" t="s">
        <v>128</v>
      </c>
      <c r="D80" s="98"/>
      <c r="E80" s="99"/>
      <c r="F80" s="100" t="s">
        <v>129</v>
      </c>
      <c r="G80" s="100" t="s">
        <v>130</v>
      </c>
      <c r="H80" s="101"/>
      <c r="I80" s="97" t="s">
        <v>147</v>
      </c>
      <c r="J80" s="98" t="s">
        <v>128</v>
      </c>
      <c r="K80" s="98"/>
      <c r="L80" s="99"/>
      <c r="M80" s="100" t="s">
        <v>129</v>
      </c>
      <c r="N80" s="100" t="s">
        <v>130</v>
      </c>
      <c r="O80" s="94"/>
    </row>
    <row r="81" s="96" customFormat="true" ht="15" hidden="false" customHeight="true" outlineLevel="0" collapsed="false">
      <c r="A81" s="94"/>
      <c r="B81" s="102" t="str">
        <f aca="false">C8</f>
        <v>CERRAH SPOR </v>
      </c>
      <c r="C81" s="102"/>
      <c r="D81" s="102"/>
      <c r="E81" s="102" t="str">
        <f aca="false">C7</f>
        <v>TÜTÜNSPOR</v>
      </c>
      <c r="F81" s="102"/>
      <c r="G81" s="103"/>
      <c r="H81" s="101"/>
      <c r="I81" s="102" t="str">
        <f aca="false">E81</f>
        <v>TÜTÜNSPOR</v>
      </c>
      <c r="J81" s="102" t="s">
        <v>48</v>
      </c>
      <c r="K81" s="102" t="s">
        <v>48</v>
      </c>
      <c r="L81" s="102" t="str">
        <f aca="false">B81</f>
        <v>CERRAH SPOR </v>
      </c>
      <c r="M81" s="102"/>
      <c r="N81" s="103"/>
      <c r="O81" s="94"/>
    </row>
    <row r="82" s="96" customFormat="true" ht="15" hidden="false" customHeight="true" outlineLevel="0" collapsed="false">
      <c r="A82" s="94"/>
      <c r="B82" s="102" t="str">
        <f aca="false">C9</f>
        <v>MERİNOS SPOR</v>
      </c>
      <c r="C82" s="102"/>
      <c r="D82" s="102"/>
      <c r="E82" s="102" t="str">
        <f aca="false">C6</f>
        <v>TİRİLYE SPOR</v>
      </c>
      <c r="F82" s="102"/>
      <c r="G82" s="104"/>
      <c r="H82" s="101"/>
      <c r="I82" s="102" t="str">
        <f aca="false">E82</f>
        <v>TİRİLYE SPOR</v>
      </c>
      <c r="J82" s="102"/>
      <c r="K82" s="102"/>
      <c r="L82" s="102" t="str">
        <f aca="false">B82</f>
        <v>MERİNOS SPOR</v>
      </c>
      <c r="M82" s="102"/>
      <c r="N82" s="104"/>
      <c r="O82" s="94"/>
    </row>
    <row r="83" s="96" customFormat="true" ht="15" hidden="false" customHeight="true" outlineLevel="0" collapsed="false">
      <c r="A83" s="94"/>
      <c r="B83" s="102" t="str">
        <f aca="false">C10</f>
        <v>YENİŞEHİR BELEDİYE  </v>
      </c>
      <c r="C83" s="102"/>
      <c r="D83" s="102"/>
      <c r="E83" s="102" t="str">
        <f aca="false">C5</f>
        <v>ORHANGAZİ ÇAKIRLI </v>
      </c>
      <c r="F83" s="102"/>
      <c r="G83" s="104"/>
      <c r="H83" s="101"/>
      <c r="I83" s="102" t="str">
        <f aca="false">E83</f>
        <v>ORHANGAZİ ÇAKIRLI </v>
      </c>
      <c r="J83" s="102"/>
      <c r="K83" s="102"/>
      <c r="L83" s="102" t="str">
        <f aca="false">B83</f>
        <v>YENİŞEHİR BELEDİYE  </v>
      </c>
      <c r="M83" s="102"/>
      <c r="N83" s="104"/>
      <c r="O83" s="94"/>
    </row>
    <row r="84" s="96" customFormat="true" ht="15" hidden="false" customHeight="true" outlineLevel="0" collapsed="false">
      <c r="A84" s="94"/>
      <c r="B84" s="102" t="str">
        <f aca="false">C11</f>
        <v>BURSA 1326 FUTBOL </v>
      </c>
      <c r="C84" s="102"/>
      <c r="D84" s="102"/>
      <c r="E84" s="102" t="str">
        <f aca="false">C4</f>
        <v>GÖRÜKLE İPEK SPOR </v>
      </c>
      <c r="F84" s="102"/>
      <c r="G84" s="104"/>
      <c r="H84" s="101"/>
      <c r="I84" s="102" t="str">
        <f aca="false">E84</f>
        <v>GÖRÜKLE İPEK SPOR </v>
      </c>
      <c r="J84" s="102"/>
      <c r="K84" s="102"/>
      <c r="L84" s="102" t="str">
        <f aca="false">B84</f>
        <v>BURSA 1326 FUTBOL </v>
      </c>
      <c r="M84" s="102"/>
      <c r="N84" s="104"/>
      <c r="O84" s="94"/>
    </row>
    <row r="85" s="96" customFormat="true" ht="15" hidden="false" customHeight="true" outlineLevel="0" collapsed="false">
      <c r="A85" s="94"/>
      <c r="B85" s="105" t="str">
        <f aca="false">C12</f>
        <v>OVAAKÇA SPOR </v>
      </c>
      <c r="C85" s="105"/>
      <c r="D85" s="105"/>
      <c r="E85" s="105" t="str">
        <f aca="false">C3</f>
        <v>YILDIRIM ERİKLİ SPOR</v>
      </c>
      <c r="F85" s="105"/>
      <c r="G85" s="105"/>
      <c r="H85" s="101"/>
      <c r="I85" s="102" t="str">
        <f aca="false">E85</f>
        <v>YILDIRIM ERİKLİ SPOR</v>
      </c>
      <c r="J85" s="102"/>
      <c r="K85" s="102"/>
      <c r="L85" s="102" t="str">
        <f aca="false">B85</f>
        <v>OVAAKÇA SPOR </v>
      </c>
      <c r="M85" s="102"/>
      <c r="N85" s="104"/>
      <c r="O85" s="94"/>
    </row>
    <row r="86" s="96" customFormat="true" ht="15" hidden="false" customHeight="true" outlineLevel="0" collapsed="false">
      <c r="A86" s="94"/>
      <c r="B86" s="102" t="str">
        <f aca="false">C13</f>
        <v>PANAYIR GÜNEŞSPOR</v>
      </c>
      <c r="C86" s="102"/>
      <c r="D86" s="102"/>
      <c r="E86" s="102" t="str">
        <f aca="false">C14</f>
        <v>BAY</v>
      </c>
      <c r="F86" s="102"/>
      <c r="G86" s="104"/>
      <c r="H86" s="101"/>
      <c r="I86" s="102" t="str">
        <f aca="false">E86</f>
        <v>BAY</v>
      </c>
      <c r="J86" s="102"/>
      <c r="K86" s="102"/>
      <c r="L86" s="102" t="str">
        <f aca="false">B86</f>
        <v>PANAYIR GÜNEŞSPOR</v>
      </c>
      <c r="M86" s="102"/>
      <c r="N86" s="104"/>
      <c r="O86" s="94"/>
    </row>
    <row r="87" s="96" customFormat="true" ht="15" hidden="false" customHeight="true" outlineLevel="0" collapsed="false">
      <c r="A87" s="94"/>
      <c r="B87" s="101" t="s">
        <v>48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94"/>
    </row>
    <row r="88" s="96" customFormat="true" ht="15" hidden="false" customHeight="true" outlineLevel="0" collapsed="false">
      <c r="A88" s="94"/>
      <c r="B88" s="97" t="s">
        <v>148</v>
      </c>
      <c r="C88" s="98" t="s">
        <v>128</v>
      </c>
      <c r="D88" s="98"/>
      <c r="E88" s="99"/>
      <c r="F88" s="100" t="s">
        <v>129</v>
      </c>
      <c r="G88" s="100" t="s">
        <v>130</v>
      </c>
      <c r="H88" s="101"/>
      <c r="I88" s="97" t="s">
        <v>149</v>
      </c>
      <c r="J88" s="98" t="s">
        <v>128</v>
      </c>
      <c r="K88" s="98"/>
      <c r="L88" s="99"/>
      <c r="M88" s="100" t="s">
        <v>129</v>
      </c>
      <c r="N88" s="100" t="s">
        <v>130</v>
      </c>
      <c r="O88" s="94"/>
    </row>
    <row r="89" s="96" customFormat="true" ht="15" hidden="false" customHeight="true" outlineLevel="0" collapsed="false">
      <c r="A89" s="94"/>
      <c r="B89" s="102" t="str">
        <f aca="false">C3</f>
        <v>YILDIRIM ERİKLİ SPOR</v>
      </c>
      <c r="C89" s="102"/>
      <c r="D89" s="102"/>
      <c r="E89" s="102" t="str">
        <f aca="false">C13</f>
        <v>PANAYIR GÜNEŞSPOR</v>
      </c>
      <c r="F89" s="102"/>
      <c r="G89" s="103"/>
      <c r="H89" s="101"/>
      <c r="I89" s="102" t="str">
        <f aca="false">E89</f>
        <v>PANAYIR GÜNEŞSPOR</v>
      </c>
      <c r="J89" s="102" t="s">
        <v>48</v>
      </c>
      <c r="K89" s="102" t="s">
        <v>48</v>
      </c>
      <c r="L89" s="102" t="str">
        <f aca="false">B89</f>
        <v>YILDIRIM ERİKLİ SPOR</v>
      </c>
      <c r="M89" s="102"/>
      <c r="N89" s="103"/>
      <c r="O89" s="94"/>
    </row>
    <row r="90" s="96" customFormat="true" ht="15" hidden="false" customHeight="true" outlineLevel="0" collapsed="false">
      <c r="A90" s="94"/>
      <c r="B90" s="102" t="str">
        <f aca="false">C4</f>
        <v>GÖRÜKLE İPEK SPOR </v>
      </c>
      <c r="C90" s="102"/>
      <c r="D90" s="102"/>
      <c r="E90" s="102" t="str">
        <f aca="false">C12</f>
        <v>OVAAKÇA SPOR </v>
      </c>
      <c r="F90" s="102"/>
      <c r="G90" s="104"/>
      <c r="H90" s="101"/>
      <c r="I90" s="102" t="str">
        <f aca="false">E90</f>
        <v>OVAAKÇA SPOR </v>
      </c>
      <c r="J90" s="102"/>
      <c r="K90" s="102"/>
      <c r="L90" s="102" t="str">
        <f aca="false">B90</f>
        <v>GÖRÜKLE İPEK SPOR </v>
      </c>
      <c r="M90" s="102"/>
      <c r="N90" s="104"/>
      <c r="O90" s="94"/>
    </row>
    <row r="91" s="96" customFormat="true" ht="15" hidden="false" customHeight="true" outlineLevel="0" collapsed="false">
      <c r="A91" s="94"/>
      <c r="B91" s="102" t="str">
        <f aca="false">C5</f>
        <v>ORHANGAZİ ÇAKIRLI </v>
      </c>
      <c r="C91" s="102"/>
      <c r="D91" s="102"/>
      <c r="E91" s="102" t="str">
        <f aca="false">C11</f>
        <v>BURSA 1326 FUTBOL </v>
      </c>
      <c r="F91" s="102"/>
      <c r="G91" s="104"/>
      <c r="H91" s="101"/>
      <c r="I91" s="102" t="str">
        <f aca="false">E91</f>
        <v>BURSA 1326 FUTBOL </v>
      </c>
      <c r="J91" s="102"/>
      <c r="K91" s="102"/>
      <c r="L91" s="102" t="str">
        <f aca="false">B91</f>
        <v>ORHANGAZİ ÇAKIRLI </v>
      </c>
      <c r="M91" s="102"/>
      <c r="N91" s="104"/>
      <c r="O91" s="94"/>
    </row>
    <row r="92" s="96" customFormat="true" ht="15" hidden="false" customHeight="true" outlineLevel="0" collapsed="false">
      <c r="A92" s="94"/>
      <c r="B92" s="102" t="str">
        <f aca="false">C6</f>
        <v>TİRİLYE SPOR</v>
      </c>
      <c r="C92" s="102"/>
      <c r="D92" s="102"/>
      <c r="E92" s="102" t="str">
        <f aca="false">C10</f>
        <v>YENİŞEHİR BELEDİYE  </v>
      </c>
      <c r="F92" s="102"/>
      <c r="G92" s="104"/>
      <c r="H92" s="101"/>
      <c r="I92" s="102" t="str">
        <f aca="false">E92</f>
        <v>YENİŞEHİR BELEDİYE  </v>
      </c>
      <c r="J92" s="102"/>
      <c r="K92" s="102"/>
      <c r="L92" s="102" t="str">
        <f aca="false">B92</f>
        <v>TİRİLYE SPOR</v>
      </c>
      <c r="M92" s="102"/>
      <c r="N92" s="104"/>
      <c r="O92" s="94"/>
    </row>
    <row r="93" s="96" customFormat="true" ht="15" hidden="false" customHeight="true" outlineLevel="0" collapsed="false">
      <c r="A93" s="94"/>
      <c r="B93" s="105" t="str">
        <f aca="false">C7</f>
        <v>TÜTÜNSPOR</v>
      </c>
      <c r="C93" s="105"/>
      <c r="D93" s="105"/>
      <c r="E93" s="105" t="str">
        <f aca="false">C9</f>
        <v>MERİNOS SPOR</v>
      </c>
      <c r="F93" s="105"/>
      <c r="G93" s="105"/>
      <c r="H93" s="101"/>
      <c r="I93" s="102" t="str">
        <f aca="false">E93</f>
        <v>MERİNOS SPOR</v>
      </c>
      <c r="J93" s="102"/>
      <c r="K93" s="102"/>
      <c r="L93" s="102" t="str">
        <f aca="false">B93</f>
        <v>TÜTÜNSPOR</v>
      </c>
      <c r="M93" s="102"/>
      <c r="N93" s="104"/>
      <c r="O93" s="94"/>
    </row>
    <row r="94" s="96" customFormat="true" ht="15" hidden="false" customHeight="true" outlineLevel="0" collapsed="false">
      <c r="A94" s="94"/>
      <c r="B94" s="102" t="str">
        <f aca="false">C8</f>
        <v>CERRAH SPOR </v>
      </c>
      <c r="C94" s="102"/>
      <c r="D94" s="102"/>
      <c r="E94" s="102" t="str">
        <f aca="false">C14</f>
        <v>BAY</v>
      </c>
      <c r="F94" s="102"/>
      <c r="G94" s="104"/>
      <c r="H94" s="101"/>
      <c r="I94" s="102" t="str">
        <f aca="false">E94</f>
        <v>BAY</v>
      </c>
      <c r="J94" s="102"/>
      <c r="K94" s="102"/>
      <c r="L94" s="102" t="str">
        <f aca="false">B94</f>
        <v>CERRAH SPOR </v>
      </c>
      <c r="M94" s="102"/>
      <c r="N94" s="104"/>
      <c r="O94" s="94"/>
    </row>
    <row r="95" s="96" customFormat="true" ht="15" hidden="false" customHeight="true" outlineLevel="0" collapsed="false">
      <c r="A95" s="94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94"/>
    </row>
    <row r="96" s="96" customFormat="true" ht="15" hidden="false" customHeight="true" outlineLevel="0" collapsed="false">
      <c r="A96" s="94"/>
      <c r="B96" s="97" t="s">
        <v>150</v>
      </c>
      <c r="C96" s="98" t="s">
        <v>128</v>
      </c>
      <c r="D96" s="98"/>
      <c r="E96" s="99"/>
      <c r="F96" s="100" t="s">
        <v>129</v>
      </c>
      <c r="G96" s="100" t="s">
        <v>130</v>
      </c>
      <c r="H96" s="101"/>
      <c r="I96" s="97" t="s">
        <v>151</v>
      </c>
      <c r="J96" s="98" t="s">
        <v>128</v>
      </c>
      <c r="K96" s="98"/>
      <c r="L96" s="99"/>
      <c r="M96" s="100" t="s">
        <v>129</v>
      </c>
      <c r="N96" s="106" t="s">
        <v>130</v>
      </c>
      <c r="O96" s="94"/>
    </row>
    <row r="97" s="96" customFormat="true" ht="15" hidden="false" customHeight="true" outlineLevel="0" collapsed="false">
      <c r="A97" s="94"/>
      <c r="B97" s="102" t="str">
        <f aca="false">C9</f>
        <v>MERİNOS SPOR</v>
      </c>
      <c r="C97" s="102"/>
      <c r="D97" s="102"/>
      <c r="E97" s="102" t="str">
        <f aca="false">C8</f>
        <v>CERRAH SPOR </v>
      </c>
      <c r="F97" s="102"/>
      <c r="G97" s="103"/>
      <c r="H97" s="101"/>
      <c r="I97" s="102" t="str">
        <f aca="false">E97</f>
        <v>CERRAH SPOR </v>
      </c>
      <c r="J97" s="102" t="s">
        <v>48</v>
      </c>
      <c r="K97" s="102" t="s">
        <v>48</v>
      </c>
      <c r="L97" s="102" t="str">
        <f aca="false">B97</f>
        <v>MERİNOS SPOR</v>
      </c>
      <c r="M97" s="102"/>
      <c r="N97" s="103"/>
      <c r="O97" s="94"/>
    </row>
    <row r="98" s="96" customFormat="true" ht="15" hidden="false" customHeight="true" outlineLevel="0" collapsed="false">
      <c r="A98" s="94"/>
      <c r="B98" s="102" t="str">
        <f aca="false">C10</f>
        <v>YENİŞEHİR BELEDİYE  </v>
      </c>
      <c r="C98" s="102"/>
      <c r="D98" s="102"/>
      <c r="E98" s="102" t="str">
        <f aca="false">C7</f>
        <v>TÜTÜNSPOR</v>
      </c>
      <c r="F98" s="102"/>
      <c r="G98" s="104"/>
      <c r="H98" s="101"/>
      <c r="I98" s="102" t="str">
        <f aca="false">E98</f>
        <v>TÜTÜNSPOR</v>
      </c>
      <c r="J98" s="102"/>
      <c r="K98" s="102"/>
      <c r="L98" s="102" t="str">
        <f aca="false">B98</f>
        <v>YENİŞEHİR BELEDİYE  </v>
      </c>
      <c r="M98" s="102"/>
      <c r="N98" s="104"/>
      <c r="O98" s="94"/>
    </row>
    <row r="99" s="96" customFormat="true" ht="15" hidden="false" customHeight="true" outlineLevel="0" collapsed="false">
      <c r="A99" s="94"/>
      <c r="B99" s="102" t="str">
        <f aca="false">C11</f>
        <v>BURSA 1326 FUTBOL </v>
      </c>
      <c r="C99" s="102"/>
      <c r="D99" s="102"/>
      <c r="E99" s="102" t="str">
        <f aca="false">C6</f>
        <v>TİRİLYE SPOR</v>
      </c>
      <c r="F99" s="102"/>
      <c r="G99" s="104"/>
      <c r="H99" s="101"/>
      <c r="I99" s="102" t="str">
        <f aca="false">E99</f>
        <v>TİRİLYE SPOR</v>
      </c>
      <c r="J99" s="102"/>
      <c r="K99" s="102"/>
      <c r="L99" s="102" t="str">
        <f aca="false">B99</f>
        <v>BURSA 1326 FUTBOL </v>
      </c>
      <c r="M99" s="102"/>
      <c r="N99" s="104"/>
      <c r="O99" s="94"/>
    </row>
    <row r="100" s="96" customFormat="true" ht="15" hidden="false" customHeight="true" outlineLevel="0" collapsed="false">
      <c r="A100" s="94"/>
      <c r="B100" s="102" t="str">
        <f aca="false">C12</f>
        <v>OVAAKÇA SPOR </v>
      </c>
      <c r="C100" s="102"/>
      <c r="D100" s="102"/>
      <c r="E100" s="102" t="str">
        <f aca="false">C5</f>
        <v>ORHANGAZİ ÇAKIRLI </v>
      </c>
      <c r="F100" s="102"/>
      <c r="G100" s="104"/>
      <c r="H100" s="101"/>
      <c r="I100" s="102" t="str">
        <f aca="false">E100</f>
        <v>ORHANGAZİ ÇAKIRLI </v>
      </c>
      <c r="J100" s="102"/>
      <c r="K100" s="102"/>
      <c r="L100" s="102" t="str">
        <f aca="false">B100</f>
        <v>OVAAKÇA SPOR </v>
      </c>
      <c r="M100" s="102"/>
      <c r="N100" s="104"/>
      <c r="O100" s="94"/>
    </row>
    <row r="101" s="96" customFormat="true" ht="15" hidden="false" customHeight="true" outlineLevel="0" collapsed="false">
      <c r="A101" s="94"/>
      <c r="B101" s="105" t="str">
        <f aca="false">C13</f>
        <v>PANAYIR GÜNEŞSPOR</v>
      </c>
      <c r="C101" s="105"/>
      <c r="D101" s="105"/>
      <c r="E101" s="105" t="str">
        <f aca="false">C4</f>
        <v>GÖRÜKLE İPEK SPOR </v>
      </c>
      <c r="F101" s="105"/>
      <c r="G101" s="105"/>
      <c r="H101" s="101"/>
      <c r="I101" s="102" t="str">
        <f aca="false">E101</f>
        <v>GÖRÜKLE İPEK SPOR </v>
      </c>
      <c r="J101" s="102"/>
      <c r="K101" s="102"/>
      <c r="L101" s="102" t="str">
        <f aca="false">B101</f>
        <v>PANAYIR GÜNEŞSPOR</v>
      </c>
      <c r="M101" s="102"/>
      <c r="N101" s="104"/>
      <c r="O101" s="94"/>
    </row>
    <row r="102" s="96" customFormat="true" ht="15" hidden="false" customHeight="true" outlineLevel="0" collapsed="false">
      <c r="A102" s="94"/>
      <c r="B102" s="102" t="str">
        <f aca="false">C3</f>
        <v>YILDIRIM ERİKLİ SPOR</v>
      </c>
      <c r="C102" s="102"/>
      <c r="D102" s="102"/>
      <c r="E102" s="102" t="str">
        <f aca="false">C14</f>
        <v>BAY</v>
      </c>
      <c r="F102" s="102"/>
      <c r="G102" s="104"/>
      <c r="H102" s="101"/>
      <c r="I102" s="102" t="str">
        <f aca="false">E102</f>
        <v>BAY</v>
      </c>
      <c r="J102" s="102"/>
      <c r="K102" s="102"/>
      <c r="L102" s="102" t="str">
        <f aca="false">B102</f>
        <v>YILDIRIM ERİKLİ SPOR</v>
      </c>
      <c r="M102" s="102"/>
      <c r="N102" s="104"/>
      <c r="O102" s="94"/>
    </row>
    <row r="103" s="96" customFormat="true" ht="1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</row>
    <row r="104" customFormat="false" ht="12.75" hidden="false" customHeight="false" outlineLevel="0" collapsed="false">
      <c r="A104" s="87"/>
      <c r="B104" s="107" t="s">
        <v>48</v>
      </c>
      <c r="C104" s="10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B15:N15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printOptions headings="false" gridLines="false" gridLinesSet="true" horizontalCentered="false" verticalCentered="false"/>
  <pageMargins left="0.669444444444445" right="0.196527777777778" top="0.78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15.7"/>
    <col collapsed="false" customWidth="true" hidden="false" outlineLevel="0" max="4" min="3" style="86" width="2.99"/>
    <col collapsed="false" customWidth="true" hidden="false" outlineLevel="0" max="5" min="5" style="86" width="15.7"/>
    <col collapsed="false" customWidth="true" hidden="false" outlineLevel="0" max="7" min="6" style="86" width="7.56"/>
    <col collapsed="false" customWidth="true" hidden="false" outlineLevel="0" max="8" min="8" style="86" width="2.7"/>
    <col collapsed="false" customWidth="true" hidden="false" outlineLevel="0" max="9" min="9" style="86" width="15.7"/>
    <col collapsed="false" customWidth="true" hidden="false" outlineLevel="0" max="11" min="10" style="86" width="2.99"/>
    <col collapsed="false" customWidth="true" hidden="false" outlineLevel="0" max="12" min="12" style="86" width="15.85"/>
    <col collapsed="false" customWidth="true" hidden="false" outlineLevel="0" max="14" min="13" style="86" width="7.99"/>
    <col collapsed="false" customWidth="true" hidden="false" outlineLevel="0" max="15" min="15" style="86" width="1.56"/>
    <col collapsed="false" customWidth="false" hidden="false" outlineLevel="0" max="257" min="16" style="86" width="9.14"/>
  </cols>
  <sheetData>
    <row r="1" customFormat="false" ht="9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4" hidden="false" customHeight="true" outlineLevel="0" collapsed="false">
      <c r="A2" s="87"/>
      <c r="B2" s="88" t="s">
        <v>15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</row>
    <row r="3" customFormat="false" ht="17.25" hidden="false" customHeight="true" outlineLevel="0" collapsed="false">
      <c r="A3" s="87"/>
      <c r="B3" s="89" t="n">
        <v>1</v>
      </c>
      <c r="C3" s="90" t="s">
        <v>54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87"/>
    </row>
    <row r="4" customFormat="false" ht="17.25" hidden="false" customHeight="true" outlineLevel="0" collapsed="false">
      <c r="A4" s="87"/>
      <c r="B4" s="89" t="n">
        <v>2</v>
      </c>
      <c r="C4" s="90" t="s">
        <v>100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87"/>
    </row>
    <row r="5" customFormat="false" ht="17.25" hidden="false" customHeight="true" outlineLevel="0" collapsed="false">
      <c r="A5" s="87"/>
      <c r="B5" s="89" t="n">
        <v>3</v>
      </c>
      <c r="C5" s="90" t="s">
        <v>29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7"/>
    </row>
    <row r="6" customFormat="false" ht="17.25" hidden="false" customHeight="true" outlineLevel="0" collapsed="false">
      <c r="A6" s="87"/>
      <c r="B6" s="89" t="n">
        <v>4</v>
      </c>
      <c r="C6" s="90" t="s">
        <v>39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7"/>
    </row>
    <row r="7" customFormat="false" ht="17.25" hidden="false" customHeight="true" outlineLevel="0" collapsed="false">
      <c r="A7" s="87"/>
      <c r="B7" s="89" t="n">
        <v>5</v>
      </c>
      <c r="C7" s="90" t="s">
        <v>157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7"/>
    </row>
    <row r="8" customFormat="false" ht="17.25" hidden="false" customHeight="true" outlineLevel="0" collapsed="false">
      <c r="A8" s="87"/>
      <c r="B8" s="89" t="n">
        <v>6</v>
      </c>
      <c r="C8" s="90" t="s">
        <v>98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7"/>
    </row>
    <row r="9" customFormat="false" ht="17.25" hidden="false" customHeight="true" outlineLevel="0" collapsed="false">
      <c r="A9" s="87"/>
      <c r="B9" s="89" t="n">
        <v>7</v>
      </c>
      <c r="C9" s="90" t="s">
        <v>158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7"/>
    </row>
    <row r="10" customFormat="false" ht="17.25" hidden="false" customHeight="true" outlineLevel="0" collapsed="false">
      <c r="A10" s="87"/>
      <c r="B10" s="89" t="n">
        <v>8</v>
      </c>
      <c r="C10" s="91" t="s">
        <v>84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7"/>
    </row>
    <row r="11" customFormat="false" ht="17.25" hidden="false" customHeight="true" outlineLevel="0" collapsed="false">
      <c r="A11" s="87"/>
      <c r="B11" s="89" t="n">
        <v>9</v>
      </c>
      <c r="C11" s="90" t="s">
        <v>159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87"/>
    </row>
    <row r="12" customFormat="false" ht="17.25" hidden="false" customHeight="true" outlineLevel="0" collapsed="false">
      <c r="A12" s="87"/>
      <c r="B12" s="89" t="n">
        <v>10</v>
      </c>
      <c r="C12" s="90" t="s">
        <v>110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7"/>
    </row>
    <row r="13" customFormat="false" ht="17.25" hidden="false" customHeight="true" outlineLevel="0" collapsed="false">
      <c r="A13" s="87"/>
      <c r="B13" s="89" t="n">
        <v>11</v>
      </c>
      <c r="C13" s="90" t="s">
        <v>33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87"/>
    </row>
    <row r="14" customFormat="false" ht="17.25" hidden="false" customHeight="true" outlineLevel="0" collapsed="false">
      <c r="A14" s="87"/>
      <c r="B14" s="92" t="n">
        <v>12</v>
      </c>
      <c r="C14" s="93" t="s">
        <v>125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7"/>
    </row>
    <row r="15" s="96" customFormat="true" ht="12.75" hidden="false" customHeight="true" outlineLevel="0" collapsed="false">
      <c r="A15" s="94"/>
      <c r="B15" s="95" t="s">
        <v>12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4"/>
    </row>
    <row r="16" s="96" customFormat="true" ht="15" hidden="false" customHeight="true" outlineLevel="0" collapsed="false">
      <c r="A16" s="94"/>
      <c r="B16" s="97" t="s">
        <v>127</v>
      </c>
      <c r="C16" s="98" t="s">
        <v>128</v>
      </c>
      <c r="D16" s="98"/>
      <c r="E16" s="99"/>
      <c r="F16" s="100" t="s">
        <v>129</v>
      </c>
      <c r="G16" s="100" t="s">
        <v>130</v>
      </c>
      <c r="H16" s="101" t="s">
        <v>48</v>
      </c>
      <c r="I16" s="97" t="s">
        <v>131</v>
      </c>
      <c r="J16" s="98" t="s">
        <v>128</v>
      </c>
      <c r="K16" s="98"/>
      <c r="L16" s="99"/>
      <c r="M16" s="100" t="s">
        <v>129</v>
      </c>
      <c r="N16" s="100" t="s">
        <v>130</v>
      </c>
      <c r="O16" s="94"/>
    </row>
    <row r="17" s="96" customFormat="true" ht="15" hidden="false" customHeight="true" outlineLevel="0" collapsed="false">
      <c r="A17" s="94"/>
      <c r="B17" s="102" t="str">
        <f aca="false">C4</f>
        <v>YAVUZSELİM SPOR </v>
      </c>
      <c r="C17" s="102" t="s">
        <v>48</v>
      </c>
      <c r="D17" s="102" t="s">
        <v>48</v>
      </c>
      <c r="E17" s="102" t="str">
        <f aca="false">C3</f>
        <v>BURSA GENÇLERGÜCÜ </v>
      </c>
      <c r="F17" s="102"/>
      <c r="G17" s="103"/>
      <c r="H17" s="101"/>
      <c r="I17" s="102" t="str">
        <f aca="false">E17</f>
        <v>BURSA GENÇLERGÜCÜ </v>
      </c>
      <c r="J17" s="102" t="s">
        <v>48</v>
      </c>
      <c r="K17" s="102" t="s">
        <v>48</v>
      </c>
      <c r="L17" s="102" t="str">
        <f aca="false">B17</f>
        <v>YAVUZSELİM SPOR </v>
      </c>
      <c r="M17" s="102"/>
      <c r="N17" s="103"/>
      <c r="O17" s="94"/>
    </row>
    <row r="18" s="96" customFormat="true" ht="15" hidden="false" customHeight="true" outlineLevel="0" collapsed="false">
      <c r="A18" s="94"/>
      <c r="B18" s="102" t="str">
        <f aca="false">C5</f>
        <v>ALANYURT SPOR </v>
      </c>
      <c r="C18" s="102"/>
      <c r="D18" s="102"/>
      <c r="E18" s="102" t="str">
        <f aca="false">C13</f>
        <v>ALTINSABANSPOR</v>
      </c>
      <c r="F18" s="102"/>
      <c r="G18" s="104"/>
      <c r="H18" s="101"/>
      <c r="I18" s="102" t="str">
        <f aca="false">E18</f>
        <v>ALTINSABANSPOR</v>
      </c>
      <c r="J18" s="102"/>
      <c r="K18" s="102"/>
      <c r="L18" s="102" t="str">
        <f aca="false">B18</f>
        <v>ALANYURT SPOR </v>
      </c>
      <c r="M18" s="102"/>
      <c r="N18" s="104"/>
      <c r="O18" s="94"/>
    </row>
    <row r="19" s="96" customFormat="true" ht="15" hidden="false" customHeight="true" outlineLevel="0" collapsed="false">
      <c r="A19" s="94"/>
      <c r="B19" s="102" t="str">
        <f aca="false">C6</f>
        <v>MUDANYA SPOR </v>
      </c>
      <c r="C19" s="102"/>
      <c r="D19" s="102"/>
      <c r="E19" s="102" t="str">
        <f aca="false">C12</f>
        <v>KÜPLÜPINAR YEŞİLDAĞ </v>
      </c>
      <c r="F19" s="102"/>
      <c r="G19" s="104"/>
      <c r="H19" s="101"/>
      <c r="I19" s="102" t="str">
        <f aca="false">E19</f>
        <v>KÜPLÜPINAR YEŞİLDAĞ </v>
      </c>
      <c r="J19" s="102"/>
      <c r="K19" s="102"/>
      <c r="L19" s="102" t="str">
        <f aca="false">B19</f>
        <v>MUDANYA SPOR </v>
      </c>
      <c r="M19" s="102"/>
      <c r="N19" s="104"/>
      <c r="O19" s="94"/>
    </row>
    <row r="20" s="96" customFormat="true" ht="15" hidden="false" customHeight="true" outlineLevel="0" collapsed="false">
      <c r="A20" s="94"/>
      <c r="B20" s="102" t="str">
        <f aca="false">C7</f>
        <v>M.K.PAŞA SPOR BLD.</v>
      </c>
      <c r="C20" s="102"/>
      <c r="D20" s="102"/>
      <c r="E20" s="102" t="str">
        <f aca="false">C11</f>
        <v>OSMANGAZİ 19 MAYIS</v>
      </c>
      <c r="F20" s="102"/>
      <c r="G20" s="104"/>
      <c r="H20" s="101"/>
      <c r="I20" s="102" t="str">
        <f aca="false">E20</f>
        <v>OSMANGAZİ 19 MAYIS</v>
      </c>
      <c r="J20" s="102"/>
      <c r="K20" s="102"/>
      <c r="L20" s="102" t="str">
        <f aca="false">B20</f>
        <v>M.K.PAŞA SPOR BLD.</v>
      </c>
      <c r="M20" s="102"/>
      <c r="N20" s="104"/>
      <c r="O20" s="94"/>
    </row>
    <row r="21" s="96" customFormat="true" ht="15" hidden="false" customHeight="true" outlineLevel="0" collapsed="false">
      <c r="A21" s="94"/>
      <c r="B21" s="102" t="str">
        <f aca="false">C8</f>
        <v>HAMİTLERSPOR</v>
      </c>
      <c r="C21" s="102"/>
      <c r="D21" s="102"/>
      <c r="E21" s="102" t="str">
        <f aca="false">C10</f>
        <v>ŞÜKRANİYE SPOR </v>
      </c>
      <c r="F21" s="102"/>
      <c r="G21" s="104"/>
      <c r="H21" s="101"/>
      <c r="I21" s="102" t="str">
        <f aca="false">E21</f>
        <v>ŞÜKRANİYE SPOR </v>
      </c>
      <c r="J21" s="102"/>
      <c r="K21" s="102"/>
      <c r="L21" s="102" t="str">
        <f aca="false">B21</f>
        <v>HAMİTLERSPOR</v>
      </c>
      <c r="M21" s="102"/>
      <c r="N21" s="104"/>
      <c r="O21" s="94"/>
    </row>
    <row r="22" s="96" customFormat="true" ht="15" hidden="false" customHeight="true" outlineLevel="0" collapsed="false">
      <c r="A22" s="94"/>
      <c r="B22" s="102" t="str">
        <f aca="false">C9</f>
        <v>ORHANGAZİ HÜR </v>
      </c>
      <c r="C22" s="102"/>
      <c r="D22" s="102"/>
      <c r="E22" s="102" t="str">
        <f aca="false">C14</f>
        <v>BAY</v>
      </c>
      <c r="F22" s="102"/>
      <c r="G22" s="104"/>
      <c r="H22" s="101"/>
      <c r="I22" s="102" t="str">
        <f aca="false">E22</f>
        <v>BAY</v>
      </c>
      <c r="J22" s="102"/>
      <c r="K22" s="102"/>
      <c r="L22" s="102" t="str">
        <f aca="false">B22</f>
        <v>ORHANGAZİ HÜR </v>
      </c>
      <c r="M22" s="102"/>
      <c r="N22" s="104"/>
      <c r="O22" s="94"/>
    </row>
    <row r="23" s="96" customFormat="true" ht="15" hidden="false" customHeight="true" outlineLevel="0" collapsed="false">
      <c r="A23" s="94"/>
      <c r="B23" s="101" t="s">
        <v>48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94"/>
    </row>
    <row r="24" s="96" customFormat="true" ht="15" hidden="false" customHeight="true" outlineLevel="0" collapsed="false">
      <c r="A24" s="94"/>
      <c r="B24" s="97" t="s">
        <v>132</v>
      </c>
      <c r="C24" s="98" t="s">
        <v>128</v>
      </c>
      <c r="D24" s="98"/>
      <c r="E24" s="99"/>
      <c r="F24" s="100" t="s">
        <v>129</v>
      </c>
      <c r="G24" s="100" t="s">
        <v>130</v>
      </c>
      <c r="H24" s="101"/>
      <c r="I24" s="97" t="s">
        <v>133</v>
      </c>
      <c r="J24" s="98" t="s">
        <v>128</v>
      </c>
      <c r="K24" s="98"/>
      <c r="L24" s="99"/>
      <c r="M24" s="100" t="s">
        <v>129</v>
      </c>
      <c r="N24" s="100" t="s">
        <v>130</v>
      </c>
      <c r="O24" s="94"/>
    </row>
    <row r="25" s="96" customFormat="true" ht="15" hidden="false" customHeight="true" outlineLevel="0" collapsed="false">
      <c r="A25" s="94"/>
      <c r="B25" s="102" t="str">
        <f aca="false">C3</f>
        <v>BURSA GENÇLERGÜCÜ </v>
      </c>
      <c r="C25" s="102"/>
      <c r="D25" s="102"/>
      <c r="E25" s="102" t="str">
        <f aca="false">C5</f>
        <v>ALANYURT SPOR </v>
      </c>
      <c r="F25" s="102"/>
      <c r="G25" s="103"/>
      <c r="H25" s="101"/>
      <c r="I25" s="102" t="str">
        <f aca="false">E25</f>
        <v>ALANYURT SPOR </v>
      </c>
      <c r="J25" s="102" t="s">
        <v>48</v>
      </c>
      <c r="K25" s="102" t="s">
        <v>48</v>
      </c>
      <c r="L25" s="102" t="str">
        <f aca="false">B25</f>
        <v>BURSA GENÇLERGÜCÜ </v>
      </c>
      <c r="M25" s="102"/>
      <c r="N25" s="103"/>
      <c r="O25" s="94"/>
    </row>
    <row r="26" s="96" customFormat="true" ht="15" hidden="false" customHeight="true" outlineLevel="0" collapsed="false">
      <c r="A26" s="94"/>
      <c r="B26" s="102" t="str">
        <f aca="false">C10</f>
        <v>ŞÜKRANİYE SPOR </v>
      </c>
      <c r="C26" s="102"/>
      <c r="D26" s="102"/>
      <c r="E26" s="102" t="str">
        <f aca="false">C9</f>
        <v>ORHANGAZİ HÜR </v>
      </c>
      <c r="F26" s="102"/>
      <c r="G26" s="104"/>
      <c r="H26" s="101"/>
      <c r="I26" s="102" t="str">
        <f aca="false">E26</f>
        <v>ORHANGAZİ HÜR </v>
      </c>
      <c r="J26" s="102"/>
      <c r="K26" s="102"/>
      <c r="L26" s="102" t="str">
        <f aca="false">B26</f>
        <v>ŞÜKRANİYE SPOR </v>
      </c>
      <c r="M26" s="102"/>
      <c r="N26" s="104"/>
      <c r="O26" s="94"/>
    </row>
    <row r="27" s="96" customFormat="true" ht="15" hidden="false" customHeight="true" outlineLevel="0" collapsed="false">
      <c r="A27" s="94"/>
      <c r="B27" s="102" t="str">
        <f aca="false">C11</f>
        <v>OSMANGAZİ 19 MAYIS</v>
      </c>
      <c r="C27" s="102"/>
      <c r="D27" s="102"/>
      <c r="E27" s="102" t="str">
        <f aca="false">C8</f>
        <v>HAMİTLERSPOR</v>
      </c>
      <c r="F27" s="102"/>
      <c r="G27" s="104"/>
      <c r="H27" s="101"/>
      <c r="I27" s="102" t="str">
        <f aca="false">E27</f>
        <v>HAMİTLERSPOR</v>
      </c>
      <c r="J27" s="102"/>
      <c r="K27" s="102"/>
      <c r="L27" s="102" t="str">
        <f aca="false">B27</f>
        <v>OSMANGAZİ 19 MAYIS</v>
      </c>
      <c r="M27" s="102"/>
      <c r="N27" s="104"/>
      <c r="O27" s="94"/>
    </row>
    <row r="28" s="96" customFormat="true" ht="15" hidden="false" customHeight="true" outlineLevel="0" collapsed="false">
      <c r="A28" s="94"/>
      <c r="B28" s="102" t="str">
        <f aca="false">C12</f>
        <v>KÜPLÜPINAR YEŞİLDAĞ </v>
      </c>
      <c r="C28" s="102"/>
      <c r="D28" s="102"/>
      <c r="E28" s="102" t="str">
        <f aca="false">C7</f>
        <v>M.K.PAŞA SPOR BLD.</v>
      </c>
      <c r="F28" s="102"/>
      <c r="G28" s="104"/>
      <c r="H28" s="101"/>
      <c r="I28" s="102" t="str">
        <f aca="false">E28</f>
        <v>M.K.PAŞA SPOR BLD.</v>
      </c>
      <c r="J28" s="102"/>
      <c r="K28" s="102"/>
      <c r="L28" s="102" t="str">
        <f aca="false">B28</f>
        <v>KÜPLÜPINAR YEŞİLDAĞ </v>
      </c>
      <c r="M28" s="102"/>
      <c r="N28" s="104"/>
      <c r="O28" s="94"/>
    </row>
    <row r="29" s="96" customFormat="true" ht="15" hidden="false" customHeight="true" outlineLevel="0" collapsed="false">
      <c r="A29" s="94"/>
      <c r="B29" s="102" t="str">
        <f aca="false">C13</f>
        <v>ALTINSABANSPOR</v>
      </c>
      <c r="C29" s="102"/>
      <c r="D29" s="102"/>
      <c r="E29" s="102" t="str">
        <f aca="false">C6</f>
        <v>MUDANYA SPOR </v>
      </c>
      <c r="F29" s="102"/>
      <c r="G29" s="104"/>
      <c r="H29" s="101"/>
      <c r="I29" s="102" t="str">
        <f aca="false">E29</f>
        <v>MUDANYA SPOR </v>
      </c>
      <c r="J29" s="102"/>
      <c r="K29" s="102"/>
      <c r="L29" s="102" t="str">
        <f aca="false">B29</f>
        <v>ALTINSABANSPOR</v>
      </c>
      <c r="M29" s="102"/>
      <c r="N29" s="104"/>
      <c r="O29" s="94"/>
    </row>
    <row r="30" s="96" customFormat="true" ht="15" hidden="false" customHeight="true" outlineLevel="0" collapsed="false">
      <c r="A30" s="94"/>
      <c r="B30" s="102" t="str">
        <f aca="false">C4</f>
        <v>YAVUZSELİM SPOR </v>
      </c>
      <c r="C30" s="102"/>
      <c r="D30" s="102"/>
      <c r="E30" s="102" t="str">
        <f aca="false">C14</f>
        <v>BAY</v>
      </c>
      <c r="F30" s="102"/>
      <c r="G30" s="104"/>
      <c r="H30" s="101"/>
      <c r="I30" s="102" t="str">
        <f aca="false">E30</f>
        <v>BAY</v>
      </c>
      <c r="J30" s="102"/>
      <c r="K30" s="102"/>
      <c r="L30" s="102" t="str">
        <f aca="false">B30</f>
        <v>YAVUZSELİM SPOR </v>
      </c>
      <c r="M30" s="102"/>
      <c r="N30" s="104"/>
      <c r="O30" s="94"/>
    </row>
    <row r="31" s="96" customFormat="true" ht="15" hidden="false" customHeight="true" outlineLevel="0" collapsed="false">
      <c r="A31" s="94"/>
      <c r="B31" s="101" t="s">
        <v>4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94"/>
    </row>
    <row r="32" s="96" customFormat="true" ht="15" hidden="false" customHeight="true" outlineLevel="0" collapsed="false">
      <c r="A32" s="94"/>
      <c r="B32" s="97" t="s">
        <v>134</v>
      </c>
      <c r="C32" s="98" t="s">
        <v>128</v>
      </c>
      <c r="D32" s="98"/>
      <c r="E32" s="99"/>
      <c r="F32" s="100" t="s">
        <v>129</v>
      </c>
      <c r="G32" s="100" t="s">
        <v>130</v>
      </c>
      <c r="H32" s="101"/>
      <c r="I32" s="97" t="s">
        <v>135</v>
      </c>
      <c r="J32" s="98" t="s">
        <v>128</v>
      </c>
      <c r="K32" s="98"/>
      <c r="L32" s="99"/>
      <c r="M32" s="100" t="s">
        <v>129</v>
      </c>
      <c r="N32" s="100" t="s">
        <v>130</v>
      </c>
      <c r="O32" s="94"/>
    </row>
    <row r="33" s="96" customFormat="true" ht="15" hidden="false" customHeight="true" outlineLevel="0" collapsed="false">
      <c r="A33" s="94"/>
      <c r="B33" s="102" t="str">
        <f aca="false">C5</f>
        <v>ALANYURT SPOR </v>
      </c>
      <c r="C33" s="102"/>
      <c r="D33" s="102"/>
      <c r="E33" s="102" t="str">
        <f aca="false">C4</f>
        <v>YAVUZSELİM SPOR </v>
      </c>
      <c r="F33" s="102"/>
      <c r="G33" s="103"/>
      <c r="H33" s="101"/>
      <c r="I33" s="102" t="str">
        <f aca="false">E33</f>
        <v>YAVUZSELİM SPOR </v>
      </c>
      <c r="J33" s="102" t="s">
        <v>48</v>
      </c>
      <c r="K33" s="102" t="s">
        <v>48</v>
      </c>
      <c r="L33" s="102" t="str">
        <f aca="false">B33</f>
        <v>ALANYURT SPOR </v>
      </c>
      <c r="M33" s="102"/>
      <c r="N33" s="103"/>
      <c r="O33" s="94"/>
    </row>
    <row r="34" s="96" customFormat="true" ht="15" hidden="false" customHeight="true" outlineLevel="0" collapsed="false">
      <c r="A34" s="94"/>
      <c r="B34" s="102" t="str">
        <f aca="false">C6</f>
        <v>MUDANYA SPOR </v>
      </c>
      <c r="C34" s="102"/>
      <c r="D34" s="102"/>
      <c r="E34" s="102" t="str">
        <f aca="false">C3</f>
        <v>BURSA GENÇLERGÜCÜ </v>
      </c>
      <c r="F34" s="102"/>
      <c r="G34" s="104"/>
      <c r="H34" s="101"/>
      <c r="I34" s="102" t="str">
        <f aca="false">E34</f>
        <v>BURSA GENÇLERGÜCÜ </v>
      </c>
      <c r="J34" s="102"/>
      <c r="K34" s="102"/>
      <c r="L34" s="102" t="str">
        <f aca="false">B34</f>
        <v>MUDANYA SPOR </v>
      </c>
      <c r="M34" s="102"/>
      <c r="N34" s="104"/>
      <c r="O34" s="94"/>
    </row>
    <row r="35" s="96" customFormat="true" ht="15" hidden="false" customHeight="true" outlineLevel="0" collapsed="false">
      <c r="A35" s="94"/>
      <c r="B35" s="102" t="str">
        <f aca="false">C7</f>
        <v>M.K.PAŞA SPOR BLD.</v>
      </c>
      <c r="C35" s="102"/>
      <c r="D35" s="102"/>
      <c r="E35" s="102" t="str">
        <f aca="false">C13</f>
        <v>ALTINSABANSPOR</v>
      </c>
      <c r="F35" s="102"/>
      <c r="G35" s="104"/>
      <c r="H35" s="101"/>
      <c r="I35" s="102" t="str">
        <f aca="false">E35</f>
        <v>ALTINSABANSPOR</v>
      </c>
      <c r="J35" s="102"/>
      <c r="K35" s="102"/>
      <c r="L35" s="102" t="str">
        <f aca="false">B35</f>
        <v>M.K.PAŞA SPOR BLD.</v>
      </c>
      <c r="M35" s="102"/>
      <c r="N35" s="104"/>
      <c r="O35" s="94"/>
    </row>
    <row r="36" s="96" customFormat="true" ht="15" hidden="false" customHeight="true" outlineLevel="0" collapsed="false">
      <c r="A36" s="94"/>
      <c r="B36" s="102" t="str">
        <f aca="false">C8</f>
        <v>HAMİTLERSPOR</v>
      </c>
      <c r="C36" s="102"/>
      <c r="D36" s="102"/>
      <c r="E36" s="102" t="str">
        <f aca="false">C12</f>
        <v>KÜPLÜPINAR YEŞİLDAĞ </v>
      </c>
      <c r="F36" s="102"/>
      <c r="G36" s="104"/>
      <c r="H36" s="101"/>
      <c r="I36" s="102" t="str">
        <f aca="false">E36</f>
        <v>KÜPLÜPINAR YEŞİLDAĞ </v>
      </c>
      <c r="J36" s="102"/>
      <c r="K36" s="102"/>
      <c r="L36" s="102" t="str">
        <f aca="false">B36</f>
        <v>HAMİTLERSPOR</v>
      </c>
      <c r="M36" s="102"/>
      <c r="N36" s="104"/>
      <c r="O36" s="94"/>
    </row>
    <row r="37" s="96" customFormat="true" ht="15" hidden="false" customHeight="true" outlineLevel="0" collapsed="false">
      <c r="A37" s="94"/>
      <c r="B37" s="102" t="str">
        <f aca="false">C9</f>
        <v>ORHANGAZİ HÜR </v>
      </c>
      <c r="C37" s="102"/>
      <c r="D37" s="102"/>
      <c r="E37" s="102" t="str">
        <f aca="false">C11</f>
        <v>OSMANGAZİ 19 MAYIS</v>
      </c>
      <c r="F37" s="102"/>
      <c r="G37" s="104"/>
      <c r="H37" s="101"/>
      <c r="I37" s="102" t="str">
        <f aca="false">E37</f>
        <v>OSMANGAZİ 19 MAYIS</v>
      </c>
      <c r="J37" s="102"/>
      <c r="K37" s="102"/>
      <c r="L37" s="102" t="str">
        <f aca="false">B37</f>
        <v>ORHANGAZİ HÜR </v>
      </c>
      <c r="M37" s="102"/>
      <c r="N37" s="104"/>
      <c r="O37" s="94"/>
    </row>
    <row r="38" s="96" customFormat="true" ht="15" hidden="false" customHeight="true" outlineLevel="0" collapsed="false">
      <c r="A38" s="94"/>
      <c r="B38" s="102" t="str">
        <f aca="false">C10</f>
        <v>ŞÜKRANİYE SPOR </v>
      </c>
      <c r="C38" s="102"/>
      <c r="D38" s="102"/>
      <c r="E38" s="102" t="str">
        <f aca="false">C14</f>
        <v>BAY</v>
      </c>
      <c r="F38" s="102"/>
      <c r="G38" s="104"/>
      <c r="H38" s="101"/>
      <c r="I38" s="102" t="str">
        <f aca="false">E38</f>
        <v>BAY</v>
      </c>
      <c r="J38" s="102"/>
      <c r="K38" s="102"/>
      <c r="L38" s="102" t="str">
        <f aca="false">B38</f>
        <v>ŞÜKRANİYE SPOR </v>
      </c>
      <c r="M38" s="102"/>
      <c r="N38" s="104"/>
      <c r="O38" s="94"/>
    </row>
    <row r="39" s="96" customFormat="true" ht="15" hidden="false" customHeight="true" outlineLevel="0" collapsed="false">
      <c r="A39" s="94"/>
      <c r="B39" s="101" t="s">
        <v>48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94"/>
    </row>
    <row r="40" s="96" customFormat="true" ht="15" hidden="false" customHeight="true" outlineLevel="0" collapsed="false">
      <c r="A40" s="94"/>
      <c r="B40" s="97" t="s">
        <v>136</v>
      </c>
      <c r="C40" s="98" t="s">
        <v>128</v>
      </c>
      <c r="D40" s="98"/>
      <c r="E40" s="99"/>
      <c r="F40" s="100" t="s">
        <v>129</v>
      </c>
      <c r="G40" s="100" t="s">
        <v>130</v>
      </c>
      <c r="H40" s="101"/>
      <c r="I40" s="97" t="s">
        <v>137</v>
      </c>
      <c r="J40" s="98" t="s">
        <v>128</v>
      </c>
      <c r="K40" s="98"/>
      <c r="L40" s="99"/>
      <c r="M40" s="100" t="s">
        <v>129</v>
      </c>
      <c r="N40" s="100" t="s">
        <v>130</v>
      </c>
      <c r="O40" s="94"/>
    </row>
    <row r="41" s="96" customFormat="true" ht="15" hidden="false" customHeight="true" outlineLevel="0" collapsed="false">
      <c r="A41" s="94"/>
      <c r="B41" s="102" t="str">
        <f aca="false">C3</f>
        <v>BURSA GENÇLERGÜCÜ </v>
      </c>
      <c r="C41" s="102"/>
      <c r="D41" s="102"/>
      <c r="E41" s="102" t="str">
        <f aca="false">C7</f>
        <v>M.K.PAŞA SPOR BLD.</v>
      </c>
      <c r="F41" s="102"/>
      <c r="G41" s="103"/>
      <c r="H41" s="101"/>
      <c r="I41" s="102" t="str">
        <f aca="false">E41</f>
        <v>M.K.PAŞA SPOR BLD.</v>
      </c>
      <c r="J41" s="102" t="s">
        <v>48</v>
      </c>
      <c r="K41" s="102" t="s">
        <v>48</v>
      </c>
      <c r="L41" s="102" t="str">
        <f aca="false">B41</f>
        <v>BURSA GENÇLERGÜCÜ </v>
      </c>
      <c r="M41" s="102"/>
      <c r="N41" s="103"/>
      <c r="O41" s="94"/>
    </row>
    <row r="42" s="96" customFormat="true" ht="15" hidden="false" customHeight="true" outlineLevel="0" collapsed="false">
      <c r="A42" s="94"/>
      <c r="B42" s="102" t="str">
        <f aca="false">C4</f>
        <v>YAVUZSELİM SPOR </v>
      </c>
      <c r="C42" s="102"/>
      <c r="D42" s="102"/>
      <c r="E42" s="102" t="str">
        <f aca="false">C6</f>
        <v>MUDANYA SPOR </v>
      </c>
      <c r="F42" s="102"/>
      <c r="G42" s="104"/>
      <c r="H42" s="101"/>
      <c r="I42" s="102" t="str">
        <f aca="false">E42</f>
        <v>MUDANYA SPOR </v>
      </c>
      <c r="J42" s="102"/>
      <c r="K42" s="102"/>
      <c r="L42" s="102" t="str">
        <f aca="false">B42</f>
        <v>YAVUZSELİM SPOR </v>
      </c>
      <c r="M42" s="102"/>
      <c r="N42" s="104"/>
      <c r="O42" s="94"/>
    </row>
    <row r="43" s="96" customFormat="true" ht="15" hidden="false" customHeight="true" outlineLevel="0" collapsed="false">
      <c r="A43" s="94"/>
      <c r="B43" s="102" t="str">
        <f aca="false">C11</f>
        <v>OSMANGAZİ 19 MAYIS</v>
      </c>
      <c r="C43" s="102"/>
      <c r="D43" s="102"/>
      <c r="E43" s="102" t="str">
        <f aca="false">C10</f>
        <v>ŞÜKRANİYE SPOR </v>
      </c>
      <c r="F43" s="102"/>
      <c r="G43" s="104"/>
      <c r="H43" s="101"/>
      <c r="I43" s="102" t="str">
        <f aca="false">E43</f>
        <v>ŞÜKRANİYE SPOR </v>
      </c>
      <c r="J43" s="102"/>
      <c r="K43" s="102"/>
      <c r="L43" s="102" t="str">
        <f aca="false">B43</f>
        <v>OSMANGAZİ 19 MAYIS</v>
      </c>
      <c r="M43" s="102"/>
      <c r="N43" s="104"/>
      <c r="O43" s="94"/>
    </row>
    <row r="44" s="96" customFormat="true" ht="15" hidden="false" customHeight="true" outlineLevel="0" collapsed="false">
      <c r="A44" s="94"/>
      <c r="B44" s="102" t="str">
        <f aca="false">C12</f>
        <v>KÜPLÜPINAR YEŞİLDAĞ </v>
      </c>
      <c r="C44" s="102"/>
      <c r="D44" s="102"/>
      <c r="E44" s="102" t="str">
        <f aca="false">C9</f>
        <v>ORHANGAZİ HÜR </v>
      </c>
      <c r="F44" s="102"/>
      <c r="G44" s="104"/>
      <c r="H44" s="101"/>
      <c r="I44" s="102" t="str">
        <f aca="false">E44</f>
        <v>ORHANGAZİ HÜR </v>
      </c>
      <c r="J44" s="102"/>
      <c r="K44" s="102"/>
      <c r="L44" s="102" t="str">
        <f aca="false">B44</f>
        <v>KÜPLÜPINAR YEŞİLDAĞ </v>
      </c>
      <c r="M44" s="102"/>
      <c r="N44" s="104"/>
      <c r="O44" s="94"/>
    </row>
    <row r="45" s="96" customFormat="true" ht="15" hidden="false" customHeight="true" outlineLevel="0" collapsed="false">
      <c r="A45" s="94"/>
      <c r="B45" s="102" t="str">
        <f aca="false">C13</f>
        <v>ALTINSABANSPOR</v>
      </c>
      <c r="C45" s="102"/>
      <c r="D45" s="102"/>
      <c r="E45" s="102" t="str">
        <f aca="false">C8</f>
        <v>HAMİTLERSPOR</v>
      </c>
      <c r="F45" s="102"/>
      <c r="G45" s="104"/>
      <c r="H45" s="101"/>
      <c r="I45" s="102" t="str">
        <f aca="false">E45</f>
        <v>HAMİTLERSPOR</v>
      </c>
      <c r="J45" s="102"/>
      <c r="K45" s="102"/>
      <c r="L45" s="102" t="str">
        <f aca="false">B45</f>
        <v>ALTINSABANSPOR</v>
      </c>
      <c r="M45" s="102"/>
      <c r="N45" s="104"/>
      <c r="O45" s="94"/>
    </row>
    <row r="46" s="96" customFormat="true" ht="15" hidden="false" customHeight="true" outlineLevel="0" collapsed="false">
      <c r="A46" s="94"/>
      <c r="B46" s="102" t="str">
        <f aca="false">C5</f>
        <v>ALANYURT SPOR </v>
      </c>
      <c r="C46" s="102"/>
      <c r="D46" s="102"/>
      <c r="E46" s="102" t="str">
        <f aca="false">C14</f>
        <v>BAY</v>
      </c>
      <c r="F46" s="102"/>
      <c r="G46" s="104"/>
      <c r="H46" s="101"/>
      <c r="I46" s="102" t="str">
        <f aca="false">E46</f>
        <v>BAY</v>
      </c>
      <c r="J46" s="102"/>
      <c r="K46" s="102"/>
      <c r="L46" s="102" t="str">
        <f aca="false">B46</f>
        <v>ALANYURT SPOR </v>
      </c>
      <c r="M46" s="102"/>
      <c r="N46" s="104"/>
      <c r="O46" s="94"/>
    </row>
    <row r="47" s="96" customFormat="true" ht="15" hidden="false" customHeight="true" outlineLevel="0" collapsed="false">
      <c r="A47" s="94"/>
      <c r="B47" s="101" t="s">
        <v>48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94"/>
    </row>
    <row r="48" s="96" customFormat="true" ht="15" hidden="false" customHeight="true" outlineLevel="0" collapsed="false">
      <c r="A48" s="94"/>
      <c r="B48" s="97" t="s">
        <v>138</v>
      </c>
      <c r="C48" s="98" t="s">
        <v>128</v>
      </c>
      <c r="D48" s="98"/>
      <c r="E48" s="99"/>
      <c r="F48" s="100" t="s">
        <v>129</v>
      </c>
      <c r="G48" s="100" t="s">
        <v>130</v>
      </c>
      <c r="H48" s="101"/>
      <c r="I48" s="97" t="s">
        <v>139</v>
      </c>
      <c r="J48" s="98" t="s">
        <v>128</v>
      </c>
      <c r="K48" s="98"/>
      <c r="L48" s="99"/>
      <c r="M48" s="100" t="s">
        <v>129</v>
      </c>
      <c r="N48" s="100" t="s">
        <v>130</v>
      </c>
      <c r="O48" s="94"/>
    </row>
    <row r="49" s="96" customFormat="true" ht="15" hidden="false" customHeight="true" outlineLevel="0" collapsed="false">
      <c r="A49" s="94"/>
      <c r="B49" s="102" t="str">
        <f aca="false">C6</f>
        <v>MUDANYA SPOR </v>
      </c>
      <c r="C49" s="102"/>
      <c r="D49" s="102"/>
      <c r="E49" s="102" t="str">
        <f aca="false">C5</f>
        <v>ALANYURT SPOR </v>
      </c>
      <c r="F49" s="102"/>
      <c r="G49" s="103"/>
      <c r="H49" s="101"/>
      <c r="I49" s="102" t="str">
        <f aca="false">E49</f>
        <v>ALANYURT SPOR </v>
      </c>
      <c r="J49" s="102" t="s">
        <v>48</v>
      </c>
      <c r="K49" s="102" t="s">
        <v>48</v>
      </c>
      <c r="L49" s="102" t="str">
        <f aca="false">B49</f>
        <v>MUDANYA SPOR </v>
      </c>
      <c r="M49" s="102"/>
      <c r="N49" s="103"/>
      <c r="O49" s="94"/>
    </row>
    <row r="50" s="96" customFormat="true" ht="15" hidden="false" customHeight="true" outlineLevel="0" collapsed="false">
      <c r="A50" s="94"/>
      <c r="B50" s="102" t="str">
        <f aca="false">C7</f>
        <v>M.K.PAŞA SPOR BLD.</v>
      </c>
      <c r="C50" s="102"/>
      <c r="D50" s="102"/>
      <c r="E50" s="102" t="str">
        <f aca="false">C4</f>
        <v>YAVUZSELİM SPOR </v>
      </c>
      <c r="F50" s="102"/>
      <c r="G50" s="104"/>
      <c r="H50" s="101"/>
      <c r="I50" s="102" t="str">
        <f aca="false">E50</f>
        <v>YAVUZSELİM SPOR </v>
      </c>
      <c r="J50" s="102"/>
      <c r="K50" s="102"/>
      <c r="L50" s="102" t="str">
        <f aca="false">B50</f>
        <v>M.K.PAŞA SPOR BLD.</v>
      </c>
      <c r="M50" s="102"/>
      <c r="N50" s="104"/>
      <c r="O50" s="94"/>
    </row>
    <row r="51" s="96" customFormat="true" ht="15" hidden="false" customHeight="true" outlineLevel="0" collapsed="false">
      <c r="A51" s="94"/>
      <c r="B51" s="102" t="str">
        <f aca="false">C8</f>
        <v>HAMİTLERSPOR</v>
      </c>
      <c r="C51" s="102"/>
      <c r="D51" s="102"/>
      <c r="E51" s="102" t="str">
        <f aca="false">C3</f>
        <v>BURSA GENÇLERGÜCÜ </v>
      </c>
      <c r="F51" s="102"/>
      <c r="G51" s="104"/>
      <c r="H51" s="101"/>
      <c r="I51" s="102" t="str">
        <f aca="false">E51</f>
        <v>BURSA GENÇLERGÜCÜ </v>
      </c>
      <c r="J51" s="102"/>
      <c r="K51" s="102"/>
      <c r="L51" s="102" t="str">
        <f aca="false">B51</f>
        <v>HAMİTLERSPOR</v>
      </c>
      <c r="M51" s="102"/>
      <c r="N51" s="104"/>
      <c r="O51" s="94"/>
    </row>
    <row r="52" s="96" customFormat="true" ht="15" hidden="false" customHeight="true" outlineLevel="0" collapsed="false">
      <c r="A52" s="94"/>
      <c r="B52" s="102" t="str">
        <f aca="false">C9</f>
        <v>ORHANGAZİ HÜR </v>
      </c>
      <c r="C52" s="102"/>
      <c r="D52" s="102"/>
      <c r="E52" s="102" t="str">
        <f aca="false">C13</f>
        <v>ALTINSABANSPOR</v>
      </c>
      <c r="F52" s="102"/>
      <c r="G52" s="104"/>
      <c r="H52" s="101"/>
      <c r="I52" s="102" t="str">
        <f aca="false">E52</f>
        <v>ALTINSABANSPOR</v>
      </c>
      <c r="J52" s="102"/>
      <c r="K52" s="102"/>
      <c r="L52" s="102" t="str">
        <f aca="false">B52</f>
        <v>ORHANGAZİ HÜR </v>
      </c>
      <c r="M52" s="102"/>
      <c r="N52" s="104"/>
      <c r="O52" s="94"/>
    </row>
    <row r="53" s="96" customFormat="true" ht="15" hidden="false" customHeight="true" outlineLevel="0" collapsed="false">
      <c r="A53" s="94"/>
      <c r="B53" s="102" t="str">
        <f aca="false">C10</f>
        <v>ŞÜKRANİYE SPOR </v>
      </c>
      <c r="C53" s="102"/>
      <c r="D53" s="102"/>
      <c r="E53" s="102" t="str">
        <f aca="false">C12</f>
        <v>KÜPLÜPINAR YEŞİLDAĞ </v>
      </c>
      <c r="F53" s="102"/>
      <c r="G53" s="104"/>
      <c r="H53" s="101"/>
      <c r="I53" s="102" t="str">
        <f aca="false">E53</f>
        <v>KÜPLÜPINAR YEŞİLDAĞ </v>
      </c>
      <c r="J53" s="102"/>
      <c r="K53" s="102"/>
      <c r="L53" s="102" t="str">
        <f aca="false">B53</f>
        <v>ŞÜKRANİYE SPOR </v>
      </c>
      <c r="M53" s="102"/>
      <c r="N53" s="104"/>
      <c r="O53" s="94"/>
    </row>
    <row r="54" s="96" customFormat="true" ht="15" hidden="false" customHeight="true" outlineLevel="0" collapsed="false">
      <c r="A54" s="94"/>
      <c r="B54" s="102" t="str">
        <f aca="false">C11</f>
        <v>OSMANGAZİ 19 MAYIS</v>
      </c>
      <c r="C54" s="102"/>
      <c r="D54" s="102"/>
      <c r="E54" s="102" t="str">
        <f aca="false">C14</f>
        <v>BAY</v>
      </c>
      <c r="F54" s="102"/>
      <c r="G54" s="104"/>
      <c r="H54" s="101"/>
      <c r="I54" s="102" t="str">
        <f aca="false">E54</f>
        <v>BAY</v>
      </c>
      <c r="J54" s="102"/>
      <c r="K54" s="102"/>
      <c r="L54" s="102" t="str">
        <f aca="false">B54</f>
        <v>OSMANGAZİ 19 MAYIS</v>
      </c>
      <c r="M54" s="102"/>
      <c r="N54" s="104"/>
      <c r="O54" s="94"/>
    </row>
    <row r="55" s="96" customFormat="true" ht="15" hidden="false" customHeight="true" outlineLevel="0" collapsed="false">
      <c r="A55" s="94"/>
      <c r="B55" s="101" t="s">
        <v>4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94"/>
    </row>
    <row r="56" s="96" customFormat="true" ht="15" hidden="false" customHeight="true" outlineLevel="0" collapsed="false">
      <c r="A56" s="94"/>
      <c r="B56" s="97" t="s">
        <v>140</v>
      </c>
      <c r="C56" s="98" t="s">
        <v>128</v>
      </c>
      <c r="D56" s="98"/>
      <c r="E56" s="99"/>
      <c r="F56" s="100" t="s">
        <v>129</v>
      </c>
      <c r="G56" s="100" t="s">
        <v>130</v>
      </c>
      <c r="H56" s="101"/>
      <c r="I56" s="97" t="s">
        <v>141</v>
      </c>
      <c r="J56" s="98" t="s">
        <v>128</v>
      </c>
      <c r="K56" s="98"/>
      <c r="L56" s="99"/>
      <c r="M56" s="100" t="s">
        <v>129</v>
      </c>
      <c r="N56" s="100" t="s">
        <v>130</v>
      </c>
      <c r="O56" s="94"/>
    </row>
    <row r="57" s="96" customFormat="true" ht="15" hidden="false" customHeight="true" outlineLevel="0" collapsed="false">
      <c r="A57" s="94"/>
      <c r="B57" s="102" t="str">
        <f aca="false">C3</f>
        <v>BURSA GENÇLERGÜCÜ </v>
      </c>
      <c r="C57" s="102"/>
      <c r="D57" s="102"/>
      <c r="E57" s="102" t="str">
        <f aca="false">C9</f>
        <v>ORHANGAZİ HÜR </v>
      </c>
      <c r="F57" s="102"/>
      <c r="G57" s="103"/>
      <c r="H57" s="101"/>
      <c r="I57" s="102" t="str">
        <f aca="false">E57</f>
        <v>ORHANGAZİ HÜR </v>
      </c>
      <c r="J57" s="102" t="s">
        <v>48</v>
      </c>
      <c r="K57" s="102" t="s">
        <v>48</v>
      </c>
      <c r="L57" s="102" t="str">
        <f aca="false">B57</f>
        <v>BURSA GENÇLERGÜCÜ </v>
      </c>
      <c r="M57" s="102"/>
      <c r="N57" s="103"/>
      <c r="O57" s="94"/>
    </row>
    <row r="58" s="96" customFormat="true" ht="15" hidden="false" customHeight="true" outlineLevel="0" collapsed="false">
      <c r="A58" s="94"/>
      <c r="B58" s="102" t="str">
        <f aca="false">C4</f>
        <v>YAVUZSELİM SPOR </v>
      </c>
      <c r="C58" s="102"/>
      <c r="D58" s="102"/>
      <c r="E58" s="102" t="str">
        <f aca="false">C8</f>
        <v>HAMİTLERSPOR</v>
      </c>
      <c r="F58" s="102"/>
      <c r="G58" s="104"/>
      <c r="H58" s="101"/>
      <c r="I58" s="102" t="str">
        <f aca="false">E58</f>
        <v>HAMİTLERSPOR</v>
      </c>
      <c r="J58" s="102"/>
      <c r="K58" s="102"/>
      <c r="L58" s="102" t="str">
        <f aca="false">B58</f>
        <v>YAVUZSELİM SPOR </v>
      </c>
      <c r="M58" s="102"/>
      <c r="N58" s="104"/>
      <c r="O58" s="94"/>
    </row>
    <row r="59" s="96" customFormat="true" ht="15" hidden="false" customHeight="true" outlineLevel="0" collapsed="false">
      <c r="A59" s="94"/>
      <c r="B59" s="102" t="str">
        <f aca="false">C5</f>
        <v>ALANYURT SPOR </v>
      </c>
      <c r="C59" s="102"/>
      <c r="D59" s="102"/>
      <c r="E59" s="102" t="str">
        <f aca="false">C7</f>
        <v>M.K.PAŞA SPOR BLD.</v>
      </c>
      <c r="F59" s="102"/>
      <c r="G59" s="104"/>
      <c r="H59" s="101"/>
      <c r="I59" s="102" t="str">
        <f aca="false">E59</f>
        <v>M.K.PAŞA SPOR BLD.</v>
      </c>
      <c r="J59" s="102"/>
      <c r="K59" s="102"/>
      <c r="L59" s="102" t="str">
        <f aca="false">B59</f>
        <v>ALANYURT SPOR </v>
      </c>
      <c r="M59" s="102"/>
      <c r="N59" s="104"/>
      <c r="O59" s="94"/>
    </row>
    <row r="60" s="96" customFormat="true" ht="15" hidden="false" customHeight="true" outlineLevel="0" collapsed="false">
      <c r="A60" s="94"/>
      <c r="B60" s="102" t="str">
        <f aca="false">C12</f>
        <v>KÜPLÜPINAR YEŞİLDAĞ </v>
      </c>
      <c r="C60" s="102"/>
      <c r="D60" s="102"/>
      <c r="E60" s="102" t="str">
        <f aca="false">C11</f>
        <v>OSMANGAZİ 19 MAYIS</v>
      </c>
      <c r="F60" s="102"/>
      <c r="G60" s="104"/>
      <c r="H60" s="101"/>
      <c r="I60" s="102" t="str">
        <f aca="false">E60</f>
        <v>OSMANGAZİ 19 MAYIS</v>
      </c>
      <c r="J60" s="102"/>
      <c r="K60" s="102"/>
      <c r="L60" s="102" t="str">
        <f aca="false">B60</f>
        <v>KÜPLÜPINAR YEŞİLDAĞ </v>
      </c>
      <c r="M60" s="102"/>
      <c r="N60" s="104"/>
      <c r="O60" s="94"/>
    </row>
    <row r="61" s="96" customFormat="true" ht="15" hidden="false" customHeight="true" outlineLevel="0" collapsed="false">
      <c r="A61" s="94"/>
      <c r="B61" s="102" t="str">
        <f aca="false">C13</f>
        <v>ALTINSABANSPOR</v>
      </c>
      <c r="C61" s="102"/>
      <c r="D61" s="102"/>
      <c r="E61" s="102" t="str">
        <f aca="false">C10</f>
        <v>ŞÜKRANİYE SPOR </v>
      </c>
      <c r="F61" s="102"/>
      <c r="G61" s="104"/>
      <c r="H61" s="101"/>
      <c r="I61" s="102" t="str">
        <f aca="false">E61</f>
        <v>ŞÜKRANİYE SPOR </v>
      </c>
      <c r="J61" s="102"/>
      <c r="K61" s="102"/>
      <c r="L61" s="102" t="str">
        <f aca="false">B61</f>
        <v>ALTINSABANSPOR</v>
      </c>
      <c r="M61" s="102"/>
      <c r="N61" s="104"/>
      <c r="O61" s="94"/>
    </row>
    <row r="62" s="96" customFormat="true" ht="15" hidden="false" customHeight="true" outlineLevel="0" collapsed="false">
      <c r="A62" s="94"/>
      <c r="B62" s="102" t="str">
        <f aca="false">C6</f>
        <v>MUDANYA SPOR </v>
      </c>
      <c r="C62" s="102"/>
      <c r="D62" s="102"/>
      <c r="E62" s="102" t="str">
        <f aca="false">C14</f>
        <v>BAY</v>
      </c>
      <c r="F62" s="102"/>
      <c r="G62" s="104"/>
      <c r="H62" s="101"/>
      <c r="I62" s="102" t="str">
        <f aca="false">E62</f>
        <v>BAY</v>
      </c>
      <c r="J62" s="102"/>
      <c r="K62" s="102"/>
      <c r="L62" s="102" t="str">
        <f aca="false">B62</f>
        <v>MUDANYA SPOR </v>
      </c>
      <c r="M62" s="102"/>
      <c r="N62" s="104"/>
      <c r="O62" s="94"/>
    </row>
    <row r="63" s="96" customFormat="true" ht="15" hidden="false" customHeight="true" outlineLevel="0" collapsed="false">
      <c r="A63" s="94"/>
      <c r="B63" s="101" t="s">
        <v>4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94"/>
    </row>
    <row r="64" s="96" customFormat="true" ht="15" hidden="false" customHeight="true" outlineLevel="0" collapsed="false">
      <c r="A64" s="94"/>
      <c r="B64" s="97" t="s">
        <v>142</v>
      </c>
      <c r="C64" s="98" t="s">
        <v>128</v>
      </c>
      <c r="D64" s="98"/>
      <c r="E64" s="99"/>
      <c r="F64" s="100" t="s">
        <v>129</v>
      </c>
      <c r="G64" s="100" t="s">
        <v>130</v>
      </c>
      <c r="H64" s="101"/>
      <c r="I64" s="97" t="s">
        <v>143</v>
      </c>
      <c r="J64" s="98" t="s">
        <v>128</v>
      </c>
      <c r="K64" s="98"/>
      <c r="L64" s="99"/>
      <c r="M64" s="100" t="s">
        <v>129</v>
      </c>
      <c r="N64" s="100" t="s">
        <v>130</v>
      </c>
      <c r="O64" s="94"/>
    </row>
    <row r="65" s="96" customFormat="true" ht="15" hidden="false" customHeight="true" outlineLevel="0" collapsed="false">
      <c r="A65" s="94"/>
      <c r="B65" s="102" t="str">
        <f aca="false">C7</f>
        <v>M.K.PAŞA SPOR BLD.</v>
      </c>
      <c r="C65" s="102"/>
      <c r="D65" s="102"/>
      <c r="E65" s="102" t="str">
        <f aca="false">C6</f>
        <v>MUDANYA SPOR </v>
      </c>
      <c r="F65" s="102"/>
      <c r="G65" s="103"/>
      <c r="H65" s="101"/>
      <c r="I65" s="102" t="str">
        <f aca="false">E65</f>
        <v>MUDANYA SPOR </v>
      </c>
      <c r="J65" s="102" t="s">
        <v>48</v>
      </c>
      <c r="K65" s="102" t="s">
        <v>48</v>
      </c>
      <c r="L65" s="102" t="str">
        <f aca="false">B65</f>
        <v>M.K.PAŞA SPOR BLD.</v>
      </c>
      <c r="M65" s="102"/>
      <c r="N65" s="103"/>
      <c r="O65" s="94"/>
    </row>
    <row r="66" s="96" customFormat="true" ht="15" hidden="false" customHeight="true" outlineLevel="0" collapsed="false">
      <c r="A66" s="94"/>
      <c r="B66" s="102" t="str">
        <f aca="false">C8</f>
        <v>HAMİTLERSPOR</v>
      </c>
      <c r="C66" s="102"/>
      <c r="D66" s="102"/>
      <c r="E66" s="102" t="str">
        <f aca="false">C5</f>
        <v>ALANYURT SPOR </v>
      </c>
      <c r="F66" s="102"/>
      <c r="G66" s="104"/>
      <c r="H66" s="101"/>
      <c r="I66" s="102" t="str">
        <f aca="false">E66</f>
        <v>ALANYURT SPOR </v>
      </c>
      <c r="J66" s="102"/>
      <c r="K66" s="102"/>
      <c r="L66" s="102" t="str">
        <f aca="false">B66</f>
        <v>HAMİTLERSPOR</v>
      </c>
      <c r="M66" s="102"/>
      <c r="N66" s="104"/>
      <c r="O66" s="94"/>
    </row>
    <row r="67" s="96" customFormat="true" ht="15" hidden="false" customHeight="true" outlineLevel="0" collapsed="false">
      <c r="A67" s="94"/>
      <c r="B67" s="102" t="str">
        <f aca="false">C9</f>
        <v>ORHANGAZİ HÜR </v>
      </c>
      <c r="C67" s="102"/>
      <c r="D67" s="102"/>
      <c r="E67" s="102" t="str">
        <f aca="false">C4</f>
        <v>YAVUZSELİM SPOR </v>
      </c>
      <c r="F67" s="102"/>
      <c r="G67" s="104"/>
      <c r="H67" s="101"/>
      <c r="I67" s="102" t="str">
        <f aca="false">E67</f>
        <v>YAVUZSELİM SPOR </v>
      </c>
      <c r="J67" s="102"/>
      <c r="K67" s="102"/>
      <c r="L67" s="102" t="str">
        <f aca="false">B67</f>
        <v>ORHANGAZİ HÜR </v>
      </c>
      <c r="M67" s="102"/>
      <c r="N67" s="104"/>
      <c r="O67" s="94"/>
    </row>
    <row r="68" s="96" customFormat="true" ht="15" hidden="false" customHeight="true" outlineLevel="0" collapsed="false">
      <c r="A68" s="94"/>
      <c r="B68" s="102" t="str">
        <f aca="false">C10</f>
        <v>ŞÜKRANİYE SPOR </v>
      </c>
      <c r="C68" s="102"/>
      <c r="D68" s="102"/>
      <c r="E68" s="102" t="str">
        <f aca="false">C3</f>
        <v>BURSA GENÇLERGÜCÜ </v>
      </c>
      <c r="F68" s="102"/>
      <c r="G68" s="104"/>
      <c r="H68" s="101"/>
      <c r="I68" s="102" t="str">
        <f aca="false">E68</f>
        <v>BURSA GENÇLERGÜCÜ </v>
      </c>
      <c r="J68" s="102"/>
      <c r="K68" s="102"/>
      <c r="L68" s="102" t="str">
        <f aca="false">B68</f>
        <v>ŞÜKRANİYE SPOR </v>
      </c>
      <c r="M68" s="102"/>
      <c r="N68" s="104"/>
      <c r="O68" s="94"/>
    </row>
    <row r="69" s="96" customFormat="true" ht="15" hidden="false" customHeight="true" outlineLevel="0" collapsed="false">
      <c r="A69" s="94"/>
      <c r="B69" s="105" t="str">
        <f aca="false">C11</f>
        <v>OSMANGAZİ 19 MAYIS</v>
      </c>
      <c r="C69" s="105"/>
      <c r="D69" s="105"/>
      <c r="E69" s="105" t="str">
        <f aca="false">C13</f>
        <v>ALTINSABANSPOR</v>
      </c>
      <c r="F69" s="105"/>
      <c r="G69" s="105"/>
      <c r="H69" s="101"/>
      <c r="I69" s="102" t="str">
        <f aca="false">E69</f>
        <v>ALTINSABANSPOR</v>
      </c>
      <c r="J69" s="102"/>
      <c r="K69" s="102"/>
      <c r="L69" s="102" t="str">
        <f aca="false">B69</f>
        <v>OSMANGAZİ 19 MAYIS</v>
      </c>
      <c r="M69" s="102"/>
      <c r="N69" s="104"/>
      <c r="O69" s="94"/>
    </row>
    <row r="70" s="96" customFormat="true" ht="15" hidden="false" customHeight="true" outlineLevel="0" collapsed="false">
      <c r="A70" s="94"/>
      <c r="B70" s="102" t="str">
        <f aca="false">C12</f>
        <v>KÜPLÜPINAR YEŞİLDAĞ </v>
      </c>
      <c r="C70" s="102"/>
      <c r="D70" s="102"/>
      <c r="E70" s="102" t="str">
        <f aca="false">C14</f>
        <v>BAY</v>
      </c>
      <c r="F70" s="102"/>
      <c r="G70" s="104"/>
      <c r="H70" s="101"/>
      <c r="I70" s="102" t="str">
        <f aca="false">E70</f>
        <v>BAY</v>
      </c>
      <c r="J70" s="102"/>
      <c r="K70" s="102"/>
      <c r="L70" s="102" t="str">
        <f aca="false">B70</f>
        <v>KÜPLÜPINAR YEŞİLDAĞ </v>
      </c>
      <c r="M70" s="102"/>
      <c r="N70" s="104"/>
      <c r="O70" s="94"/>
    </row>
    <row r="71" s="96" customFormat="true" ht="15" hidden="false" customHeight="true" outlineLevel="0" collapsed="false">
      <c r="A71" s="94"/>
      <c r="B71" s="101" t="s">
        <v>48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94"/>
    </row>
    <row r="72" s="96" customFormat="true" ht="15" hidden="false" customHeight="true" outlineLevel="0" collapsed="false">
      <c r="A72" s="94"/>
      <c r="B72" s="97" t="s">
        <v>144</v>
      </c>
      <c r="C72" s="98" t="s">
        <v>128</v>
      </c>
      <c r="D72" s="98"/>
      <c r="E72" s="99"/>
      <c r="F72" s="100" t="s">
        <v>129</v>
      </c>
      <c r="G72" s="100" t="s">
        <v>130</v>
      </c>
      <c r="H72" s="101"/>
      <c r="I72" s="97" t="s">
        <v>145</v>
      </c>
      <c r="J72" s="98" t="s">
        <v>128</v>
      </c>
      <c r="K72" s="98"/>
      <c r="L72" s="99"/>
      <c r="M72" s="100" t="s">
        <v>129</v>
      </c>
      <c r="N72" s="100" t="s">
        <v>130</v>
      </c>
      <c r="O72" s="94"/>
    </row>
    <row r="73" s="96" customFormat="true" ht="15" hidden="false" customHeight="true" outlineLevel="0" collapsed="false">
      <c r="A73" s="94"/>
      <c r="B73" s="102" t="str">
        <f aca="false">C3</f>
        <v>BURSA GENÇLERGÜCÜ </v>
      </c>
      <c r="C73" s="102"/>
      <c r="D73" s="102"/>
      <c r="E73" s="102" t="str">
        <f aca="false">C11</f>
        <v>OSMANGAZİ 19 MAYIS</v>
      </c>
      <c r="F73" s="102"/>
      <c r="G73" s="103"/>
      <c r="H73" s="101"/>
      <c r="I73" s="102" t="str">
        <f aca="false">E73</f>
        <v>OSMANGAZİ 19 MAYIS</v>
      </c>
      <c r="J73" s="102" t="s">
        <v>48</v>
      </c>
      <c r="K73" s="102" t="s">
        <v>48</v>
      </c>
      <c r="L73" s="102" t="str">
        <f aca="false">B73</f>
        <v>BURSA GENÇLERGÜCÜ </v>
      </c>
      <c r="M73" s="102"/>
      <c r="N73" s="103"/>
      <c r="O73" s="94"/>
    </row>
    <row r="74" s="96" customFormat="true" ht="15" hidden="false" customHeight="true" outlineLevel="0" collapsed="false">
      <c r="A74" s="94"/>
      <c r="B74" s="102" t="str">
        <f aca="false">C4</f>
        <v>YAVUZSELİM SPOR </v>
      </c>
      <c r="C74" s="102"/>
      <c r="D74" s="102"/>
      <c r="E74" s="102" t="str">
        <f aca="false">C10</f>
        <v>ŞÜKRANİYE SPOR </v>
      </c>
      <c r="F74" s="102"/>
      <c r="G74" s="104"/>
      <c r="H74" s="101"/>
      <c r="I74" s="102" t="str">
        <f aca="false">E74</f>
        <v>ŞÜKRANİYE SPOR </v>
      </c>
      <c r="J74" s="102"/>
      <c r="K74" s="102"/>
      <c r="L74" s="102" t="str">
        <f aca="false">B74</f>
        <v>YAVUZSELİM SPOR </v>
      </c>
      <c r="M74" s="102"/>
      <c r="N74" s="104"/>
      <c r="O74" s="94"/>
    </row>
    <row r="75" s="96" customFormat="true" ht="15" hidden="false" customHeight="true" outlineLevel="0" collapsed="false">
      <c r="A75" s="94"/>
      <c r="B75" s="102" t="str">
        <f aca="false">C5</f>
        <v>ALANYURT SPOR </v>
      </c>
      <c r="C75" s="102"/>
      <c r="D75" s="102"/>
      <c r="E75" s="102" t="str">
        <f aca="false">C9</f>
        <v>ORHANGAZİ HÜR </v>
      </c>
      <c r="F75" s="102"/>
      <c r="G75" s="104"/>
      <c r="H75" s="101"/>
      <c r="I75" s="102" t="str">
        <f aca="false">E75</f>
        <v>ORHANGAZİ HÜR </v>
      </c>
      <c r="J75" s="102"/>
      <c r="K75" s="102"/>
      <c r="L75" s="102" t="str">
        <f aca="false">B75</f>
        <v>ALANYURT SPOR </v>
      </c>
      <c r="M75" s="102"/>
      <c r="N75" s="104"/>
      <c r="O75" s="94"/>
    </row>
    <row r="76" s="96" customFormat="true" ht="15" hidden="false" customHeight="true" outlineLevel="0" collapsed="false">
      <c r="A76" s="94"/>
      <c r="B76" s="102" t="str">
        <f aca="false">C6</f>
        <v>MUDANYA SPOR </v>
      </c>
      <c r="C76" s="102"/>
      <c r="D76" s="102"/>
      <c r="E76" s="102" t="str">
        <f aca="false">C8</f>
        <v>HAMİTLERSPOR</v>
      </c>
      <c r="F76" s="102"/>
      <c r="G76" s="104"/>
      <c r="H76" s="101"/>
      <c r="I76" s="102" t="str">
        <f aca="false">E76</f>
        <v>HAMİTLERSPOR</v>
      </c>
      <c r="J76" s="102"/>
      <c r="K76" s="102"/>
      <c r="L76" s="102" t="str">
        <f aca="false">B76</f>
        <v>MUDANYA SPOR </v>
      </c>
      <c r="M76" s="102"/>
      <c r="N76" s="104"/>
      <c r="O76" s="94"/>
    </row>
    <row r="77" s="96" customFormat="true" ht="15" hidden="false" customHeight="true" outlineLevel="0" collapsed="false">
      <c r="A77" s="94"/>
      <c r="B77" s="105" t="str">
        <f aca="false">C13</f>
        <v>ALTINSABANSPOR</v>
      </c>
      <c r="C77" s="105"/>
      <c r="D77" s="105"/>
      <c r="E77" s="105" t="str">
        <f aca="false">C12</f>
        <v>KÜPLÜPINAR YEŞİLDAĞ </v>
      </c>
      <c r="F77" s="105"/>
      <c r="G77" s="105"/>
      <c r="H77" s="101"/>
      <c r="I77" s="102" t="str">
        <f aca="false">E77</f>
        <v>KÜPLÜPINAR YEŞİLDAĞ </v>
      </c>
      <c r="J77" s="102"/>
      <c r="K77" s="102"/>
      <c r="L77" s="102" t="str">
        <f aca="false">B77</f>
        <v>ALTINSABANSPOR</v>
      </c>
      <c r="M77" s="102"/>
      <c r="N77" s="104"/>
      <c r="O77" s="94"/>
    </row>
    <row r="78" s="96" customFormat="true" ht="15" hidden="false" customHeight="true" outlineLevel="0" collapsed="false">
      <c r="A78" s="94"/>
      <c r="B78" s="102" t="str">
        <f aca="false">C7</f>
        <v>M.K.PAŞA SPOR BLD.</v>
      </c>
      <c r="C78" s="102"/>
      <c r="D78" s="102"/>
      <c r="E78" s="102" t="str">
        <f aca="false">C14</f>
        <v>BAY</v>
      </c>
      <c r="F78" s="102"/>
      <c r="G78" s="104"/>
      <c r="H78" s="101"/>
      <c r="I78" s="102" t="str">
        <f aca="false">E78</f>
        <v>BAY</v>
      </c>
      <c r="J78" s="102"/>
      <c r="K78" s="102"/>
      <c r="L78" s="102" t="str">
        <f aca="false">B78</f>
        <v>M.K.PAŞA SPOR BLD.</v>
      </c>
      <c r="M78" s="102"/>
      <c r="N78" s="104"/>
      <c r="O78" s="94"/>
    </row>
    <row r="79" s="96" customFormat="true" ht="15" hidden="false" customHeight="true" outlineLevel="0" collapsed="false">
      <c r="A79" s="94"/>
      <c r="B79" s="101" t="s">
        <v>48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94"/>
    </row>
    <row r="80" s="96" customFormat="true" ht="15" hidden="false" customHeight="true" outlineLevel="0" collapsed="false">
      <c r="A80" s="94"/>
      <c r="B80" s="97" t="s">
        <v>146</v>
      </c>
      <c r="C80" s="98" t="s">
        <v>128</v>
      </c>
      <c r="D80" s="98"/>
      <c r="E80" s="99"/>
      <c r="F80" s="100" t="s">
        <v>129</v>
      </c>
      <c r="G80" s="100" t="s">
        <v>130</v>
      </c>
      <c r="H80" s="101"/>
      <c r="I80" s="97" t="s">
        <v>147</v>
      </c>
      <c r="J80" s="98" t="s">
        <v>128</v>
      </c>
      <c r="K80" s="98"/>
      <c r="L80" s="99"/>
      <c r="M80" s="100" t="s">
        <v>129</v>
      </c>
      <c r="N80" s="100" t="s">
        <v>130</v>
      </c>
      <c r="O80" s="94"/>
    </row>
    <row r="81" s="96" customFormat="true" ht="15" hidden="false" customHeight="true" outlineLevel="0" collapsed="false">
      <c r="A81" s="94"/>
      <c r="B81" s="102" t="str">
        <f aca="false">C8</f>
        <v>HAMİTLERSPOR</v>
      </c>
      <c r="C81" s="102"/>
      <c r="D81" s="102"/>
      <c r="E81" s="102" t="str">
        <f aca="false">C7</f>
        <v>M.K.PAŞA SPOR BLD.</v>
      </c>
      <c r="F81" s="102"/>
      <c r="G81" s="103"/>
      <c r="H81" s="101"/>
      <c r="I81" s="102" t="str">
        <f aca="false">E81</f>
        <v>M.K.PAŞA SPOR BLD.</v>
      </c>
      <c r="J81" s="102" t="s">
        <v>48</v>
      </c>
      <c r="K81" s="102" t="s">
        <v>48</v>
      </c>
      <c r="L81" s="102" t="str">
        <f aca="false">B81</f>
        <v>HAMİTLERSPOR</v>
      </c>
      <c r="M81" s="102"/>
      <c r="N81" s="103"/>
      <c r="O81" s="94"/>
    </row>
    <row r="82" s="96" customFormat="true" ht="15" hidden="false" customHeight="true" outlineLevel="0" collapsed="false">
      <c r="A82" s="94"/>
      <c r="B82" s="102" t="str">
        <f aca="false">C9</f>
        <v>ORHANGAZİ HÜR </v>
      </c>
      <c r="C82" s="102"/>
      <c r="D82" s="102"/>
      <c r="E82" s="102" t="str">
        <f aca="false">C6</f>
        <v>MUDANYA SPOR </v>
      </c>
      <c r="F82" s="102"/>
      <c r="G82" s="104"/>
      <c r="H82" s="101"/>
      <c r="I82" s="102" t="str">
        <f aca="false">E82</f>
        <v>MUDANYA SPOR </v>
      </c>
      <c r="J82" s="102"/>
      <c r="K82" s="102"/>
      <c r="L82" s="102" t="str">
        <f aca="false">B82</f>
        <v>ORHANGAZİ HÜR </v>
      </c>
      <c r="M82" s="102"/>
      <c r="N82" s="104"/>
      <c r="O82" s="94"/>
    </row>
    <row r="83" s="96" customFormat="true" ht="15" hidden="false" customHeight="true" outlineLevel="0" collapsed="false">
      <c r="A83" s="94"/>
      <c r="B83" s="102" t="str">
        <f aca="false">C10</f>
        <v>ŞÜKRANİYE SPOR </v>
      </c>
      <c r="C83" s="102"/>
      <c r="D83" s="102"/>
      <c r="E83" s="102" t="str">
        <f aca="false">C5</f>
        <v>ALANYURT SPOR </v>
      </c>
      <c r="F83" s="102"/>
      <c r="G83" s="104"/>
      <c r="H83" s="101"/>
      <c r="I83" s="102" t="str">
        <f aca="false">E83</f>
        <v>ALANYURT SPOR </v>
      </c>
      <c r="J83" s="102"/>
      <c r="K83" s="102"/>
      <c r="L83" s="102" t="str">
        <f aca="false">B83</f>
        <v>ŞÜKRANİYE SPOR </v>
      </c>
      <c r="M83" s="102"/>
      <c r="N83" s="104"/>
      <c r="O83" s="94"/>
    </row>
    <row r="84" s="96" customFormat="true" ht="15" hidden="false" customHeight="true" outlineLevel="0" collapsed="false">
      <c r="A84" s="94"/>
      <c r="B84" s="102" t="str">
        <f aca="false">C11</f>
        <v>OSMANGAZİ 19 MAYIS</v>
      </c>
      <c r="C84" s="102"/>
      <c r="D84" s="102"/>
      <c r="E84" s="102" t="str">
        <f aca="false">C4</f>
        <v>YAVUZSELİM SPOR </v>
      </c>
      <c r="F84" s="102"/>
      <c r="G84" s="104"/>
      <c r="H84" s="101"/>
      <c r="I84" s="102" t="str">
        <f aca="false">E84</f>
        <v>YAVUZSELİM SPOR </v>
      </c>
      <c r="J84" s="102"/>
      <c r="K84" s="102"/>
      <c r="L84" s="102" t="str">
        <f aca="false">B84</f>
        <v>OSMANGAZİ 19 MAYIS</v>
      </c>
      <c r="M84" s="102"/>
      <c r="N84" s="104"/>
      <c r="O84" s="94"/>
    </row>
    <row r="85" s="96" customFormat="true" ht="15" hidden="false" customHeight="true" outlineLevel="0" collapsed="false">
      <c r="A85" s="94"/>
      <c r="B85" s="105" t="str">
        <f aca="false">C12</f>
        <v>KÜPLÜPINAR YEŞİLDAĞ </v>
      </c>
      <c r="C85" s="105"/>
      <c r="D85" s="105"/>
      <c r="E85" s="105" t="str">
        <f aca="false">C3</f>
        <v>BURSA GENÇLERGÜCÜ </v>
      </c>
      <c r="F85" s="105"/>
      <c r="G85" s="105"/>
      <c r="H85" s="101"/>
      <c r="I85" s="102" t="str">
        <f aca="false">E85</f>
        <v>BURSA GENÇLERGÜCÜ </v>
      </c>
      <c r="J85" s="102"/>
      <c r="K85" s="102"/>
      <c r="L85" s="102" t="str">
        <f aca="false">B85</f>
        <v>KÜPLÜPINAR YEŞİLDAĞ </v>
      </c>
      <c r="M85" s="102"/>
      <c r="N85" s="104"/>
      <c r="O85" s="94"/>
    </row>
    <row r="86" s="96" customFormat="true" ht="15" hidden="false" customHeight="true" outlineLevel="0" collapsed="false">
      <c r="A86" s="94"/>
      <c r="B86" s="102" t="str">
        <f aca="false">C13</f>
        <v>ALTINSABANSPOR</v>
      </c>
      <c r="C86" s="102"/>
      <c r="D86" s="102"/>
      <c r="E86" s="102" t="str">
        <f aca="false">C14</f>
        <v>BAY</v>
      </c>
      <c r="F86" s="102"/>
      <c r="G86" s="104"/>
      <c r="H86" s="101"/>
      <c r="I86" s="102" t="str">
        <f aca="false">E86</f>
        <v>BAY</v>
      </c>
      <c r="J86" s="102"/>
      <c r="K86" s="102"/>
      <c r="L86" s="102" t="str">
        <f aca="false">B86</f>
        <v>ALTINSABANSPOR</v>
      </c>
      <c r="M86" s="102"/>
      <c r="N86" s="104"/>
      <c r="O86" s="94"/>
    </row>
    <row r="87" s="96" customFormat="true" ht="15" hidden="false" customHeight="true" outlineLevel="0" collapsed="false">
      <c r="A87" s="94"/>
      <c r="B87" s="101" t="s">
        <v>48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94"/>
    </row>
    <row r="88" s="96" customFormat="true" ht="15" hidden="false" customHeight="true" outlineLevel="0" collapsed="false">
      <c r="A88" s="94"/>
      <c r="B88" s="97" t="s">
        <v>148</v>
      </c>
      <c r="C88" s="98" t="s">
        <v>128</v>
      </c>
      <c r="D88" s="98"/>
      <c r="E88" s="99"/>
      <c r="F88" s="100" t="s">
        <v>129</v>
      </c>
      <c r="G88" s="100" t="s">
        <v>130</v>
      </c>
      <c r="H88" s="101"/>
      <c r="I88" s="97" t="s">
        <v>149</v>
      </c>
      <c r="J88" s="98" t="s">
        <v>128</v>
      </c>
      <c r="K88" s="98"/>
      <c r="L88" s="99"/>
      <c r="M88" s="100" t="s">
        <v>129</v>
      </c>
      <c r="N88" s="100" t="s">
        <v>130</v>
      </c>
      <c r="O88" s="94"/>
    </row>
    <row r="89" s="96" customFormat="true" ht="15" hidden="false" customHeight="true" outlineLevel="0" collapsed="false">
      <c r="A89" s="94"/>
      <c r="B89" s="102" t="str">
        <f aca="false">C3</f>
        <v>BURSA GENÇLERGÜCÜ </v>
      </c>
      <c r="C89" s="102"/>
      <c r="D89" s="102"/>
      <c r="E89" s="102" t="str">
        <f aca="false">C13</f>
        <v>ALTINSABANSPOR</v>
      </c>
      <c r="F89" s="102"/>
      <c r="G89" s="103"/>
      <c r="H89" s="101"/>
      <c r="I89" s="102" t="str">
        <f aca="false">E89</f>
        <v>ALTINSABANSPOR</v>
      </c>
      <c r="J89" s="102" t="s">
        <v>48</v>
      </c>
      <c r="K89" s="102" t="s">
        <v>48</v>
      </c>
      <c r="L89" s="102" t="str">
        <f aca="false">B89</f>
        <v>BURSA GENÇLERGÜCÜ </v>
      </c>
      <c r="M89" s="102"/>
      <c r="N89" s="103"/>
      <c r="O89" s="94"/>
    </row>
    <row r="90" s="96" customFormat="true" ht="15" hidden="false" customHeight="true" outlineLevel="0" collapsed="false">
      <c r="A90" s="94"/>
      <c r="B90" s="102" t="str">
        <f aca="false">C4</f>
        <v>YAVUZSELİM SPOR </v>
      </c>
      <c r="C90" s="102"/>
      <c r="D90" s="102"/>
      <c r="E90" s="102" t="str">
        <f aca="false">C12</f>
        <v>KÜPLÜPINAR YEŞİLDAĞ </v>
      </c>
      <c r="F90" s="102"/>
      <c r="G90" s="104"/>
      <c r="H90" s="101"/>
      <c r="I90" s="102" t="str">
        <f aca="false">E90</f>
        <v>KÜPLÜPINAR YEŞİLDAĞ </v>
      </c>
      <c r="J90" s="102"/>
      <c r="K90" s="102"/>
      <c r="L90" s="102" t="str">
        <f aca="false">B90</f>
        <v>YAVUZSELİM SPOR </v>
      </c>
      <c r="M90" s="102"/>
      <c r="N90" s="104"/>
      <c r="O90" s="94"/>
    </row>
    <row r="91" s="96" customFormat="true" ht="15" hidden="false" customHeight="true" outlineLevel="0" collapsed="false">
      <c r="A91" s="94"/>
      <c r="B91" s="102" t="str">
        <f aca="false">C5</f>
        <v>ALANYURT SPOR </v>
      </c>
      <c r="C91" s="102"/>
      <c r="D91" s="102"/>
      <c r="E91" s="102" t="str">
        <f aca="false">C11</f>
        <v>OSMANGAZİ 19 MAYIS</v>
      </c>
      <c r="F91" s="102"/>
      <c r="G91" s="104"/>
      <c r="H91" s="101"/>
      <c r="I91" s="102" t="str">
        <f aca="false">E91</f>
        <v>OSMANGAZİ 19 MAYIS</v>
      </c>
      <c r="J91" s="102"/>
      <c r="K91" s="102"/>
      <c r="L91" s="102" t="str">
        <f aca="false">B91</f>
        <v>ALANYURT SPOR </v>
      </c>
      <c r="M91" s="102"/>
      <c r="N91" s="104"/>
      <c r="O91" s="94"/>
    </row>
    <row r="92" s="96" customFormat="true" ht="15" hidden="false" customHeight="true" outlineLevel="0" collapsed="false">
      <c r="A92" s="94"/>
      <c r="B92" s="102" t="str">
        <f aca="false">C6</f>
        <v>MUDANYA SPOR </v>
      </c>
      <c r="C92" s="102"/>
      <c r="D92" s="102"/>
      <c r="E92" s="102" t="str">
        <f aca="false">C10</f>
        <v>ŞÜKRANİYE SPOR </v>
      </c>
      <c r="F92" s="102"/>
      <c r="G92" s="104"/>
      <c r="H92" s="101"/>
      <c r="I92" s="102" t="str">
        <f aca="false">E92</f>
        <v>ŞÜKRANİYE SPOR </v>
      </c>
      <c r="J92" s="102"/>
      <c r="K92" s="102"/>
      <c r="L92" s="102" t="str">
        <f aca="false">B92</f>
        <v>MUDANYA SPOR </v>
      </c>
      <c r="M92" s="102"/>
      <c r="N92" s="104"/>
      <c r="O92" s="94"/>
    </row>
    <row r="93" s="96" customFormat="true" ht="15" hidden="false" customHeight="true" outlineLevel="0" collapsed="false">
      <c r="A93" s="94"/>
      <c r="B93" s="105" t="str">
        <f aca="false">C7</f>
        <v>M.K.PAŞA SPOR BLD.</v>
      </c>
      <c r="C93" s="105"/>
      <c r="D93" s="105"/>
      <c r="E93" s="105" t="str">
        <f aca="false">C9</f>
        <v>ORHANGAZİ HÜR </v>
      </c>
      <c r="F93" s="105"/>
      <c r="G93" s="105"/>
      <c r="H93" s="101"/>
      <c r="I93" s="102" t="str">
        <f aca="false">E93</f>
        <v>ORHANGAZİ HÜR </v>
      </c>
      <c r="J93" s="102"/>
      <c r="K93" s="102"/>
      <c r="L93" s="102" t="str">
        <f aca="false">B93</f>
        <v>M.K.PAŞA SPOR BLD.</v>
      </c>
      <c r="M93" s="102"/>
      <c r="N93" s="104"/>
      <c r="O93" s="94"/>
    </row>
    <row r="94" s="96" customFormat="true" ht="15" hidden="false" customHeight="true" outlineLevel="0" collapsed="false">
      <c r="A94" s="94"/>
      <c r="B94" s="102" t="str">
        <f aca="false">C8</f>
        <v>HAMİTLERSPOR</v>
      </c>
      <c r="C94" s="102"/>
      <c r="D94" s="102"/>
      <c r="E94" s="102" t="str">
        <f aca="false">C14</f>
        <v>BAY</v>
      </c>
      <c r="F94" s="102"/>
      <c r="G94" s="104"/>
      <c r="H94" s="101"/>
      <c r="I94" s="102" t="str">
        <f aca="false">E94</f>
        <v>BAY</v>
      </c>
      <c r="J94" s="102"/>
      <c r="K94" s="102"/>
      <c r="L94" s="102" t="str">
        <f aca="false">B94</f>
        <v>HAMİTLERSPOR</v>
      </c>
      <c r="M94" s="102"/>
      <c r="N94" s="104"/>
      <c r="O94" s="94"/>
    </row>
    <row r="95" s="96" customFormat="true" ht="15" hidden="false" customHeight="true" outlineLevel="0" collapsed="false">
      <c r="A95" s="94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94"/>
    </row>
    <row r="96" s="96" customFormat="true" ht="15" hidden="false" customHeight="true" outlineLevel="0" collapsed="false">
      <c r="A96" s="94"/>
      <c r="B96" s="97" t="s">
        <v>150</v>
      </c>
      <c r="C96" s="98" t="s">
        <v>128</v>
      </c>
      <c r="D96" s="98"/>
      <c r="E96" s="99"/>
      <c r="F96" s="100" t="s">
        <v>129</v>
      </c>
      <c r="G96" s="100" t="s">
        <v>130</v>
      </c>
      <c r="H96" s="101"/>
      <c r="I96" s="97" t="s">
        <v>151</v>
      </c>
      <c r="J96" s="98" t="s">
        <v>128</v>
      </c>
      <c r="K96" s="98"/>
      <c r="L96" s="99"/>
      <c r="M96" s="100" t="s">
        <v>129</v>
      </c>
      <c r="N96" s="106" t="s">
        <v>130</v>
      </c>
      <c r="O96" s="94"/>
    </row>
    <row r="97" s="96" customFormat="true" ht="15" hidden="false" customHeight="true" outlineLevel="0" collapsed="false">
      <c r="A97" s="94"/>
      <c r="B97" s="102" t="str">
        <f aca="false">C9</f>
        <v>ORHANGAZİ HÜR </v>
      </c>
      <c r="C97" s="102"/>
      <c r="D97" s="102"/>
      <c r="E97" s="102" t="str">
        <f aca="false">C8</f>
        <v>HAMİTLERSPOR</v>
      </c>
      <c r="F97" s="102"/>
      <c r="G97" s="103"/>
      <c r="H97" s="101"/>
      <c r="I97" s="102" t="str">
        <f aca="false">E97</f>
        <v>HAMİTLERSPOR</v>
      </c>
      <c r="J97" s="102" t="s">
        <v>48</v>
      </c>
      <c r="K97" s="102" t="s">
        <v>48</v>
      </c>
      <c r="L97" s="102" t="str">
        <f aca="false">B97</f>
        <v>ORHANGAZİ HÜR </v>
      </c>
      <c r="M97" s="102"/>
      <c r="N97" s="103"/>
      <c r="O97" s="94"/>
    </row>
    <row r="98" s="96" customFormat="true" ht="15" hidden="false" customHeight="true" outlineLevel="0" collapsed="false">
      <c r="A98" s="94"/>
      <c r="B98" s="102" t="str">
        <f aca="false">C10</f>
        <v>ŞÜKRANİYE SPOR </v>
      </c>
      <c r="C98" s="102"/>
      <c r="D98" s="102"/>
      <c r="E98" s="102" t="str">
        <f aca="false">C7</f>
        <v>M.K.PAŞA SPOR BLD.</v>
      </c>
      <c r="F98" s="102"/>
      <c r="G98" s="104"/>
      <c r="H98" s="101"/>
      <c r="I98" s="102" t="str">
        <f aca="false">E98</f>
        <v>M.K.PAŞA SPOR BLD.</v>
      </c>
      <c r="J98" s="102"/>
      <c r="K98" s="102"/>
      <c r="L98" s="102" t="str">
        <f aca="false">B98</f>
        <v>ŞÜKRANİYE SPOR </v>
      </c>
      <c r="M98" s="102"/>
      <c r="N98" s="104"/>
      <c r="O98" s="94"/>
    </row>
    <row r="99" s="96" customFormat="true" ht="15" hidden="false" customHeight="true" outlineLevel="0" collapsed="false">
      <c r="A99" s="94"/>
      <c r="B99" s="102" t="str">
        <f aca="false">C11</f>
        <v>OSMANGAZİ 19 MAYIS</v>
      </c>
      <c r="C99" s="102"/>
      <c r="D99" s="102"/>
      <c r="E99" s="102" t="str">
        <f aca="false">C6</f>
        <v>MUDANYA SPOR </v>
      </c>
      <c r="F99" s="102"/>
      <c r="G99" s="104"/>
      <c r="H99" s="101"/>
      <c r="I99" s="102" t="str">
        <f aca="false">E99</f>
        <v>MUDANYA SPOR </v>
      </c>
      <c r="J99" s="102"/>
      <c r="K99" s="102"/>
      <c r="L99" s="102" t="str">
        <f aca="false">B99</f>
        <v>OSMANGAZİ 19 MAYIS</v>
      </c>
      <c r="M99" s="102"/>
      <c r="N99" s="104"/>
      <c r="O99" s="94"/>
    </row>
    <row r="100" s="96" customFormat="true" ht="15" hidden="false" customHeight="true" outlineLevel="0" collapsed="false">
      <c r="A100" s="94"/>
      <c r="B100" s="102" t="str">
        <f aca="false">C12</f>
        <v>KÜPLÜPINAR YEŞİLDAĞ </v>
      </c>
      <c r="C100" s="102"/>
      <c r="D100" s="102"/>
      <c r="E100" s="102" t="str">
        <f aca="false">C5</f>
        <v>ALANYURT SPOR </v>
      </c>
      <c r="F100" s="102"/>
      <c r="G100" s="104"/>
      <c r="H100" s="101"/>
      <c r="I100" s="102" t="str">
        <f aca="false">E100</f>
        <v>ALANYURT SPOR </v>
      </c>
      <c r="J100" s="102"/>
      <c r="K100" s="102"/>
      <c r="L100" s="102" t="str">
        <f aca="false">B100</f>
        <v>KÜPLÜPINAR YEŞİLDAĞ </v>
      </c>
      <c r="M100" s="102"/>
      <c r="N100" s="104"/>
      <c r="O100" s="94"/>
    </row>
    <row r="101" s="96" customFormat="true" ht="15" hidden="false" customHeight="true" outlineLevel="0" collapsed="false">
      <c r="A101" s="94"/>
      <c r="B101" s="105" t="str">
        <f aca="false">C13</f>
        <v>ALTINSABANSPOR</v>
      </c>
      <c r="C101" s="105"/>
      <c r="D101" s="105"/>
      <c r="E101" s="105" t="str">
        <f aca="false">C4</f>
        <v>YAVUZSELİM SPOR </v>
      </c>
      <c r="F101" s="105"/>
      <c r="G101" s="105"/>
      <c r="H101" s="101"/>
      <c r="I101" s="102" t="str">
        <f aca="false">E101</f>
        <v>YAVUZSELİM SPOR </v>
      </c>
      <c r="J101" s="102"/>
      <c r="K101" s="102"/>
      <c r="L101" s="102" t="str">
        <f aca="false">B101</f>
        <v>ALTINSABANSPOR</v>
      </c>
      <c r="M101" s="102"/>
      <c r="N101" s="104"/>
      <c r="O101" s="94"/>
    </row>
    <row r="102" s="96" customFormat="true" ht="15" hidden="false" customHeight="true" outlineLevel="0" collapsed="false">
      <c r="A102" s="94"/>
      <c r="B102" s="102" t="str">
        <f aca="false">C3</f>
        <v>BURSA GENÇLERGÜCÜ </v>
      </c>
      <c r="C102" s="102"/>
      <c r="D102" s="102"/>
      <c r="E102" s="102" t="str">
        <f aca="false">C14</f>
        <v>BAY</v>
      </c>
      <c r="F102" s="102"/>
      <c r="G102" s="104"/>
      <c r="H102" s="101"/>
      <c r="I102" s="102" t="str">
        <f aca="false">E102</f>
        <v>BAY</v>
      </c>
      <c r="J102" s="102"/>
      <c r="K102" s="102"/>
      <c r="L102" s="102" t="str">
        <f aca="false">B102</f>
        <v>BURSA GENÇLERGÜCÜ </v>
      </c>
      <c r="M102" s="102"/>
      <c r="N102" s="104"/>
      <c r="O102" s="94"/>
    </row>
    <row r="103" s="96" customFormat="true" ht="1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</row>
    <row r="104" customFormat="false" ht="12.75" hidden="false" customHeight="false" outlineLevel="0" collapsed="false">
      <c r="A104" s="87"/>
      <c r="B104" s="107" t="s">
        <v>48</v>
      </c>
      <c r="C104" s="10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B15:N15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printOptions headings="false" gridLines="false" gridLinesSet="true" horizontalCentered="false" verticalCentered="false"/>
  <pageMargins left="0.7875" right="0.196527777777778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15.85"/>
    <col collapsed="false" customWidth="true" hidden="false" outlineLevel="0" max="3" min="3" style="86" width="2.99"/>
    <col collapsed="false" customWidth="true" hidden="false" outlineLevel="0" max="4" min="4" style="86" width="3.28"/>
    <col collapsed="false" customWidth="true" hidden="false" outlineLevel="0" max="5" min="5" style="86" width="15.85"/>
    <col collapsed="false" customWidth="true" hidden="false" outlineLevel="0" max="7" min="6" style="86" width="7.28"/>
    <col collapsed="false" customWidth="true" hidden="false" outlineLevel="0" max="8" min="8" style="86" width="2.7"/>
    <col collapsed="false" customWidth="true" hidden="false" outlineLevel="0" max="9" min="9" style="86" width="15.85"/>
    <col collapsed="false" customWidth="true" hidden="false" outlineLevel="0" max="11" min="10" style="86" width="2.99"/>
    <col collapsed="false" customWidth="true" hidden="false" outlineLevel="0" max="12" min="12" style="86" width="15.99"/>
    <col collapsed="false" customWidth="true" hidden="false" outlineLevel="0" max="14" min="13" style="86" width="7.56"/>
    <col collapsed="false" customWidth="false" hidden="false" outlineLevel="0" max="257" min="15" style="86" width="9.14"/>
  </cols>
  <sheetData>
    <row r="1" customFormat="false" ht="8.2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8.75" hidden="false" customHeight="false" outlineLevel="0" collapsed="false">
      <c r="A2" s="87"/>
      <c r="B2" s="88" t="s">
        <v>16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5" hidden="false" customHeight="true" outlineLevel="0" collapsed="false">
      <c r="A3" s="87"/>
      <c r="B3" s="108" t="n">
        <v>1</v>
      </c>
      <c r="C3" s="109" t="s">
        <v>82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5" hidden="false" customHeight="true" outlineLevel="0" collapsed="false">
      <c r="A4" s="87"/>
      <c r="B4" s="108" t="n">
        <v>2</v>
      </c>
      <c r="C4" s="109" t="s">
        <v>9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5" hidden="false" customHeight="true" outlineLevel="0" collapsed="false">
      <c r="A5" s="87"/>
      <c r="B5" s="108" t="n">
        <v>3</v>
      </c>
      <c r="C5" s="109" t="s">
        <v>112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5" hidden="false" customHeight="true" outlineLevel="0" collapsed="false">
      <c r="A6" s="87"/>
      <c r="B6" s="108" t="n">
        <v>4</v>
      </c>
      <c r="C6" s="109" t="s">
        <v>37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5" hidden="false" customHeight="true" outlineLevel="0" collapsed="false">
      <c r="A7" s="87"/>
      <c r="B7" s="108" t="n">
        <v>5</v>
      </c>
      <c r="C7" s="109" t="s">
        <v>74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A8" s="87"/>
      <c r="B8" s="108" t="n">
        <v>6</v>
      </c>
      <c r="C8" s="109" t="s">
        <v>62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15" hidden="false" customHeight="true" outlineLevel="0" collapsed="false">
      <c r="A9" s="87"/>
      <c r="B9" s="108" t="n">
        <v>7</v>
      </c>
      <c r="C9" s="109" t="s">
        <v>10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5" hidden="false" customHeight="true" outlineLevel="0" collapsed="false">
      <c r="A10" s="87"/>
      <c r="B10" s="108" t="n">
        <v>8</v>
      </c>
      <c r="C10" s="110" t="s">
        <v>78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15" hidden="false" customHeight="true" outlineLevel="0" collapsed="false">
      <c r="A11" s="87"/>
      <c r="B11" s="108" t="n">
        <v>9</v>
      </c>
      <c r="C11" s="109" t="s">
        <v>43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customFormat="false" ht="15" hidden="false" customHeight="true" outlineLevel="0" collapsed="false">
      <c r="A12" s="87"/>
      <c r="B12" s="108" t="n">
        <v>10</v>
      </c>
      <c r="C12" s="109" t="s">
        <v>6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12.75" hidden="false" customHeight="true" outlineLevel="0" collapsed="false">
      <c r="A13" s="87"/>
      <c r="B13" s="111" t="s">
        <v>126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</row>
    <row r="14" s="96" customFormat="true" ht="12" hidden="false" customHeight="true" outlineLevel="0" collapsed="false">
      <c r="A14" s="94"/>
      <c r="B14" s="97" t="s">
        <v>127</v>
      </c>
      <c r="C14" s="98" t="s">
        <v>128</v>
      </c>
      <c r="D14" s="98"/>
      <c r="E14" s="99"/>
      <c r="F14" s="100" t="s">
        <v>129</v>
      </c>
      <c r="G14" s="100" t="s">
        <v>130</v>
      </c>
      <c r="H14" s="101" t="s">
        <v>48</v>
      </c>
      <c r="I14" s="97" t="s">
        <v>148</v>
      </c>
      <c r="J14" s="98" t="s">
        <v>128</v>
      </c>
      <c r="K14" s="98"/>
      <c r="L14" s="99"/>
      <c r="M14" s="100" t="s">
        <v>129</v>
      </c>
      <c r="N14" s="100" t="s">
        <v>130</v>
      </c>
    </row>
    <row r="15" s="96" customFormat="true" ht="13.5" hidden="false" customHeight="true" outlineLevel="0" collapsed="false">
      <c r="A15" s="94"/>
      <c r="B15" s="102" t="str">
        <f aca="false">C5</f>
        <v>ZAFER SPOR </v>
      </c>
      <c r="C15" s="102" t="s">
        <v>48</v>
      </c>
      <c r="D15" s="102" t="s">
        <v>48</v>
      </c>
      <c r="E15" s="102" t="str">
        <f aca="false">C4</f>
        <v>YAVUZSELİM GENÇLERBİRLİĞİ </v>
      </c>
      <c r="F15" s="102"/>
      <c r="G15" s="103"/>
      <c r="H15" s="101"/>
      <c r="I15" s="102" t="str">
        <f aca="false">E15</f>
        <v>YAVUZSELİM GENÇLERBİRLİĞİ </v>
      </c>
      <c r="J15" s="102" t="s">
        <v>48</v>
      </c>
      <c r="K15" s="102" t="s">
        <v>48</v>
      </c>
      <c r="L15" s="102" t="str">
        <f aca="false">B15</f>
        <v>ZAFER SPOR </v>
      </c>
      <c r="M15" s="102"/>
      <c r="N15" s="103"/>
    </row>
    <row r="16" s="96" customFormat="true" ht="13.5" hidden="false" customHeight="true" outlineLevel="0" collapsed="false">
      <c r="A16" s="94"/>
      <c r="B16" s="102" t="str">
        <f aca="false">C6</f>
        <v>ARABAYATAĞI SPOR </v>
      </c>
      <c r="C16" s="102"/>
      <c r="D16" s="102"/>
      <c r="E16" s="102" t="str">
        <f aca="false">C3</f>
        <v>GEMLİK KUMLA SPOR </v>
      </c>
      <c r="F16" s="102"/>
      <c r="G16" s="104"/>
      <c r="H16" s="101"/>
      <c r="I16" s="102" t="str">
        <f aca="false">E16</f>
        <v>GEMLİK KUMLA SPOR </v>
      </c>
      <c r="J16" s="102"/>
      <c r="K16" s="102"/>
      <c r="L16" s="102" t="str">
        <f aca="false">B16</f>
        <v>ARABAYATAĞI SPOR </v>
      </c>
      <c r="M16" s="102"/>
      <c r="N16" s="104"/>
    </row>
    <row r="17" s="96" customFormat="true" ht="13.5" hidden="false" customHeight="true" outlineLevel="0" collapsed="false">
      <c r="A17" s="94"/>
      <c r="B17" s="102" t="str">
        <f aca="false">C7</f>
        <v>ELBEYLİ ÜZÜM SPOR </v>
      </c>
      <c r="C17" s="102"/>
      <c r="D17" s="102"/>
      <c r="E17" s="102" t="str">
        <f aca="false">C11</f>
        <v>NİLÜFER ALTINŞEHİR SPOR </v>
      </c>
      <c r="F17" s="102"/>
      <c r="G17" s="104"/>
      <c r="H17" s="101"/>
      <c r="I17" s="102" t="str">
        <f aca="false">E17</f>
        <v>NİLÜFER ALTINŞEHİR SPOR </v>
      </c>
      <c r="J17" s="102"/>
      <c r="K17" s="102"/>
      <c r="L17" s="102" t="str">
        <f aca="false">B17</f>
        <v>ELBEYLİ ÜZÜM SPOR </v>
      </c>
      <c r="M17" s="102"/>
      <c r="N17" s="104"/>
    </row>
    <row r="18" s="96" customFormat="true" ht="13.5" hidden="false" customHeight="true" outlineLevel="0" collapsed="false">
      <c r="A18" s="94"/>
      <c r="B18" s="102" t="str">
        <f aca="false">C8</f>
        <v>ÇAĞLAYAN SPOR</v>
      </c>
      <c r="C18" s="102"/>
      <c r="D18" s="102"/>
      <c r="E18" s="102" t="str">
        <f aca="false">C10</f>
        <v>FATİHGÜCÜ SPOR </v>
      </c>
      <c r="F18" s="102"/>
      <c r="G18" s="104"/>
      <c r="H18" s="101"/>
      <c r="I18" s="102" t="str">
        <f aca="false">E18</f>
        <v>FATİHGÜCÜ SPOR </v>
      </c>
      <c r="J18" s="102"/>
      <c r="K18" s="102"/>
      <c r="L18" s="102" t="str">
        <f aca="false">B18</f>
        <v>ÇAĞLAYAN SPOR</v>
      </c>
      <c r="M18" s="102"/>
      <c r="N18" s="104"/>
    </row>
    <row r="19" s="96" customFormat="true" ht="13.5" hidden="false" customHeight="true" outlineLevel="0" collapsed="false">
      <c r="A19" s="94"/>
      <c r="B19" s="102" t="str">
        <f aca="false">C9</f>
        <v>KURTULUŞ SPOR </v>
      </c>
      <c r="C19" s="102"/>
      <c r="D19" s="102"/>
      <c r="E19" s="102" t="str">
        <f aca="false">C12</f>
        <v>ORHANGAZİ GENÇLERBİRLİĞİ </v>
      </c>
      <c r="F19" s="102"/>
      <c r="G19" s="104"/>
      <c r="H19" s="101"/>
      <c r="I19" s="102" t="str">
        <f aca="false">E19</f>
        <v>ORHANGAZİ GENÇLERBİRLİĞİ </v>
      </c>
      <c r="J19" s="102"/>
      <c r="K19" s="102"/>
      <c r="L19" s="102" t="str">
        <f aca="false">B19</f>
        <v>KURTULUŞ SPOR </v>
      </c>
      <c r="M19" s="102"/>
      <c r="N19" s="104"/>
    </row>
    <row r="20" s="96" customFormat="true" ht="7.5" hidden="false" customHeight="true" outlineLevel="0" collapsed="false">
      <c r="A20" s="94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s="96" customFormat="true" ht="10.5" hidden="false" customHeight="true" outlineLevel="0" collapsed="false">
      <c r="A21" s="94"/>
      <c r="B21" s="97" t="s">
        <v>132</v>
      </c>
      <c r="C21" s="98" t="s">
        <v>128</v>
      </c>
      <c r="D21" s="98"/>
      <c r="E21" s="99"/>
      <c r="F21" s="100" t="s">
        <v>129</v>
      </c>
      <c r="G21" s="100" t="s">
        <v>130</v>
      </c>
      <c r="H21" s="101"/>
      <c r="I21" s="97" t="s">
        <v>150</v>
      </c>
      <c r="J21" s="98" t="s">
        <v>128</v>
      </c>
      <c r="K21" s="98"/>
      <c r="L21" s="99"/>
      <c r="M21" s="100" t="s">
        <v>129</v>
      </c>
      <c r="N21" s="100" t="s">
        <v>130</v>
      </c>
    </row>
    <row r="22" s="96" customFormat="true" ht="13.5" hidden="false" customHeight="true" outlineLevel="0" collapsed="false">
      <c r="A22" s="94"/>
      <c r="B22" s="102" t="str">
        <f aca="false">C3</f>
        <v>GEMLİK KUMLA SPOR </v>
      </c>
      <c r="C22" s="102"/>
      <c r="D22" s="102"/>
      <c r="E22" s="102" t="str">
        <f aca="false">C7</f>
        <v>ELBEYLİ ÜZÜM SPOR </v>
      </c>
      <c r="F22" s="102"/>
      <c r="G22" s="103"/>
      <c r="H22" s="101"/>
      <c r="I22" s="102" t="str">
        <f aca="false">E22</f>
        <v>ELBEYLİ ÜZÜM SPOR </v>
      </c>
      <c r="J22" s="102" t="s">
        <v>48</v>
      </c>
      <c r="K22" s="102" t="s">
        <v>48</v>
      </c>
      <c r="L22" s="102" t="str">
        <f aca="false">B22</f>
        <v>GEMLİK KUMLA SPOR </v>
      </c>
      <c r="M22" s="102"/>
      <c r="N22" s="103"/>
    </row>
    <row r="23" s="96" customFormat="true" ht="13.5" hidden="false" customHeight="true" outlineLevel="0" collapsed="false">
      <c r="A23" s="94"/>
      <c r="B23" s="102" t="str">
        <f aca="false">C4</f>
        <v>YAVUZSELİM GENÇLERBİRLİĞİ </v>
      </c>
      <c r="C23" s="102"/>
      <c r="D23" s="102"/>
      <c r="E23" s="102" t="str">
        <f aca="false">C6</f>
        <v>ARABAYATAĞI SPOR </v>
      </c>
      <c r="F23" s="102"/>
      <c r="G23" s="104"/>
      <c r="H23" s="101"/>
      <c r="I23" s="102" t="str">
        <f aca="false">E23</f>
        <v>ARABAYATAĞI SPOR </v>
      </c>
      <c r="J23" s="102"/>
      <c r="K23" s="102"/>
      <c r="L23" s="102" t="str">
        <f aca="false">B23</f>
        <v>YAVUZSELİM GENÇLERBİRLİĞİ </v>
      </c>
      <c r="M23" s="102"/>
      <c r="N23" s="104"/>
    </row>
    <row r="24" s="96" customFormat="true" ht="13.5" hidden="false" customHeight="true" outlineLevel="0" collapsed="false">
      <c r="A24" s="94"/>
      <c r="B24" s="102" t="str">
        <f aca="false">C10</f>
        <v>FATİHGÜCÜ SPOR </v>
      </c>
      <c r="C24" s="102"/>
      <c r="D24" s="102"/>
      <c r="E24" s="102" t="str">
        <f aca="false">C9</f>
        <v>KURTULUŞ SPOR </v>
      </c>
      <c r="F24" s="102"/>
      <c r="G24" s="104"/>
      <c r="H24" s="101"/>
      <c r="I24" s="102" t="str">
        <f aca="false">E24</f>
        <v>KURTULUŞ SPOR </v>
      </c>
      <c r="J24" s="102"/>
      <c r="K24" s="102"/>
      <c r="L24" s="102" t="str">
        <f aca="false">B24</f>
        <v>FATİHGÜCÜ SPOR </v>
      </c>
      <c r="M24" s="102"/>
      <c r="N24" s="104"/>
    </row>
    <row r="25" s="96" customFormat="true" ht="13.5" hidden="false" customHeight="true" outlineLevel="0" collapsed="false">
      <c r="A25" s="94"/>
      <c r="B25" s="102" t="str">
        <f aca="false">C11</f>
        <v>NİLÜFER ALTINŞEHİR SPOR </v>
      </c>
      <c r="C25" s="102"/>
      <c r="D25" s="102"/>
      <c r="E25" s="102" t="str">
        <f aca="false">C8</f>
        <v>ÇAĞLAYAN SPOR</v>
      </c>
      <c r="F25" s="102"/>
      <c r="G25" s="104"/>
      <c r="H25" s="101"/>
      <c r="I25" s="102" t="str">
        <f aca="false">E25</f>
        <v>ÇAĞLAYAN SPOR</v>
      </c>
      <c r="J25" s="102"/>
      <c r="K25" s="102"/>
      <c r="L25" s="102" t="str">
        <f aca="false">B25</f>
        <v>NİLÜFER ALTINŞEHİR SPOR </v>
      </c>
      <c r="M25" s="102"/>
      <c r="N25" s="104"/>
    </row>
    <row r="26" s="96" customFormat="true" ht="13.5" hidden="false" customHeight="true" outlineLevel="0" collapsed="false">
      <c r="A26" s="94"/>
      <c r="B26" s="102" t="str">
        <f aca="false">C12</f>
        <v>ORHANGAZİ GENÇLERBİRLİĞİ </v>
      </c>
      <c r="C26" s="102"/>
      <c r="D26" s="102"/>
      <c r="E26" s="102" t="str">
        <f aca="false">C5</f>
        <v>ZAFER SPOR </v>
      </c>
      <c r="F26" s="102"/>
      <c r="G26" s="104"/>
      <c r="H26" s="101"/>
      <c r="I26" s="102" t="str">
        <f aca="false">E26</f>
        <v>ZAFER SPOR </v>
      </c>
      <c r="J26" s="102"/>
      <c r="K26" s="102"/>
      <c r="L26" s="102" t="str">
        <f aca="false">B26</f>
        <v>ORHANGAZİ GENÇLERBİRLİĞİ </v>
      </c>
      <c r="M26" s="102"/>
      <c r="N26" s="104"/>
    </row>
    <row r="27" s="96" customFormat="true" ht="10.5" hidden="false" customHeight="true" outlineLevel="0" collapsed="false">
      <c r="A27" s="94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s="96" customFormat="true" ht="10.5" hidden="false" customHeight="true" outlineLevel="0" collapsed="false">
      <c r="A28" s="94"/>
      <c r="B28" s="97" t="s">
        <v>134</v>
      </c>
      <c r="C28" s="98" t="s">
        <v>128</v>
      </c>
      <c r="D28" s="98"/>
      <c r="E28" s="99"/>
      <c r="F28" s="100" t="s">
        <v>129</v>
      </c>
      <c r="G28" s="100" t="s">
        <v>130</v>
      </c>
      <c r="H28" s="101"/>
      <c r="I28" s="97" t="s">
        <v>131</v>
      </c>
      <c r="J28" s="98" t="s">
        <v>128</v>
      </c>
      <c r="K28" s="98"/>
      <c r="L28" s="99"/>
      <c r="M28" s="100" t="s">
        <v>129</v>
      </c>
      <c r="N28" s="100" t="s">
        <v>130</v>
      </c>
    </row>
    <row r="29" s="96" customFormat="true" ht="13.5" hidden="false" customHeight="true" outlineLevel="0" collapsed="false">
      <c r="A29" s="94"/>
      <c r="B29" s="102" t="str">
        <f aca="false">C6</f>
        <v>ARABAYATAĞI SPOR </v>
      </c>
      <c r="C29" s="102"/>
      <c r="D29" s="102"/>
      <c r="E29" s="102" t="str">
        <f aca="false">C5</f>
        <v>ZAFER SPOR </v>
      </c>
      <c r="F29" s="102"/>
      <c r="G29" s="103"/>
      <c r="H29" s="101"/>
      <c r="I29" s="102" t="str">
        <f aca="false">E29</f>
        <v>ZAFER SPOR </v>
      </c>
      <c r="J29" s="102" t="s">
        <v>48</v>
      </c>
      <c r="K29" s="102" t="s">
        <v>48</v>
      </c>
      <c r="L29" s="102" t="str">
        <f aca="false">B29</f>
        <v>ARABAYATAĞI SPOR </v>
      </c>
      <c r="M29" s="102"/>
      <c r="N29" s="103"/>
    </row>
    <row r="30" s="96" customFormat="true" ht="13.5" hidden="false" customHeight="true" outlineLevel="0" collapsed="false">
      <c r="A30" s="94"/>
      <c r="B30" s="102" t="str">
        <f aca="false">C7</f>
        <v>ELBEYLİ ÜZÜM SPOR </v>
      </c>
      <c r="C30" s="102"/>
      <c r="D30" s="102"/>
      <c r="E30" s="102" t="str">
        <f aca="false">C4</f>
        <v>YAVUZSELİM GENÇLERBİRLİĞİ </v>
      </c>
      <c r="F30" s="102"/>
      <c r="G30" s="104"/>
      <c r="H30" s="101"/>
      <c r="I30" s="102" t="str">
        <f aca="false">E30</f>
        <v>YAVUZSELİM GENÇLERBİRLİĞİ </v>
      </c>
      <c r="J30" s="102"/>
      <c r="K30" s="102"/>
      <c r="L30" s="102" t="str">
        <f aca="false">B30</f>
        <v>ELBEYLİ ÜZÜM SPOR </v>
      </c>
      <c r="M30" s="102"/>
      <c r="N30" s="104"/>
    </row>
    <row r="31" s="96" customFormat="true" ht="13.5" hidden="false" customHeight="true" outlineLevel="0" collapsed="false">
      <c r="A31" s="94"/>
      <c r="B31" s="102" t="str">
        <f aca="false">C8</f>
        <v>ÇAĞLAYAN SPOR</v>
      </c>
      <c r="C31" s="102"/>
      <c r="D31" s="102"/>
      <c r="E31" s="102" t="str">
        <f aca="false">C3</f>
        <v>GEMLİK KUMLA SPOR </v>
      </c>
      <c r="F31" s="102"/>
      <c r="G31" s="104"/>
      <c r="H31" s="101"/>
      <c r="I31" s="102" t="str">
        <f aca="false">E31</f>
        <v>GEMLİK KUMLA SPOR </v>
      </c>
      <c r="J31" s="102"/>
      <c r="K31" s="102"/>
      <c r="L31" s="102" t="str">
        <f aca="false">B31</f>
        <v>ÇAĞLAYAN SPOR</v>
      </c>
      <c r="M31" s="102"/>
      <c r="N31" s="104"/>
    </row>
    <row r="32" s="96" customFormat="true" ht="13.5" hidden="false" customHeight="true" outlineLevel="0" collapsed="false">
      <c r="A32" s="94"/>
      <c r="B32" s="102" t="str">
        <f aca="false">C9</f>
        <v>KURTULUŞ SPOR </v>
      </c>
      <c r="C32" s="102"/>
      <c r="D32" s="102"/>
      <c r="E32" s="102" t="str">
        <f aca="false">C11</f>
        <v>NİLÜFER ALTINŞEHİR SPOR </v>
      </c>
      <c r="F32" s="102"/>
      <c r="G32" s="104"/>
      <c r="H32" s="101"/>
      <c r="I32" s="102" t="str">
        <f aca="false">E32</f>
        <v>NİLÜFER ALTINŞEHİR SPOR </v>
      </c>
      <c r="J32" s="102"/>
      <c r="K32" s="102"/>
      <c r="L32" s="102" t="str">
        <f aca="false">B32</f>
        <v>KURTULUŞ SPOR </v>
      </c>
      <c r="M32" s="102"/>
      <c r="N32" s="104"/>
    </row>
    <row r="33" s="96" customFormat="true" ht="13.5" hidden="false" customHeight="true" outlineLevel="0" collapsed="false">
      <c r="A33" s="94"/>
      <c r="B33" s="102" t="str">
        <f aca="false">C10</f>
        <v>FATİHGÜCÜ SPOR </v>
      </c>
      <c r="C33" s="102"/>
      <c r="D33" s="102"/>
      <c r="E33" s="102" t="str">
        <f aca="false">C12</f>
        <v>ORHANGAZİ GENÇLERBİRLİĞİ </v>
      </c>
      <c r="F33" s="102"/>
      <c r="G33" s="104"/>
      <c r="H33" s="101"/>
      <c r="I33" s="102" t="str">
        <f aca="false">E33</f>
        <v>ORHANGAZİ GENÇLERBİRLİĞİ </v>
      </c>
      <c r="J33" s="102"/>
      <c r="K33" s="102"/>
      <c r="L33" s="102" t="str">
        <f aca="false">B33</f>
        <v>FATİHGÜCÜ SPOR </v>
      </c>
      <c r="M33" s="102"/>
      <c r="N33" s="104"/>
    </row>
    <row r="34" s="96" customFormat="true" ht="10.5" hidden="false" customHeight="true" outlineLevel="0" collapsed="false">
      <c r="A34" s="94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s="96" customFormat="true" ht="10.5" hidden="false" customHeight="true" outlineLevel="0" collapsed="false">
      <c r="A35" s="94"/>
      <c r="B35" s="97" t="s">
        <v>136</v>
      </c>
      <c r="C35" s="98" t="s">
        <v>128</v>
      </c>
      <c r="D35" s="98"/>
      <c r="E35" s="99"/>
      <c r="F35" s="100" t="s">
        <v>129</v>
      </c>
      <c r="G35" s="100" t="s">
        <v>130</v>
      </c>
      <c r="H35" s="101"/>
      <c r="I35" s="97" t="s">
        <v>133</v>
      </c>
      <c r="J35" s="98" t="s">
        <v>128</v>
      </c>
      <c r="K35" s="98"/>
      <c r="L35" s="99"/>
      <c r="M35" s="100" t="s">
        <v>129</v>
      </c>
      <c r="N35" s="100" t="s">
        <v>130</v>
      </c>
    </row>
    <row r="36" s="96" customFormat="true" ht="13.5" hidden="false" customHeight="true" outlineLevel="0" collapsed="false">
      <c r="A36" s="94"/>
      <c r="B36" s="102" t="str">
        <f aca="false">C3</f>
        <v>GEMLİK KUMLA SPOR </v>
      </c>
      <c r="C36" s="102"/>
      <c r="D36" s="102"/>
      <c r="E36" s="102" t="str">
        <f aca="false">C9</f>
        <v>KURTULUŞ SPOR </v>
      </c>
      <c r="F36" s="102"/>
      <c r="G36" s="103"/>
      <c r="H36" s="101"/>
      <c r="I36" s="102" t="str">
        <f aca="false">E36</f>
        <v>KURTULUŞ SPOR </v>
      </c>
      <c r="J36" s="102" t="s">
        <v>48</v>
      </c>
      <c r="K36" s="102" t="s">
        <v>48</v>
      </c>
      <c r="L36" s="102" t="str">
        <f aca="false">B36</f>
        <v>GEMLİK KUMLA SPOR </v>
      </c>
      <c r="M36" s="102"/>
      <c r="N36" s="103"/>
    </row>
    <row r="37" s="96" customFormat="true" ht="13.5" hidden="false" customHeight="true" outlineLevel="0" collapsed="false">
      <c r="A37" s="94"/>
      <c r="B37" s="102" t="str">
        <f aca="false">C4</f>
        <v>YAVUZSELİM GENÇLERBİRLİĞİ </v>
      </c>
      <c r="C37" s="102"/>
      <c r="D37" s="102"/>
      <c r="E37" s="102" t="str">
        <f aca="false">C8</f>
        <v>ÇAĞLAYAN SPOR</v>
      </c>
      <c r="F37" s="102"/>
      <c r="G37" s="104"/>
      <c r="H37" s="101"/>
      <c r="I37" s="102" t="str">
        <f aca="false">E37</f>
        <v>ÇAĞLAYAN SPOR</v>
      </c>
      <c r="J37" s="102"/>
      <c r="K37" s="102"/>
      <c r="L37" s="102" t="str">
        <f aca="false">B37</f>
        <v>YAVUZSELİM GENÇLERBİRLİĞİ </v>
      </c>
      <c r="M37" s="102"/>
      <c r="N37" s="104"/>
    </row>
    <row r="38" s="96" customFormat="true" ht="13.5" hidden="false" customHeight="true" outlineLevel="0" collapsed="false">
      <c r="A38" s="94"/>
      <c r="B38" s="102" t="str">
        <f aca="false">C5</f>
        <v>ZAFER SPOR </v>
      </c>
      <c r="C38" s="102"/>
      <c r="D38" s="102"/>
      <c r="E38" s="102" t="str">
        <f aca="false">C7</f>
        <v>ELBEYLİ ÜZÜM SPOR </v>
      </c>
      <c r="F38" s="102"/>
      <c r="G38" s="104"/>
      <c r="H38" s="101"/>
      <c r="I38" s="102" t="str">
        <f aca="false">E38</f>
        <v>ELBEYLİ ÜZÜM SPOR </v>
      </c>
      <c r="J38" s="102"/>
      <c r="K38" s="102"/>
      <c r="L38" s="102" t="str">
        <f aca="false">B38</f>
        <v>ZAFER SPOR </v>
      </c>
      <c r="M38" s="102"/>
      <c r="N38" s="104"/>
    </row>
    <row r="39" s="96" customFormat="true" ht="13.5" hidden="false" customHeight="true" outlineLevel="0" collapsed="false">
      <c r="A39" s="94"/>
      <c r="B39" s="102" t="str">
        <f aca="false">C11</f>
        <v>NİLÜFER ALTINŞEHİR SPOR </v>
      </c>
      <c r="C39" s="102"/>
      <c r="D39" s="102"/>
      <c r="E39" s="102" t="str">
        <f aca="false">C10</f>
        <v>FATİHGÜCÜ SPOR </v>
      </c>
      <c r="F39" s="102"/>
      <c r="G39" s="104"/>
      <c r="H39" s="101"/>
      <c r="I39" s="102" t="str">
        <f aca="false">E39</f>
        <v>FATİHGÜCÜ SPOR </v>
      </c>
      <c r="J39" s="102"/>
      <c r="K39" s="102"/>
      <c r="L39" s="102" t="str">
        <f aca="false">B39</f>
        <v>NİLÜFER ALTINŞEHİR SPOR </v>
      </c>
      <c r="M39" s="102"/>
      <c r="N39" s="104"/>
    </row>
    <row r="40" s="96" customFormat="true" ht="13.5" hidden="false" customHeight="true" outlineLevel="0" collapsed="false">
      <c r="A40" s="94"/>
      <c r="B40" s="102" t="str">
        <f aca="false">C12</f>
        <v>ORHANGAZİ GENÇLERBİRLİĞİ </v>
      </c>
      <c r="C40" s="102"/>
      <c r="D40" s="102"/>
      <c r="E40" s="102" t="str">
        <f aca="false">C6</f>
        <v>ARABAYATAĞI SPOR </v>
      </c>
      <c r="F40" s="102"/>
      <c r="G40" s="104"/>
      <c r="H40" s="101"/>
      <c r="I40" s="102" t="str">
        <f aca="false">E40</f>
        <v>ARABAYATAĞI SPOR </v>
      </c>
      <c r="J40" s="102"/>
      <c r="K40" s="102"/>
      <c r="L40" s="102" t="str">
        <f aca="false">B40</f>
        <v>ORHANGAZİ GENÇLERBİRLİĞİ </v>
      </c>
      <c r="M40" s="102"/>
      <c r="N40" s="104"/>
    </row>
    <row r="41" s="96" customFormat="true" ht="10.5" hidden="false" customHeight="true" outlineLevel="0" collapsed="false">
      <c r="A41" s="94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s="96" customFormat="true" ht="10.5" hidden="false" customHeight="true" outlineLevel="0" collapsed="false">
      <c r="A42" s="94"/>
      <c r="B42" s="97" t="s">
        <v>138</v>
      </c>
      <c r="C42" s="98" t="s">
        <v>128</v>
      </c>
      <c r="D42" s="98"/>
      <c r="E42" s="99"/>
      <c r="F42" s="100" t="s">
        <v>129</v>
      </c>
      <c r="G42" s="100" t="s">
        <v>130</v>
      </c>
      <c r="H42" s="101"/>
      <c r="I42" s="97" t="s">
        <v>135</v>
      </c>
      <c r="J42" s="98" t="s">
        <v>128</v>
      </c>
      <c r="K42" s="98"/>
      <c r="L42" s="99"/>
      <c r="M42" s="100" t="s">
        <v>129</v>
      </c>
      <c r="N42" s="100" t="s">
        <v>130</v>
      </c>
    </row>
    <row r="43" s="96" customFormat="true" ht="13.5" hidden="false" customHeight="true" outlineLevel="0" collapsed="false">
      <c r="A43" s="94"/>
      <c r="B43" s="102" t="str">
        <f aca="false">C7</f>
        <v>ELBEYLİ ÜZÜM SPOR </v>
      </c>
      <c r="C43" s="102"/>
      <c r="D43" s="102"/>
      <c r="E43" s="102" t="str">
        <f aca="false">C6</f>
        <v>ARABAYATAĞI SPOR </v>
      </c>
      <c r="F43" s="102"/>
      <c r="G43" s="103"/>
      <c r="H43" s="101"/>
      <c r="I43" s="102" t="str">
        <f aca="false">E43</f>
        <v>ARABAYATAĞI SPOR </v>
      </c>
      <c r="J43" s="102" t="s">
        <v>48</v>
      </c>
      <c r="K43" s="102" t="s">
        <v>48</v>
      </c>
      <c r="L43" s="102" t="str">
        <f aca="false">B43</f>
        <v>ELBEYLİ ÜZÜM SPOR </v>
      </c>
      <c r="M43" s="102"/>
      <c r="N43" s="103"/>
    </row>
    <row r="44" s="96" customFormat="true" ht="13.5" hidden="false" customHeight="true" outlineLevel="0" collapsed="false">
      <c r="A44" s="94"/>
      <c r="B44" s="102" t="str">
        <f aca="false">C8</f>
        <v>ÇAĞLAYAN SPOR</v>
      </c>
      <c r="C44" s="102"/>
      <c r="D44" s="102"/>
      <c r="E44" s="102" t="str">
        <f aca="false">C5</f>
        <v>ZAFER SPOR </v>
      </c>
      <c r="F44" s="102"/>
      <c r="G44" s="104"/>
      <c r="H44" s="101"/>
      <c r="I44" s="102" t="str">
        <f aca="false">E44</f>
        <v>ZAFER SPOR </v>
      </c>
      <c r="J44" s="102"/>
      <c r="K44" s="102"/>
      <c r="L44" s="102" t="str">
        <f aca="false">B44</f>
        <v>ÇAĞLAYAN SPOR</v>
      </c>
      <c r="M44" s="102"/>
      <c r="N44" s="104"/>
    </row>
    <row r="45" s="96" customFormat="true" ht="13.5" hidden="false" customHeight="true" outlineLevel="0" collapsed="false">
      <c r="A45" s="94"/>
      <c r="B45" s="102" t="str">
        <f aca="false">C9</f>
        <v>KURTULUŞ SPOR </v>
      </c>
      <c r="C45" s="102"/>
      <c r="D45" s="102"/>
      <c r="E45" s="102" t="str">
        <f aca="false">C4</f>
        <v>YAVUZSELİM GENÇLERBİRLİĞİ </v>
      </c>
      <c r="F45" s="102"/>
      <c r="G45" s="104"/>
      <c r="H45" s="101"/>
      <c r="I45" s="102" t="str">
        <f aca="false">E45</f>
        <v>YAVUZSELİM GENÇLERBİRLİĞİ </v>
      </c>
      <c r="J45" s="102"/>
      <c r="K45" s="102"/>
      <c r="L45" s="102" t="str">
        <f aca="false">B45</f>
        <v>KURTULUŞ SPOR </v>
      </c>
      <c r="M45" s="102"/>
      <c r="N45" s="104"/>
    </row>
    <row r="46" s="96" customFormat="true" ht="13.5" hidden="false" customHeight="true" outlineLevel="0" collapsed="false">
      <c r="A46" s="94"/>
      <c r="B46" s="102" t="str">
        <f aca="false">C10</f>
        <v>FATİHGÜCÜ SPOR </v>
      </c>
      <c r="C46" s="102"/>
      <c r="D46" s="102"/>
      <c r="E46" s="102" t="str">
        <f aca="false">C3</f>
        <v>GEMLİK KUMLA SPOR </v>
      </c>
      <c r="F46" s="102"/>
      <c r="G46" s="104"/>
      <c r="H46" s="101"/>
      <c r="I46" s="102" t="str">
        <f aca="false">E46</f>
        <v>GEMLİK KUMLA SPOR </v>
      </c>
      <c r="J46" s="102"/>
      <c r="K46" s="102"/>
      <c r="L46" s="102" t="str">
        <f aca="false">B46</f>
        <v>FATİHGÜCÜ SPOR </v>
      </c>
      <c r="M46" s="102"/>
      <c r="N46" s="104"/>
    </row>
    <row r="47" s="96" customFormat="true" ht="13.5" hidden="false" customHeight="true" outlineLevel="0" collapsed="false">
      <c r="A47" s="94"/>
      <c r="B47" s="102" t="str">
        <f aca="false">C11</f>
        <v>NİLÜFER ALTINŞEHİR SPOR </v>
      </c>
      <c r="C47" s="102"/>
      <c r="D47" s="102"/>
      <c r="E47" s="102" t="str">
        <f aca="false">C12</f>
        <v>ORHANGAZİ GENÇLERBİRLİĞİ </v>
      </c>
      <c r="F47" s="102"/>
      <c r="G47" s="104"/>
      <c r="H47" s="101"/>
      <c r="I47" s="102" t="str">
        <f aca="false">E47</f>
        <v>ORHANGAZİ GENÇLERBİRLİĞİ </v>
      </c>
      <c r="J47" s="102"/>
      <c r="K47" s="102"/>
      <c r="L47" s="102" t="str">
        <f aca="false">B47</f>
        <v>NİLÜFER ALTINŞEHİR SPOR </v>
      </c>
      <c r="M47" s="102"/>
      <c r="N47" s="104"/>
    </row>
    <row r="48" s="96" customFormat="true" ht="10.5" hidden="false" customHeight="true" outlineLevel="0" collapsed="false">
      <c r="A48" s="94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s="96" customFormat="true" ht="10.5" hidden="false" customHeight="true" outlineLevel="0" collapsed="false">
      <c r="A49" s="94"/>
      <c r="B49" s="97" t="s">
        <v>140</v>
      </c>
      <c r="C49" s="98" t="s">
        <v>128</v>
      </c>
      <c r="D49" s="98"/>
      <c r="E49" s="99"/>
      <c r="F49" s="100" t="s">
        <v>129</v>
      </c>
      <c r="G49" s="100" t="s">
        <v>130</v>
      </c>
      <c r="H49" s="101"/>
      <c r="I49" s="97" t="s">
        <v>137</v>
      </c>
      <c r="J49" s="98" t="s">
        <v>128</v>
      </c>
      <c r="K49" s="98"/>
      <c r="L49" s="99"/>
      <c r="M49" s="100" t="s">
        <v>129</v>
      </c>
      <c r="N49" s="100" t="s">
        <v>130</v>
      </c>
    </row>
    <row r="50" s="96" customFormat="true" ht="13.5" hidden="false" customHeight="true" outlineLevel="0" collapsed="false">
      <c r="A50" s="94"/>
      <c r="B50" s="102" t="str">
        <f aca="false">C3</f>
        <v>GEMLİK KUMLA SPOR </v>
      </c>
      <c r="C50" s="102"/>
      <c r="D50" s="102"/>
      <c r="E50" s="102" t="str">
        <f aca="false">C11</f>
        <v>NİLÜFER ALTINŞEHİR SPOR </v>
      </c>
      <c r="F50" s="102"/>
      <c r="G50" s="103"/>
      <c r="H50" s="101"/>
      <c r="I50" s="102" t="str">
        <f aca="false">E50</f>
        <v>NİLÜFER ALTINŞEHİR SPOR </v>
      </c>
      <c r="J50" s="102" t="s">
        <v>48</v>
      </c>
      <c r="K50" s="102" t="s">
        <v>48</v>
      </c>
      <c r="L50" s="102" t="str">
        <f aca="false">B50</f>
        <v>GEMLİK KUMLA SPOR </v>
      </c>
      <c r="M50" s="102"/>
      <c r="N50" s="103"/>
    </row>
    <row r="51" s="96" customFormat="true" ht="13.5" hidden="false" customHeight="true" outlineLevel="0" collapsed="false">
      <c r="A51" s="94"/>
      <c r="B51" s="102" t="str">
        <f aca="false">C4</f>
        <v>YAVUZSELİM GENÇLERBİRLİĞİ </v>
      </c>
      <c r="C51" s="102"/>
      <c r="D51" s="102"/>
      <c r="E51" s="102" t="str">
        <f aca="false">C10</f>
        <v>FATİHGÜCÜ SPOR </v>
      </c>
      <c r="F51" s="102"/>
      <c r="G51" s="104"/>
      <c r="H51" s="101"/>
      <c r="I51" s="102" t="str">
        <f aca="false">E51</f>
        <v>FATİHGÜCÜ SPOR </v>
      </c>
      <c r="J51" s="102"/>
      <c r="K51" s="102"/>
      <c r="L51" s="102" t="str">
        <f aca="false">B51</f>
        <v>YAVUZSELİM GENÇLERBİRLİĞİ </v>
      </c>
      <c r="M51" s="102"/>
      <c r="N51" s="104"/>
    </row>
    <row r="52" s="96" customFormat="true" ht="13.5" hidden="false" customHeight="true" outlineLevel="0" collapsed="false">
      <c r="A52" s="94"/>
      <c r="B52" s="102" t="str">
        <f aca="false">C5</f>
        <v>ZAFER SPOR </v>
      </c>
      <c r="C52" s="102"/>
      <c r="D52" s="102"/>
      <c r="E52" s="102" t="str">
        <f aca="false">C9</f>
        <v>KURTULUŞ SPOR </v>
      </c>
      <c r="F52" s="102"/>
      <c r="G52" s="104"/>
      <c r="H52" s="101"/>
      <c r="I52" s="102" t="str">
        <f aca="false">E52</f>
        <v>KURTULUŞ SPOR </v>
      </c>
      <c r="J52" s="102"/>
      <c r="K52" s="102"/>
      <c r="L52" s="102" t="str">
        <f aca="false">B52</f>
        <v>ZAFER SPOR </v>
      </c>
      <c r="M52" s="102"/>
      <c r="N52" s="104"/>
    </row>
    <row r="53" s="96" customFormat="true" ht="13.5" hidden="false" customHeight="true" outlineLevel="0" collapsed="false">
      <c r="A53" s="94"/>
      <c r="B53" s="102" t="str">
        <f aca="false">C6</f>
        <v>ARABAYATAĞI SPOR </v>
      </c>
      <c r="C53" s="102"/>
      <c r="D53" s="102"/>
      <c r="E53" s="102" t="str">
        <f aca="false">C8</f>
        <v>ÇAĞLAYAN SPOR</v>
      </c>
      <c r="F53" s="102"/>
      <c r="G53" s="104"/>
      <c r="H53" s="101"/>
      <c r="I53" s="102" t="str">
        <f aca="false">E53</f>
        <v>ÇAĞLAYAN SPOR</v>
      </c>
      <c r="J53" s="102"/>
      <c r="K53" s="102"/>
      <c r="L53" s="102" t="str">
        <f aca="false">B53</f>
        <v>ARABAYATAĞI SPOR </v>
      </c>
      <c r="M53" s="102"/>
      <c r="N53" s="104"/>
    </row>
    <row r="54" s="96" customFormat="true" ht="13.5" hidden="false" customHeight="true" outlineLevel="0" collapsed="false">
      <c r="A54" s="94"/>
      <c r="B54" s="102" t="str">
        <f aca="false">C12</f>
        <v>ORHANGAZİ GENÇLERBİRLİĞİ </v>
      </c>
      <c r="C54" s="102"/>
      <c r="D54" s="102"/>
      <c r="E54" s="102" t="str">
        <f aca="false">C7</f>
        <v>ELBEYLİ ÜZÜM SPOR </v>
      </c>
      <c r="F54" s="102"/>
      <c r="G54" s="104"/>
      <c r="H54" s="101"/>
      <c r="I54" s="102" t="str">
        <f aca="false">E54</f>
        <v>ELBEYLİ ÜZÜM SPOR </v>
      </c>
      <c r="J54" s="102"/>
      <c r="K54" s="102"/>
      <c r="L54" s="102" t="str">
        <f aca="false">B54</f>
        <v>ORHANGAZİ GENÇLERBİRLİĞİ </v>
      </c>
      <c r="M54" s="102"/>
      <c r="N54" s="104"/>
    </row>
    <row r="55" s="96" customFormat="true" ht="10.5" hidden="false" customHeight="true" outlineLevel="0" collapsed="false">
      <c r="A55" s="94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s="96" customFormat="true" ht="10.5" hidden="false" customHeight="true" outlineLevel="0" collapsed="false">
      <c r="A56" s="94"/>
      <c r="B56" s="97" t="s">
        <v>142</v>
      </c>
      <c r="C56" s="98" t="s">
        <v>128</v>
      </c>
      <c r="D56" s="98"/>
      <c r="E56" s="99"/>
      <c r="F56" s="100" t="s">
        <v>129</v>
      </c>
      <c r="G56" s="100" t="s">
        <v>130</v>
      </c>
      <c r="H56" s="101"/>
      <c r="I56" s="97" t="s">
        <v>139</v>
      </c>
      <c r="J56" s="98" t="s">
        <v>128</v>
      </c>
      <c r="K56" s="98"/>
      <c r="L56" s="99"/>
      <c r="M56" s="100" t="s">
        <v>129</v>
      </c>
      <c r="N56" s="100" t="s">
        <v>130</v>
      </c>
    </row>
    <row r="57" s="96" customFormat="true" ht="13.5" hidden="false" customHeight="true" outlineLevel="0" collapsed="false">
      <c r="A57" s="94"/>
      <c r="B57" s="102" t="str">
        <f aca="false">C8</f>
        <v>ÇAĞLAYAN SPOR</v>
      </c>
      <c r="C57" s="102"/>
      <c r="D57" s="102"/>
      <c r="E57" s="102" t="str">
        <f aca="false">C7</f>
        <v>ELBEYLİ ÜZÜM SPOR </v>
      </c>
      <c r="F57" s="102"/>
      <c r="G57" s="103"/>
      <c r="H57" s="101"/>
      <c r="I57" s="102" t="str">
        <f aca="false">E57</f>
        <v>ELBEYLİ ÜZÜM SPOR </v>
      </c>
      <c r="J57" s="102" t="s">
        <v>48</v>
      </c>
      <c r="K57" s="102" t="s">
        <v>48</v>
      </c>
      <c r="L57" s="102" t="str">
        <f aca="false">B57</f>
        <v>ÇAĞLAYAN SPOR</v>
      </c>
      <c r="M57" s="102"/>
      <c r="N57" s="103"/>
    </row>
    <row r="58" s="96" customFormat="true" ht="13.5" hidden="false" customHeight="true" outlineLevel="0" collapsed="false">
      <c r="A58" s="94"/>
      <c r="B58" s="102" t="str">
        <f aca="false">C9</f>
        <v>KURTULUŞ SPOR </v>
      </c>
      <c r="C58" s="102"/>
      <c r="D58" s="102"/>
      <c r="E58" s="102" t="str">
        <f aca="false">C6</f>
        <v>ARABAYATAĞI SPOR </v>
      </c>
      <c r="F58" s="102"/>
      <c r="G58" s="104"/>
      <c r="H58" s="101"/>
      <c r="I58" s="102" t="str">
        <f aca="false">E58</f>
        <v>ARABAYATAĞI SPOR </v>
      </c>
      <c r="J58" s="102"/>
      <c r="K58" s="102"/>
      <c r="L58" s="102" t="str">
        <f aca="false">B58</f>
        <v>KURTULUŞ SPOR </v>
      </c>
      <c r="M58" s="102"/>
      <c r="N58" s="104"/>
    </row>
    <row r="59" s="96" customFormat="true" ht="13.5" hidden="false" customHeight="true" outlineLevel="0" collapsed="false">
      <c r="A59" s="94"/>
      <c r="B59" s="102" t="str">
        <f aca="false">C10</f>
        <v>FATİHGÜCÜ SPOR </v>
      </c>
      <c r="C59" s="102"/>
      <c r="D59" s="102"/>
      <c r="E59" s="102" t="str">
        <f aca="false">C5</f>
        <v>ZAFER SPOR </v>
      </c>
      <c r="F59" s="102"/>
      <c r="G59" s="104"/>
      <c r="H59" s="101"/>
      <c r="I59" s="102" t="str">
        <f aca="false">E59</f>
        <v>ZAFER SPOR </v>
      </c>
      <c r="J59" s="102"/>
      <c r="K59" s="102"/>
      <c r="L59" s="102" t="str">
        <f aca="false">B59</f>
        <v>FATİHGÜCÜ SPOR </v>
      </c>
      <c r="M59" s="102"/>
      <c r="N59" s="104"/>
    </row>
    <row r="60" s="96" customFormat="true" ht="13.5" hidden="false" customHeight="true" outlineLevel="0" collapsed="false">
      <c r="A60" s="94"/>
      <c r="B60" s="102" t="str">
        <f aca="false">C11</f>
        <v>NİLÜFER ALTINŞEHİR SPOR </v>
      </c>
      <c r="C60" s="102"/>
      <c r="D60" s="102"/>
      <c r="E60" s="102" t="str">
        <f aca="false">C4</f>
        <v>YAVUZSELİM GENÇLERBİRLİĞİ </v>
      </c>
      <c r="F60" s="102"/>
      <c r="G60" s="104"/>
      <c r="H60" s="101"/>
      <c r="I60" s="102" t="str">
        <f aca="false">E60</f>
        <v>YAVUZSELİM GENÇLERBİRLİĞİ </v>
      </c>
      <c r="J60" s="102"/>
      <c r="K60" s="102"/>
      <c r="L60" s="102" t="str">
        <f aca="false">B60</f>
        <v>NİLÜFER ALTINŞEHİR SPOR </v>
      </c>
      <c r="M60" s="102"/>
      <c r="N60" s="104"/>
    </row>
    <row r="61" s="96" customFormat="true" ht="13.5" hidden="false" customHeight="true" outlineLevel="0" collapsed="false">
      <c r="A61" s="94"/>
      <c r="B61" s="105" t="str">
        <f aca="false">C12</f>
        <v>ORHANGAZİ GENÇLERBİRLİĞİ </v>
      </c>
      <c r="C61" s="105"/>
      <c r="D61" s="105"/>
      <c r="E61" s="105" t="str">
        <f aca="false">C3</f>
        <v>GEMLİK KUMLA SPOR </v>
      </c>
      <c r="F61" s="105"/>
      <c r="G61" s="105"/>
      <c r="H61" s="101"/>
      <c r="I61" s="102" t="str">
        <f aca="false">E61</f>
        <v>GEMLİK KUMLA SPOR </v>
      </c>
      <c r="J61" s="102"/>
      <c r="K61" s="102"/>
      <c r="L61" s="102" t="str">
        <f aca="false">B61</f>
        <v>ORHANGAZİ GENÇLERBİRLİĞİ </v>
      </c>
      <c r="M61" s="102"/>
      <c r="N61" s="104"/>
    </row>
    <row r="62" s="96" customFormat="true" ht="10.5" hidden="false" customHeight="true" outlineLevel="0" collapsed="false">
      <c r="A62" s="94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s="96" customFormat="true" ht="10.5" hidden="false" customHeight="true" outlineLevel="0" collapsed="false">
      <c r="A63" s="94"/>
      <c r="B63" s="97" t="s">
        <v>144</v>
      </c>
      <c r="C63" s="98" t="s">
        <v>128</v>
      </c>
      <c r="D63" s="98"/>
      <c r="E63" s="99"/>
      <c r="F63" s="100" t="s">
        <v>129</v>
      </c>
      <c r="G63" s="100" t="s">
        <v>130</v>
      </c>
      <c r="H63" s="101"/>
      <c r="I63" s="97" t="s">
        <v>141</v>
      </c>
      <c r="J63" s="98" t="s">
        <v>128</v>
      </c>
      <c r="K63" s="98"/>
      <c r="L63" s="99"/>
      <c r="M63" s="100" t="s">
        <v>129</v>
      </c>
      <c r="N63" s="100" t="s">
        <v>130</v>
      </c>
    </row>
    <row r="64" s="96" customFormat="true" ht="13.5" hidden="false" customHeight="true" outlineLevel="0" collapsed="false">
      <c r="A64" s="94"/>
      <c r="B64" s="102" t="str">
        <f aca="false">C4</f>
        <v>YAVUZSELİM GENÇLERBİRLİĞİ </v>
      </c>
      <c r="C64" s="102"/>
      <c r="D64" s="102"/>
      <c r="E64" s="102" t="str">
        <f aca="false">C3</f>
        <v>GEMLİK KUMLA SPOR </v>
      </c>
      <c r="F64" s="102"/>
      <c r="G64" s="103"/>
      <c r="H64" s="101"/>
      <c r="I64" s="102" t="str">
        <f aca="false">E64</f>
        <v>GEMLİK KUMLA SPOR </v>
      </c>
      <c r="J64" s="102" t="s">
        <v>48</v>
      </c>
      <c r="K64" s="102" t="s">
        <v>48</v>
      </c>
      <c r="L64" s="102" t="str">
        <f aca="false">B64</f>
        <v>YAVUZSELİM GENÇLERBİRLİĞİ </v>
      </c>
      <c r="M64" s="102"/>
      <c r="N64" s="103"/>
    </row>
    <row r="65" s="96" customFormat="true" ht="13.5" hidden="false" customHeight="true" outlineLevel="0" collapsed="false">
      <c r="A65" s="94"/>
      <c r="B65" s="102" t="str">
        <f aca="false">C5</f>
        <v>ZAFER SPOR </v>
      </c>
      <c r="C65" s="102"/>
      <c r="D65" s="102"/>
      <c r="E65" s="102" t="str">
        <f aca="false">C11</f>
        <v>NİLÜFER ALTINŞEHİR SPOR </v>
      </c>
      <c r="F65" s="102"/>
      <c r="G65" s="104"/>
      <c r="H65" s="101"/>
      <c r="I65" s="102" t="str">
        <f aca="false">E65</f>
        <v>NİLÜFER ALTINŞEHİR SPOR </v>
      </c>
      <c r="J65" s="102"/>
      <c r="K65" s="102"/>
      <c r="L65" s="102" t="str">
        <f aca="false">B65</f>
        <v>ZAFER SPOR </v>
      </c>
      <c r="M65" s="102"/>
      <c r="N65" s="104"/>
    </row>
    <row r="66" s="96" customFormat="true" ht="13.5" hidden="false" customHeight="true" outlineLevel="0" collapsed="false">
      <c r="A66" s="94"/>
      <c r="B66" s="102" t="str">
        <f aca="false">C6</f>
        <v>ARABAYATAĞI SPOR </v>
      </c>
      <c r="C66" s="102"/>
      <c r="D66" s="102"/>
      <c r="E66" s="102" t="str">
        <f aca="false">C10</f>
        <v>FATİHGÜCÜ SPOR </v>
      </c>
      <c r="F66" s="102"/>
      <c r="G66" s="104"/>
      <c r="H66" s="101"/>
      <c r="I66" s="102" t="str">
        <f aca="false">E66</f>
        <v>FATİHGÜCÜ SPOR </v>
      </c>
      <c r="J66" s="102"/>
      <c r="K66" s="102"/>
      <c r="L66" s="102" t="str">
        <f aca="false">B66</f>
        <v>ARABAYATAĞI SPOR </v>
      </c>
      <c r="M66" s="102"/>
      <c r="N66" s="104"/>
    </row>
    <row r="67" s="96" customFormat="true" ht="13.5" hidden="false" customHeight="true" outlineLevel="0" collapsed="false">
      <c r="A67" s="94"/>
      <c r="B67" s="102" t="str">
        <f aca="false">C7</f>
        <v>ELBEYLİ ÜZÜM SPOR </v>
      </c>
      <c r="C67" s="102"/>
      <c r="D67" s="102"/>
      <c r="E67" s="102" t="str">
        <f aca="false">C9</f>
        <v>KURTULUŞ SPOR </v>
      </c>
      <c r="F67" s="102"/>
      <c r="G67" s="104"/>
      <c r="H67" s="101"/>
      <c r="I67" s="102" t="str">
        <f aca="false">E67</f>
        <v>KURTULUŞ SPOR </v>
      </c>
      <c r="J67" s="102"/>
      <c r="K67" s="102"/>
      <c r="L67" s="102" t="str">
        <f aca="false">B67</f>
        <v>ELBEYLİ ÜZÜM SPOR </v>
      </c>
      <c r="M67" s="102"/>
      <c r="N67" s="104"/>
    </row>
    <row r="68" s="96" customFormat="true" ht="13.5" hidden="false" customHeight="true" outlineLevel="0" collapsed="false">
      <c r="A68" s="94"/>
      <c r="B68" s="105" t="str">
        <f aca="false">C8</f>
        <v>ÇAĞLAYAN SPOR</v>
      </c>
      <c r="C68" s="105"/>
      <c r="D68" s="105"/>
      <c r="E68" s="105" t="str">
        <f aca="false">C12</f>
        <v>ORHANGAZİ GENÇLERBİRLİĞİ </v>
      </c>
      <c r="F68" s="105"/>
      <c r="G68" s="105"/>
      <c r="H68" s="101"/>
      <c r="I68" s="102" t="str">
        <f aca="false">E68</f>
        <v>ORHANGAZİ GENÇLERBİRLİĞİ </v>
      </c>
      <c r="J68" s="102"/>
      <c r="K68" s="102"/>
      <c r="L68" s="102" t="str">
        <f aca="false">B68</f>
        <v>ÇAĞLAYAN SPOR</v>
      </c>
      <c r="M68" s="102"/>
      <c r="N68" s="104"/>
    </row>
    <row r="69" s="96" customFormat="true" ht="10.5" hidden="false" customHeight="true" outlineLevel="0" collapsed="false">
      <c r="A69" s="94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</row>
    <row r="70" s="96" customFormat="true" ht="10.5" hidden="false" customHeight="true" outlineLevel="0" collapsed="false">
      <c r="A70" s="94"/>
      <c r="B70" s="97" t="s">
        <v>146</v>
      </c>
      <c r="C70" s="98" t="s">
        <v>128</v>
      </c>
      <c r="D70" s="98"/>
      <c r="E70" s="99"/>
      <c r="F70" s="100" t="s">
        <v>129</v>
      </c>
      <c r="G70" s="100" t="s">
        <v>130</v>
      </c>
      <c r="H70" s="101"/>
      <c r="I70" s="97" t="s">
        <v>143</v>
      </c>
      <c r="J70" s="98" t="s">
        <v>128</v>
      </c>
      <c r="K70" s="98"/>
      <c r="L70" s="99"/>
      <c r="M70" s="100" t="s">
        <v>129</v>
      </c>
      <c r="N70" s="100" t="s">
        <v>130</v>
      </c>
    </row>
    <row r="71" s="96" customFormat="true" ht="13.5" hidden="false" customHeight="true" outlineLevel="0" collapsed="false">
      <c r="A71" s="94"/>
      <c r="B71" s="102" t="str">
        <f aca="false">C3</f>
        <v>GEMLİK KUMLA SPOR </v>
      </c>
      <c r="C71" s="102"/>
      <c r="D71" s="102"/>
      <c r="E71" s="102" t="str">
        <f aca="false">C5</f>
        <v>ZAFER SPOR </v>
      </c>
      <c r="F71" s="102"/>
      <c r="G71" s="103"/>
      <c r="H71" s="101"/>
      <c r="I71" s="102" t="str">
        <f aca="false">E71</f>
        <v>ZAFER SPOR </v>
      </c>
      <c r="J71" s="102" t="s">
        <v>48</v>
      </c>
      <c r="K71" s="102" t="s">
        <v>48</v>
      </c>
      <c r="L71" s="102" t="str">
        <f aca="false">B71</f>
        <v>GEMLİK KUMLA SPOR </v>
      </c>
      <c r="M71" s="102"/>
      <c r="N71" s="103"/>
    </row>
    <row r="72" s="96" customFormat="true" ht="13.5" hidden="false" customHeight="true" outlineLevel="0" collapsed="false">
      <c r="A72" s="94"/>
      <c r="B72" s="102" t="str">
        <f aca="false">C9</f>
        <v>KURTULUŞ SPOR </v>
      </c>
      <c r="C72" s="102"/>
      <c r="D72" s="102"/>
      <c r="E72" s="102" t="str">
        <f aca="false">C8</f>
        <v>ÇAĞLAYAN SPOR</v>
      </c>
      <c r="F72" s="102"/>
      <c r="G72" s="104"/>
      <c r="H72" s="101"/>
      <c r="I72" s="102" t="str">
        <f aca="false">E72</f>
        <v>ÇAĞLAYAN SPOR</v>
      </c>
      <c r="J72" s="102"/>
      <c r="K72" s="102"/>
      <c r="L72" s="102" t="str">
        <f aca="false">B72</f>
        <v>KURTULUŞ SPOR </v>
      </c>
      <c r="M72" s="102"/>
      <c r="N72" s="104"/>
    </row>
    <row r="73" s="96" customFormat="true" ht="13.5" hidden="false" customHeight="true" outlineLevel="0" collapsed="false">
      <c r="A73" s="94"/>
      <c r="B73" s="102" t="str">
        <f aca="false">C10</f>
        <v>FATİHGÜCÜ SPOR </v>
      </c>
      <c r="C73" s="102"/>
      <c r="D73" s="102"/>
      <c r="E73" s="102" t="str">
        <f aca="false">C7</f>
        <v>ELBEYLİ ÜZÜM SPOR </v>
      </c>
      <c r="F73" s="102"/>
      <c r="G73" s="104"/>
      <c r="H73" s="101"/>
      <c r="I73" s="102" t="str">
        <f aca="false">E73</f>
        <v>ELBEYLİ ÜZÜM SPOR </v>
      </c>
      <c r="J73" s="102"/>
      <c r="K73" s="102"/>
      <c r="L73" s="102" t="str">
        <f aca="false">B73</f>
        <v>FATİHGÜCÜ SPOR </v>
      </c>
      <c r="M73" s="102"/>
      <c r="N73" s="104"/>
    </row>
    <row r="74" s="96" customFormat="true" ht="13.5" hidden="false" customHeight="true" outlineLevel="0" collapsed="false">
      <c r="A74" s="94"/>
      <c r="B74" s="102" t="str">
        <f aca="false">C11</f>
        <v>NİLÜFER ALTINŞEHİR SPOR </v>
      </c>
      <c r="C74" s="102"/>
      <c r="D74" s="102"/>
      <c r="E74" s="102" t="str">
        <f aca="false">C6</f>
        <v>ARABAYATAĞI SPOR </v>
      </c>
      <c r="F74" s="102"/>
      <c r="G74" s="104"/>
      <c r="H74" s="101"/>
      <c r="I74" s="102" t="str">
        <f aca="false">E74</f>
        <v>ARABAYATAĞI SPOR </v>
      </c>
      <c r="J74" s="102"/>
      <c r="K74" s="102"/>
      <c r="L74" s="102" t="str">
        <f aca="false">B74</f>
        <v>NİLÜFER ALTINŞEHİR SPOR </v>
      </c>
      <c r="M74" s="102"/>
      <c r="N74" s="104"/>
    </row>
    <row r="75" s="96" customFormat="true" ht="13.5" hidden="false" customHeight="true" outlineLevel="0" collapsed="false">
      <c r="A75" s="94"/>
      <c r="B75" s="105" t="str">
        <f aca="false">C12</f>
        <v>ORHANGAZİ GENÇLERBİRLİĞİ </v>
      </c>
      <c r="C75" s="105"/>
      <c r="D75" s="105"/>
      <c r="E75" s="105" t="str">
        <f aca="false">C4</f>
        <v>YAVUZSELİM GENÇLERBİRLİĞİ </v>
      </c>
      <c r="F75" s="105"/>
      <c r="G75" s="105"/>
      <c r="H75" s="101"/>
      <c r="I75" s="102" t="str">
        <f aca="false">E75</f>
        <v>YAVUZSELİM GENÇLERBİRLİĞİ </v>
      </c>
      <c r="J75" s="102"/>
      <c r="K75" s="102"/>
      <c r="L75" s="102" t="str">
        <f aca="false">B75</f>
        <v>ORHANGAZİ GENÇLERBİRLİĞİ </v>
      </c>
      <c r="M75" s="102"/>
      <c r="N75" s="104"/>
    </row>
    <row r="76" s="96" customFormat="true" ht="10.5" hidden="false" customHeight="true" outlineLevel="0" collapsed="false">
      <c r="A76" s="94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</row>
    <row r="77" customFormat="false" ht="12.75" hidden="false" customHeight="false" outlineLevel="0" collapsed="false">
      <c r="A77" s="87"/>
      <c r="B77" s="112" t="s">
        <v>48</v>
      </c>
      <c r="C77" s="112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7.14"/>
    <col collapsed="false" customWidth="true" hidden="false" outlineLevel="0" max="3" min="3" style="0" width="38.14"/>
    <col collapsed="false" customWidth="true" hidden="false" outlineLevel="0" max="4" min="4" style="0" width="42.7"/>
  </cols>
  <sheetData>
    <row r="2" customFormat="false" ht="24.75" hidden="false" customHeight="true" outlineLevel="0" collapsed="false">
      <c r="B2" s="114" t="s">
        <v>161</v>
      </c>
      <c r="C2" s="114"/>
      <c r="D2" s="114"/>
    </row>
    <row r="3" customFormat="false" ht="24.75" hidden="false" customHeight="true" outlineLevel="0" collapsed="false">
      <c r="B3" s="114" t="s">
        <v>162</v>
      </c>
      <c r="C3" s="114"/>
      <c r="D3" s="114"/>
    </row>
    <row r="4" customFormat="false" ht="12.75" hidden="false" customHeight="false" outlineLevel="0" collapsed="false">
      <c r="B4" s="115"/>
      <c r="C4" s="84"/>
      <c r="D4" s="84"/>
    </row>
    <row r="5" customFormat="false" ht="65.25" hidden="false" customHeight="true" outlineLevel="0" collapsed="false">
      <c r="B5" s="116" t="s">
        <v>163</v>
      </c>
      <c r="C5" s="116"/>
      <c r="D5" s="116"/>
    </row>
    <row r="6" customFormat="false" ht="63" hidden="false" customHeight="true" outlineLevel="0" collapsed="false">
      <c r="B6" s="116" t="s">
        <v>164</v>
      </c>
      <c r="C6" s="116"/>
      <c r="D6" s="116"/>
    </row>
    <row r="7" customFormat="false" ht="64.5" hidden="false" customHeight="true" outlineLevel="0" collapsed="false">
      <c r="B7" s="116" t="s">
        <v>165</v>
      </c>
      <c r="C7" s="116"/>
      <c r="D7" s="116"/>
    </row>
    <row r="8" customFormat="false" ht="285.75" hidden="false" customHeight="true" outlineLevel="0" collapsed="false">
      <c r="B8" s="116" t="s">
        <v>166</v>
      </c>
      <c r="C8" s="116"/>
      <c r="D8" s="116"/>
    </row>
    <row r="9" customFormat="false" ht="42" hidden="false" customHeight="true" outlineLevel="0" collapsed="false">
      <c r="B9" s="117" t="s">
        <v>167</v>
      </c>
      <c r="C9" s="117"/>
      <c r="D9" s="117"/>
    </row>
    <row r="10" customFormat="false" ht="42" hidden="false" customHeight="true" outlineLevel="0" collapsed="false">
      <c r="B10" s="116" t="s">
        <v>168</v>
      </c>
      <c r="C10" s="116"/>
      <c r="D10" s="116"/>
    </row>
    <row r="11" customFormat="false" ht="55.5" hidden="false" customHeight="true" outlineLevel="0" collapsed="false">
      <c r="B11" s="116" t="s">
        <v>169</v>
      </c>
      <c r="C11" s="116"/>
      <c r="D11" s="116"/>
    </row>
    <row r="12" customFormat="false" ht="108.75" hidden="false" customHeight="true" outlineLevel="0" collapsed="false">
      <c r="B12" s="116" t="s">
        <v>170</v>
      </c>
      <c r="C12" s="116"/>
      <c r="D12" s="116"/>
    </row>
    <row r="13" customFormat="false" ht="52.5" hidden="false" customHeight="true" outlineLevel="0" collapsed="false">
      <c r="B13" s="116" t="s">
        <v>171</v>
      </c>
      <c r="C13" s="116"/>
      <c r="D13" s="116"/>
    </row>
    <row r="14" customFormat="false" ht="70.5" hidden="false" customHeight="true" outlineLevel="0" collapsed="false">
      <c r="B14" s="116" t="s">
        <v>172</v>
      </c>
      <c r="C14" s="116"/>
      <c r="D14" s="116"/>
    </row>
    <row r="15" customFormat="false" ht="47.25" hidden="false" customHeight="true" outlineLevel="0" collapsed="false">
      <c r="B15" s="116" t="s">
        <v>173</v>
      </c>
      <c r="C15" s="116"/>
      <c r="D15" s="116"/>
    </row>
    <row r="16" customFormat="false" ht="12.75" hidden="false" customHeight="false" outlineLevel="0" collapsed="false">
      <c r="B16" s="84"/>
      <c r="C16" s="84"/>
      <c r="D16" s="84"/>
    </row>
    <row r="17" customFormat="false" ht="12.75" hidden="false" customHeight="false" outlineLevel="0" collapsed="false">
      <c r="B17" s="118"/>
      <c r="C17" s="84"/>
      <c r="D17" s="84"/>
    </row>
    <row r="18" customFormat="false" ht="12.75" hidden="false" customHeight="false" outlineLevel="0" collapsed="false">
      <c r="B18" s="84"/>
      <c r="C18" s="84"/>
      <c r="D18" s="84"/>
    </row>
    <row r="19" customFormat="false" ht="12.75" hidden="false" customHeight="false" outlineLevel="0" collapsed="false">
      <c r="B19" s="118"/>
      <c r="C19" s="84"/>
      <c r="D19" s="84"/>
    </row>
    <row r="20" customFormat="false" ht="12.75" hidden="false" customHeight="false" outlineLevel="0" collapsed="false">
      <c r="B20" s="84"/>
      <c r="C20" s="84"/>
      <c r="D20" s="84"/>
    </row>
    <row r="21" customFormat="false" ht="12.75" hidden="false" customHeight="false" outlineLevel="0" collapsed="false">
      <c r="B21" s="118"/>
      <c r="C21" s="84"/>
      <c r="D21" s="84"/>
    </row>
    <row r="22" customFormat="false" ht="12.75" hidden="false" customHeight="false" outlineLevel="0" collapsed="false">
      <c r="B22" s="84"/>
      <c r="C22" s="84"/>
      <c r="D22" s="84"/>
    </row>
    <row r="23" customFormat="false" ht="12.75" hidden="false" customHeight="false" outlineLevel="0" collapsed="false">
      <c r="B23" s="118"/>
      <c r="C23" s="84"/>
      <c r="D23" s="84"/>
    </row>
    <row r="24" customFormat="false" ht="12.75" hidden="false" customHeight="false" outlineLevel="0" collapsed="false">
      <c r="B24" s="84"/>
      <c r="C24" s="84"/>
      <c r="D24" s="84"/>
    </row>
    <row r="25" customFormat="false" ht="12.75" hidden="false" customHeight="false" outlineLevel="0" collapsed="false">
      <c r="B25" s="118"/>
      <c r="C25" s="84"/>
      <c r="D25" s="84"/>
    </row>
    <row r="26" customFormat="false" ht="12.75" hidden="false" customHeight="false" outlineLevel="0" collapsed="false">
      <c r="B26" s="84"/>
      <c r="C26" s="84"/>
      <c r="D26" s="84"/>
    </row>
    <row r="27" customFormat="false" ht="12.75" hidden="false" customHeight="false" outlineLevel="0" collapsed="false">
      <c r="B27" s="84"/>
      <c r="C27" s="84"/>
      <c r="D27" s="84"/>
    </row>
    <row r="28" customFormat="false" ht="12.75" hidden="false" customHeight="false" outlineLevel="0" collapsed="false">
      <c r="B28" s="84"/>
      <c r="C28" s="84"/>
      <c r="D28" s="84"/>
    </row>
    <row r="29" customFormat="false" ht="12.75" hidden="false" customHeight="false" outlineLevel="0" collapsed="false">
      <c r="B29" s="84"/>
      <c r="C29" s="84"/>
      <c r="D29" s="84"/>
    </row>
  </sheetData>
  <mergeCells count="13"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65" right="0.240277777777778" top="0.470138888888889" bottom="0.3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33.99"/>
    <col collapsed="false" customWidth="true" hidden="false" outlineLevel="0" max="5" min="5" style="0" width="4.14"/>
  </cols>
  <sheetData>
    <row r="2" customFormat="false" ht="29.25" hidden="false" customHeight="true" outlineLevel="0" collapsed="false">
      <c r="B2" s="119"/>
      <c r="C2" s="119"/>
      <c r="D2" s="119"/>
    </row>
    <row r="3" customFormat="false" ht="19.5" hidden="false" customHeight="true" outlineLevel="0" collapsed="false">
      <c r="A3" s="54"/>
      <c r="B3" s="120" t="s">
        <v>174</v>
      </c>
      <c r="C3" s="120" t="s">
        <v>175</v>
      </c>
      <c r="D3" s="120" t="s">
        <v>176</v>
      </c>
    </row>
    <row r="4" customFormat="false" ht="19.5" hidden="false" customHeight="true" outlineLevel="0" collapsed="false">
      <c r="A4" s="54"/>
      <c r="B4" s="121" t="s">
        <v>177</v>
      </c>
      <c r="C4" s="121" t="s">
        <v>178</v>
      </c>
      <c r="D4" s="121" t="s">
        <v>178</v>
      </c>
    </row>
    <row r="5" customFormat="false" ht="57.75" hidden="false" customHeight="true" outlineLevel="0" collapsed="false">
      <c r="A5" s="54"/>
      <c r="B5" s="121"/>
      <c r="C5" s="121"/>
      <c r="D5" s="121"/>
    </row>
    <row r="6" customFormat="false" ht="19.5" hidden="false" customHeight="true" outlineLevel="0" collapsed="false">
      <c r="A6" s="54"/>
      <c r="B6" s="120" t="s">
        <v>179</v>
      </c>
      <c r="C6" s="120" t="s">
        <v>180</v>
      </c>
      <c r="D6" s="120" t="s">
        <v>181</v>
      </c>
    </row>
    <row r="7" customFormat="false" ht="19.5" hidden="false" customHeight="true" outlineLevel="0" collapsed="false">
      <c r="A7" s="54"/>
      <c r="B7" s="121" t="s">
        <v>178</v>
      </c>
      <c r="C7" s="121" t="s">
        <v>178</v>
      </c>
      <c r="D7" s="121" t="s">
        <v>178</v>
      </c>
    </row>
    <row r="8" customFormat="false" ht="58.5" hidden="false" customHeight="true" outlineLevel="0" collapsed="false">
      <c r="A8" s="54"/>
      <c r="B8" s="121"/>
      <c r="C8" s="121"/>
      <c r="D8" s="121"/>
    </row>
    <row r="9" customFormat="false" ht="19.5" hidden="false" customHeight="true" outlineLevel="0" collapsed="false">
      <c r="A9" s="54"/>
      <c r="B9" s="120" t="s">
        <v>182</v>
      </c>
      <c r="C9" s="120" t="s">
        <v>183</v>
      </c>
      <c r="D9" s="120" t="s">
        <v>184</v>
      </c>
    </row>
    <row r="10" customFormat="false" ht="19.5" hidden="false" customHeight="true" outlineLevel="0" collapsed="false">
      <c r="A10" s="54"/>
      <c r="B10" s="121" t="s">
        <v>178</v>
      </c>
      <c r="C10" s="121" t="s">
        <v>178</v>
      </c>
      <c r="D10" s="121" t="s">
        <v>178</v>
      </c>
    </row>
    <row r="11" customFormat="false" ht="57.75" hidden="false" customHeight="true" outlineLevel="0" collapsed="false">
      <c r="A11" s="54"/>
      <c r="B11" s="121"/>
      <c r="C11" s="121"/>
      <c r="D11" s="121"/>
    </row>
    <row r="12" customFormat="false" ht="19.5" hidden="false" customHeight="true" outlineLevel="0" collapsed="false">
      <c r="A12" s="54"/>
      <c r="B12" s="120" t="s">
        <v>185</v>
      </c>
      <c r="C12" s="120" t="s">
        <v>186</v>
      </c>
      <c r="D12" s="120" t="s">
        <v>187</v>
      </c>
    </row>
    <row r="13" customFormat="false" ht="19.5" hidden="false" customHeight="true" outlineLevel="0" collapsed="false">
      <c r="A13" s="54"/>
      <c r="B13" s="121" t="s">
        <v>178</v>
      </c>
      <c r="C13" s="121" t="s">
        <v>178</v>
      </c>
      <c r="D13" s="121" t="s">
        <v>178</v>
      </c>
    </row>
    <row r="14" customFormat="false" ht="58.5" hidden="false" customHeight="true" outlineLevel="0" collapsed="false">
      <c r="A14" s="54"/>
      <c r="B14" s="121"/>
      <c r="C14" s="121"/>
      <c r="D14" s="121"/>
    </row>
    <row r="15" customFormat="false" ht="19.5" hidden="false" customHeight="true" outlineLevel="0" collapsed="false">
      <c r="A15" s="54"/>
      <c r="B15" s="122" t="s">
        <v>188</v>
      </c>
      <c r="C15" s="120" t="s">
        <v>189</v>
      </c>
      <c r="D15" s="120" t="s">
        <v>190</v>
      </c>
    </row>
    <row r="16" customFormat="false" ht="19.5" hidden="false" customHeight="true" outlineLevel="0" collapsed="false">
      <c r="A16" s="54"/>
      <c r="B16" s="121" t="s">
        <v>178</v>
      </c>
      <c r="C16" s="121" t="s">
        <v>178</v>
      </c>
      <c r="D16" s="121" t="s">
        <v>178</v>
      </c>
    </row>
    <row r="17" customFormat="false" ht="60" hidden="false" customHeight="true" outlineLevel="0" collapsed="false">
      <c r="B17" s="121"/>
      <c r="C17" s="121"/>
      <c r="D17" s="121"/>
    </row>
    <row r="18" customFormat="false" ht="19.5" hidden="false" customHeight="true" outlineLevel="0" collapsed="false">
      <c r="B18" s="120" t="s">
        <v>191</v>
      </c>
      <c r="C18" s="123" t="s">
        <v>192</v>
      </c>
      <c r="D18" s="120" t="s">
        <v>193</v>
      </c>
    </row>
    <row r="19" customFormat="false" ht="19.5" hidden="false" customHeight="true" outlineLevel="0" collapsed="false">
      <c r="B19" s="121" t="s">
        <v>178</v>
      </c>
      <c r="C19" s="121" t="s">
        <v>178</v>
      </c>
      <c r="D19" s="121" t="s">
        <v>178</v>
      </c>
    </row>
    <row r="20" customFormat="false" ht="57.75" hidden="false" customHeight="true" outlineLevel="0" collapsed="false">
      <c r="B20" s="121"/>
      <c r="C20" s="121"/>
      <c r="D20" s="121"/>
    </row>
    <row r="21" customFormat="false" ht="17.25" hidden="false" customHeight="true" outlineLevel="0" collapsed="false">
      <c r="B21" s="120" t="s">
        <v>194</v>
      </c>
      <c r="C21" s="120" t="s">
        <v>195</v>
      </c>
      <c r="D21" s="122" t="s">
        <v>196</v>
      </c>
    </row>
    <row r="22" customFormat="false" ht="23.25" hidden="false" customHeight="false" outlineLevel="0" collapsed="false">
      <c r="B22" s="121" t="s">
        <v>178</v>
      </c>
      <c r="C22" s="121" t="s">
        <v>178</v>
      </c>
      <c r="D22" s="121" t="s">
        <v>178</v>
      </c>
    </row>
    <row r="23" customFormat="false" ht="60" hidden="false" customHeight="true" outlineLevel="0" collapsed="false">
      <c r="B23" s="121"/>
      <c r="C23" s="121"/>
      <c r="D23" s="121"/>
    </row>
    <row r="24" customFormat="false" ht="21" hidden="false" customHeight="false" outlineLevel="0" collapsed="false">
      <c r="B24" s="120" t="s">
        <v>197</v>
      </c>
      <c r="C24" s="120" t="s">
        <v>198</v>
      </c>
      <c r="D24" s="120" t="s">
        <v>199</v>
      </c>
    </row>
    <row r="25" customFormat="false" ht="23.25" hidden="false" customHeight="false" outlineLevel="0" collapsed="false">
      <c r="B25" s="121" t="s">
        <v>178</v>
      </c>
      <c r="C25" s="121" t="s">
        <v>178</v>
      </c>
      <c r="D25" s="121" t="s">
        <v>178</v>
      </c>
    </row>
    <row r="26" customFormat="false" ht="60" hidden="false" customHeight="true" outlineLevel="0" collapsed="false">
      <c r="B26" s="121"/>
      <c r="C26" s="121"/>
      <c r="D26" s="121"/>
    </row>
    <row r="27" customFormat="false" ht="17.25" hidden="false" customHeight="true" outlineLevel="0" collapsed="false">
      <c r="B27" s="120" t="s">
        <v>200</v>
      </c>
      <c r="C27" s="120" t="s">
        <v>201</v>
      </c>
      <c r="D27" s="124"/>
    </row>
    <row r="28" customFormat="false" ht="23.25" hidden="false" customHeight="false" outlineLevel="0" collapsed="false">
      <c r="B28" s="121" t="s">
        <v>178</v>
      </c>
      <c r="C28" s="121" t="s">
        <v>178</v>
      </c>
      <c r="D28" s="124"/>
    </row>
    <row r="29" customFormat="false" ht="12.75" hidden="false" customHeight="false" outlineLevel="0" collapsed="false">
      <c r="B29" s="124"/>
      <c r="C29" s="124"/>
      <c r="D29" s="124"/>
    </row>
    <row r="30" customFormat="false" ht="12.75" hidden="false" customHeight="false" outlineLevel="0" collapsed="false">
      <c r="B30" s="124"/>
      <c r="C30" s="124"/>
      <c r="D30" s="124"/>
    </row>
    <row r="31" customFormat="false" ht="12.75" hidden="false" customHeight="false" outlineLevel="0" collapsed="false">
      <c r="B31" s="124"/>
      <c r="C31" s="124"/>
      <c r="D31" s="124"/>
    </row>
  </sheetData>
  <printOptions headings="false" gridLines="false" gridLinesSet="true" horizontalCentered="false" verticalCentered="false"/>
  <pageMargins left="0.708333333333333" right="0.39375" top="0.747916666666667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5-09-24T09:23:36Z</cp:lastPrinted>
  <dcterms:modified xsi:type="dcterms:W3CDTF">2025-10-22T11:54:09Z</dcterms:modified>
  <cp:revision>0</cp:revision>
  <dc:subject/>
  <dc:title/>
</cp:coreProperties>
</file>