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KIMLAR" sheetId="1" state="visible" r:id="rId2"/>
    <sheet name="GRUPLAR" sheetId="2" state="visible" r:id="rId3"/>
    <sheet name="1.GRUP" sheetId="3" state="visible" r:id="rId4"/>
    <sheet name="2.GRUP" sheetId="4" state="visible" r:id="rId5"/>
    <sheet name="3.GRUP " sheetId="5" state="visible" r:id="rId6"/>
    <sheet name="4.GRUP " sheetId="6" state="visible" r:id="rId7"/>
    <sheet name="5.GRUP " sheetId="7" state="visible" r:id="rId8"/>
    <sheet name="6.GRUP " sheetId="8" state="visible" r:id="rId9"/>
    <sheet name="STATÜ" sheetId="9" state="visible" r:id="rId10"/>
    <sheet name="TERTİP KOMİTESİ " sheetId="10" state="visible" r:id="rId11"/>
  </sheets>
  <definedNames>
    <definedName function="false" hidden="false" localSheetId="2" name="_xlnm.Print_Area" vbProcedure="false">'1.GRUP'!$A$1:$O$77</definedName>
    <definedName function="false" hidden="false" localSheetId="1" name="_xlnm.Print_Area" vbProcedure="false">GRUPLAR!$A$1:$I$37</definedName>
    <definedName function="false" hidden="false" localSheetId="0" name="_xlnm.Print_Area" vbProcedure="false">TAKIMLAR!$B$1:$I$54</definedName>
    <definedName function="false" hidden="false" localSheetId="9" name="_xlnm.Print_Area" vbProcedure="false">'TERTİP KOMİTESİ '!$A$1:$C$31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60">
  <si>
    <t xml:space="preserve">Kod No      </t>
  </si>
  <si>
    <t xml:space="preserve">: 16.013.021</t>
  </si>
  <si>
    <t xml:space="preserve">Sayı          </t>
  </si>
  <si>
    <t xml:space="preserve">: 2024 - 2025 /  </t>
  </si>
  <si>
    <t xml:space="preserve">Konu         </t>
  </si>
  <si>
    <t xml:space="preserve">: Fut.Ter.Kom.Kar.</t>
  </si>
  <si>
    <t xml:space="preserve">                      </t>
  </si>
  <si>
    <t xml:space="preserve">İlimiz 2.Küme A takımlar Futbol Tertip Komitesinin almış olduğu 01.02.2025 tarih ve 1 nolu </t>
  </si>
  <si>
    <t xml:space="preserve">karar sureti aşağıya çıkartılmıştır.</t>
  </si>
  <si>
    <t xml:space="preserve">Bilgilerinizi ve gereğini rica ederim.</t>
  </si>
  <si>
    <t xml:space="preserve">Çetin YILDIZ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4-2025 sezonu 2.Küme A.Takımlar</t>
  </si>
  <si>
    <t xml:space="preserve">Kategorisine katılacak aşağıda isimleri yazılı Toplam  54 takımın katılımı ile oynanacaktır.</t>
  </si>
  <si>
    <t xml:space="preserve">S.NO</t>
  </si>
  <si>
    <t xml:space="preserve">K.KODU</t>
  </si>
  <si>
    <t xml:space="preserve">KULÜP ADI</t>
  </si>
  <si>
    <t xml:space="preserve">AHMETPAŞASPOR</t>
  </si>
  <si>
    <t xml:space="preserve">KARAPINARSPOR</t>
  </si>
  <si>
    <t xml:space="preserve">AKÇALARSPOR</t>
  </si>
  <si>
    <t xml:space="preserve">KAVAKLI GÜCÜ SPOR</t>
  </si>
  <si>
    <t xml:space="preserve">019536</t>
  </si>
  <si>
    <t xml:space="preserve">AKPINAR GÜCÜSPOR</t>
  </si>
  <si>
    <t xml:space="preserve">013246</t>
  </si>
  <si>
    <t xml:space="preserve">KAZIKLI KOOPERATİFSPOR</t>
  </si>
  <si>
    <t xml:space="preserve">153 35 </t>
  </si>
  <si>
    <t xml:space="preserve">AKPINAR İDMAN YURDU</t>
  </si>
  <si>
    <t xml:space="preserve">13 558</t>
  </si>
  <si>
    <t xml:space="preserve">KÜÇÜK BALIKLI BAŞAKSPOR</t>
  </si>
  <si>
    <t xml:space="preserve">13509</t>
  </si>
  <si>
    <t xml:space="preserve">ATICILARSPOR</t>
  </si>
  <si>
    <t xml:space="preserve">012443</t>
  </si>
  <si>
    <t xml:space="preserve">M. KEMALPAŞA 2014 SPOR</t>
  </si>
  <si>
    <t xml:space="preserve"> </t>
  </si>
  <si>
    <t xml:space="preserve">012385</t>
  </si>
  <si>
    <t xml:space="preserve">AVP.CİHANSPOR</t>
  </si>
  <si>
    <t xml:space="preserve">M.K.P.ÇİMENSPOR</t>
  </si>
  <si>
    <t xml:space="preserve">BAHARSPOR</t>
  </si>
  <si>
    <t xml:space="preserve">MAKSEMSPOR</t>
  </si>
  <si>
    <t xml:space="preserve">015267</t>
  </si>
  <si>
    <t xml:space="preserve">BALKANSPOR</t>
  </si>
  <si>
    <t xml:space="preserve">015750</t>
  </si>
  <si>
    <t xml:space="preserve">MİMAR SİNAN GENÇLİK </t>
  </si>
  <si>
    <t xml:space="preserve">BAŞARAN KUŞTEPESPOR</t>
  </si>
  <si>
    <t xml:space="preserve">012442</t>
  </si>
  <si>
    <t xml:space="preserve">MKP.SELİMİYESPOR</t>
  </si>
  <si>
    <t xml:space="preserve">BAYINDIRSPOR</t>
  </si>
  <si>
    <t xml:space="preserve">019616</t>
  </si>
  <si>
    <t xml:space="preserve">MUDANYA ALTAYİ</t>
  </si>
  <si>
    <t xml:space="preserve">BOSNA TURANSPOR</t>
  </si>
  <si>
    <t xml:space="preserve">NİLÜFER FSM SPOR</t>
  </si>
  <si>
    <t xml:space="preserve">BURSA ÇELTİKSPOR</t>
  </si>
  <si>
    <t xml:space="preserve">ORHANGAZİ YENİKÖY G. BİR.</t>
  </si>
  <si>
    <t xml:space="preserve">BÜYÜKORHANSPOR</t>
  </si>
  <si>
    <t xml:space="preserve">19530</t>
  </si>
  <si>
    <t xml:space="preserve">OSMANGAZİ KENTSPOR</t>
  </si>
  <si>
    <t xml:space="preserve">ÇİÇEKLİSPOR</t>
  </si>
  <si>
    <t xml:space="preserve">ÖRNEKKÖYSPOR</t>
  </si>
  <si>
    <t xml:space="preserve">013514</t>
  </si>
  <si>
    <t xml:space="preserve">ÇİFTEHAVUZLARSPOR</t>
  </si>
  <si>
    <t xml:space="preserve">SELİM SPOR</t>
  </si>
  <si>
    <t xml:space="preserve">016374</t>
  </si>
  <si>
    <t xml:space="preserve">DEĞİRMENLİ KIZIK SPOR</t>
  </si>
  <si>
    <t xml:space="preserve">16584</t>
  </si>
  <si>
    <t xml:space="preserve">SİNANDEDE GÜCÜ 1977 SPOR</t>
  </si>
  <si>
    <t xml:space="preserve">018349</t>
  </si>
  <si>
    <t xml:space="preserve">DEĞİRMENTEPE SPOR</t>
  </si>
  <si>
    <t xml:space="preserve">SOĞUKKUYUSPOR</t>
  </si>
  <si>
    <t xml:space="preserve">DEMETEVLERSPOR</t>
  </si>
  <si>
    <t xml:space="preserve">SÖYLEMİŞ BAŞAKSPOR</t>
  </si>
  <si>
    <t xml:space="preserve">017780</t>
  </si>
  <si>
    <t xml:space="preserve">DEMİRCİ  SPOR</t>
  </si>
  <si>
    <t xml:space="preserve">TUNA GENÇLİK</t>
  </si>
  <si>
    <t xml:space="preserve">017840</t>
  </si>
  <si>
    <t xml:space="preserve">DEMİRYOLUSPOR</t>
  </si>
  <si>
    <t xml:space="preserve">016349</t>
  </si>
  <si>
    <t xml:space="preserve">ULUŞEHİRSPOR</t>
  </si>
  <si>
    <t xml:space="preserve">019485</t>
  </si>
  <si>
    <t xml:space="preserve">EFA 14 EYLÜL SPOR KULÜBÜ</t>
  </si>
  <si>
    <t xml:space="preserve">015978</t>
  </si>
  <si>
    <t xml:space="preserve">VAKIF  SPOR</t>
  </si>
  <si>
    <t xml:space="preserve">010263</t>
  </si>
  <si>
    <t xml:space="preserve">GEÇİTSPOR</t>
  </si>
  <si>
    <t xml:space="preserve">13234</t>
  </si>
  <si>
    <t xml:space="preserve">YILDIRIM AYYILDIZSPOR</t>
  </si>
  <si>
    <t xml:space="preserve">15970</t>
  </si>
  <si>
    <t xml:space="preserve">GÜNDOĞDU GENÇLİK</t>
  </si>
  <si>
    <t xml:space="preserve">012393</t>
  </si>
  <si>
    <t xml:space="preserve">YNŞ. ESNAF DOĞAN SPOR</t>
  </si>
  <si>
    <t xml:space="preserve">İSABEYSPOR</t>
  </si>
  <si>
    <t xml:space="preserve">010284</t>
  </si>
  <si>
    <t xml:space="preserve"> YENİKÖYSPOR</t>
  </si>
  <si>
    <t xml:space="preserve">13238</t>
  </si>
  <si>
    <t xml:space="preserve">İVAZPAŞASPOR</t>
  </si>
  <si>
    <t xml:space="preserve">YUNUSELİSPOR</t>
  </si>
  <si>
    <t xml:space="preserve">018261</t>
  </si>
  <si>
    <t xml:space="preserve">KAMBERLER ROMAN  SPOR </t>
  </si>
  <si>
    <t xml:space="preserve">YÜZÜNCÜ YIL MAH. NİLÜFER </t>
  </si>
  <si>
    <t xml:space="preserve">KARACABEY DAMLASPOR</t>
  </si>
  <si>
    <t xml:space="preserve">015242</t>
  </si>
  <si>
    <t xml:space="preserve">ZEYTİNSPOR</t>
  </si>
  <si>
    <t xml:space="preserve">              2.Karşılaşmalar   54 Takımın Katılımı ile 9.lu 6.grup"da  çift devre lig statüsüne göre  oynanacak olup Gruplarında ilk 2.sırayı alan takımlar 1.kümeye yükselecek.</t>
  </si>
  <si>
    <t xml:space="preserve">1.GRUP</t>
  </si>
  <si>
    <t xml:space="preserve">2.GRUP</t>
  </si>
  <si>
    <t xml:space="preserve">BURSA ÇELTİK SPOR</t>
  </si>
  <si>
    <t xml:space="preserve">3.GRUP</t>
  </si>
  <si>
    <t xml:space="preserve">4.GRUP</t>
  </si>
  <si>
    <t xml:space="preserve">5.GRUP</t>
  </si>
  <si>
    <t xml:space="preserve">6.GRUP</t>
  </si>
  <si>
    <t xml:space="preserve">2024-2025 SEZONU 2.KÜME 1.GRUP</t>
  </si>
  <si>
    <t xml:space="preserve">SR.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4-2025 SEZONU 2.KÜME 2.GRUP</t>
  </si>
  <si>
    <t xml:space="preserve">2024-2025 SEZONU 2.KÜME 3.GRUP</t>
  </si>
  <si>
    <t xml:space="preserve">2024-2025 SEZONU 2.KÜME 4.GRUP</t>
  </si>
  <si>
    <t xml:space="preserve">2024-2025 SEZONU 2.KÜME 5.GRUP</t>
  </si>
  <si>
    <t xml:space="preserve">2024-2025 SEZONU 2.KÜME 6.GRUP</t>
  </si>
  <si>
    <t xml:space="preserve">2024 - 2025 SEZONU</t>
  </si>
  <si>
    <t xml:space="preserve"> 2. AMATÖR LİG STATÜSÜ</t>
  </si>
  <si>
    <r>
      <rPr>
        <sz val="12"/>
        <color rgb="FF000000"/>
        <rFont val="Verdana"/>
        <family val="2"/>
        <charset val="162"/>
      </rPr>
      <t xml:space="preserve">       </t>
    </r>
    <r>
      <rPr>
        <sz val="12"/>
        <color rgb="FF000000"/>
        <rFont val="Arial Black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-</t>
    </r>
    <r>
      <rPr>
        <b val="true"/>
        <sz val="12"/>
        <color rgb="FF000000"/>
        <rFont val="Verdana"/>
        <family val="2"/>
        <charset val="162"/>
      </rPr>
      <t xml:space="preserve"> 2024-2025</t>
    </r>
    <r>
      <rPr>
        <sz val="12"/>
        <color rgb="FF000000"/>
        <rFont val="Verdana"/>
        <family val="2"/>
        <charset val="162"/>
      </rPr>
      <t xml:space="preserve"> Sezonunda oynanan 2.Amatör küme Lig Müsabakalar sonunda ilk 2.sıra alan Takımlar 1. Amatör kümeye yükselec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Verdana"/>
        <family val="2"/>
        <charset val="162"/>
      </rPr>
      <t xml:space="preserve">    </t>
    </r>
    <r>
      <rPr>
        <b val="true"/>
        <sz val="12"/>
        <color rgb="FF000000"/>
        <rFont val="Verdana"/>
        <family val="2"/>
        <charset val="162"/>
      </rPr>
      <t xml:space="preserve">   4</t>
    </r>
    <r>
      <rPr>
        <sz val="12"/>
        <color rgb="FF000000"/>
        <rFont val="Verdana"/>
        <family val="2"/>
        <charset val="162"/>
      </rPr>
      <t xml:space="preserve">-</t>
    </r>
    <r>
      <rPr>
        <b val="true"/>
        <sz val="12"/>
        <color rgb="FF000000"/>
        <rFont val="Verdana"/>
        <family val="2"/>
        <charset val="162"/>
      </rPr>
      <t xml:space="preserve">2024-2025</t>
    </r>
    <r>
      <rPr>
        <sz val="12"/>
        <color rgb="FF000000"/>
        <rFont val="Verdana"/>
        <family val="2"/>
        <charset val="162"/>
      </rPr>
      <t xml:space="preserve"> sezonu için 2002 ve daha küçük doğumlular yaşı küçük futbolcu statüsündedir.                                                                                                                                                                                                                                                             yerel liginen üst kategorilerinde 2002 ve daha üst doğumlu en az 5.(beş) futbolcu yer alması zorunludur.                        .                                                                                                                                                                              Yaşı küçük futbolculardan en az 2.(iki) futbolcu sahaya çıkacak ilk 11.de yer alması ve müsabakanın ilk devresinde oyunda tutulması zorunludur.                                                                                                        .                                                                                                                                                             kulüplerin müsabakaya başlayan kadrolarında enaz 2.iki yaşı küçük futbolcu bulundurmak zorundadır.                        .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2024-2025</t>
    </r>
    <r>
      <rPr>
        <sz val="12"/>
        <color rgb="FF000000"/>
        <rFont val="Verdana"/>
        <family val="2"/>
        <charset val="162"/>
      </rPr>
      <t xml:space="preserve"> sezonunda yerel liglerin büyükler kategorilerinde yaşı büyük futbolcu uygulaması                  yoktur.</t>
    </r>
    <r>
      <rPr>
        <b val="true"/>
        <sz val="12"/>
        <color rgb="FF000000"/>
        <rFont val="Verdana"/>
        <family val="2"/>
        <charset val="162"/>
      </rPr>
      <t xml:space="preserve">2009</t>
    </r>
    <r>
      <rPr>
        <sz val="12"/>
        <color rgb="FF000000"/>
        <rFont val="Verdana"/>
        <family val="2"/>
        <charset val="162"/>
      </rPr>
      <t xml:space="preserve"> dokuz ve daha küçük doğumlu futbolcular oynayamaz.                                                                                    .                                                                                                                                                                         21 kişilik müsabaka isim listesine en az 5.(beş) yaşı küçük futbolcunun yazılası zorunludur.                                          .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21 kişilik müsabaka isim listesine; </t>
    </r>
    <r>
      <rPr>
        <sz val="12"/>
        <color rgb="FF000000"/>
        <rFont val="Verdana"/>
        <family val="2"/>
        <charset val="162"/>
      </rPr>
      <t xml:space="preserve">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4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20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3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9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2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8</t>
    </r>
    <r>
      <rPr>
        <sz val="12"/>
        <color rgb="FF000000"/>
        <rFont val="Verdana"/>
        <family val="2"/>
        <charset val="162"/>
      </rPr>
      <t xml:space="preserve">.futbolcu.yazılacak.</t>
    </r>
  </si>
  <si>
    <r>
      <rPr>
        <sz val="12"/>
        <color rgb="FF000000"/>
        <rFont val="Arial Black"/>
        <family val="2"/>
        <charset val="162"/>
      </rPr>
      <t xml:space="preserve">        5</t>
    </r>
    <r>
      <rPr>
        <sz val="12"/>
        <color rgb="FF000000"/>
        <rFont val="Verdana"/>
        <family val="2"/>
        <charset val="162"/>
      </rPr>
      <t xml:space="preserve">- Müsabakalarda galibiyete 3 (üç) Beraberliğe 1 (bir) Mağlubiyete 0 (sıfır) puan verilmesine,                              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b val="true"/>
        <sz val="12"/>
        <color rgb="FF000000"/>
        <rFont val="Verdana"/>
        <family val="2"/>
        <charset val="162"/>
      </rPr>
      <t xml:space="preserve">6</t>
    </r>
    <r>
      <rPr>
        <sz val="12"/>
        <color rgb="FF000000"/>
        <rFont val="Verdana"/>
        <family val="2"/>
        <charset val="162"/>
      </rPr>
      <t xml:space="preserve">-Müsabakalar sonunda bir üst lige çıkmayı hak edip çıkmayan Takımların Yerine bir Sonraki Takım alınır.</t>
    </r>
  </si>
  <si>
    <r>
      <rPr>
        <sz val="12"/>
        <color rgb="FF000000"/>
        <rFont val="Verdana"/>
        <family val="2"/>
        <charset val="162"/>
      </rPr>
      <t xml:space="preserve">      </t>
    </r>
    <r>
      <rPr>
        <b val="true"/>
        <sz val="12"/>
        <color rgb="FF000000"/>
        <rFont val="Verdana"/>
        <family val="2"/>
        <charset val="162"/>
      </rPr>
      <t xml:space="preserve"> 7</t>
    </r>
    <r>
      <rPr>
        <sz val="12"/>
        <color rgb="FF000000"/>
        <rFont val="Verdana"/>
        <family val="2"/>
        <charset val="162"/>
      </rPr>
      <t xml:space="preserve">- Kulüplerimizin müsabakalarını oynadıkları tesise her nedenle olursa olsun verdikleri zararlar için Disiplin kuruluna sevk edilirler ve Disiplin Kurulunun Tespit edeceği cezaları Ödemek zorunda Ödemediği takdirde  ilgili kulübe lisans işlemi yapılmayacak.</t>
    </r>
  </si>
  <si>
    <r>
      <rPr>
        <sz val="12"/>
        <color rgb="FF000000"/>
        <rFont val="Verdana"/>
        <family val="2"/>
        <charset val="162"/>
      </rPr>
      <t xml:space="preserve">     </t>
    </r>
    <r>
      <rPr>
        <b val="true"/>
        <sz val="12"/>
        <color rgb="FF000000"/>
        <rFont val="Verdana"/>
        <family val="2"/>
        <charset val="162"/>
      </rPr>
      <t xml:space="preserve">  8</t>
    </r>
    <r>
      <rPr>
        <sz val="12"/>
        <color rgb="FF000000"/>
        <rFont val="Verdana"/>
        <family val="2"/>
        <charset val="162"/>
      </rPr>
      <t xml:space="preserve">- İL FUTBOL TERTİP KOMİTESİNİ,bu statüde yer almayan konulardaki kararları Türkiye futbol federasyonunun ilgili Talimatlarına ve 2024-2025 Sezonu Amatör futbol liglerinde Uygulanacak Esaslar kitabına uygun olarak verir.                                                                                                             Puan eşitliği halinde, Lig’ deki takımların sıralamasının Futbol Müsabaka Talimatının ilgili  maddesine ve “                                                                                                                                                  2024-2025 SEZONU AMATÖR FUTBOL LİGLERİNDE UYGULANACAK ESASLAR ” kitabının “ Puanları eşit olan takımların derecelerinin belirlenmesi” maddesine göre tespit edilmesine,</t>
    </r>
  </si>
  <si>
    <r>
      <rPr>
        <sz val="14"/>
        <rFont val="Arial Black"/>
        <family val="2"/>
        <charset val="162"/>
      </rPr>
      <t xml:space="preserve">       9-</t>
    </r>
    <r>
      <rPr>
        <sz val="14"/>
        <rFont val="Arial"/>
        <family val="2"/>
        <charset val="162"/>
      </rPr>
      <t xml:space="preserve"> Müsabakalar sonunda Gruplarında Bir Üst Lige çıkmayı hak edip daha sonra lige çıkmayan Takımların Yerine Bir sonraki Takımlar alınır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10</t>
    </r>
    <r>
      <rPr>
        <sz val="12"/>
        <color rgb="FF000000"/>
        <rFont val="Verdana"/>
        <family val="2"/>
        <charset val="162"/>
      </rPr>
      <t xml:space="preserve">- Büyükler 1.Süper Amatör lig  İl Tertip Komitesinin 01.02.2025 tarih ve 1 sayılı toplantısında karar verilmiştir. </t>
    </r>
    <r>
      <rPr>
        <sz val="12"/>
        <color rgb="FF000000"/>
        <rFont val="Times New Roman"/>
        <family val="1"/>
        <charset val="162"/>
      </rPr>
      <t xml:space="preserve">          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11</t>
    </r>
    <r>
      <rPr>
        <sz val="12"/>
        <color rgb="FF000000"/>
        <rFont val="Verdana"/>
        <family val="2"/>
        <charset val="162"/>
      </rPr>
      <t xml:space="preserve">- Fikstür’ deki  müsabakaların yer, gün ve saatleri Futbol İl Tertip Komitesi tarafından belirlenir ve gerekli görüldüğü hallerde tehir etme, yer, gün ve saatleri resen değiştirme yetkisi futbol il Temsilcisinindir. </t>
    </r>
  </si>
  <si>
    <t xml:space="preserve">      Bu Statü Türkiye Futbol Federasyonu tarafından tasdik edildikten sonra yürürlüğe girer.</t>
  </si>
  <si>
    <t xml:space="preserve">UMUT GARİPLER                                                                    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4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u val="single"/>
      <sz val="11"/>
      <name val="Calibri"/>
      <family val="2"/>
      <charset val="162"/>
    </font>
    <font>
      <sz val="9"/>
      <name val="Calibri"/>
      <family val="2"/>
      <charset val="162"/>
    </font>
    <font>
      <sz val="12"/>
      <name val="Calibri"/>
      <family val="2"/>
      <charset val="162"/>
    </font>
    <font>
      <u val="single"/>
      <sz val="12"/>
      <name val="Calibri"/>
      <family val="2"/>
      <charset val="162"/>
    </font>
    <font>
      <sz val="10"/>
      <name val="Arial"/>
      <family val="2"/>
      <charset val="162"/>
    </font>
    <font>
      <sz val="9"/>
      <name val="Arial Tur"/>
      <family val="0"/>
      <charset val="162"/>
    </font>
    <font>
      <sz val="9"/>
      <name val="Arial Black"/>
      <family val="2"/>
      <charset val="162"/>
    </font>
    <font>
      <b val="true"/>
      <sz val="11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4"/>
      <name val="Calibri"/>
      <family val="2"/>
      <charset val="162"/>
    </font>
    <font>
      <b val="true"/>
      <sz val="12"/>
      <name val="Arial Black"/>
      <family val="2"/>
      <charset val="162"/>
    </font>
    <font>
      <sz val="14"/>
      <name val="Arial"/>
      <family val="2"/>
      <charset val="162"/>
    </font>
    <font>
      <b val="true"/>
      <sz val="12"/>
      <name val="Calibri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3"/>
      <name val="Arial Black"/>
      <family val="2"/>
      <charset val="162"/>
    </font>
    <font>
      <sz val="8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2"/>
      <color rgb="FF000000"/>
      <name val="Arial Black"/>
      <family val="2"/>
      <charset val="162"/>
    </font>
    <font>
      <b val="true"/>
      <sz val="12"/>
      <color rgb="FF000000"/>
      <name val="Verdana"/>
      <family val="2"/>
      <charset val="162"/>
    </font>
    <font>
      <sz val="14"/>
      <name val="Arial Black"/>
      <family val="2"/>
      <charset val="162"/>
    </font>
    <font>
      <sz val="12"/>
      <color rgb="FF000000"/>
      <name val="Times New Roman"/>
      <family val="1"/>
      <charset val="162"/>
    </font>
    <font>
      <sz val="18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" borderId="9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2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66600</xdr:rowOff>
    </xdr:from>
    <xdr:to>
      <xdr:col>3</xdr:col>
      <xdr:colOff>384480</xdr:colOff>
      <xdr:row>5</xdr:row>
      <xdr:rowOff>181440</xdr:rowOff>
    </xdr:to>
    <xdr:sp>
      <xdr:nvSpPr>
        <xdr:cNvPr id="0" name="Text Box 2"/>
        <xdr:cNvSpPr/>
      </xdr:nvSpPr>
      <xdr:spPr>
        <a:xfrm>
          <a:off x="159840" y="780840"/>
          <a:ext cx="16120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840</xdr:colOff>
      <xdr:row>1</xdr:row>
      <xdr:rowOff>76320</xdr:rowOff>
    </xdr:from>
    <xdr:to>
      <xdr:col>7</xdr:col>
      <xdr:colOff>2093760</xdr:colOff>
      <xdr:row>6</xdr:row>
      <xdr:rowOff>37800</xdr:rowOff>
    </xdr:to>
    <xdr:sp>
      <xdr:nvSpPr>
        <xdr:cNvPr id="1" name="Text Box 3"/>
        <xdr:cNvSpPr/>
      </xdr:nvSpPr>
      <xdr:spPr>
        <a:xfrm>
          <a:off x="1700280" y="190800"/>
          <a:ext cx="535212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3</xdr:col>
      <xdr:colOff>425160</xdr:colOff>
      <xdr:row>4</xdr:row>
      <xdr:rowOff>1432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40040" y="114480"/>
          <a:ext cx="1672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8" activeCellId="0" sqref="L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11.13"/>
    <col collapsed="false" customWidth="true" hidden="false" outlineLevel="0" max="4" min="4" style="2" width="29.71"/>
    <col collapsed="false" customWidth="true" hidden="false" outlineLevel="0" max="5" min="5" style="1" width="1.41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29.71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/>
      <c r="C2" s="3"/>
      <c r="D2" s="4"/>
      <c r="E2" s="3"/>
      <c r="F2" s="3"/>
    </row>
    <row r="3" customFormat="false" ht="15.75" hidden="false" customHeight="true" outlineLevel="0" collapsed="false">
      <c r="B3" s="3"/>
      <c r="C3" s="3"/>
      <c r="D3" s="4"/>
      <c r="E3" s="3"/>
      <c r="F3" s="3"/>
    </row>
    <row r="4" customFormat="false" ht="15.75" hidden="false" customHeight="true" outlineLevel="0" collapsed="false">
      <c r="B4" s="3"/>
      <c r="C4" s="3"/>
      <c r="D4" s="4"/>
      <c r="E4" s="3"/>
      <c r="F4" s="3"/>
    </row>
    <row r="5" customFormat="false" ht="15.75" hidden="false" customHeight="true" outlineLevel="0" collapsed="false">
      <c r="B5" s="3"/>
      <c r="C5" s="3"/>
      <c r="D5" s="4"/>
      <c r="E5" s="3"/>
      <c r="F5" s="3"/>
    </row>
    <row r="6" customFormat="false" ht="15.75" hidden="false" customHeight="true" outlineLevel="0" collapsed="false">
      <c r="B6" s="3"/>
      <c r="C6" s="3"/>
      <c r="D6" s="4"/>
      <c r="E6" s="3"/>
      <c r="F6" s="3"/>
      <c r="G6" s="3"/>
      <c r="H6" s="3"/>
      <c r="I6" s="3"/>
    </row>
    <row r="7" customFormat="false" ht="5.25" hidden="false" customHeight="true" outlineLevel="0" collapsed="false">
      <c r="B7" s="5"/>
      <c r="C7" s="5"/>
      <c r="D7" s="6"/>
      <c r="E7" s="5"/>
      <c r="F7" s="5"/>
      <c r="G7" s="5"/>
      <c r="H7" s="5"/>
      <c r="I7" s="7"/>
    </row>
    <row r="8" customFormat="false" ht="13.5" hidden="false" customHeight="true" outlineLevel="0" collapsed="false">
      <c r="B8" s="8" t="s">
        <v>0</v>
      </c>
      <c r="C8" s="9" t="s">
        <v>1</v>
      </c>
      <c r="D8" s="10"/>
      <c r="E8" s="11"/>
      <c r="F8" s="11"/>
      <c r="G8" s="12"/>
      <c r="H8" s="12"/>
    </row>
    <row r="9" customFormat="false" ht="13.5" hidden="false" customHeight="true" outlineLevel="0" collapsed="false">
      <c r="B9" s="8" t="s">
        <v>2</v>
      </c>
      <c r="C9" s="13" t="s">
        <v>3</v>
      </c>
      <c r="D9" s="14"/>
      <c r="E9" s="15"/>
      <c r="F9" s="15"/>
      <c r="G9" s="12"/>
      <c r="H9" s="12"/>
    </row>
    <row r="10" customFormat="false" ht="13.5" hidden="false" customHeight="true" outlineLevel="0" collapsed="false">
      <c r="B10" s="8" t="s">
        <v>4</v>
      </c>
      <c r="C10" s="15" t="s">
        <v>5</v>
      </c>
      <c r="D10" s="14"/>
      <c r="E10" s="16" t="s">
        <v>6</v>
      </c>
      <c r="F10" s="17"/>
      <c r="G10" s="17" t="n">
        <v>45691</v>
      </c>
      <c r="H10" s="17"/>
    </row>
    <row r="11" customFormat="false" ht="12" hidden="false" customHeight="true" outlineLevel="0" collapsed="false">
      <c r="B11" s="18"/>
      <c r="C11" s="15"/>
      <c r="D11" s="14"/>
      <c r="E11" s="15"/>
      <c r="F11" s="15"/>
      <c r="G11" s="12"/>
      <c r="H11" s="12"/>
    </row>
    <row r="12" customFormat="false" ht="12.75" hidden="false" customHeight="true" outlineLevel="0" collapsed="false">
      <c r="B12" s="19"/>
      <c r="C12" s="19" t="s">
        <v>7</v>
      </c>
      <c r="D12" s="19"/>
      <c r="E12" s="19"/>
      <c r="F12" s="19"/>
      <c r="G12" s="20"/>
      <c r="H12" s="20"/>
    </row>
    <row r="13" customFormat="false" ht="12.75" hidden="false" customHeight="true" outlineLevel="0" collapsed="false">
      <c r="B13" s="21" t="s">
        <v>8</v>
      </c>
      <c r="C13" s="21"/>
      <c r="D13" s="21"/>
      <c r="E13" s="21"/>
      <c r="F13" s="21"/>
      <c r="G13" s="20"/>
      <c r="H13" s="20"/>
    </row>
    <row r="14" customFormat="false" ht="12.75" hidden="false" customHeight="true" outlineLevel="0" collapsed="false">
      <c r="B14" s="22"/>
      <c r="C14" s="22" t="s">
        <v>9</v>
      </c>
      <c r="D14" s="23"/>
      <c r="E14" s="22"/>
      <c r="F14" s="22"/>
      <c r="G14" s="20"/>
      <c r="H14" s="20"/>
    </row>
    <row r="15" customFormat="false" ht="7.5" hidden="false" customHeight="true" outlineLevel="0" collapsed="false">
      <c r="B15" s="22"/>
      <c r="C15" s="22"/>
      <c r="D15" s="23"/>
      <c r="E15" s="22"/>
      <c r="F15" s="22"/>
      <c r="G15" s="20"/>
      <c r="H15" s="20"/>
    </row>
    <row r="16" customFormat="false" ht="15" hidden="false" customHeight="true" outlineLevel="0" collapsed="false">
      <c r="B16" s="22"/>
      <c r="C16" s="22"/>
      <c r="D16" s="23"/>
      <c r="E16" s="22"/>
      <c r="F16" s="23"/>
      <c r="G16" s="23" t="s">
        <v>10</v>
      </c>
      <c r="H16" s="23"/>
    </row>
    <row r="17" customFormat="false" ht="15" hidden="false" customHeight="true" outlineLevel="0" collapsed="false">
      <c r="B17" s="22"/>
      <c r="C17" s="22"/>
      <c r="D17" s="23"/>
      <c r="E17" s="22"/>
      <c r="F17" s="23"/>
      <c r="G17" s="23" t="s">
        <v>11</v>
      </c>
      <c r="H17" s="23"/>
    </row>
    <row r="18" customFormat="false" ht="15" hidden="false" customHeight="true" outlineLevel="0" collapsed="false">
      <c r="B18" s="22"/>
      <c r="C18" s="22"/>
      <c r="D18" s="23"/>
      <c r="E18" s="22"/>
      <c r="F18" s="23"/>
      <c r="G18" s="23" t="s">
        <v>12</v>
      </c>
      <c r="H18" s="23"/>
    </row>
    <row r="19" customFormat="false" ht="15" hidden="false" customHeight="true" outlineLevel="0" collapsed="false">
      <c r="B19" s="22"/>
      <c r="C19" s="22"/>
      <c r="D19" s="23"/>
      <c r="E19" s="22"/>
      <c r="F19" s="23"/>
      <c r="G19" s="23" t="s">
        <v>13</v>
      </c>
      <c r="H19" s="23"/>
    </row>
    <row r="20" customFormat="false" ht="15" hidden="false" customHeight="true" outlineLevel="0" collapsed="false">
      <c r="B20" s="24" t="s">
        <v>14</v>
      </c>
      <c r="C20" s="22"/>
      <c r="D20" s="25" t="s">
        <v>15</v>
      </c>
      <c r="E20" s="22"/>
      <c r="F20" s="22"/>
      <c r="G20" s="20"/>
      <c r="H20" s="20"/>
    </row>
    <row r="21" customFormat="false" ht="15" hidden="false" customHeight="true" outlineLevel="0" collapsed="false">
      <c r="B21" s="22" t="s">
        <v>16</v>
      </c>
      <c r="C21" s="22"/>
      <c r="D21" s="21" t="s">
        <v>17</v>
      </c>
      <c r="E21" s="22"/>
      <c r="F21" s="22"/>
      <c r="G21" s="20"/>
      <c r="H21" s="20"/>
    </row>
    <row r="22" customFormat="false" ht="15" hidden="false" customHeight="true" outlineLevel="0" collapsed="false">
      <c r="B22" s="22" t="s">
        <v>18</v>
      </c>
      <c r="C22" s="22"/>
      <c r="D22" s="21" t="s">
        <v>19</v>
      </c>
      <c r="E22" s="22"/>
      <c r="F22" s="23"/>
      <c r="G22" s="20"/>
      <c r="H22" s="20"/>
    </row>
    <row r="23" customFormat="false" ht="5.25" hidden="false" customHeight="true" outlineLevel="0" collapsed="false">
      <c r="B23" s="22"/>
      <c r="C23" s="22"/>
      <c r="D23" s="21"/>
      <c r="E23" s="22"/>
      <c r="F23" s="23"/>
      <c r="G23" s="20"/>
      <c r="H23" s="20"/>
    </row>
    <row r="24" customFormat="false" ht="16.5" hidden="false" customHeight="true" outlineLevel="0" collapsed="false">
      <c r="B24" s="22"/>
      <c r="C24" s="22" t="s">
        <v>20</v>
      </c>
      <c r="D24" s="23"/>
      <c r="E24" s="22"/>
      <c r="F24" s="19"/>
      <c r="G24" s="20"/>
      <c r="H24" s="20"/>
    </row>
    <row r="25" customFormat="false" ht="16.5" hidden="false" customHeight="true" outlineLevel="0" collapsed="false">
      <c r="B25" s="22" t="s">
        <v>21</v>
      </c>
      <c r="C25" s="22"/>
      <c r="D25" s="23"/>
      <c r="E25" s="22"/>
      <c r="F25" s="23"/>
      <c r="G25" s="20"/>
      <c r="H25" s="20"/>
    </row>
    <row r="26" customFormat="false" ht="6" hidden="false" customHeight="true" outlineLevel="0" collapsed="false">
      <c r="B26" s="26"/>
      <c r="C26" s="26"/>
      <c r="D26" s="27"/>
      <c r="E26" s="26"/>
      <c r="F26" s="27"/>
      <c r="G26" s="28"/>
      <c r="H26" s="28"/>
    </row>
    <row r="27" customFormat="false" ht="15" hidden="false" customHeight="false" outlineLevel="0" collapsed="false">
      <c r="B27" s="29" t="s">
        <v>22</v>
      </c>
      <c r="C27" s="29" t="s">
        <v>23</v>
      </c>
      <c r="D27" s="29" t="s">
        <v>24</v>
      </c>
      <c r="E27" s="30"/>
      <c r="F27" s="29" t="s">
        <v>22</v>
      </c>
      <c r="G27" s="29" t="s">
        <v>23</v>
      </c>
      <c r="H27" s="29" t="s">
        <v>24</v>
      </c>
    </row>
    <row r="28" customFormat="false" ht="18.75" hidden="false" customHeight="true" outlineLevel="0" collapsed="false">
      <c r="B28" s="31" t="n">
        <v>1</v>
      </c>
      <c r="C28" s="32" t="n">
        <v>12384</v>
      </c>
      <c r="D28" s="33" t="s">
        <v>25</v>
      </c>
      <c r="E28" s="34"/>
      <c r="F28" s="31" t="n">
        <v>28</v>
      </c>
      <c r="G28" s="32" t="n">
        <v>16674</v>
      </c>
      <c r="H28" s="35" t="s">
        <v>26</v>
      </c>
    </row>
    <row r="29" customFormat="false" ht="18.75" hidden="false" customHeight="true" outlineLevel="0" collapsed="false">
      <c r="B29" s="36" t="n">
        <v>2</v>
      </c>
      <c r="C29" s="37" t="n">
        <v>10309</v>
      </c>
      <c r="D29" s="38" t="s">
        <v>27</v>
      </c>
      <c r="E29" s="34"/>
      <c r="F29" s="36" t="n">
        <v>29</v>
      </c>
      <c r="G29" s="37" t="n">
        <v>13574</v>
      </c>
      <c r="H29" s="38" t="s">
        <v>28</v>
      </c>
    </row>
    <row r="30" customFormat="false" ht="18.75" hidden="false" customHeight="true" outlineLevel="0" collapsed="false">
      <c r="B30" s="36" t="n">
        <v>3</v>
      </c>
      <c r="C30" s="39" t="s">
        <v>29</v>
      </c>
      <c r="D30" s="40" t="s">
        <v>30</v>
      </c>
      <c r="E30" s="34"/>
      <c r="F30" s="36" t="n">
        <v>30</v>
      </c>
      <c r="G30" s="41" t="s">
        <v>31</v>
      </c>
      <c r="H30" s="42" t="s">
        <v>32</v>
      </c>
    </row>
    <row r="31" customFormat="false" ht="18.75" hidden="false" customHeight="true" outlineLevel="0" collapsed="false">
      <c r="B31" s="36" t="n">
        <v>4</v>
      </c>
      <c r="C31" s="43" t="s">
        <v>33</v>
      </c>
      <c r="D31" s="44" t="s">
        <v>34</v>
      </c>
      <c r="E31" s="34"/>
      <c r="F31" s="36" t="n">
        <v>31</v>
      </c>
      <c r="G31" s="37" t="s">
        <v>35</v>
      </c>
      <c r="H31" s="45" t="s">
        <v>36</v>
      </c>
    </row>
    <row r="32" customFormat="false" ht="18.75" hidden="false" customHeight="true" outlineLevel="0" collapsed="false">
      <c r="B32" s="36" t="n">
        <v>5</v>
      </c>
      <c r="C32" s="43" t="s">
        <v>37</v>
      </c>
      <c r="D32" s="44" t="s">
        <v>38</v>
      </c>
      <c r="E32" s="34"/>
      <c r="F32" s="36" t="n">
        <v>32</v>
      </c>
      <c r="G32" s="46" t="s">
        <v>39</v>
      </c>
      <c r="H32" s="47" t="s">
        <v>40</v>
      </c>
      <c r="L32" s="1" t="s">
        <v>41</v>
      </c>
    </row>
    <row r="33" customFormat="false" ht="18.75" hidden="false" customHeight="true" outlineLevel="0" collapsed="false">
      <c r="B33" s="36" t="n">
        <v>6</v>
      </c>
      <c r="C33" s="46" t="s">
        <v>42</v>
      </c>
      <c r="D33" s="47" t="s">
        <v>43</v>
      </c>
      <c r="E33" s="34"/>
      <c r="F33" s="36" t="n">
        <v>33</v>
      </c>
      <c r="G33" s="37" t="n">
        <v>13539</v>
      </c>
      <c r="H33" s="38" t="s">
        <v>44</v>
      </c>
    </row>
    <row r="34" customFormat="false" ht="18.75" hidden="false" customHeight="true" outlineLevel="0" collapsed="false">
      <c r="B34" s="36" t="n">
        <v>7</v>
      </c>
      <c r="C34" s="37" t="n">
        <v>12371</v>
      </c>
      <c r="D34" s="45" t="s">
        <v>45</v>
      </c>
      <c r="E34" s="34"/>
      <c r="F34" s="36" t="n">
        <v>34</v>
      </c>
      <c r="G34" s="48" t="n">
        <v>13586</v>
      </c>
      <c r="H34" s="49" t="s">
        <v>46</v>
      </c>
    </row>
    <row r="35" customFormat="false" ht="18.75" hidden="false" customHeight="true" outlineLevel="0" collapsed="false">
      <c r="B35" s="36" t="n">
        <v>8</v>
      </c>
      <c r="C35" s="46" t="s">
        <v>47</v>
      </c>
      <c r="D35" s="47" t="s">
        <v>48</v>
      </c>
      <c r="E35" s="34"/>
      <c r="F35" s="36" t="n">
        <v>35</v>
      </c>
      <c r="G35" s="41" t="s">
        <v>49</v>
      </c>
      <c r="H35" s="42" t="s">
        <v>50</v>
      </c>
    </row>
    <row r="36" customFormat="false" ht="18.75" hidden="false" customHeight="true" outlineLevel="0" collapsed="false">
      <c r="B36" s="36" t="n">
        <v>9</v>
      </c>
      <c r="C36" s="37" t="n">
        <v>17806</v>
      </c>
      <c r="D36" s="45" t="s">
        <v>51</v>
      </c>
      <c r="E36" s="34"/>
      <c r="F36" s="36" t="n">
        <v>36</v>
      </c>
      <c r="G36" s="50" t="s">
        <v>52</v>
      </c>
      <c r="H36" s="51" t="s">
        <v>53</v>
      </c>
    </row>
    <row r="37" customFormat="false" ht="18.75" hidden="false" customHeight="true" outlineLevel="0" collapsed="false">
      <c r="B37" s="36" t="n">
        <v>10</v>
      </c>
      <c r="C37" s="37" t="n">
        <v>17841</v>
      </c>
      <c r="D37" s="38" t="s">
        <v>54</v>
      </c>
      <c r="E37" s="34"/>
      <c r="F37" s="36" t="n">
        <v>37</v>
      </c>
      <c r="G37" s="52" t="s">
        <v>55</v>
      </c>
      <c r="H37" s="51" t="s">
        <v>56</v>
      </c>
    </row>
    <row r="38" customFormat="false" ht="18.75" hidden="false" customHeight="true" outlineLevel="0" collapsed="false">
      <c r="B38" s="36" t="n">
        <v>11</v>
      </c>
      <c r="C38" s="53" t="n">
        <v>19372</v>
      </c>
      <c r="D38" s="54" t="s">
        <v>57</v>
      </c>
      <c r="E38" s="34"/>
      <c r="F38" s="36" t="n">
        <v>38</v>
      </c>
      <c r="G38" s="37" t="n">
        <v>17734</v>
      </c>
      <c r="H38" s="38" t="s">
        <v>58</v>
      </c>
    </row>
    <row r="39" customFormat="false" ht="18.75" hidden="false" customHeight="true" outlineLevel="0" collapsed="false">
      <c r="B39" s="36" t="n">
        <v>12</v>
      </c>
      <c r="C39" s="37" t="n">
        <v>15413</v>
      </c>
      <c r="D39" s="38" t="s">
        <v>59</v>
      </c>
      <c r="E39" s="34"/>
      <c r="F39" s="36" t="n">
        <v>39</v>
      </c>
      <c r="G39" s="37" t="n">
        <v>16794</v>
      </c>
      <c r="H39" s="38" t="s">
        <v>60</v>
      </c>
    </row>
    <row r="40" customFormat="false" ht="18.75" hidden="false" customHeight="true" outlineLevel="0" collapsed="false">
      <c r="B40" s="36" t="n">
        <v>13</v>
      </c>
      <c r="C40" s="37" t="n">
        <v>12857</v>
      </c>
      <c r="D40" s="45" t="s">
        <v>61</v>
      </c>
      <c r="E40" s="34"/>
      <c r="F40" s="36" t="n">
        <v>40</v>
      </c>
      <c r="G40" s="43" t="s">
        <v>62</v>
      </c>
      <c r="H40" s="38" t="s">
        <v>63</v>
      </c>
    </row>
    <row r="41" customFormat="false" ht="18.75" hidden="false" customHeight="true" outlineLevel="0" collapsed="false">
      <c r="B41" s="36" t="n">
        <v>14</v>
      </c>
      <c r="C41" s="37" t="n">
        <v>12956</v>
      </c>
      <c r="D41" s="38" t="s">
        <v>64</v>
      </c>
      <c r="E41" s="34"/>
      <c r="F41" s="36" t="n">
        <v>41</v>
      </c>
      <c r="G41" s="37" t="n">
        <v>15735</v>
      </c>
      <c r="H41" s="38" t="s">
        <v>65</v>
      </c>
    </row>
    <row r="42" customFormat="false" ht="18.75" hidden="false" customHeight="true" outlineLevel="0" collapsed="false">
      <c r="B42" s="36" t="n">
        <v>15</v>
      </c>
      <c r="C42" s="46" t="s">
        <v>66</v>
      </c>
      <c r="D42" s="47" t="s">
        <v>67</v>
      </c>
      <c r="E42" s="34"/>
      <c r="F42" s="36" t="n">
        <v>42</v>
      </c>
      <c r="G42" s="48" t="n">
        <v>13602</v>
      </c>
      <c r="H42" s="49" t="s">
        <v>68</v>
      </c>
    </row>
    <row r="43" customFormat="false" ht="18.75" hidden="false" customHeight="true" outlineLevel="0" collapsed="false">
      <c r="B43" s="36" t="n">
        <v>16</v>
      </c>
      <c r="C43" s="46" t="s">
        <v>69</v>
      </c>
      <c r="D43" s="47" t="s">
        <v>70</v>
      </c>
      <c r="E43" s="34"/>
      <c r="F43" s="36" t="n">
        <v>43</v>
      </c>
      <c r="G43" s="43" t="s">
        <v>71</v>
      </c>
      <c r="H43" s="38" t="s">
        <v>72</v>
      </c>
    </row>
    <row r="44" customFormat="false" ht="18.75" hidden="false" customHeight="true" outlineLevel="0" collapsed="false">
      <c r="B44" s="36" t="n">
        <v>17</v>
      </c>
      <c r="C44" s="41" t="s">
        <v>73</v>
      </c>
      <c r="D44" s="42" t="s">
        <v>74</v>
      </c>
      <c r="E44" s="34"/>
      <c r="F44" s="36" t="n">
        <v>44</v>
      </c>
      <c r="G44" s="37" t="n">
        <v>15471</v>
      </c>
      <c r="H44" s="45" t="s">
        <v>75</v>
      </c>
    </row>
    <row r="45" customFormat="false" ht="18.75" hidden="false" customHeight="true" outlineLevel="0" collapsed="false">
      <c r="B45" s="36" t="n">
        <v>18</v>
      </c>
      <c r="C45" s="37" t="n">
        <v>18206</v>
      </c>
      <c r="D45" s="38" t="s">
        <v>76</v>
      </c>
      <c r="E45" s="34"/>
      <c r="F45" s="36" t="n">
        <v>45</v>
      </c>
      <c r="G45" s="37" t="n">
        <v>13610</v>
      </c>
      <c r="H45" s="38" t="s">
        <v>77</v>
      </c>
    </row>
    <row r="46" customFormat="false" ht="18.75" hidden="false" customHeight="true" outlineLevel="0" collapsed="false">
      <c r="B46" s="36" t="n">
        <v>19</v>
      </c>
      <c r="C46" s="48" t="s">
        <v>78</v>
      </c>
      <c r="D46" s="49" t="s">
        <v>79</v>
      </c>
      <c r="E46" s="34"/>
      <c r="F46" s="36" t="n">
        <v>46</v>
      </c>
      <c r="G46" s="37" t="n">
        <v>13563</v>
      </c>
      <c r="H46" s="45" t="s">
        <v>80</v>
      </c>
    </row>
    <row r="47" customFormat="false" ht="18.75" hidden="false" customHeight="true" outlineLevel="0" collapsed="false">
      <c r="B47" s="36" t="n">
        <v>20</v>
      </c>
      <c r="C47" s="55" t="s">
        <v>81</v>
      </c>
      <c r="D47" s="49" t="s">
        <v>82</v>
      </c>
      <c r="E47" s="34"/>
      <c r="F47" s="36" t="n">
        <v>47</v>
      </c>
      <c r="G47" s="48" t="s">
        <v>83</v>
      </c>
      <c r="H47" s="49" t="s">
        <v>84</v>
      </c>
    </row>
    <row r="48" customFormat="false" ht="18.75" hidden="false" customHeight="true" outlineLevel="0" collapsed="false">
      <c r="B48" s="36" t="n">
        <v>21</v>
      </c>
      <c r="C48" s="50" t="s">
        <v>85</v>
      </c>
      <c r="D48" s="51" t="s">
        <v>86</v>
      </c>
      <c r="E48" s="34"/>
      <c r="F48" s="36" t="n">
        <v>48</v>
      </c>
      <c r="G48" s="48" t="s">
        <v>87</v>
      </c>
      <c r="H48" s="49" t="s">
        <v>88</v>
      </c>
    </row>
    <row r="49" customFormat="false" ht="18.75" hidden="false" customHeight="true" outlineLevel="0" collapsed="false">
      <c r="B49" s="36" t="n">
        <v>22</v>
      </c>
      <c r="C49" s="50" t="s">
        <v>89</v>
      </c>
      <c r="D49" s="51" t="s">
        <v>90</v>
      </c>
      <c r="E49" s="34"/>
      <c r="F49" s="36" t="n">
        <v>49</v>
      </c>
      <c r="G49" s="43" t="s">
        <v>91</v>
      </c>
      <c r="H49" s="38" t="s">
        <v>92</v>
      </c>
    </row>
    <row r="50" customFormat="false" ht="18.75" hidden="false" customHeight="true" outlineLevel="0" collapsed="false">
      <c r="B50" s="36" t="n">
        <v>23</v>
      </c>
      <c r="C50" s="52" t="s">
        <v>93</v>
      </c>
      <c r="D50" s="51" t="s">
        <v>94</v>
      </c>
      <c r="E50" s="56"/>
      <c r="F50" s="36" t="n">
        <v>50</v>
      </c>
      <c r="G50" s="50" t="s">
        <v>95</v>
      </c>
      <c r="H50" s="51" t="s">
        <v>96</v>
      </c>
    </row>
    <row r="51" customFormat="false" ht="18.75" hidden="false" customHeight="true" outlineLevel="0" collapsed="false">
      <c r="B51" s="36" t="n">
        <v>24</v>
      </c>
      <c r="C51" s="37" t="n">
        <v>13556</v>
      </c>
      <c r="D51" s="38" t="s">
        <v>97</v>
      </c>
      <c r="E51" s="34"/>
      <c r="F51" s="36" t="n">
        <v>51</v>
      </c>
      <c r="G51" s="50" t="s">
        <v>98</v>
      </c>
      <c r="H51" s="51" t="s">
        <v>99</v>
      </c>
    </row>
    <row r="52" customFormat="false" ht="18.75" hidden="false" customHeight="true" outlineLevel="0" collapsed="false">
      <c r="B52" s="36" t="n">
        <v>25</v>
      </c>
      <c r="C52" s="43" t="s">
        <v>100</v>
      </c>
      <c r="D52" s="38" t="s">
        <v>101</v>
      </c>
      <c r="E52" s="34"/>
      <c r="F52" s="36" t="n">
        <v>52</v>
      </c>
      <c r="G52" s="37" t="n">
        <v>13621</v>
      </c>
      <c r="H52" s="38" t="s">
        <v>102</v>
      </c>
    </row>
    <row r="53" customFormat="false" ht="18" hidden="false" customHeight="true" outlineLevel="0" collapsed="false">
      <c r="B53" s="36" t="n">
        <v>26</v>
      </c>
      <c r="C53" s="50" t="s">
        <v>103</v>
      </c>
      <c r="D53" s="51" t="s">
        <v>104</v>
      </c>
      <c r="E53" s="28"/>
      <c r="F53" s="36" t="n">
        <v>53</v>
      </c>
      <c r="G53" s="57" t="n">
        <v>16217</v>
      </c>
      <c r="H53" s="58" t="s">
        <v>105</v>
      </c>
    </row>
    <row r="54" customFormat="false" ht="15.75" hidden="false" customHeight="false" outlineLevel="0" collapsed="false">
      <c r="B54" s="59" t="n">
        <v>27</v>
      </c>
      <c r="C54" s="60" t="n">
        <v>18866</v>
      </c>
      <c r="D54" s="61" t="s">
        <v>106</v>
      </c>
      <c r="E54" s="28"/>
      <c r="F54" s="59" t="n">
        <v>54</v>
      </c>
      <c r="G54" s="62" t="s">
        <v>107</v>
      </c>
      <c r="H54" s="63" t="s">
        <v>108</v>
      </c>
    </row>
    <row r="55" customFormat="false" ht="12" hidden="false" customHeight="false" outlineLevel="0" collapsed="false">
      <c r="B55" s="28"/>
      <c r="C55" s="28"/>
      <c r="D55" s="64"/>
      <c r="E55" s="28"/>
      <c r="F55" s="28"/>
      <c r="G55" s="28"/>
      <c r="H55" s="28"/>
    </row>
    <row r="56" customFormat="false" ht="12" hidden="false" customHeight="false" outlineLevel="0" collapsed="false">
      <c r="F56" s="28"/>
      <c r="G56" s="28"/>
      <c r="H56" s="28"/>
    </row>
  </sheetData>
  <printOptions headings="false" gridLines="false" gridLinesSet="true" horizontalCentered="false" verticalCentered="false"/>
  <pageMargins left="0.905555555555556" right="0.236111111111111" top="0.393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</cols>
  <sheetData>
    <row r="3" customFormat="false" ht="29.25" hidden="false" customHeight="true" outlineLevel="0" collapsed="false">
      <c r="B3" s="163"/>
      <c r="C3" s="163"/>
    </row>
    <row r="4" customFormat="false" ht="19.5" hidden="false" customHeight="true" outlineLevel="0" collapsed="false">
      <c r="A4" s="70"/>
      <c r="B4" s="164"/>
      <c r="C4" s="164"/>
    </row>
    <row r="5" customFormat="false" ht="19.5" hidden="false" customHeight="true" outlineLevel="0" collapsed="false">
      <c r="A5" s="70"/>
      <c r="B5" s="164"/>
      <c r="C5" s="164"/>
    </row>
    <row r="6" customFormat="false" ht="78" hidden="false" customHeight="true" outlineLevel="0" collapsed="false">
      <c r="A6" s="70"/>
      <c r="B6" s="165" t="s">
        <v>159</v>
      </c>
      <c r="C6" s="165"/>
    </row>
    <row r="7" customFormat="false" ht="19.5" hidden="false" customHeight="true" outlineLevel="0" collapsed="false">
      <c r="A7" s="70"/>
      <c r="B7" s="166"/>
      <c r="C7" s="164"/>
    </row>
    <row r="8" customFormat="false" ht="19.5" hidden="false" customHeight="true" outlineLevel="0" collapsed="false">
      <c r="A8" s="70"/>
      <c r="B8" s="164"/>
      <c r="C8" s="164"/>
    </row>
    <row r="9" customFormat="false" ht="58.5" hidden="false" customHeight="true" outlineLevel="0" collapsed="false">
      <c r="A9" s="70"/>
      <c r="B9" s="164"/>
      <c r="C9" s="164"/>
    </row>
    <row r="10" customFormat="false" ht="19.5" hidden="false" customHeight="true" outlineLevel="0" collapsed="false">
      <c r="A10" s="70"/>
      <c r="B10" s="164"/>
      <c r="C10" s="164"/>
    </row>
    <row r="11" customFormat="false" ht="19.5" hidden="false" customHeight="true" outlineLevel="0" collapsed="false">
      <c r="A11" s="70"/>
      <c r="B11" s="164"/>
      <c r="C11" s="164"/>
    </row>
    <row r="12" customFormat="false" ht="57.75" hidden="false" customHeight="true" outlineLevel="0" collapsed="false">
      <c r="A12" s="70"/>
      <c r="B12" s="164"/>
      <c r="C12" s="164"/>
    </row>
    <row r="13" customFormat="false" ht="19.5" hidden="false" customHeight="true" outlineLevel="0" collapsed="false">
      <c r="A13" s="70"/>
      <c r="B13" s="164"/>
      <c r="C13" s="166"/>
    </row>
    <row r="14" customFormat="false" ht="19.5" hidden="false" customHeight="true" outlineLevel="0" collapsed="false">
      <c r="A14" s="70"/>
      <c r="B14" s="164"/>
      <c r="C14" s="164"/>
    </row>
    <row r="15" customFormat="false" ht="58.5" hidden="false" customHeight="true" outlineLevel="0" collapsed="false">
      <c r="A15" s="70"/>
      <c r="B15" s="164"/>
      <c r="C15" s="164"/>
    </row>
    <row r="16" customFormat="false" ht="19.5" hidden="false" customHeight="true" outlineLevel="0" collapsed="false">
      <c r="A16" s="70"/>
      <c r="B16" s="164"/>
      <c r="C16" s="164"/>
    </row>
    <row r="17" customFormat="false" ht="19.5" hidden="false" customHeight="true" outlineLevel="0" collapsed="false">
      <c r="A17" s="70"/>
      <c r="B17" s="164"/>
      <c r="C17" s="164"/>
    </row>
    <row r="18" customFormat="false" ht="60" hidden="false" customHeight="true" outlineLevel="0" collapsed="false">
      <c r="B18" s="166"/>
      <c r="C18" s="164"/>
    </row>
    <row r="19" customFormat="false" ht="19.5" hidden="false" customHeight="true" outlineLevel="0" collapsed="false">
      <c r="B19" s="166"/>
      <c r="C19" s="164"/>
    </row>
    <row r="20" customFormat="false" ht="19.5" hidden="false" customHeight="true" outlineLevel="0" collapsed="false">
      <c r="B20" s="164"/>
      <c r="C20" s="164"/>
    </row>
    <row r="21" customFormat="false" ht="57.75" hidden="false" customHeight="true" outlineLevel="0" collapsed="false">
      <c r="B21" s="166"/>
      <c r="C21" s="166"/>
    </row>
    <row r="22" customFormat="false" ht="17.25" hidden="false" customHeight="true" outlineLevel="0" collapsed="false">
      <c r="B22" s="166"/>
      <c r="C22" s="166"/>
    </row>
    <row r="23" customFormat="false" ht="23.25" hidden="false" customHeight="false" outlineLevel="0" collapsed="false">
      <c r="B23" s="164"/>
      <c r="C23" s="166"/>
    </row>
    <row r="24" customFormat="false" ht="60" hidden="false" customHeight="true" outlineLevel="0" collapsed="false">
      <c r="B24" s="166"/>
      <c r="C24" s="166"/>
    </row>
    <row r="25" customFormat="false" ht="23.25" hidden="false" customHeight="false" outlineLevel="0" collapsed="false">
      <c r="B25" s="166"/>
      <c r="C25" s="166"/>
    </row>
    <row r="26" customFormat="false" ht="23.25" hidden="false" customHeight="false" outlineLevel="0" collapsed="false">
      <c r="B26" s="164"/>
      <c r="C26" s="164"/>
    </row>
    <row r="27" customFormat="false" ht="60" hidden="false" customHeight="true" outlineLevel="0" collapsed="false">
      <c r="B27" s="166"/>
      <c r="C27" s="166"/>
    </row>
  </sheetData>
  <mergeCells count="1">
    <mergeCell ref="B6:C6"/>
  </mergeCells>
  <printOptions headings="false" gridLines="false" gridLinesSet="true" horizontalCentered="false" verticalCentered="false"/>
  <pageMargins left="0.511805555555556" right="0.433333333333333" top="0.55138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65" width="30.7"/>
    <col collapsed="false" customWidth="true" hidden="false" outlineLevel="0" max="5" min="5" style="0" width="1.13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31.28"/>
    <col collapsed="false" customWidth="true" hidden="false" outlineLevel="0" max="9" min="9" style="0" width="1.13"/>
  </cols>
  <sheetData>
    <row r="1" customFormat="false" ht="27.75" hidden="false" customHeight="true" outlineLevel="0" collapsed="false"/>
    <row r="2" customFormat="false" ht="67.5" hidden="false" customHeight="true" outlineLevel="0" collapsed="false">
      <c r="B2" s="66" t="s">
        <v>109</v>
      </c>
      <c r="C2" s="66"/>
      <c r="D2" s="66"/>
      <c r="E2" s="66"/>
      <c r="F2" s="66"/>
      <c r="G2" s="66"/>
      <c r="H2" s="66"/>
    </row>
    <row r="3" customFormat="false" ht="26.25" hidden="false" customHeight="true" outlineLevel="0" collapsed="false">
      <c r="B3" s="67"/>
      <c r="C3" s="67"/>
      <c r="D3" s="67"/>
      <c r="E3" s="67"/>
      <c r="F3" s="67"/>
      <c r="G3" s="67"/>
      <c r="H3" s="67"/>
    </row>
    <row r="4" customFormat="false" ht="21" hidden="false" customHeight="true" outlineLevel="0" collapsed="false">
      <c r="B4" s="68" t="s">
        <v>110</v>
      </c>
      <c r="C4" s="68"/>
      <c r="D4" s="68"/>
      <c r="E4" s="69"/>
      <c r="F4" s="68" t="s">
        <v>111</v>
      </c>
      <c r="G4" s="68"/>
      <c r="H4" s="68"/>
    </row>
    <row r="5" s="70" customFormat="true" ht="24" hidden="false" customHeight="true" outlineLevel="0" collapsed="false">
      <c r="B5" s="71" t="n">
        <v>1</v>
      </c>
      <c r="C5" s="72" t="n">
        <v>17841</v>
      </c>
      <c r="D5" s="73" t="s">
        <v>54</v>
      </c>
      <c r="E5" s="74"/>
      <c r="F5" s="71" t="n">
        <v>1</v>
      </c>
      <c r="G5" s="75" t="s">
        <v>91</v>
      </c>
      <c r="H5" s="73" t="s">
        <v>92</v>
      </c>
    </row>
    <row r="6" s="70" customFormat="true" ht="24" hidden="false" customHeight="true" outlineLevel="0" collapsed="false">
      <c r="B6" s="76" t="n">
        <v>2</v>
      </c>
      <c r="C6" s="77" t="s">
        <v>87</v>
      </c>
      <c r="D6" s="78" t="s">
        <v>88</v>
      </c>
      <c r="E6" s="74"/>
      <c r="F6" s="76" t="n">
        <v>2</v>
      </c>
      <c r="G6" s="79" t="s">
        <v>95</v>
      </c>
      <c r="H6" s="80" t="s">
        <v>96</v>
      </c>
    </row>
    <row r="7" s="70" customFormat="true" ht="24" hidden="false" customHeight="true" outlineLevel="0" collapsed="false">
      <c r="B7" s="76" t="n">
        <v>3</v>
      </c>
      <c r="C7" s="77" t="n">
        <v>13602</v>
      </c>
      <c r="D7" s="78" t="s">
        <v>68</v>
      </c>
      <c r="E7" s="81"/>
      <c r="F7" s="76" t="n">
        <v>3</v>
      </c>
      <c r="G7" s="82" t="s">
        <v>66</v>
      </c>
      <c r="H7" s="83" t="s">
        <v>67</v>
      </c>
    </row>
    <row r="8" s="70" customFormat="true" ht="24" hidden="false" customHeight="true" outlineLevel="0" collapsed="false">
      <c r="B8" s="76" t="n">
        <v>4</v>
      </c>
      <c r="C8" s="84" t="n">
        <v>12384</v>
      </c>
      <c r="D8" s="85" t="s">
        <v>25</v>
      </c>
      <c r="E8" s="74"/>
      <c r="F8" s="76" t="n">
        <v>4</v>
      </c>
      <c r="G8" s="84" t="n">
        <v>13563</v>
      </c>
      <c r="H8" s="86" t="s">
        <v>80</v>
      </c>
    </row>
    <row r="9" s="70" customFormat="true" ht="24" hidden="false" customHeight="true" outlineLevel="0" collapsed="false">
      <c r="B9" s="76" t="n">
        <v>5</v>
      </c>
      <c r="C9" s="87" t="n">
        <v>16217</v>
      </c>
      <c r="D9" s="88" t="s">
        <v>105</v>
      </c>
      <c r="E9" s="74"/>
      <c r="F9" s="76" t="n">
        <v>5</v>
      </c>
      <c r="G9" s="77" t="s">
        <v>83</v>
      </c>
      <c r="H9" s="78" t="s">
        <v>84</v>
      </c>
    </row>
    <row r="10" s="70" customFormat="true" ht="24" hidden="false" customHeight="true" outlineLevel="0" collapsed="false">
      <c r="B10" s="76" t="n">
        <v>6</v>
      </c>
      <c r="C10" s="89" t="s">
        <v>62</v>
      </c>
      <c r="D10" s="85" t="s">
        <v>63</v>
      </c>
      <c r="E10" s="74"/>
      <c r="F10" s="76" t="n">
        <v>6</v>
      </c>
      <c r="G10" s="84" t="n">
        <v>13610</v>
      </c>
      <c r="H10" s="85" t="s">
        <v>77</v>
      </c>
    </row>
    <row r="11" s="70" customFormat="true" ht="24" hidden="false" customHeight="true" outlineLevel="0" collapsed="false">
      <c r="B11" s="76" t="n">
        <v>7</v>
      </c>
      <c r="C11" s="84" t="n">
        <v>15735</v>
      </c>
      <c r="D11" s="85" t="s">
        <v>65</v>
      </c>
      <c r="E11" s="74"/>
      <c r="F11" s="76" t="n">
        <v>7</v>
      </c>
      <c r="G11" s="84" t="n">
        <v>12956</v>
      </c>
      <c r="H11" s="85" t="s">
        <v>64</v>
      </c>
    </row>
    <row r="12" s="70" customFormat="true" ht="24" hidden="false" customHeight="true" outlineLevel="0" collapsed="false">
      <c r="B12" s="76" t="n">
        <v>8</v>
      </c>
      <c r="C12" s="84" t="n">
        <v>16794</v>
      </c>
      <c r="D12" s="80" t="s">
        <v>60</v>
      </c>
      <c r="E12" s="74"/>
      <c r="F12" s="76" t="n">
        <v>8</v>
      </c>
      <c r="G12" s="84" t="n">
        <v>15413</v>
      </c>
      <c r="H12" s="90" t="s">
        <v>112</v>
      </c>
    </row>
    <row r="13" s="70" customFormat="true" ht="24" hidden="false" customHeight="true" outlineLevel="0" collapsed="false">
      <c r="B13" s="91" t="n">
        <v>9</v>
      </c>
      <c r="C13" s="92" t="s">
        <v>103</v>
      </c>
      <c r="D13" s="93" t="s">
        <v>104</v>
      </c>
      <c r="E13" s="74"/>
      <c r="F13" s="91" t="n">
        <v>9</v>
      </c>
      <c r="G13" s="94" t="s">
        <v>47</v>
      </c>
      <c r="H13" s="95" t="s">
        <v>48</v>
      </c>
    </row>
    <row r="14" customFormat="false" ht="19.5" hidden="false" customHeight="true" outlineLevel="0" collapsed="false">
      <c r="B14" s="67"/>
      <c r="C14" s="67"/>
      <c r="D14" s="67"/>
      <c r="E14" s="96"/>
      <c r="F14" s="67"/>
      <c r="G14" s="67"/>
      <c r="H14" s="67"/>
    </row>
    <row r="15" customFormat="false" ht="21" hidden="false" customHeight="true" outlineLevel="0" collapsed="false">
      <c r="B15" s="68" t="s">
        <v>113</v>
      </c>
      <c r="C15" s="68"/>
      <c r="D15" s="68"/>
      <c r="E15" s="96"/>
      <c r="F15" s="68" t="s">
        <v>114</v>
      </c>
      <c r="G15" s="68"/>
      <c r="H15" s="68"/>
    </row>
    <row r="16" customFormat="false" ht="24" hidden="false" customHeight="true" outlineLevel="0" collapsed="false">
      <c r="B16" s="71" t="n">
        <v>1</v>
      </c>
      <c r="C16" s="97" t="s">
        <v>42</v>
      </c>
      <c r="D16" s="98" t="s">
        <v>43</v>
      </c>
      <c r="E16" s="99"/>
      <c r="F16" s="71" t="n">
        <v>1</v>
      </c>
      <c r="G16" s="72" t="n">
        <v>16674</v>
      </c>
      <c r="H16" s="100" t="s">
        <v>26</v>
      </c>
    </row>
    <row r="17" customFormat="false" ht="24" hidden="false" customHeight="true" outlineLevel="0" collapsed="false">
      <c r="B17" s="76" t="n">
        <v>2</v>
      </c>
      <c r="C17" s="101" t="s">
        <v>55</v>
      </c>
      <c r="D17" s="80" t="s">
        <v>56</v>
      </c>
      <c r="E17" s="99"/>
      <c r="F17" s="76" t="n">
        <v>2</v>
      </c>
      <c r="G17" s="101" t="s">
        <v>93</v>
      </c>
      <c r="H17" s="80" t="s">
        <v>94</v>
      </c>
    </row>
    <row r="18" customFormat="false" ht="24" hidden="false" customHeight="true" outlineLevel="0" collapsed="false">
      <c r="B18" s="76" t="n">
        <v>3</v>
      </c>
      <c r="C18" s="102" t="s">
        <v>107</v>
      </c>
      <c r="D18" s="103" t="s">
        <v>108</v>
      </c>
      <c r="E18" s="104"/>
      <c r="F18" s="76" t="n">
        <v>3</v>
      </c>
      <c r="G18" s="84" t="n">
        <v>10309</v>
      </c>
      <c r="H18" s="85" t="s">
        <v>27</v>
      </c>
    </row>
    <row r="19" customFormat="false" ht="24" hidden="false" customHeight="true" outlineLevel="0" collapsed="false">
      <c r="B19" s="76" t="n">
        <v>4</v>
      </c>
      <c r="C19" s="84" t="n">
        <v>17806</v>
      </c>
      <c r="D19" s="86" t="s">
        <v>51</v>
      </c>
      <c r="E19" s="104"/>
      <c r="F19" s="76" t="n">
        <v>4</v>
      </c>
      <c r="G19" s="84" t="n">
        <v>13556</v>
      </c>
      <c r="H19" s="85" t="s">
        <v>97</v>
      </c>
    </row>
    <row r="20" customFormat="false" ht="24" hidden="false" customHeight="true" outlineLevel="0" collapsed="false">
      <c r="B20" s="76" t="n">
        <v>5</v>
      </c>
      <c r="C20" s="82" t="s">
        <v>69</v>
      </c>
      <c r="D20" s="83" t="s">
        <v>70</v>
      </c>
      <c r="E20" s="104"/>
      <c r="F20" s="76" t="n">
        <v>5</v>
      </c>
      <c r="G20" s="105" t="n">
        <v>19372</v>
      </c>
      <c r="H20" s="106" t="s">
        <v>57</v>
      </c>
    </row>
    <row r="21" customFormat="false" ht="24" hidden="false" customHeight="true" outlineLevel="0" collapsed="false">
      <c r="B21" s="76" t="n">
        <v>6</v>
      </c>
      <c r="C21" s="50" t="s">
        <v>98</v>
      </c>
      <c r="D21" s="51" t="s">
        <v>99</v>
      </c>
      <c r="E21" s="104"/>
      <c r="F21" s="76" t="n">
        <v>6</v>
      </c>
      <c r="G21" s="84" t="n">
        <v>13621</v>
      </c>
      <c r="H21" s="85" t="s">
        <v>102</v>
      </c>
    </row>
    <row r="22" customFormat="false" ht="24" hidden="false" customHeight="true" outlineLevel="0" collapsed="false">
      <c r="B22" s="76" t="n">
        <v>7</v>
      </c>
      <c r="C22" s="84" t="n">
        <v>13556</v>
      </c>
      <c r="D22" s="107" t="s">
        <v>36</v>
      </c>
      <c r="E22" s="104"/>
      <c r="F22" s="76" t="n">
        <v>7</v>
      </c>
      <c r="G22" s="108" t="s">
        <v>73</v>
      </c>
      <c r="H22" s="107" t="s">
        <v>74</v>
      </c>
    </row>
    <row r="23" customFormat="false" ht="24" hidden="false" customHeight="true" outlineLevel="0" collapsed="false">
      <c r="B23" s="76" t="n">
        <v>8</v>
      </c>
      <c r="C23" s="84" t="n">
        <v>18206</v>
      </c>
      <c r="D23" s="85" t="s">
        <v>76</v>
      </c>
      <c r="E23" s="104"/>
      <c r="F23" s="76" t="n">
        <v>8</v>
      </c>
      <c r="G23" s="84" t="n">
        <v>12371</v>
      </c>
      <c r="H23" s="86" t="s">
        <v>45</v>
      </c>
    </row>
    <row r="24" customFormat="false" ht="24" hidden="false" customHeight="true" outlineLevel="0" collapsed="false">
      <c r="B24" s="91" t="n">
        <v>9</v>
      </c>
      <c r="C24" s="109" t="n">
        <v>12857</v>
      </c>
      <c r="D24" s="110" t="s">
        <v>61</v>
      </c>
      <c r="E24" s="104"/>
      <c r="F24" s="91" t="n">
        <v>9</v>
      </c>
      <c r="G24" s="102" t="s">
        <v>31</v>
      </c>
      <c r="H24" s="103" t="s">
        <v>32</v>
      </c>
    </row>
    <row r="26" customFormat="false" ht="23.25" hidden="false" customHeight="true" outlineLevel="0" collapsed="false">
      <c r="B26" s="68" t="s">
        <v>115</v>
      </c>
      <c r="C26" s="68"/>
      <c r="D26" s="68"/>
      <c r="F26" s="68" t="s">
        <v>116</v>
      </c>
      <c r="G26" s="68"/>
      <c r="H26" s="68"/>
    </row>
    <row r="27" customFormat="false" ht="21.75" hidden="false" customHeight="true" outlineLevel="0" collapsed="false">
      <c r="B27" s="71" t="n">
        <v>1</v>
      </c>
      <c r="C27" s="111" t="s">
        <v>89</v>
      </c>
      <c r="D27" s="112" t="s">
        <v>90</v>
      </c>
      <c r="E27" s="113"/>
      <c r="F27" s="71" t="n">
        <v>1</v>
      </c>
      <c r="G27" s="111" t="s">
        <v>52</v>
      </c>
      <c r="H27" s="112" t="s">
        <v>53</v>
      </c>
    </row>
    <row r="28" customFormat="false" ht="21.75" hidden="false" customHeight="true" outlineLevel="0" collapsed="false">
      <c r="B28" s="76" t="n">
        <v>2</v>
      </c>
      <c r="C28" s="108" t="s">
        <v>49</v>
      </c>
      <c r="D28" s="114" t="s">
        <v>50</v>
      </c>
      <c r="E28" s="113"/>
      <c r="F28" s="76" t="n">
        <v>2</v>
      </c>
      <c r="G28" s="77" t="s">
        <v>78</v>
      </c>
      <c r="H28" s="78" t="s">
        <v>79</v>
      </c>
    </row>
    <row r="29" customFormat="false" ht="21.75" hidden="false" customHeight="true" outlineLevel="0" collapsed="false">
      <c r="B29" s="76" t="n">
        <v>3</v>
      </c>
      <c r="C29" s="82" t="s">
        <v>39</v>
      </c>
      <c r="D29" s="83" t="s">
        <v>40</v>
      </c>
      <c r="E29" s="113"/>
      <c r="F29" s="76" t="n">
        <v>3</v>
      </c>
      <c r="G29" s="89" t="s">
        <v>37</v>
      </c>
      <c r="H29" s="115" t="s">
        <v>38</v>
      </c>
    </row>
    <row r="30" customFormat="false" ht="21.75" hidden="false" customHeight="true" outlineLevel="0" collapsed="false">
      <c r="B30" s="76" t="n">
        <v>4</v>
      </c>
      <c r="C30" s="116" t="s">
        <v>29</v>
      </c>
      <c r="D30" s="117" t="s">
        <v>30</v>
      </c>
      <c r="E30" s="113"/>
      <c r="F30" s="76" t="n">
        <v>4</v>
      </c>
      <c r="G30" s="89" t="s">
        <v>71</v>
      </c>
      <c r="H30" s="85" t="s">
        <v>72</v>
      </c>
    </row>
    <row r="31" customFormat="false" ht="21.75" hidden="false" customHeight="true" outlineLevel="0" collapsed="false">
      <c r="B31" s="76" t="n">
        <v>5</v>
      </c>
      <c r="C31" s="84" t="n">
        <v>13539</v>
      </c>
      <c r="D31" s="85" t="s">
        <v>44</v>
      </c>
      <c r="E31" s="113"/>
      <c r="F31" s="76" t="n">
        <v>5</v>
      </c>
      <c r="G31" s="79" t="s">
        <v>85</v>
      </c>
      <c r="H31" s="80" t="s">
        <v>86</v>
      </c>
    </row>
    <row r="32" customFormat="false" ht="21.75" hidden="false" customHeight="true" outlineLevel="0" collapsed="false">
      <c r="B32" s="76" t="n">
        <v>6</v>
      </c>
      <c r="C32" s="84" t="n">
        <v>17734</v>
      </c>
      <c r="D32" s="85" t="s">
        <v>58</v>
      </c>
      <c r="E32" s="113"/>
      <c r="F32" s="76" t="n">
        <v>6</v>
      </c>
      <c r="G32" s="77" t="n">
        <v>13586</v>
      </c>
      <c r="H32" s="78" t="s">
        <v>46</v>
      </c>
    </row>
    <row r="33" customFormat="false" ht="21.75" hidden="false" customHeight="true" outlineLevel="0" collapsed="false">
      <c r="B33" s="76" t="n">
        <v>7</v>
      </c>
      <c r="C33" s="84" t="n">
        <v>15471</v>
      </c>
      <c r="D33" s="86" t="s">
        <v>75</v>
      </c>
      <c r="E33" s="113"/>
      <c r="F33" s="76" t="n">
        <v>7</v>
      </c>
      <c r="G33" s="118" t="s">
        <v>81</v>
      </c>
      <c r="H33" s="78" t="s">
        <v>82</v>
      </c>
    </row>
    <row r="34" customFormat="false" ht="21.75" hidden="false" customHeight="true" outlineLevel="0" collapsed="false">
      <c r="B34" s="76" t="n">
        <v>8</v>
      </c>
      <c r="C34" s="84" t="n">
        <v>13574</v>
      </c>
      <c r="D34" s="85" t="s">
        <v>28</v>
      </c>
      <c r="E34" s="113"/>
      <c r="F34" s="76" t="n">
        <v>8</v>
      </c>
      <c r="G34" s="84" t="n">
        <v>18866</v>
      </c>
      <c r="H34" s="85" t="s">
        <v>106</v>
      </c>
    </row>
    <row r="35" customFormat="false" ht="21.75" hidden="false" customHeight="true" outlineLevel="0" collapsed="false">
      <c r="B35" s="119" t="n">
        <v>9</v>
      </c>
      <c r="C35" s="120" t="s">
        <v>100</v>
      </c>
      <c r="D35" s="121" t="s">
        <v>101</v>
      </c>
      <c r="E35" s="122"/>
      <c r="F35" s="119" t="n">
        <v>9</v>
      </c>
      <c r="G35" s="120" t="s">
        <v>33</v>
      </c>
      <c r="H35" s="123" t="s">
        <v>34</v>
      </c>
    </row>
    <row r="36" customFormat="false" ht="19.5" hidden="false" customHeight="true" outlineLevel="0" collapsed="false">
      <c r="B36" s="67"/>
      <c r="C36" s="67"/>
      <c r="D36" s="67"/>
      <c r="E36" s="96"/>
      <c r="F36" s="67"/>
      <c r="G36" s="67"/>
      <c r="H36" s="67"/>
    </row>
    <row r="37" customFormat="false" ht="19.5" hidden="false" customHeight="true" outlineLevel="0" collapsed="false">
      <c r="B37" s="67"/>
      <c r="C37" s="67"/>
      <c r="D37" s="67"/>
      <c r="E37" s="96"/>
      <c r="F37" s="67"/>
      <c r="G37" s="67"/>
      <c r="H37" s="67"/>
    </row>
  </sheetData>
  <mergeCells count="7">
    <mergeCell ref="B2:H2"/>
    <mergeCell ref="B4:D4"/>
    <mergeCell ref="F4:H4"/>
    <mergeCell ref="B15:D15"/>
    <mergeCell ref="F15:H15"/>
    <mergeCell ref="B26:D26"/>
    <mergeCell ref="F26:H26"/>
  </mergeCells>
  <printOptions headings="false" gridLines="false" gridLinesSet="true" horizontalCentered="false" verticalCentered="false"/>
  <pageMargins left="0.945138888888889" right="0.236111111111111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21.7"/>
    <col collapsed="false" customWidth="true" hidden="false" outlineLevel="0" max="4" min="3" style="124" width="2.99"/>
    <col collapsed="false" customWidth="true" hidden="false" outlineLevel="0" max="5" min="5" style="124" width="21.7"/>
    <col collapsed="false" customWidth="true" hidden="false" outlineLevel="0" max="7" min="6" style="124" width="7.7"/>
    <col collapsed="false" customWidth="true" hidden="false" outlineLevel="0" max="8" min="8" style="124" width="1.85"/>
    <col collapsed="false" customWidth="true" hidden="false" outlineLevel="0" max="9" min="9" style="124" width="21.56"/>
    <col collapsed="false" customWidth="true" hidden="false" outlineLevel="0" max="11" min="10" style="124" width="2.99"/>
    <col collapsed="false" customWidth="true" hidden="false" outlineLevel="0" max="12" min="12" style="124" width="21.7"/>
    <col collapsed="false" customWidth="true" hidden="false" outlineLevel="0" max="14" min="13" style="124" width="7.7"/>
    <col collapsed="false" customWidth="true" hidden="false" outlineLevel="0" max="15" min="15" style="124" width="1.99"/>
    <col collapsed="false" customWidth="false" hidden="false" outlineLevel="0" max="257" min="16" style="124" width="9.14"/>
  </cols>
  <sheetData>
    <row r="1" customFormat="false" ht="5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20.25" hidden="false" customHeight="false" outlineLevel="0" collapsed="false">
      <c r="A2" s="125"/>
      <c r="B2" s="126" t="s">
        <v>117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</row>
    <row r="3" customFormat="false" ht="13.5" hidden="false" customHeight="true" outlineLevel="0" collapsed="false">
      <c r="A3" s="125"/>
      <c r="B3" s="127" t="s">
        <v>11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5" t="s">
        <v>41</v>
      </c>
    </row>
    <row r="4" customFormat="false" ht="18" hidden="false" customHeight="true" outlineLevel="0" collapsed="false">
      <c r="A4" s="125"/>
      <c r="B4" s="129" t="n">
        <v>1</v>
      </c>
      <c r="C4" s="130" t="s">
        <v>54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5"/>
    </row>
    <row r="5" customFormat="false" ht="18" hidden="false" customHeight="true" outlineLevel="0" collapsed="false">
      <c r="A5" s="125"/>
      <c r="B5" s="131" t="n">
        <v>2</v>
      </c>
      <c r="C5" s="132" t="s">
        <v>8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25"/>
    </row>
    <row r="6" customFormat="false" ht="18" hidden="false" customHeight="true" outlineLevel="0" collapsed="false">
      <c r="A6" s="125"/>
      <c r="B6" s="131" t="n">
        <v>3</v>
      </c>
      <c r="C6" s="132" t="s">
        <v>68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25"/>
    </row>
    <row r="7" customFormat="false" ht="18" hidden="false" customHeight="true" outlineLevel="0" collapsed="false">
      <c r="A7" s="125"/>
      <c r="B7" s="131" t="n">
        <v>4</v>
      </c>
      <c r="C7" s="132" t="s">
        <v>25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25"/>
    </row>
    <row r="8" customFormat="false" ht="18" hidden="false" customHeight="true" outlineLevel="0" collapsed="false">
      <c r="A8" s="125"/>
      <c r="B8" s="131" t="n">
        <v>5</v>
      </c>
      <c r="C8" s="132" t="s">
        <v>105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25"/>
    </row>
    <row r="9" customFormat="false" ht="18" hidden="false" customHeight="true" outlineLevel="0" collapsed="false">
      <c r="A9" s="125"/>
      <c r="B9" s="131" t="n">
        <v>6</v>
      </c>
      <c r="C9" s="132" t="s">
        <v>63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25"/>
    </row>
    <row r="10" customFormat="false" ht="18" hidden="false" customHeight="true" outlineLevel="0" collapsed="false">
      <c r="A10" s="125"/>
      <c r="B10" s="131" t="n">
        <v>7</v>
      </c>
      <c r="C10" s="132" t="s">
        <v>65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25"/>
    </row>
    <row r="11" customFormat="false" ht="18" hidden="false" customHeight="true" outlineLevel="0" collapsed="false">
      <c r="A11" s="125"/>
      <c r="B11" s="131" t="n">
        <v>8</v>
      </c>
      <c r="C11" s="133" t="s">
        <v>60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25"/>
    </row>
    <row r="12" customFormat="false" ht="18" hidden="false" customHeight="true" outlineLevel="0" collapsed="false">
      <c r="A12" s="125"/>
      <c r="B12" s="131" t="n">
        <v>9</v>
      </c>
      <c r="C12" s="132" t="s">
        <v>104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5"/>
    </row>
    <row r="13" customFormat="false" ht="18" hidden="false" customHeight="true" outlineLevel="0" collapsed="false">
      <c r="A13" s="125"/>
      <c r="B13" s="134" t="n">
        <v>10</v>
      </c>
      <c r="C13" s="135" t="s">
        <v>11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25"/>
    </row>
    <row r="14" customFormat="false" ht="23.25" hidden="false" customHeight="true" outlineLevel="0" collapsed="false">
      <c r="A14" s="125"/>
      <c r="B14" s="136" t="s">
        <v>12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25"/>
    </row>
    <row r="15" customFormat="false" ht="11.25" hidden="false" customHeight="true" outlineLevel="0" collapsed="false">
      <c r="A15" s="125"/>
      <c r="B15" s="137" t="s">
        <v>121</v>
      </c>
      <c r="C15" s="138" t="s">
        <v>122</v>
      </c>
      <c r="D15" s="138"/>
      <c r="E15" s="139"/>
      <c r="F15" s="140" t="s">
        <v>123</v>
      </c>
      <c r="G15" s="140" t="s">
        <v>124</v>
      </c>
      <c r="H15" s="125" t="s">
        <v>41</v>
      </c>
      <c r="I15" s="137" t="s">
        <v>125</v>
      </c>
      <c r="J15" s="138" t="s">
        <v>122</v>
      </c>
      <c r="K15" s="138"/>
      <c r="L15" s="139"/>
      <c r="M15" s="140" t="s">
        <v>123</v>
      </c>
      <c r="N15" s="140" t="s">
        <v>124</v>
      </c>
      <c r="O15" s="125"/>
    </row>
    <row r="16" customFormat="false" ht="18" hidden="false" customHeight="true" outlineLevel="0" collapsed="false">
      <c r="A16" s="125"/>
      <c r="B16" s="141" t="str">
        <f aca="false">C11</f>
        <v>ORHANGAZİ YENİKÖY G. BİR.</v>
      </c>
      <c r="C16" s="142" t="s">
        <v>41</v>
      </c>
      <c r="D16" s="142"/>
      <c r="E16" s="142" t="str">
        <f aca="false">C4</f>
        <v>BAYINDIRSPOR</v>
      </c>
      <c r="F16" s="142"/>
      <c r="G16" s="143"/>
      <c r="H16" s="144"/>
      <c r="I16" s="141" t="str">
        <f aca="false">E16</f>
        <v>BAYINDIRSPOR</v>
      </c>
      <c r="J16" s="142" t="s">
        <v>41</v>
      </c>
      <c r="K16" s="142" t="s">
        <v>41</v>
      </c>
      <c r="L16" s="142" t="str">
        <f aca="false">B16</f>
        <v>ORHANGAZİ YENİKÖY G. BİR.</v>
      </c>
      <c r="M16" s="142"/>
      <c r="N16" s="143"/>
      <c r="O16" s="125"/>
    </row>
    <row r="17" customFormat="false" ht="18" hidden="false" customHeight="true" outlineLevel="0" collapsed="false">
      <c r="A17" s="125"/>
      <c r="B17" s="145" t="str">
        <f aca="false">C5</f>
        <v>VAKIF  SPOR</v>
      </c>
      <c r="C17" s="146"/>
      <c r="D17" s="146"/>
      <c r="E17" s="146" t="str">
        <f aca="false">C10</f>
        <v>ÖRNEKKÖYSPOR</v>
      </c>
      <c r="F17" s="146"/>
      <c r="G17" s="147"/>
      <c r="H17" s="144"/>
      <c r="I17" s="145" t="str">
        <f aca="false">E17</f>
        <v>ÖRNEKKÖYSPOR</v>
      </c>
      <c r="J17" s="146"/>
      <c r="K17" s="146"/>
      <c r="L17" s="146" t="str">
        <f aca="false">B17</f>
        <v>VAKIF  SPOR</v>
      </c>
      <c r="M17" s="146"/>
      <c r="N17" s="147"/>
      <c r="O17" s="125"/>
    </row>
    <row r="18" customFormat="false" ht="18" hidden="false" customHeight="true" outlineLevel="0" collapsed="false">
      <c r="A18" s="125"/>
      <c r="B18" s="145" t="str">
        <f aca="false">C9</f>
        <v>OSMANGAZİ KENTSPOR</v>
      </c>
      <c r="C18" s="146"/>
      <c r="D18" s="146"/>
      <c r="E18" s="146" t="str">
        <f aca="false">C6</f>
        <v>SELİM SPOR</v>
      </c>
      <c r="F18" s="146"/>
      <c r="G18" s="147"/>
      <c r="H18" s="144"/>
      <c r="I18" s="145" t="str">
        <f aca="false">E18</f>
        <v>SELİM SPOR</v>
      </c>
      <c r="J18" s="146"/>
      <c r="K18" s="146"/>
      <c r="L18" s="146" t="str">
        <f aca="false">B18</f>
        <v>OSMANGAZİ KENTSPOR</v>
      </c>
      <c r="M18" s="146"/>
      <c r="N18" s="147"/>
      <c r="O18" s="125"/>
    </row>
    <row r="19" customFormat="false" ht="18" hidden="false" customHeight="true" outlineLevel="0" collapsed="false">
      <c r="A19" s="125"/>
      <c r="B19" s="145" t="str">
        <f aca="false">C7</f>
        <v>AHMETPAŞASPOR</v>
      </c>
      <c r="C19" s="146"/>
      <c r="D19" s="146"/>
      <c r="E19" s="146" t="str">
        <f aca="false">C8</f>
        <v>YÜZÜNCÜ YIL MAH. NİLÜFER </v>
      </c>
      <c r="F19" s="146"/>
      <c r="G19" s="147"/>
      <c r="H19" s="144"/>
      <c r="I19" s="145" t="str">
        <f aca="false">E19</f>
        <v>YÜZÜNCÜ YIL MAH. NİLÜFER </v>
      </c>
      <c r="J19" s="146"/>
      <c r="K19" s="146"/>
      <c r="L19" s="146" t="str">
        <f aca="false">B19</f>
        <v>AHMETPAŞASPOR</v>
      </c>
      <c r="M19" s="146"/>
      <c r="N19" s="147"/>
      <c r="O19" s="125"/>
    </row>
    <row r="20" customFormat="false" ht="18" hidden="false" customHeight="true" outlineLevel="0" collapsed="false">
      <c r="A20" s="125"/>
      <c r="B20" s="148" t="str">
        <f aca="false">C12</f>
        <v>KAMBERLER ROMAN  SPOR </v>
      </c>
      <c r="C20" s="149"/>
      <c r="D20" s="149"/>
      <c r="E20" s="149" t="str">
        <f aca="false">C13</f>
        <v>BAY</v>
      </c>
      <c r="F20" s="149"/>
      <c r="G20" s="150"/>
      <c r="H20" s="144"/>
      <c r="I20" s="148" t="str">
        <f aca="false">E20</f>
        <v>BAY</v>
      </c>
      <c r="J20" s="149"/>
      <c r="K20" s="149"/>
      <c r="L20" s="149" t="str">
        <f aca="false">B20</f>
        <v>KAMBERLER ROMAN  SPOR </v>
      </c>
      <c r="M20" s="149"/>
      <c r="N20" s="150"/>
      <c r="O20" s="125"/>
    </row>
    <row r="21" customFormat="false" ht="8.25" hidden="false" customHeight="true" outlineLevel="0" collapsed="false">
      <c r="A21" s="125"/>
      <c r="B21" s="125" t="s">
        <v>4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</row>
    <row r="22" customFormat="false" ht="11.25" hidden="false" customHeight="true" outlineLevel="0" collapsed="false">
      <c r="A22" s="125"/>
      <c r="B22" s="137" t="s">
        <v>126</v>
      </c>
      <c r="C22" s="138" t="s">
        <v>122</v>
      </c>
      <c r="D22" s="138"/>
      <c r="E22" s="139"/>
      <c r="F22" s="140" t="s">
        <v>123</v>
      </c>
      <c r="G22" s="140" t="s">
        <v>124</v>
      </c>
      <c r="H22" s="125"/>
      <c r="I22" s="137" t="s">
        <v>127</v>
      </c>
      <c r="J22" s="138" t="s">
        <v>122</v>
      </c>
      <c r="K22" s="138"/>
      <c r="L22" s="139"/>
      <c r="M22" s="140" t="s">
        <v>123</v>
      </c>
      <c r="N22" s="140" t="s">
        <v>124</v>
      </c>
      <c r="O22" s="125"/>
    </row>
    <row r="23" customFormat="false" ht="18" hidden="false" customHeight="true" outlineLevel="0" collapsed="false">
      <c r="A23" s="125"/>
      <c r="B23" s="141" t="str">
        <f aca="false">C10</f>
        <v>ÖRNEKKÖYSPOR</v>
      </c>
      <c r="C23" s="142"/>
      <c r="D23" s="142"/>
      <c r="E23" s="142" t="str">
        <f aca="false">C12</f>
        <v>KAMBERLER ROMAN  SPOR </v>
      </c>
      <c r="F23" s="142"/>
      <c r="G23" s="143"/>
      <c r="H23" s="144"/>
      <c r="I23" s="141" t="str">
        <f aca="false">E23</f>
        <v>KAMBERLER ROMAN  SPOR </v>
      </c>
      <c r="J23" s="142" t="s">
        <v>41</v>
      </c>
      <c r="K23" s="142" t="s">
        <v>41</v>
      </c>
      <c r="L23" s="142" t="str">
        <f aca="false">B23</f>
        <v>ÖRNEKKÖYSPOR</v>
      </c>
      <c r="M23" s="142"/>
      <c r="N23" s="143"/>
      <c r="O23" s="125"/>
    </row>
    <row r="24" customFormat="false" ht="18" hidden="false" customHeight="true" outlineLevel="0" collapsed="false">
      <c r="A24" s="125"/>
      <c r="B24" s="145" t="str">
        <f aca="false">C4</f>
        <v>BAYINDIRSPOR</v>
      </c>
      <c r="C24" s="146"/>
      <c r="D24" s="146"/>
      <c r="E24" s="146" t="str">
        <f aca="false">C9</f>
        <v>OSMANGAZİ KENTSPOR</v>
      </c>
      <c r="F24" s="146"/>
      <c r="G24" s="147"/>
      <c r="H24" s="144"/>
      <c r="I24" s="145" t="str">
        <f aca="false">E24</f>
        <v>OSMANGAZİ KENTSPOR</v>
      </c>
      <c r="J24" s="146"/>
      <c r="K24" s="146"/>
      <c r="L24" s="146" t="str">
        <f aca="false">B24</f>
        <v>BAYINDIRSPOR</v>
      </c>
      <c r="M24" s="146"/>
      <c r="N24" s="147"/>
      <c r="O24" s="125"/>
    </row>
    <row r="25" customFormat="false" ht="18" hidden="false" customHeight="true" outlineLevel="0" collapsed="false">
      <c r="A25" s="125"/>
      <c r="B25" s="145" t="str">
        <f aca="false">C8</f>
        <v>YÜZÜNCÜ YIL MAH. NİLÜFER </v>
      </c>
      <c r="C25" s="146"/>
      <c r="D25" s="146"/>
      <c r="E25" s="146" t="str">
        <f aca="false">C5</f>
        <v>VAKIF  SPOR</v>
      </c>
      <c r="F25" s="146"/>
      <c r="G25" s="147"/>
      <c r="H25" s="144"/>
      <c r="I25" s="145" t="str">
        <f aca="false">E25</f>
        <v>VAKIF  SPOR</v>
      </c>
      <c r="J25" s="146"/>
      <c r="K25" s="146"/>
      <c r="L25" s="146" t="str">
        <f aca="false">B25</f>
        <v>YÜZÜNCÜ YIL MAH. NİLÜFER </v>
      </c>
      <c r="M25" s="146"/>
      <c r="N25" s="147"/>
      <c r="O25" s="125"/>
    </row>
    <row r="26" customFormat="false" ht="18" hidden="false" customHeight="true" outlineLevel="0" collapsed="false">
      <c r="A26" s="125"/>
      <c r="B26" s="145" t="str">
        <f aca="false">C6</f>
        <v>SELİM SPOR</v>
      </c>
      <c r="C26" s="146"/>
      <c r="D26" s="146"/>
      <c r="E26" s="146" t="str">
        <f aca="false">C7</f>
        <v>AHMETPAŞASPOR</v>
      </c>
      <c r="F26" s="146"/>
      <c r="G26" s="147"/>
      <c r="H26" s="144"/>
      <c r="I26" s="145" t="str">
        <f aca="false">E26</f>
        <v>AHMETPAŞASPOR</v>
      </c>
      <c r="J26" s="146"/>
      <c r="K26" s="146"/>
      <c r="L26" s="146" t="str">
        <f aca="false">B26</f>
        <v>SELİM SPOR</v>
      </c>
      <c r="M26" s="146"/>
      <c r="N26" s="147"/>
      <c r="O26" s="125"/>
    </row>
    <row r="27" customFormat="false" ht="18" hidden="false" customHeight="true" outlineLevel="0" collapsed="false">
      <c r="A27" s="125"/>
      <c r="B27" s="148" t="str">
        <f aca="false">C11</f>
        <v>ORHANGAZİ YENİKÖY G. BİR.</v>
      </c>
      <c r="C27" s="149"/>
      <c r="D27" s="149"/>
      <c r="E27" s="149" t="str">
        <f aca="false">C13</f>
        <v>BAY</v>
      </c>
      <c r="F27" s="149"/>
      <c r="G27" s="150"/>
      <c r="H27" s="144"/>
      <c r="I27" s="148" t="str">
        <f aca="false">E27</f>
        <v>BAY</v>
      </c>
      <c r="J27" s="149"/>
      <c r="K27" s="149"/>
      <c r="L27" s="149" t="str">
        <f aca="false">B27</f>
        <v>ORHANGAZİ YENİKÖY G. BİR.</v>
      </c>
      <c r="M27" s="149"/>
      <c r="N27" s="150"/>
      <c r="O27" s="125"/>
    </row>
    <row r="28" customFormat="false" ht="8.25" hidden="false" customHeight="true" outlineLevel="0" collapsed="false">
      <c r="A28" s="125"/>
      <c r="B28" s="125" t="s">
        <v>4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</row>
    <row r="29" customFormat="false" ht="11.25" hidden="false" customHeight="true" outlineLevel="0" collapsed="false">
      <c r="A29" s="125"/>
      <c r="B29" s="137" t="s">
        <v>128</v>
      </c>
      <c r="C29" s="138" t="s">
        <v>122</v>
      </c>
      <c r="D29" s="138"/>
      <c r="E29" s="139"/>
      <c r="F29" s="140" t="s">
        <v>123</v>
      </c>
      <c r="G29" s="140" t="s">
        <v>124</v>
      </c>
      <c r="H29" s="125"/>
      <c r="I29" s="137" t="s">
        <v>129</v>
      </c>
      <c r="J29" s="138" t="s">
        <v>122</v>
      </c>
      <c r="K29" s="138"/>
      <c r="L29" s="139"/>
      <c r="M29" s="140" t="s">
        <v>123</v>
      </c>
      <c r="N29" s="140" t="s">
        <v>124</v>
      </c>
      <c r="O29" s="125"/>
    </row>
    <row r="30" customFormat="false" ht="18" hidden="false" customHeight="true" outlineLevel="0" collapsed="false">
      <c r="A30" s="125"/>
      <c r="B30" s="141" t="str">
        <f aca="false">C9</f>
        <v>OSMANGAZİ KENTSPOR</v>
      </c>
      <c r="C30" s="142"/>
      <c r="D30" s="142"/>
      <c r="E30" s="142" t="str">
        <f aca="false">C11</f>
        <v>ORHANGAZİ YENİKÖY G. BİR.</v>
      </c>
      <c r="F30" s="142"/>
      <c r="G30" s="143"/>
      <c r="H30" s="144"/>
      <c r="I30" s="141" t="str">
        <f aca="false">E30</f>
        <v>ORHANGAZİ YENİKÖY G. BİR.</v>
      </c>
      <c r="J30" s="142" t="s">
        <v>41</v>
      </c>
      <c r="K30" s="142" t="s">
        <v>41</v>
      </c>
      <c r="L30" s="142" t="str">
        <f aca="false">B30</f>
        <v>OSMANGAZİ KENTSPOR</v>
      </c>
      <c r="M30" s="142"/>
      <c r="N30" s="143"/>
      <c r="O30" s="125"/>
    </row>
    <row r="31" customFormat="false" ht="18" hidden="false" customHeight="true" outlineLevel="0" collapsed="false">
      <c r="A31" s="125"/>
      <c r="B31" s="145" t="str">
        <f aca="false">C12</f>
        <v>KAMBERLER ROMAN  SPOR </v>
      </c>
      <c r="C31" s="146"/>
      <c r="D31" s="146"/>
      <c r="E31" s="146" t="str">
        <f aca="false">C8</f>
        <v>YÜZÜNCÜ YIL MAH. NİLÜFER </v>
      </c>
      <c r="F31" s="146"/>
      <c r="G31" s="147"/>
      <c r="H31" s="144"/>
      <c r="I31" s="145" t="str">
        <f aca="false">E31</f>
        <v>YÜZÜNCÜ YIL MAH. NİLÜFER </v>
      </c>
      <c r="J31" s="146"/>
      <c r="K31" s="146"/>
      <c r="L31" s="146" t="str">
        <f aca="false">B31</f>
        <v>KAMBERLER ROMAN  SPOR </v>
      </c>
      <c r="M31" s="146"/>
      <c r="N31" s="147"/>
      <c r="O31" s="125"/>
    </row>
    <row r="32" customFormat="false" ht="18" hidden="false" customHeight="true" outlineLevel="0" collapsed="false">
      <c r="A32" s="125"/>
      <c r="B32" s="145" t="str">
        <f aca="false">C7</f>
        <v>AHMETPAŞASPOR</v>
      </c>
      <c r="C32" s="146"/>
      <c r="D32" s="146"/>
      <c r="E32" s="146" t="str">
        <f aca="false">C4</f>
        <v>BAYINDIRSPOR</v>
      </c>
      <c r="F32" s="146"/>
      <c r="G32" s="147"/>
      <c r="H32" s="144"/>
      <c r="I32" s="145" t="str">
        <f aca="false">E32</f>
        <v>BAYINDIRSPOR</v>
      </c>
      <c r="J32" s="146"/>
      <c r="K32" s="146"/>
      <c r="L32" s="146" t="str">
        <f aca="false">B32</f>
        <v>AHMETPAŞASPOR</v>
      </c>
      <c r="M32" s="146"/>
      <c r="N32" s="147"/>
      <c r="O32" s="125"/>
    </row>
    <row r="33" customFormat="false" ht="18" hidden="false" customHeight="true" outlineLevel="0" collapsed="false">
      <c r="A33" s="125"/>
      <c r="B33" s="145" t="str">
        <f aca="false">C5</f>
        <v>VAKIF  SPOR</v>
      </c>
      <c r="C33" s="146"/>
      <c r="D33" s="146"/>
      <c r="E33" s="146" t="str">
        <f aca="false">C6</f>
        <v>SELİM SPOR</v>
      </c>
      <c r="F33" s="146"/>
      <c r="G33" s="147"/>
      <c r="H33" s="144"/>
      <c r="I33" s="145" t="str">
        <f aca="false">E33</f>
        <v>SELİM SPOR</v>
      </c>
      <c r="J33" s="146"/>
      <c r="K33" s="146"/>
      <c r="L33" s="146" t="str">
        <f aca="false">B33</f>
        <v>VAKIF  SPOR</v>
      </c>
      <c r="M33" s="146"/>
      <c r="N33" s="147"/>
      <c r="O33" s="125"/>
    </row>
    <row r="34" customFormat="false" ht="18" hidden="false" customHeight="true" outlineLevel="0" collapsed="false">
      <c r="A34" s="125"/>
      <c r="B34" s="148" t="str">
        <f aca="false">C10</f>
        <v>ÖRNEKKÖYSPOR</v>
      </c>
      <c r="C34" s="149"/>
      <c r="D34" s="149"/>
      <c r="E34" s="149" t="str">
        <f aca="false">C13</f>
        <v>BAY</v>
      </c>
      <c r="F34" s="149"/>
      <c r="G34" s="150"/>
      <c r="H34" s="144"/>
      <c r="I34" s="148" t="str">
        <f aca="false">E34</f>
        <v>BAY</v>
      </c>
      <c r="J34" s="149"/>
      <c r="K34" s="149"/>
      <c r="L34" s="149" t="str">
        <f aca="false">B34</f>
        <v>ÖRNEKKÖYSPOR</v>
      </c>
      <c r="M34" s="149"/>
      <c r="N34" s="150"/>
      <c r="O34" s="125"/>
    </row>
    <row r="35" customFormat="false" ht="8.25" hidden="false" customHeight="true" outlineLevel="0" collapsed="false">
      <c r="A35" s="125"/>
      <c r="B35" s="125" t="s">
        <v>41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</row>
    <row r="36" customFormat="false" ht="11.25" hidden="false" customHeight="true" outlineLevel="0" collapsed="false">
      <c r="A36" s="125"/>
      <c r="B36" s="137" t="s">
        <v>130</v>
      </c>
      <c r="C36" s="138" t="s">
        <v>122</v>
      </c>
      <c r="D36" s="138"/>
      <c r="E36" s="139"/>
      <c r="F36" s="140" t="s">
        <v>123</v>
      </c>
      <c r="G36" s="140" t="s">
        <v>124</v>
      </c>
      <c r="H36" s="125"/>
      <c r="I36" s="137" t="s">
        <v>131</v>
      </c>
      <c r="J36" s="138" t="s">
        <v>122</v>
      </c>
      <c r="K36" s="138"/>
      <c r="L36" s="139"/>
      <c r="M36" s="140" t="s">
        <v>123</v>
      </c>
      <c r="N36" s="140" t="s">
        <v>124</v>
      </c>
      <c r="O36" s="125"/>
    </row>
    <row r="37" customFormat="false" ht="17.25" hidden="false" customHeight="true" outlineLevel="0" collapsed="false">
      <c r="A37" s="125"/>
      <c r="B37" s="141" t="str">
        <f aca="false">C8</f>
        <v>YÜZÜNCÜ YIL MAH. NİLÜFER </v>
      </c>
      <c r="C37" s="142"/>
      <c r="D37" s="142"/>
      <c r="E37" s="142" t="str">
        <f aca="false">C10</f>
        <v>ÖRNEKKÖYSPOR</v>
      </c>
      <c r="F37" s="142"/>
      <c r="G37" s="143"/>
      <c r="H37" s="144"/>
      <c r="I37" s="141" t="str">
        <f aca="false">E37</f>
        <v>ÖRNEKKÖYSPOR</v>
      </c>
      <c r="J37" s="142" t="s">
        <v>41</v>
      </c>
      <c r="K37" s="142" t="s">
        <v>41</v>
      </c>
      <c r="L37" s="142" t="str">
        <f aca="false">B37</f>
        <v>YÜZÜNCÜ YIL MAH. NİLÜFER </v>
      </c>
      <c r="M37" s="142"/>
      <c r="N37" s="143"/>
      <c r="O37" s="125"/>
    </row>
    <row r="38" customFormat="false" ht="17.25" hidden="false" customHeight="true" outlineLevel="0" collapsed="false">
      <c r="A38" s="125"/>
      <c r="B38" s="145" t="str">
        <f aca="false">C11</f>
        <v>ORHANGAZİ YENİKÖY G. BİR.</v>
      </c>
      <c r="C38" s="146"/>
      <c r="D38" s="146"/>
      <c r="E38" s="146" t="str">
        <f aca="false">C7</f>
        <v>AHMETPAŞASPOR</v>
      </c>
      <c r="F38" s="146"/>
      <c r="G38" s="147"/>
      <c r="H38" s="144"/>
      <c r="I38" s="145" t="str">
        <f aca="false">E38</f>
        <v>AHMETPAŞASPOR</v>
      </c>
      <c r="J38" s="146"/>
      <c r="K38" s="146"/>
      <c r="L38" s="146" t="str">
        <f aca="false">B38</f>
        <v>ORHANGAZİ YENİKÖY G. BİR.</v>
      </c>
      <c r="M38" s="146"/>
      <c r="N38" s="147"/>
      <c r="O38" s="125"/>
    </row>
    <row r="39" customFormat="false" ht="17.25" hidden="false" customHeight="true" outlineLevel="0" collapsed="false">
      <c r="A39" s="125"/>
      <c r="B39" s="145" t="str">
        <f aca="false">C6</f>
        <v>SELİM SPOR</v>
      </c>
      <c r="C39" s="146"/>
      <c r="D39" s="146"/>
      <c r="E39" s="146" t="str">
        <f aca="false">C12</f>
        <v>KAMBERLER ROMAN  SPOR </v>
      </c>
      <c r="F39" s="146"/>
      <c r="G39" s="147"/>
      <c r="H39" s="144"/>
      <c r="I39" s="145" t="str">
        <f aca="false">E39</f>
        <v>KAMBERLER ROMAN  SPOR </v>
      </c>
      <c r="J39" s="146"/>
      <c r="K39" s="146"/>
      <c r="L39" s="146" t="str">
        <f aca="false">B39</f>
        <v>SELİM SPOR</v>
      </c>
      <c r="M39" s="146"/>
      <c r="N39" s="147"/>
      <c r="O39" s="125"/>
    </row>
    <row r="40" customFormat="false" ht="17.25" hidden="false" customHeight="true" outlineLevel="0" collapsed="false">
      <c r="A40" s="125"/>
      <c r="B40" s="145" t="str">
        <f aca="false">C4</f>
        <v>BAYINDIRSPOR</v>
      </c>
      <c r="C40" s="146"/>
      <c r="D40" s="146"/>
      <c r="E40" s="146" t="str">
        <f aca="false">C5</f>
        <v>VAKIF  SPOR</v>
      </c>
      <c r="F40" s="146"/>
      <c r="G40" s="147"/>
      <c r="H40" s="144"/>
      <c r="I40" s="145" t="str">
        <f aca="false">E40</f>
        <v>VAKIF  SPOR</v>
      </c>
      <c r="J40" s="146"/>
      <c r="K40" s="146"/>
      <c r="L40" s="146" t="str">
        <f aca="false">B40</f>
        <v>BAYINDIRSPOR</v>
      </c>
      <c r="M40" s="146"/>
      <c r="N40" s="147"/>
      <c r="O40" s="125"/>
    </row>
    <row r="41" customFormat="false" ht="17.25" hidden="false" customHeight="true" outlineLevel="0" collapsed="false">
      <c r="A41" s="125"/>
      <c r="B41" s="148" t="str">
        <f aca="false">C9</f>
        <v>OSMANGAZİ KENTSPOR</v>
      </c>
      <c r="C41" s="149"/>
      <c r="D41" s="149"/>
      <c r="E41" s="149" t="str">
        <f aca="false">C13</f>
        <v>BAY</v>
      </c>
      <c r="F41" s="149"/>
      <c r="G41" s="150"/>
      <c r="H41" s="144"/>
      <c r="I41" s="148" t="str">
        <f aca="false">E41</f>
        <v>BAY</v>
      </c>
      <c r="J41" s="149"/>
      <c r="K41" s="149"/>
      <c r="L41" s="149" t="str">
        <f aca="false">B41</f>
        <v>OSMANGAZİ KENTSPOR</v>
      </c>
      <c r="M41" s="149"/>
      <c r="N41" s="150"/>
      <c r="O41" s="125"/>
    </row>
    <row r="42" customFormat="false" ht="8.25" hidden="false" customHeight="true" outlineLevel="0" collapsed="false">
      <c r="A42" s="125"/>
      <c r="B42" s="125" t="s">
        <v>41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1.25" hidden="false" customHeight="true" outlineLevel="0" collapsed="false">
      <c r="A43" s="125"/>
      <c r="B43" s="137" t="s">
        <v>132</v>
      </c>
      <c r="C43" s="138" t="s">
        <v>122</v>
      </c>
      <c r="D43" s="138"/>
      <c r="E43" s="139"/>
      <c r="F43" s="140" t="s">
        <v>123</v>
      </c>
      <c r="G43" s="140" t="s">
        <v>124</v>
      </c>
      <c r="H43" s="125"/>
      <c r="I43" s="137" t="s">
        <v>133</v>
      </c>
      <c r="J43" s="138" t="s">
        <v>122</v>
      </c>
      <c r="K43" s="138"/>
      <c r="L43" s="139"/>
      <c r="M43" s="140" t="s">
        <v>123</v>
      </c>
      <c r="N43" s="140" t="s">
        <v>124</v>
      </c>
      <c r="O43" s="125"/>
    </row>
    <row r="44" customFormat="false" ht="18" hidden="false" customHeight="true" outlineLevel="0" collapsed="false">
      <c r="A44" s="125"/>
      <c r="B44" s="141" t="str">
        <f aca="false">C7</f>
        <v>AHMETPAŞASPOR</v>
      </c>
      <c r="C44" s="142"/>
      <c r="D44" s="142"/>
      <c r="E44" s="142" t="str">
        <f aca="false">C9</f>
        <v>OSMANGAZİ KENTSPOR</v>
      </c>
      <c r="F44" s="142"/>
      <c r="G44" s="143"/>
      <c r="H44" s="144"/>
      <c r="I44" s="141" t="str">
        <f aca="false">E44</f>
        <v>OSMANGAZİ KENTSPOR</v>
      </c>
      <c r="J44" s="142" t="s">
        <v>41</v>
      </c>
      <c r="K44" s="142" t="s">
        <v>41</v>
      </c>
      <c r="L44" s="142" t="str">
        <f aca="false">B44</f>
        <v>AHMETPAŞASPOR</v>
      </c>
      <c r="M44" s="142"/>
      <c r="N44" s="143"/>
      <c r="O44" s="125"/>
    </row>
    <row r="45" customFormat="false" ht="18" hidden="false" customHeight="true" outlineLevel="0" collapsed="false">
      <c r="A45" s="125"/>
      <c r="B45" s="145" t="str">
        <f aca="false">C10</f>
        <v>ÖRNEKKÖYSPOR</v>
      </c>
      <c r="C45" s="146"/>
      <c r="D45" s="146"/>
      <c r="E45" s="146" t="str">
        <f aca="false">C6</f>
        <v>SELİM SPOR</v>
      </c>
      <c r="F45" s="146"/>
      <c r="G45" s="147"/>
      <c r="H45" s="144"/>
      <c r="I45" s="145" t="str">
        <f aca="false">E45</f>
        <v>SELİM SPOR</v>
      </c>
      <c r="J45" s="146"/>
      <c r="K45" s="146"/>
      <c r="L45" s="146" t="str">
        <f aca="false">B45</f>
        <v>ÖRNEKKÖYSPOR</v>
      </c>
      <c r="M45" s="146"/>
      <c r="N45" s="147"/>
      <c r="O45" s="125"/>
    </row>
    <row r="46" customFormat="false" ht="18" hidden="false" customHeight="true" outlineLevel="0" collapsed="false">
      <c r="A46" s="125"/>
      <c r="B46" s="145" t="str">
        <f aca="false">C5</f>
        <v>VAKIF  SPOR</v>
      </c>
      <c r="C46" s="146"/>
      <c r="D46" s="146"/>
      <c r="E46" s="146" t="str">
        <f aca="false">C11</f>
        <v>ORHANGAZİ YENİKÖY G. BİR.</v>
      </c>
      <c r="F46" s="146"/>
      <c r="G46" s="147"/>
      <c r="H46" s="144"/>
      <c r="I46" s="145" t="str">
        <f aca="false">E46</f>
        <v>ORHANGAZİ YENİKÖY G. BİR.</v>
      </c>
      <c r="J46" s="146"/>
      <c r="K46" s="146"/>
      <c r="L46" s="146" t="str">
        <f aca="false">B46</f>
        <v>VAKIF  SPOR</v>
      </c>
      <c r="M46" s="146"/>
      <c r="N46" s="147"/>
      <c r="O46" s="125"/>
    </row>
    <row r="47" customFormat="false" ht="18" hidden="false" customHeight="true" outlineLevel="0" collapsed="false">
      <c r="A47" s="125"/>
      <c r="B47" s="145" t="str">
        <f aca="false">C12</f>
        <v>KAMBERLER ROMAN  SPOR </v>
      </c>
      <c r="C47" s="146"/>
      <c r="D47" s="146"/>
      <c r="E47" s="146" t="str">
        <f aca="false">C4</f>
        <v>BAYINDIRSPOR</v>
      </c>
      <c r="F47" s="146"/>
      <c r="G47" s="147"/>
      <c r="H47" s="144"/>
      <c r="I47" s="145" t="str">
        <f aca="false">E47</f>
        <v>BAYINDIRSPOR</v>
      </c>
      <c r="J47" s="146"/>
      <c r="K47" s="146"/>
      <c r="L47" s="146" t="str">
        <f aca="false">B47</f>
        <v>KAMBERLER ROMAN  SPOR </v>
      </c>
      <c r="M47" s="146"/>
      <c r="N47" s="147"/>
      <c r="O47" s="125"/>
    </row>
    <row r="48" customFormat="false" ht="18" hidden="false" customHeight="true" outlineLevel="0" collapsed="false">
      <c r="A48" s="125"/>
      <c r="B48" s="148" t="str">
        <f aca="false">C8</f>
        <v>YÜZÜNCÜ YIL MAH. NİLÜFER </v>
      </c>
      <c r="C48" s="149"/>
      <c r="D48" s="149"/>
      <c r="E48" s="149" t="str">
        <f aca="false">C13</f>
        <v>BAY</v>
      </c>
      <c r="F48" s="149"/>
      <c r="G48" s="150"/>
      <c r="H48" s="144"/>
      <c r="I48" s="148" t="str">
        <f aca="false">E48</f>
        <v>BAY</v>
      </c>
      <c r="J48" s="149"/>
      <c r="K48" s="149"/>
      <c r="L48" s="149" t="str">
        <f aca="false">B48</f>
        <v>YÜZÜNCÜ YIL MAH. NİLÜFER </v>
      </c>
      <c r="M48" s="149"/>
      <c r="N48" s="150"/>
      <c r="O48" s="125"/>
    </row>
    <row r="49" customFormat="false" ht="8.25" hidden="false" customHeight="true" outlineLevel="0" collapsed="false">
      <c r="A49" s="125"/>
      <c r="B49" s="125" t="s">
        <v>41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</row>
    <row r="50" customFormat="false" ht="11.25" hidden="false" customHeight="true" outlineLevel="0" collapsed="false">
      <c r="A50" s="125"/>
      <c r="B50" s="137" t="s">
        <v>134</v>
      </c>
      <c r="C50" s="138" t="s">
        <v>122</v>
      </c>
      <c r="D50" s="138"/>
      <c r="E50" s="139"/>
      <c r="F50" s="140" t="s">
        <v>123</v>
      </c>
      <c r="G50" s="140" t="s">
        <v>124</v>
      </c>
      <c r="H50" s="125"/>
      <c r="I50" s="137" t="s">
        <v>135</v>
      </c>
      <c r="J50" s="138" t="s">
        <v>122</v>
      </c>
      <c r="K50" s="138"/>
      <c r="L50" s="139"/>
      <c r="M50" s="140" t="s">
        <v>123</v>
      </c>
      <c r="N50" s="140" t="s">
        <v>124</v>
      </c>
      <c r="O50" s="125"/>
    </row>
    <row r="51" customFormat="false" ht="18" hidden="false" customHeight="true" outlineLevel="0" collapsed="false">
      <c r="A51" s="125"/>
      <c r="B51" s="141" t="str">
        <f aca="false">C6</f>
        <v>SELİM SPOR</v>
      </c>
      <c r="C51" s="142"/>
      <c r="D51" s="142"/>
      <c r="E51" s="142" t="str">
        <f aca="false">C8</f>
        <v>YÜZÜNCÜ YIL MAH. NİLÜFER </v>
      </c>
      <c r="F51" s="142"/>
      <c r="G51" s="143"/>
      <c r="H51" s="144"/>
      <c r="I51" s="141" t="str">
        <f aca="false">E51</f>
        <v>YÜZÜNCÜ YIL MAH. NİLÜFER </v>
      </c>
      <c r="J51" s="142" t="s">
        <v>41</v>
      </c>
      <c r="K51" s="142" t="s">
        <v>41</v>
      </c>
      <c r="L51" s="142" t="str">
        <f aca="false">B51</f>
        <v>SELİM SPOR</v>
      </c>
      <c r="M51" s="142"/>
      <c r="N51" s="143"/>
      <c r="O51" s="125"/>
    </row>
    <row r="52" customFormat="false" ht="18" hidden="false" customHeight="true" outlineLevel="0" collapsed="false">
      <c r="A52" s="125"/>
      <c r="B52" s="145" t="str">
        <f aca="false">C9</f>
        <v>OSMANGAZİ KENTSPOR</v>
      </c>
      <c r="C52" s="146"/>
      <c r="D52" s="146"/>
      <c r="E52" s="146" t="str">
        <f aca="false">C5</f>
        <v>VAKIF  SPOR</v>
      </c>
      <c r="F52" s="146"/>
      <c r="G52" s="147"/>
      <c r="H52" s="144"/>
      <c r="I52" s="145" t="str">
        <f aca="false">E52</f>
        <v>VAKIF  SPOR</v>
      </c>
      <c r="J52" s="146"/>
      <c r="K52" s="146"/>
      <c r="L52" s="146" t="str">
        <f aca="false">B52</f>
        <v>OSMANGAZİ KENTSPOR</v>
      </c>
      <c r="M52" s="146"/>
      <c r="N52" s="147"/>
      <c r="O52" s="125"/>
    </row>
    <row r="53" customFormat="false" ht="18" hidden="false" customHeight="true" outlineLevel="0" collapsed="false">
      <c r="A53" s="125"/>
      <c r="B53" s="145" t="str">
        <f aca="false">C4</f>
        <v>BAYINDIRSPOR</v>
      </c>
      <c r="C53" s="146"/>
      <c r="D53" s="146"/>
      <c r="E53" s="146" t="str">
        <f aca="false">C10</f>
        <v>ÖRNEKKÖYSPOR</v>
      </c>
      <c r="F53" s="146"/>
      <c r="G53" s="147"/>
      <c r="H53" s="144"/>
      <c r="I53" s="145" t="str">
        <f aca="false">E53</f>
        <v>ÖRNEKKÖYSPOR</v>
      </c>
      <c r="J53" s="146"/>
      <c r="K53" s="146"/>
      <c r="L53" s="146" t="str">
        <f aca="false">B53</f>
        <v>BAYINDIRSPOR</v>
      </c>
      <c r="M53" s="146"/>
      <c r="N53" s="147"/>
      <c r="O53" s="125"/>
    </row>
    <row r="54" customFormat="false" ht="18" hidden="false" customHeight="true" outlineLevel="0" collapsed="false">
      <c r="A54" s="125"/>
      <c r="B54" s="145" t="str">
        <f aca="false">C11</f>
        <v>ORHANGAZİ YENİKÖY G. BİR.</v>
      </c>
      <c r="C54" s="146"/>
      <c r="D54" s="146"/>
      <c r="E54" s="146" t="str">
        <f aca="false">C12</f>
        <v>KAMBERLER ROMAN  SPOR </v>
      </c>
      <c r="F54" s="146"/>
      <c r="G54" s="147"/>
      <c r="H54" s="144"/>
      <c r="I54" s="145" t="str">
        <f aca="false">E54</f>
        <v>KAMBERLER ROMAN  SPOR </v>
      </c>
      <c r="J54" s="146"/>
      <c r="K54" s="146"/>
      <c r="L54" s="146" t="str">
        <f aca="false">B54</f>
        <v>ORHANGAZİ YENİKÖY G. BİR.</v>
      </c>
      <c r="M54" s="146"/>
      <c r="N54" s="147"/>
      <c r="O54" s="125"/>
    </row>
    <row r="55" customFormat="false" ht="18" hidden="false" customHeight="true" outlineLevel="0" collapsed="false">
      <c r="A55" s="125"/>
      <c r="B55" s="148" t="str">
        <f aca="false">C7</f>
        <v>AHMETPAŞASPOR</v>
      </c>
      <c r="C55" s="149"/>
      <c r="D55" s="149"/>
      <c r="E55" s="149" t="str">
        <f aca="false">C13</f>
        <v>BAY</v>
      </c>
      <c r="F55" s="149"/>
      <c r="G55" s="150"/>
      <c r="H55" s="144"/>
      <c r="I55" s="148" t="str">
        <f aca="false">E55</f>
        <v>BAY</v>
      </c>
      <c r="J55" s="149"/>
      <c r="K55" s="149"/>
      <c r="L55" s="149" t="str">
        <f aca="false">B55</f>
        <v>AHMETPAŞASPOR</v>
      </c>
      <c r="M55" s="149"/>
      <c r="N55" s="150"/>
      <c r="O55" s="125"/>
    </row>
    <row r="56" customFormat="false" ht="8.25" hidden="false" customHeight="true" outlineLevel="0" collapsed="false">
      <c r="A56" s="125"/>
      <c r="B56" s="125" t="s">
        <v>41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1.25" hidden="false" customHeight="true" outlineLevel="0" collapsed="false">
      <c r="A57" s="125"/>
      <c r="B57" s="137" t="s">
        <v>136</v>
      </c>
      <c r="C57" s="138" t="s">
        <v>122</v>
      </c>
      <c r="D57" s="138"/>
      <c r="E57" s="139"/>
      <c r="F57" s="140" t="s">
        <v>123</v>
      </c>
      <c r="G57" s="140" t="s">
        <v>124</v>
      </c>
      <c r="H57" s="125"/>
      <c r="I57" s="137" t="s">
        <v>137</v>
      </c>
      <c r="J57" s="138" t="s">
        <v>122</v>
      </c>
      <c r="K57" s="138"/>
      <c r="L57" s="139"/>
      <c r="M57" s="140" t="s">
        <v>123</v>
      </c>
      <c r="N57" s="140" t="s">
        <v>124</v>
      </c>
      <c r="O57" s="125"/>
    </row>
    <row r="58" customFormat="false" ht="18" hidden="false" customHeight="true" outlineLevel="0" collapsed="false">
      <c r="A58" s="125"/>
      <c r="B58" s="141" t="str">
        <f aca="false">C5</f>
        <v>VAKIF  SPOR</v>
      </c>
      <c r="C58" s="142"/>
      <c r="D58" s="142"/>
      <c r="E58" s="142" t="str">
        <f aca="false">C7</f>
        <v>AHMETPAŞASPOR</v>
      </c>
      <c r="F58" s="142"/>
      <c r="G58" s="143"/>
      <c r="H58" s="144"/>
      <c r="I58" s="141" t="str">
        <f aca="false">E58</f>
        <v>AHMETPAŞASPOR</v>
      </c>
      <c r="J58" s="142" t="s">
        <v>41</v>
      </c>
      <c r="K58" s="142" t="s">
        <v>41</v>
      </c>
      <c r="L58" s="142" t="str">
        <f aca="false">B58</f>
        <v>VAKIF  SPOR</v>
      </c>
      <c r="M58" s="142"/>
      <c r="N58" s="143"/>
      <c r="O58" s="125"/>
    </row>
    <row r="59" customFormat="false" ht="18" hidden="false" customHeight="true" outlineLevel="0" collapsed="false">
      <c r="A59" s="125"/>
      <c r="B59" s="145" t="str">
        <f aca="false">C8</f>
        <v>YÜZÜNCÜ YIL MAH. NİLÜFER </v>
      </c>
      <c r="C59" s="146"/>
      <c r="D59" s="146"/>
      <c r="E59" s="146" t="str">
        <f aca="false">C4</f>
        <v>BAYINDIRSPOR</v>
      </c>
      <c r="F59" s="146"/>
      <c r="G59" s="147"/>
      <c r="H59" s="144"/>
      <c r="I59" s="145" t="str">
        <f aca="false">E59</f>
        <v>BAYINDIRSPOR</v>
      </c>
      <c r="J59" s="146"/>
      <c r="K59" s="146"/>
      <c r="L59" s="146" t="str">
        <f aca="false">B59</f>
        <v>YÜZÜNCÜ YIL MAH. NİLÜFER </v>
      </c>
      <c r="M59" s="146"/>
      <c r="N59" s="147"/>
      <c r="O59" s="125"/>
    </row>
    <row r="60" customFormat="false" ht="18" hidden="false" customHeight="true" outlineLevel="0" collapsed="false">
      <c r="A60" s="125"/>
      <c r="B60" s="145" t="str">
        <f aca="false">C12</f>
        <v>KAMBERLER ROMAN  SPOR </v>
      </c>
      <c r="C60" s="146"/>
      <c r="D60" s="146"/>
      <c r="E60" s="146" t="str">
        <f aca="false">C9</f>
        <v>OSMANGAZİ KENTSPOR</v>
      </c>
      <c r="F60" s="146"/>
      <c r="G60" s="147"/>
      <c r="H60" s="144"/>
      <c r="I60" s="145" t="str">
        <f aca="false">E60</f>
        <v>OSMANGAZİ KENTSPOR</v>
      </c>
      <c r="J60" s="146"/>
      <c r="K60" s="146"/>
      <c r="L60" s="146" t="str">
        <f aca="false">B60</f>
        <v>KAMBERLER ROMAN  SPOR </v>
      </c>
      <c r="M60" s="146"/>
      <c r="N60" s="147"/>
      <c r="O60" s="125"/>
    </row>
    <row r="61" customFormat="false" ht="18" hidden="false" customHeight="true" outlineLevel="0" collapsed="false">
      <c r="A61" s="125"/>
      <c r="B61" s="145" t="str">
        <f aca="false">C10</f>
        <v>ÖRNEKKÖYSPOR</v>
      </c>
      <c r="C61" s="146"/>
      <c r="D61" s="146"/>
      <c r="E61" s="146" t="str">
        <f aca="false">C11</f>
        <v>ORHANGAZİ YENİKÖY G. BİR.</v>
      </c>
      <c r="F61" s="146"/>
      <c r="G61" s="147"/>
      <c r="H61" s="144"/>
      <c r="I61" s="145" t="str">
        <f aca="false">E61</f>
        <v>ORHANGAZİ YENİKÖY G. BİR.</v>
      </c>
      <c r="J61" s="146"/>
      <c r="K61" s="146"/>
      <c r="L61" s="146" t="str">
        <f aca="false">B61</f>
        <v>ÖRNEKKÖYSPOR</v>
      </c>
      <c r="M61" s="146"/>
      <c r="N61" s="147"/>
      <c r="O61" s="125"/>
    </row>
    <row r="62" customFormat="false" ht="18" hidden="false" customHeight="true" outlineLevel="0" collapsed="false">
      <c r="A62" s="125"/>
      <c r="B62" s="151" t="str">
        <f aca="false">C6</f>
        <v>SELİM SPOR</v>
      </c>
      <c r="C62" s="152"/>
      <c r="D62" s="152"/>
      <c r="E62" s="152" t="str">
        <f aca="false">C13</f>
        <v>BAY</v>
      </c>
      <c r="F62" s="152"/>
      <c r="G62" s="153"/>
      <c r="H62" s="144"/>
      <c r="I62" s="148" t="str">
        <f aca="false">E62</f>
        <v>BAY</v>
      </c>
      <c r="J62" s="149"/>
      <c r="K62" s="149"/>
      <c r="L62" s="149" t="str">
        <f aca="false">B62</f>
        <v>SELİM SPOR</v>
      </c>
      <c r="M62" s="149"/>
      <c r="N62" s="150"/>
      <c r="O62" s="125"/>
    </row>
    <row r="63" customFormat="false" ht="8.25" hidden="false" customHeight="true" outlineLevel="0" collapsed="false">
      <c r="A63" s="125"/>
      <c r="B63" s="125" t="s">
        <v>41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1.25" hidden="false" customHeight="true" outlineLevel="0" collapsed="false">
      <c r="A64" s="125"/>
      <c r="B64" s="137" t="s">
        <v>138</v>
      </c>
      <c r="C64" s="138" t="s">
        <v>122</v>
      </c>
      <c r="D64" s="138"/>
      <c r="E64" s="139"/>
      <c r="F64" s="140" t="s">
        <v>123</v>
      </c>
      <c r="G64" s="140" t="s">
        <v>124</v>
      </c>
      <c r="H64" s="125"/>
      <c r="I64" s="137" t="s">
        <v>139</v>
      </c>
      <c r="J64" s="138" t="s">
        <v>122</v>
      </c>
      <c r="K64" s="138"/>
      <c r="L64" s="139"/>
      <c r="M64" s="140" t="s">
        <v>123</v>
      </c>
      <c r="N64" s="140" t="s">
        <v>124</v>
      </c>
      <c r="O64" s="125"/>
    </row>
    <row r="65" customFormat="false" ht="18" hidden="false" customHeight="true" outlineLevel="0" collapsed="false">
      <c r="A65" s="125"/>
      <c r="B65" s="141" t="str">
        <f aca="false">C4</f>
        <v>BAYINDIRSPOR</v>
      </c>
      <c r="C65" s="142"/>
      <c r="D65" s="142"/>
      <c r="E65" s="142" t="str">
        <f aca="false">C6</f>
        <v>SELİM SPOR</v>
      </c>
      <c r="F65" s="142"/>
      <c r="G65" s="143"/>
      <c r="H65" s="144"/>
      <c r="I65" s="141" t="str">
        <f aca="false">E65</f>
        <v>SELİM SPOR</v>
      </c>
      <c r="J65" s="142" t="s">
        <v>41</v>
      </c>
      <c r="K65" s="142" t="s">
        <v>41</v>
      </c>
      <c r="L65" s="142" t="str">
        <f aca="false">B65</f>
        <v>BAYINDIRSPOR</v>
      </c>
      <c r="M65" s="142"/>
      <c r="N65" s="143"/>
      <c r="O65" s="125"/>
    </row>
    <row r="66" customFormat="false" ht="18" hidden="false" customHeight="true" outlineLevel="0" collapsed="false">
      <c r="A66" s="125"/>
      <c r="B66" s="145" t="str">
        <f aca="false">C7</f>
        <v>AHMETPAŞASPOR</v>
      </c>
      <c r="C66" s="146"/>
      <c r="D66" s="146"/>
      <c r="E66" s="146" t="str">
        <f aca="false">C12</f>
        <v>KAMBERLER ROMAN  SPOR </v>
      </c>
      <c r="F66" s="146"/>
      <c r="G66" s="147"/>
      <c r="H66" s="144"/>
      <c r="I66" s="145" t="str">
        <f aca="false">E66</f>
        <v>KAMBERLER ROMAN  SPOR </v>
      </c>
      <c r="J66" s="146"/>
      <c r="K66" s="146"/>
      <c r="L66" s="146" t="str">
        <f aca="false">B66</f>
        <v>AHMETPAŞASPOR</v>
      </c>
      <c r="M66" s="146"/>
      <c r="N66" s="147"/>
      <c r="O66" s="125"/>
    </row>
    <row r="67" customFormat="false" ht="18" hidden="false" customHeight="true" outlineLevel="0" collapsed="false">
      <c r="A67" s="125"/>
      <c r="B67" s="145" t="str">
        <f aca="false">C11</f>
        <v>ORHANGAZİ YENİKÖY G. BİR.</v>
      </c>
      <c r="C67" s="146"/>
      <c r="D67" s="146"/>
      <c r="E67" s="146" t="str">
        <f aca="false">C8</f>
        <v>YÜZÜNCÜ YIL MAH. NİLÜFER </v>
      </c>
      <c r="F67" s="146"/>
      <c r="G67" s="147"/>
      <c r="H67" s="144"/>
      <c r="I67" s="145" t="str">
        <f aca="false">E67</f>
        <v>YÜZÜNCÜ YIL MAH. NİLÜFER </v>
      </c>
      <c r="J67" s="146"/>
      <c r="K67" s="146"/>
      <c r="L67" s="146" t="str">
        <f aca="false">B67</f>
        <v>ORHANGAZİ YENİKÖY G. BİR.</v>
      </c>
      <c r="M67" s="146"/>
      <c r="N67" s="147"/>
      <c r="O67" s="125"/>
    </row>
    <row r="68" customFormat="false" ht="18" hidden="false" customHeight="true" outlineLevel="0" collapsed="false">
      <c r="A68" s="125"/>
      <c r="B68" s="145" t="str">
        <f aca="false">C9</f>
        <v>OSMANGAZİ KENTSPOR</v>
      </c>
      <c r="C68" s="146"/>
      <c r="D68" s="146"/>
      <c r="E68" s="146" t="str">
        <f aca="false">C10</f>
        <v>ÖRNEKKÖYSPOR</v>
      </c>
      <c r="F68" s="146"/>
      <c r="G68" s="147"/>
      <c r="H68" s="144"/>
      <c r="I68" s="145" t="str">
        <f aca="false">E68</f>
        <v>ÖRNEKKÖYSPOR</v>
      </c>
      <c r="J68" s="146"/>
      <c r="K68" s="146"/>
      <c r="L68" s="146" t="str">
        <f aca="false">B68</f>
        <v>OSMANGAZİ KENTSPOR</v>
      </c>
      <c r="M68" s="146"/>
      <c r="N68" s="147"/>
      <c r="O68" s="125"/>
    </row>
    <row r="69" customFormat="false" ht="18" hidden="false" customHeight="true" outlineLevel="0" collapsed="false">
      <c r="A69" s="125"/>
      <c r="B69" s="151" t="str">
        <f aca="false">C5</f>
        <v>VAKIF  SPOR</v>
      </c>
      <c r="C69" s="152"/>
      <c r="D69" s="152"/>
      <c r="E69" s="152" t="str">
        <f aca="false">C13</f>
        <v>BAY</v>
      </c>
      <c r="F69" s="152"/>
      <c r="G69" s="153"/>
      <c r="H69" s="144"/>
      <c r="I69" s="148" t="str">
        <f aca="false">E69</f>
        <v>BAY</v>
      </c>
      <c r="J69" s="149"/>
      <c r="K69" s="149"/>
      <c r="L69" s="149" t="str">
        <f aca="false">B69</f>
        <v>VAKIF  SPOR</v>
      </c>
      <c r="M69" s="149"/>
      <c r="N69" s="150"/>
      <c r="O69" s="125"/>
    </row>
    <row r="70" customFormat="false" ht="8.25" hidden="false" customHeight="true" outlineLevel="0" collapsed="false">
      <c r="A70" s="125"/>
      <c r="B70" s="125" t="s">
        <v>41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1.25" hidden="false" customHeight="true" outlineLevel="0" collapsed="false">
      <c r="A71" s="125"/>
      <c r="B71" s="137" t="s">
        <v>140</v>
      </c>
      <c r="C71" s="138" t="s">
        <v>122</v>
      </c>
      <c r="D71" s="138"/>
      <c r="E71" s="139"/>
      <c r="F71" s="140" t="s">
        <v>123</v>
      </c>
      <c r="G71" s="140" t="s">
        <v>124</v>
      </c>
      <c r="H71" s="125"/>
      <c r="I71" s="137" t="s">
        <v>141</v>
      </c>
      <c r="J71" s="138" t="s">
        <v>122</v>
      </c>
      <c r="K71" s="138"/>
      <c r="L71" s="139"/>
      <c r="M71" s="140" t="s">
        <v>123</v>
      </c>
      <c r="N71" s="140" t="s">
        <v>124</v>
      </c>
      <c r="O71" s="125"/>
    </row>
    <row r="72" customFormat="false" ht="18" hidden="false" customHeight="true" outlineLevel="0" collapsed="false">
      <c r="A72" s="125"/>
      <c r="B72" s="141" t="str">
        <f aca="false">C12</f>
        <v>KAMBERLER ROMAN  SPOR </v>
      </c>
      <c r="C72" s="142"/>
      <c r="D72" s="142"/>
      <c r="E72" s="142" t="str">
        <f aca="false">C5</f>
        <v>VAKIF  SPOR</v>
      </c>
      <c r="F72" s="142"/>
      <c r="G72" s="143"/>
      <c r="H72" s="144"/>
      <c r="I72" s="141" t="str">
        <f aca="false">E72</f>
        <v>VAKIF  SPOR</v>
      </c>
      <c r="J72" s="142" t="s">
        <v>41</v>
      </c>
      <c r="K72" s="142" t="s">
        <v>41</v>
      </c>
      <c r="L72" s="142" t="str">
        <f aca="false">B72</f>
        <v>KAMBERLER ROMAN  SPOR </v>
      </c>
      <c r="M72" s="142"/>
      <c r="N72" s="143"/>
      <c r="O72" s="125"/>
    </row>
    <row r="73" customFormat="false" ht="18" hidden="false" customHeight="true" outlineLevel="0" collapsed="false">
      <c r="A73" s="125"/>
      <c r="B73" s="145" t="str">
        <f aca="false">C6</f>
        <v>SELİM SPOR</v>
      </c>
      <c r="C73" s="146"/>
      <c r="D73" s="146"/>
      <c r="E73" s="146" t="str">
        <f aca="false">C11</f>
        <v>ORHANGAZİ YENİKÖY G. BİR.</v>
      </c>
      <c r="F73" s="146"/>
      <c r="G73" s="147"/>
      <c r="H73" s="144"/>
      <c r="I73" s="145" t="str">
        <f aca="false">E73</f>
        <v>ORHANGAZİ YENİKÖY G. BİR.</v>
      </c>
      <c r="J73" s="146"/>
      <c r="K73" s="146"/>
      <c r="L73" s="146" t="str">
        <f aca="false">B73</f>
        <v>SELİM SPOR</v>
      </c>
      <c r="M73" s="146"/>
      <c r="N73" s="147"/>
      <c r="O73" s="125"/>
    </row>
    <row r="74" customFormat="false" ht="18" hidden="false" customHeight="true" outlineLevel="0" collapsed="false">
      <c r="A74" s="125"/>
      <c r="B74" s="145" t="str">
        <f aca="false">C10</f>
        <v>ÖRNEKKÖYSPOR</v>
      </c>
      <c r="C74" s="146"/>
      <c r="D74" s="146"/>
      <c r="E74" s="146" t="str">
        <f aca="false">C7</f>
        <v>AHMETPAŞASPOR</v>
      </c>
      <c r="F74" s="146"/>
      <c r="G74" s="147"/>
      <c r="H74" s="144"/>
      <c r="I74" s="145" t="str">
        <f aca="false">E74</f>
        <v>AHMETPAŞASPOR</v>
      </c>
      <c r="J74" s="146"/>
      <c r="K74" s="146"/>
      <c r="L74" s="146" t="str">
        <f aca="false">B74</f>
        <v>ÖRNEKKÖYSPOR</v>
      </c>
      <c r="M74" s="146"/>
      <c r="N74" s="147"/>
      <c r="O74" s="125"/>
    </row>
    <row r="75" customFormat="false" ht="18" hidden="false" customHeight="true" outlineLevel="0" collapsed="false">
      <c r="A75" s="125"/>
      <c r="B75" s="145" t="str">
        <f aca="false">C8</f>
        <v>YÜZÜNCÜ YIL MAH. NİLÜFER </v>
      </c>
      <c r="C75" s="146"/>
      <c r="D75" s="146"/>
      <c r="E75" s="146" t="str">
        <f aca="false">C9</f>
        <v>OSMANGAZİ KENTSPOR</v>
      </c>
      <c r="F75" s="146"/>
      <c r="G75" s="147"/>
      <c r="H75" s="144"/>
      <c r="I75" s="145" t="str">
        <f aca="false">E75</f>
        <v>OSMANGAZİ KENTSPOR</v>
      </c>
      <c r="J75" s="146"/>
      <c r="K75" s="146"/>
      <c r="L75" s="146" t="str">
        <f aca="false">B75</f>
        <v>YÜZÜNCÜ YIL MAH. NİLÜFER </v>
      </c>
      <c r="M75" s="146"/>
      <c r="N75" s="147"/>
      <c r="O75" s="125"/>
    </row>
    <row r="76" customFormat="false" ht="18" hidden="false" customHeight="true" outlineLevel="0" collapsed="false">
      <c r="A76" s="125"/>
      <c r="B76" s="151" t="str">
        <f aca="false">C4</f>
        <v>BAYINDIRSPOR</v>
      </c>
      <c r="C76" s="152"/>
      <c r="D76" s="152"/>
      <c r="E76" s="152" t="str">
        <f aca="false">C13</f>
        <v>BAY</v>
      </c>
      <c r="F76" s="152"/>
      <c r="G76" s="153"/>
      <c r="H76" s="144"/>
      <c r="I76" s="148" t="str">
        <f aca="false">E76</f>
        <v>BAY</v>
      </c>
      <c r="J76" s="149"/>
      <c r="K76" s="149"/>
      <c r="L76" s="149" t="str">
        <f aca="false">B76</f>
        <v>BAYINDIRSPOR</v>
      </c>
      <c r="M76" s="149"/>
      <c r="N76" s="150"/>
      <c r="O76" s="125"/>
    </row>
    <row r="77" customFormat="false" ht="8.25" hidden="false" customHeight="true" outlineLevel="0" collapsed="false">
      <c r="A77" s="125"/>
      <c r="B77" s="125" t="s">
        <v>41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827083333333333" right="0.236111111111111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21.7"/>
    <col collapsed="false" customWidth="true" hidden="false" outlineLevel="0" max="4" min="3" style="124" width="2.99"/>
    <col collapsed="false" customWidth="true" hidden="false" outlineLevel="0" max="5" min="5" style="124" width="21.7"/>
    <col collapsed="false" customWidth="true" hidden="false" outlineLevel="0" max="7" min="6" style="124" width="7.7"/>
    <col collapsed="false" customWidth="true" hidden="false" outlineLevel="0" max="8" min="8" style="124" width="2.7"/>
    <col collapsed="false" customWidth="true" hidden="false" outlineLevel="0" max="9" min="9" style="124" width="21.56"/>
    <col collapsed="false" customWidth="true" hidden="false" outlineLevel="0" max="11" min="10" style="124" width="2.99"/>
    <col collapsed="false" customWidth="true" hidden="false" outlineLevel="0" max="12" min="12" style="124" width="21.7"/>
    <col collapsed="false" customWidth="true" hidden="false" outlineLevel="0" max="14" min="13" style="124" width="7.7"/>
    <col collapsed="false" customWidth="true" hidden="false" outlineLevel="0" max="15" min="15" style="124" width="1.99"/>
    <col collapsed="false" customWidth="false" hidden="false" outlineLevel="0" max="257" min="16" style="124" width="9.14"/>
  </cols>
  <sheetData>
    <row r="1" customFormat="false" ht="5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20.25" hidden="false" customHeight="false" outlineLevel="0" collapsed="false">
      <c r="A2" s="125"/>
      <c r="B2" s="126" t="s">
        <v>14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</row>
    <row r="3" customFormat="false" ht="13.5" hidden="false" customHeight="true" outlineLevel="0" collapsed="false">
      <c r="A3" s="125"/>
      <c r="B3" s="127" t="s">
        <v>11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5" t="s">
        <v>41</v>
      </c>
    </row>
    <row r="4" customFormat="false" ht="18" hidden="false" customHeight="true" outlineLevel="0" collapsed="false">
      <c r="A4" s="125"/>
      <c r="B4" s="129" t="n">
        <v>1</v>
      </c>
      <c r="C4" s="130" t="s">
        <v>9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5"/>
    </row>
    <row r="5" customFormat="false" ht="18" hidden="false" customHeight="true" outlineLevel="0" collapsed="false">
      <c r="A5" s="125"/>
      <c r="B5" s="131" t="n">
        <v>2</v>
      </c>
      <c r="C5" s="132" t="s">
        <v>96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25"/>
    </row>
    <row r="6" customFormat="false" ht="18" hidden="false" customHeight="true" outlineLevel="0" collapsed="false">
      <c r="A6" s="125"/>
      <c r="B6" s="131" t="n">
        <v>3</v>
      </c>
      <c r="C6" s="132" t="s">
        <v>67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25"/>
    </row>
    <row r="7" customFormat="false" ht="18" hidden="false" customHeight="true" outlineLevel="0" collapsed="false">
      <c r="A7" s="125"/>
      <c r="B7" s="131" t="n">
        <v>4</v>
      </c>
      <c r="C7" s="132" t="s">
        <v>80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25"/>
    </row>
    <row r="8" customFormat="false" ht="18" hidden="false" customHeight="true" outlineLevel="0" collapsed="false">
      <c r="A8" s="125"/>
      <c r="B8" s="131" t="n">
        <v>5</v>
      </c>
      <c r="C8" s="132" t="s">
        <v>84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25"/>
    </row>
    <row r="9" customFormat="false" ht="18" hidden="false" customHeight="true" outlineLevel="0" collapsed="false">
      <c r="A9" s="125"/>
      <c r="B9" s="131" t="n">
        <v>6</v>
      </c>
      <c r="C9" s="132" t="s">
        <v>77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25"/>
    </row>
    <row r="10" customFormat="false" ht="18" hidden="false" customHeight="true" outlineLevel="0" collapsed="false">
      <c r="A10" s="125"/>
      <c r="B10" s="131" t="n">
        <v>7</v>
      </c>
      <c r="C10" s="132" t="s">
        <v>6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25"/>
    </row>
    <row r="11" customFormat="false" ht="18" hidden="false" customHeight="true" outlineLevel="0" collapsed="false">
      <c r="A11" s="125"/>
      <c r="B11" s="131" t="n">
        <v>8</v>
      </c>
      <c r="C11" s="133" t="s">
        <v>112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25"/>
    </row>
    <row r="12" customFormat="false" ht="18" hidden="false" customHeight="true" outlineLevel="0" collapsed="false">
      <c r="A12" s="125"/>
      <c r="B12" s="131" t="n">
        <v>9</v>
      </c>
      <c r="C12" s="132" t="s">
        <v>48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5"/>
    </row>
    <row r="13" customFormat="false" ht="18" hidden="false" customHeight="true" outlineLevel="0" collapsed="false">
      <c r="A13" s="125"/>
      <c r="B13" s="134" t="n">
        <v>10</v>
      </c>
      <c r="C13" s="135" t="s">
        <v>11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25"/>
    </row>
    <row r="14" customFormat="false" ht="23.25" hidden="false" customHeight="true" outlineLevel="0" collapsed="false">
      <c r="A14" s="125"/>
      <c r="B14" s="136" t="s">
        <v>12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25"/>
    </row>
    <row r="15" customFormat="false" ht="11.25" hidden="false" customHeight="true" outlineLevel="0" collapsed="false">
      <c r="A15" s="125"/>
      <c r="B15" s="137" t="s">
        <v>121</v>
      </c>
      <c r="C15" s="138" t="s">
        <v>122</v>
      </c>
      <c r="D15" s="138"/>
      <c r="E15" s="139"/>
      <c r="F15" s="140" t="s">
        <v>123</v>
      </c>
      <c r="G15" s="140" t="s">
        <v>124</v>
      </c>
      <c r="H15" s="125" t="s">
        <v>41</v>
      </c>
      <c r="I15" s="137" t="s">
        <v>125</v>
      </c>
      <c r="J15" s="138" t="s">
        <v>122</v>
      </c>
      <c r="K15" s="138"/>
      <c r="L15" s="139"/>
      <c r="M15" s="140" t="s">
        <v>123</v>
      </c>
      <c r="N15" s="140" t="s">
        <v>124</v>
      </c>
      <c r="O15" s="125"/>
    </row>
    <row r="16" customFormat="false" ht="18" hidden="false" customHeight="true" outlineLevel="0" collapsed="false">
      <c r="A16" s="125"/>
      <c r="B16" s="141" t="str">
        <f aca="false">C11</f>
        <v>BURSA ÇELTİK SPOR</v>
      </c>
      <c r="C16" s="142" t="s">
        <v>41</v>
      </c>
      <c r="D16" s="142"/>
      <c r="E16" s="142" t="str">
        <f aca="false">C4</f>
        <v>YILDIRIM AYYILDIZSPOR</v>
      </c>
      <c r="F16" s="142"/>
      <c r="G16" s="143"/>
      <c r="H16" s="144"/>
      <c r="I16" s="141" t="str">
        <f aca="false">E16</f>
        <v>YILDIRIM AYYILDIZSPOR</v>
      </c>
      <c r="J16" s="142" t="s">
        <v>41</v>
      </c>
      <c r="K16" s="142" t="s">
        <v>41</v>
      </c>
      <c r="L16" s="142" t="str">
        <f aca="false">B16</f>
        <v>BURSA ÇELTİK SPOR</v>
      </c>
      <c r="M16" s="142"/>
      <c r="N16" s="143"/>
      <c r="O16" s="125"/>
    </row>
    <row r="17" customFormat="false" ht="18" hidden="false" customHeight="true" outlineLevel="0" collapsed="false">
      <c r="A17" s="125"/>
      <c r="B17" s="145" t="str">
        <f aca="false">C5</f>
        <v>YNŞ. ESNAF DOĞAN SPOR</v>
      </c>
      <c r="C17" s="146"/>
      <c r="D17" s="146"/>
      <c r="E17" s="146" t="str">
        <f aca="false">C10</f>
        <v>ÇİÇEKLİSPOR</v>
      </c>
      <c r="F17" s="146"/>
      <c r="G17" s="147"/>
      <c r="H17" s="144"/>
      <c r="I17" s="145" t="str">
        <f aca="false">E17</f>
        <v>ÇİÇEKLİSPOR</v>
      </c>
      <c r="J17" s="146"/>
      <c r="K17" s="146"/>
      <c r="L17" s="146" t="str">
        <f aca="false">B17</f>
        <v>YNŞ. ESNAF DOĞAN SPOR</v>
      </c>
      <c r="M17" s="146"/>
      <c r="N17" s="147"/>
      <c r="O17" s="125"/>
    </row>
    <row r="18" customFormat="false" ht="18" hidden="false" customHeight="true" outlineLevel="0" collapsed="false">
      <c r="A18" s="125"/>
      <c r="B18" s="145" t="str">
        <f aca="false">C9</f>
        <v>SÖYLEMİŞ BAŞAKSPOR</v>
      </c>
      <c r="C18" s="146"/>
      <c r="D18" s="146"/>
      <c r="E18" s="146" t="str">
        <f aca="false">C6</f>
        <v>ÇİFTEHAVUZLARSPOR</v>
      </c>
      <c r="F18" s="146"/>
      <c r="G18" s="147"/>
      <c r="H18" s="144"/>
      <c r="I18" s="145" t="str">
        <f aca="false">E18</f>
        <v>ÇİFTEHAVUZLARSPOR</v>
      </c>
      <c r="J18" s="146"/>
      <c r="K18" s="146"/>
      <c r="L18" s="146" t="str">
        <f aca="false">B18</f>
        <v>SÖYLEMİŞ BAŞAKSPOR</v>
      </c>
      <c r="M18" s="146"/>
      <c r="N18" s="147"/>
      <c r="O18" s="125"/>
    </row>
    <row r="19" customFormat="false" ht="18" hidden="false" customHeight="true" outlineLevel="0" collapsed="false">
      <c r="A19" s="125"/>
      <c r="B19" s="145" t="str">
        <f aca="false">C7</f>
        <v>TUNA GENÇLİK</v>
      </c>
      <c r="C19" s="146"/>
      <c r="D19" s="146"/>
      <c r="E19" s="146" t="str">
        <f aca="false">C8</f>
        <v>ULUŞEHİRSPOR</v>
      </c>
      <c r="F19" s="146"/>
      <c r="G19" s="147"/>
      <c r="H19" s="144"/>
      <c r="I19" s="145" t="str">
        <f aca="false">E19</f>
        <v>ULUŞEHİRSPOR</v>
      </c>
      <c r="J19" s="146"/>
      <c r="K19" s="146"/>
      <c r="L19" s="146" t="str">
        <f aca="false">B19</f>
        <v>TUNA GENÇLİK</v>
      </c>
      <c r="M19" s="146"/>
      <c r="N19" s="147"/>
      <c r="O19" s="125"/>
    </row>
    <row r="20" customFormat="false" ht="18" hidden="false" customHeight="true" outlineLevel="0" collapsed="false">
      <c r="A20" s="125"/>
      <c r="B20" s="148" t="str">
        <f aca="false">C12</f>
        <v>BALKANSPOR</v>
      </c>
      <c r="C20" s="149"/>
      <c r="D20" s="149"/>
      <c r="E20" s="149" t="str">
        <f aca="false">C13</f>
        <v>BAY</v>
      </c>
      <c r="F20" s="149"/>
      <c r="G20" s="150"/>
      <c r="H20" s="144"/>
      <c r="I20" s="148" t="str">
        <f aca="false">E20</f>
        <v>BAY</v>
      </c>
      <c r="J20" s="149"/>
      <c r="K20" s="149"/>
      <c r="L20" s="149" t="str">
        <f aca="false">B20</f>
        <v>BALKANSPOR</v>
      </c>
      <c r="M20" s="149"/>
      <c r="N20" s="150"/>
      <c r="O20" s="125"/>
    </row>
    <row r="21" customFormat="false" ht="8.25" hidden="false" customHeight="true" outlineLevel="0" collapsed="false">
      <c r="A21" s="125"/>
      <c r="B21" s="125" t="s">
        <v>4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</row>
    <row r="22" customFormat="false" ht="11.25" hidden="false" customHeight="true" outlineLevel="0" collapsed="false">
      <c r="A22" s="125"/>
      <c r="B22" s="137" t="s">
        <v>126</v>
      </c>
      <c r="C22" s="138" t="s">
        <v>122</v>
      </c>
      <c r="D22" s="138"/>
      <c r="E22" s="139"/>
      <c r="F22" s="140" t="s">
        <v>123</v>
      </c>
      <c r="G22" s="140" t="s">
        <v>124</v>
      </c>
      <c r="H22" s="125"/>
      <c r="I22" s="137" t="s">
        <v>127</v>
      </c>
      <c r="J22" s="138" t="s">
        <v>122</v>
      </c>
      <c r="K22" s="138"/>
      <c r="L22" s="139"/>
      <c r="M22" s="140" t="s">
        <v>123</v>
      </c>
      <c r="N22" s="140" t="s">
        <v>124</v>
      </c>
      <c r="O22" s="125"/>
    </row>
    <row r="23" customFormat="false" ht="18" hidden="false" customHeight="true" outlineLevel="0" collapsed="false">
      <c r="A23" s="125"/>
      <c r="B23" s="141" t="str">
        <f aca="false">C10</f>
        <v>ÇİÇEKLİSPOR</v>
      </c>
      <c r="C23" s="142"/>
      <c r="D23" s="142"/>
      <c r="E23" s="142" t="str">
        <f aca="false">C12</f>
        <v>BALKANSPOR</v>
      </c>
      <c r="F23" s="142"/>
      <c r="G23" s="143"/>
      <c r="H23" s="144"/>
      <c r="I23" s="141" t="str">
        <f aca="false">E23</f>
        <v>BALKANSPOR</v>
      </c>
      <c r="J23" s="142" t="s">
        <v>41</v>
      </c>
      <c r="K23" s="142" t="s">
        <v>41</v>
      </c>
      <c r="L23" s="142" t="str">
        <f aca="false">B23</f>
        <v>ÇİÇEKLİSPOR</v>
      </c>
      <c r="M23" s="142"/>
      <c r="N23" s="143"/>
      <c r="O23" s="125"/>
    </row>
    <row r="24" customFormat="false" ht="18" hidden="false" customHeight="true" outlineLevel="0" collapsed="false">
      <c r="A24" s="125"/>
      <c r="B24" s="145" t="str">
        <f aca="false">C4</f>
        <v>YILDIRIM AYYILDIZSPOR</v>
      </c>
      <c r="C24" s="146"/>
      <c r="D24" s="146"/>
      <c r="E24" s="146" t="str">
        <f aca="false">C9</f>
        <v>SÖYLEMİŞ BAŞAKSPOR</v>
      </c>
      <c r="F24" s="146"/>
      <c r="G24" s="147"/>
      <c r="H24" s="144"/>
      <c r="I24" s="145" t="str">
        <f aca="false">E24</f>
        <v>SÖYLEMİŞ BAŞAKSPOR</v>
      </c>
      <c r="J24" s="146"/>
      <c r="K24" s="146"/>
      <c r="L24" s="146" t="str">
        <f aca="false">B24</f>
        <v>YILDIRIM AYYILDIZSPOR</v>
      </c>
      <c r="M24" s="146"/>
      <c r="N24" s="147"/>
      <c r="O24" s="125"/>
    </row>
    <row r="25" customFormat="false" ht="18" hidden="false" customHeight="true" outlineLevel="0" collapsed="false">
      <c r="A25" s="125"/>
      <c r="B25" s="145" t="str">
        <f aca="false">C8</f>
        <v>ULUŞEHİRSPOR</v>
      </c>
      <c r="C25" s="146"/>
      <c r="D25" s="146"/>
      <c r="E25" s="146" t="str">
        <f aca="false">C5</f>
        <v>YNŞ. ESNAF DOĞAN SPOR</v>
      </c>
      <c r="F25" s="146"/>
      <c r="G25" s="147"/>
      <c r="H25" s="144"/>
      <c r="I25" s="145" t="str">
        <f aca="false">E25</f>
        <v>YNŞ. ESNAF DOĞAN SPOR</v>
      </c>
      <c r="J25" s="146"/>
      <c r="K25" s="146"/>
      <c r="L25" s="146" t="str">
        <f aca="false">B25</f>
        <v>ULUŞEHİRSPOR</v>
      </c>
      <c r="M25" s="146"/>
      <c r="N25" s="147"/>
      <c r="O25" s="125"/>
    </row>
    <row r="26" customFormat="false" ht="18" hidden="false" customHeight="true" outlineLevel="0" collapsed="false">
      <c r="A26" s="125"/>
      <c r="B26" s="145" t="str">
        <f aca="false">C6</f>
        <v>ÇİFTEHAVUZLARSPOR</v>
      </c>
      <c r="C26" s="146"/>
      <c r="D26" s="146"/>
      <c r="E26" s="146" t="str">
        <f aca="false">C7</f>
        <v>TUNA GENÇLİK</v>
      </c>
      <c r="F26" s="146"/>
      <c r="G26" s="147"/>
      <c r="H26" s="144"/>
      <c r="I26" s="145" t="str">
        <f aca="false">E26</f>
        <v>TUNA GENÇLİK</v>
      </c>
      <c r="J26" s="146"/>
      <c r="K26" s="146"/>
      <c r="L26" s="146" t="str">
        <f aca="false">B26</f>
        <v>ÇİFTEHAVUZLARSPOR</v>
      </c>
      <c r="M26" s="146"/>
      <c r="N26" s="147"/>
      <c r="O26" s="125"/>
    </row>
    <row r="27" customFormat="false" ht="18" hidden="false" customHeight="true" outlineLevel="0" collapsed="false">
      <c r="A27" s="125"/>
      <c r="B27" s="148" t="str">
        <f aca="false">C11</f>
        <v>BURSA ÇELTİK SPOR</v>
      </c>
      <c r="C27" s="149"/>
      <c r="D27" s="149"/>
      <c r="E27" s="149" t="str">
        <f aca="false">C13</f>
        <v>BAY</v>
      </c>
      <c r="F27" s="149"/>
      <c r="G27" s="150"/>
      <c r="H27" s="144"/>
      <c r="I27" s="148" t="str">
        <f aca="false">E27</f>
        <v>BAY</v>
      </c>
      <c r="J27" s="149"/>
      <c r="K27" s="149"/>
      <c r="L27" s="149" t="str">
        <f aca="false">B27</f>
        <v>BURSA ÇELTİK SPOR</v>
      </c>
      <c r="M27" s="149"/>
      <c r="N27" s="150"/>
      <c r="O27" s="125"/>
    </row>
    <row r="28" customFormat="false" ht="8.25" hidden="false" customHeight="true" outlineLevel="0" collapsed="false">
      <c r="A28" s="125"/>
      <c r="B28" s="125" t="s">
        <v>4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</row>
    <row r="29" customFormat="false" ht="11.25" hidden="false" customHeight="true" outlineLevel="0" collapsed="false">
      <c r="A29" s="125"/>
      <c r="B29" s="137" t="s">
        <v>128</v>
      </c>
      <c r="C29" s="138" t="s">
        <v>122</v>
      </c>
      <c r="D29" s="138"/>
      <c r="E29" s="139"/>
      <c r="F29" s="140" t="s">
        <v>123</v>
      </c>
      <c r="G29" s="140" t="s">
        <v>124</v>
      </c>
      <c r="H29" s="125"/>
      <c r="I29" s="137" t="s">
        <v>129</v>
      </c>
      <c r="J29" s="138" t="s">
        <v>122</v>
      </c>
      <c r="K29" s="138"/>
      <c r="L29" s="139"/>
      <c r="M29" s="140" t="s">
        <v>123</v>
      </c>
      <c r="N29" s="140" t="s">
        <v>124</v>
      </c>
      <c r="O29" s="125"/>
    </row>
    <row r="30" customFormat="false" ht="18" hidden="false" customHeight="true" outlineLevel="0" collapsed="false">
      <c r="A30" s="125"/>
      <c r="B30" s="141" t="str">
        <f aca="false">C9</f>
        <v>SÖYLEMİŞ BAŞAKSPOR</v>
      </c>
      <c r="C30" s="142"/>
      <c r="D30" s="142"/>
      <c r="E30" s="142" t="str">
        <f aca="false">C11</f>
        <v>BURSA ÇELTİK SPOR</v>
      </c>
      <c r="F30" s="142"/>
      <c r="G30" s="143"/>
      <c r="H30" s="144"/>
      <c r="I30" s="141" t="str">
        <f aca="false">E30</f>
        <v>BURSA ÇELTİK SPOR</v>
      </c>
      <c r="J30" s="142" t="s">
        <v>41</v>
      </c>
      <c r="K30" s="142" t="s">
        <v>41</v>
      </c>
      <c r="L30" s="142" t="str">
        <f aca="false">B30</f>
        <v>SÖYLEMİŞ BAŞAKSPOR</v>
      </c>
      <c r="M30" s="142"/>
      <c r="N30" s="143"/>
      <c r="O30" s="125"/>
    </row>
    <row r="31" customFormat="false" ht="18" hidden="false" customHeight="true" outlineLevel="0" collapsed="false">
      <c r="A31" s="125"/>
      <c r="B31" s="145" t="str">
        <f aca="false">C12</f>
        <v>BALKANSPOR</v>
      </c>
      <c r="C31" s="146"/>
      <c r="D31" s="146"/>
      <c r="E31" s="146" t="str">
        <f aca="false">C8</f>
        <v>ULUŞEHİRSPOR</v>
      </c>
      <c r="F31" s="146"/>
      <c r="G31" s="147"/>
      <c r="H31" s="144"/>
      <c r="I31" s="145" t="str">
        <f aca="false">E31</f>
        <v>ULUŞEHİRSPOR</v>
      </c>
      <c r="J31" s="146"/>
      <c r="K31" s="146"/>
      <c r="L31" s="146" t="str">
        <f aca="false">B31</f>
        <v>BALKANSPOR</v>
      </c>
      <c r="M31" s="146"/>
      <c r="N31" s="147"/>
      <c r="O31" s="125"/>
    </row>
    <row r="32" customFormat="false" ht="18" hidden="false" customHeight="true" outlineLevel="0" collapsed="false">
      <c r="A32" s="125"/>
      <c r="B32" s="145" t="str">
        <f aca="false">C7</f>
        <v>TUNA GENÇLİK</v>
      </c>
      <c r="C32" s="146"/>
      <c r="D32" s="146"/>
      <c r="E32" s="146" t="str">
        <f aca="false">C4</f>
        <v>YILDIRIM AYYILDIZSPOR</v>
      </c>
      <c r="F32" s="146"/>
      <c r="G32" s="147"/>
      <c r="H32" s="144"/>
      <c r="I32" s="145" t="str">
        <f aca="false">E32</f>
        <v>YILDIRIM AYYILDIZSPOR</v>
      </c>
      <c r="J32" s="146"/>
      <c r="K32" s="146"/>
      <c r="L32" s="146" t="str">
        <f aca="false">B32</f>
        <v>TUNA GENÇLİK</v>
      </c>
      <c r="M32" s="146"/>
      <c r="N32" s="147"/>
      <c r="O32" s="125"/>
    </row>
    <row r="33" customFormat="false" ht="18" hidden="false" customHeight="true" outlineLevel="0" collapsed="false">
      <c r="A33" s="125"/>
      <c r="B33" s="145" t="str">
        <f aca="false">C5</f>
        <v>YNŞ. ESNAF DOĞAN SPOR</v>
      </c>
      <c r="C33" s="146"/>
      <c r="D33" s="146"/>
      <c r="E33" s="146" t="str">
        <f aca="false">C6</f>
        <v>ÇİFTEHAVUZLARSPOR</v>
      </c>
      <c r="F33" s="146"/>
      <c r="G33" s="147"/>
      <c r="H33" s="144"/>
      <c r="I33" s="145" t="str">
        <f aca="false">E33</f>
        <v>ÇİFTEHAVUZLARSPOR</v>
      </c>
      <c r="J33" s="146"/>
      <c r="K33" s="146"/>
      <c r="L33" s="146" t="str">
        <f aca="false">B33</f>
        <v>YNŞ. ESNAF DOĞAN SPOR</v>
      </c>
      <c r="M33" s="146"/>
      <c r="N33" s="147"/>
      <c r="O33" s="125"/>
    </row>
    <row r="34" customFormat="false" ht="18" hidden="false" customHeight="true" outlineLevel="0" collapsed="false">
      <c r="A34" s="125"/>
      <c r="B34" s="148" t="str">
        <f aca="false">C10</f>
        <v>ÇİÇEKLİSPOR</v>
      </c>
      <c r="C34" s="149"/>
      <c r="D34" s="149"/>
      <c r="E34" s="149" t="str">
        <f aca="false">C13</f>
        <v>BAY</v>
      </c>
      <c r="F34" s="149"/>
      <c r="G34" s="150"/>
      <c r="H34" s="144"/>
      <c r="I34" s="148" t="str">
        <f aca="false">E34</f>
        <v>BAY</v>
      </c>
      <c r="J34" s="149"/>
      <c r="K34" s="149"/>
      <c r="L34" s="149" t="str">
        <f aca="false">B34</f>
        <v>ÇİÇEKLİSPOR</v>
      </c>
      <c r="M34" s="149"/>
      <c r="N34" s="150"/>
      <c r="O34" s="125"/>
    </row>
    <row r="35" customFormat="false" ht="8.25" hidden="false" customHeight="true" outlineLevel="0" collapsed="false">
      <c r="A35" s="125"/>
      <c r="B35" s="125" t="s">
        <v>41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</row>
    <row r="36" customFormat="false" ht="11.25" hidden="false" customHeight="true" outlineLevel="0" collapsed="false">
      <c r="A36" s="125"/>
      <c r="B36" s="137" t="s">
        <v>130</v>
      </c>
      <c r="C36" s="138" t="s">
        <v>122</v>
      </c>
      <c r="D36" s="138"/>
      <c r="E36" s="139"/>
      <c r="F36" s="140" t="s">
        <v>123</v>
      </c>
      <c r="G36" s="140" t="s">
        <v>124</v>
      </c>
      <c r="H36" s="125"/>
      <c r="I36" s="137" t="s">
        <v>131</v>
      </c>
      <c r="J36" s="138" t="s">
        <v>122</v>
      </c>
      <c r="K36" s="138"/>
      <c r="L36" s="139"/>
      <c r="M36" s="140" t="s">
        <v>123</v>
      </c>
      <c r="N36" s="140" t="s">
        <v>124</v>
      </c>
      <c r="O36" s="125"/>
    </row>
    <row r="37" customFormat="false" ht="17.25" hidden="false" customHeight="true" outlineLevel="0" collapsed="false">
      <c r="A37" s="125"/>
      <c r="B37" s="141" t="str">
        <f aca="false">C8</f>
        <v>ULUŞEHİRSPOR</v>
      </c>
      <c r="C37" s="142"/>
      <c r="D37" s="142"/>
      <c r="E37" s="142" t="str">
        <f aca="false">C10</f>
        <v>ÇİÇEKLİSPOR</v>
      </c>
      <c r="F37" s="142"/>
      <c r="G37" s="143"/>
      <c r="H37" s="144"/>
      <c r="I37" s="141" t="str">
        <f aca="false">E37</f>
        <v>ÇİÇEKLİSPOR</v>
      </c>
      <c r="J37" s="142" t="s">
        <v>41</v>
      </c>
      <c r="K37" s="142" t="s">
        <v>41</v>
      </c>
      <c r="L37" s="142" t="str">
        <f aca="false">B37</f>
        <v>ULUŞEHİRSPOR</v>
      </c>
      <c r="M37" s="142"/>
      <c r="N37" s="143"/>
      <c r="O37" s="125"/>
    </row>
    <row r="38" customFormat="false" ht="17.25" hidden="false" customHeight="true" outlineLevel="0" collapsed="false">
      <c r="A38" s="125"/>
      <c r="B38" s="145" t="str">
        <f aca="false">C11</f>
        <v>BURSA ÇELTİK SPOR</v>
      </c>
      <c r="C38" s="146"/>
      <c r="D38" s="146"/>
      <c r="E38" s="146" t="str">
        <f aca="false">C7</f>
        <v>TUNA GENÇLİK</v>
      </c>
      <c r="F38" s="146"/>
      <c r="G38" s="147"/>
      <c r="H38" s="144"/>
      <c r="I38" s="145" t="str">
        <f aca="false">E38</f>
        <v>TUNA GENÇLİK</v>
      </c>
      <c r="J38" s="146"/>
      <c r="K38" s="146"/>
      <c r="L38" s="146" t="str">
        <f aca="false">B38</f>
        <v>BURSA ÇELTİK SPOR</v>
      </c>
      <c r="M38" s="146"/>
      <c r="N38" s="147"/>
      <c r="O38" s="125"/>
    </row>
    <row r="39" customFormat="false" ht="17.25" hidden="false" customHeight="true" outlineLevel="0" collapsed="false">
      <c r="A39" s="125"/>
      <c r="B39" s="145" t="str">
        <f aca="false">C6</f>
        <v>ÇİFTEHAVUZLARSPOR</v>
      </c>
      <c r="C39" s="146"/>
      <c r="D39" s="146"/>
      <c r="E39" s="146" t="str">
        <f aca="false">C12</f>
        <v>BALKANSPOR</v>
      </c>
      <c r="F39" s="146"/>
      <c r="G39" s="147"/>
      <c r="H39" s="144"/>
      <c r="I39" s="145" t="str">
        <f aca="false">E39</f>
        <v>BALKANSPOR</v>
      </c>
      <c r="J39" s="146"/>
      <c r="K39" s="146"/>
      <c r="L39" s="146" t="str">
        <f aca="false">B39</f>
        <v>ÇİFTEHAVUZLARSPOR</v>
      </c>
      <c r="M39" s="146"/>
      <c r="N39" s="147"/>
      <c r="O39" s="125"/>
    </row>
    <row r="40" customFormat="false" ht="17.25" hidden="false" customHeight="true" outlineLevel="0" collapsed="false">
      <c r="A40" s="125"/>
      <c r="B40" s="145" t="str">
        <f aca="false">C4</f>
        <v>YILDIRIM AYYILDIZSPOR</v>
      </c>
      <c r="C40" s="146"/>
      <c r="D40" s="146"/>
      <c r="E40" s="146" t="str">
        <f aca="false">C5</f>
        <v>YNŞ. ESNAF DOĞAN SPOR</v>
      </c>
      <c r="F40" s="146"/>
      <c r="G40" s="147"/>
      <c r="H40" s="144"/>
      <c r="I40" s="145" t="str">
        <f aca="false">E40</f>
        <v>YNŞ. ESNAF DOĞAN SPOR</v>
      </c>
      <c r="J40" s="146"/>
      <c r="K40" s="146"/>
      <c r="L40" s="146" t="str">
        <f aca="false">B40</f>
        <v>YILDIRIM AYYILDIZSPOR</v>
      </c>
      <c r="M40" s="146"/>
      <c r="N40" s="147"/>
      <c r="O40" s="125"/>
    </row>
    <row r="41" customFormat="false" ht="17.25" hidden="false" customHeight="true" outlineLevel="0" collapsed="false">
      <c r="A41" s="125"/>
      <c r="B41" s="148" t="str">
        <f aca="false">C9</f>
        <v>SÖYLEMİŞ BAŞAKSPOR</v>
      </c>
      <c r="C41" s="149"/>
      <c r="D41" s="149"/>
      <c r="E41" s="149" t="str">
        <f aca="false">C13</f>
        <v>BAY</v>
      </c>
      <c r="F41" s="149"/>
      <c r="G41" s="150"/>
      <c r="H41" s="144"/>
      <c r="I41" s="148" t="str">
        <f aca="false">E41</f>
        <v>BAY</v>
      </c>
      <c r="J41" s="149"/>
      <c r="K41" s="149"/>
      <c r="L41" s="149" t="str">
        <f aca="false">B41</f>
        <v>SÖYLEMİŞ BAŞAKSPOR</v>
      </c>
      <c r="M41" s="149"/>
      <c r="N41" s="150"/>
      <c r="O41" s="125"/>
    </row>
    <row r="42" customFormat="false" ht="8.25" hidden="false" customHeight="true" outlineLevel="0" collapsed="false">
      <c r="A42" s="125"/>
      <c r="B42" s="125" t="s">
        <v>41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1.25" hidden="false" customHeight="true" outlineLevel="0" collapsed="false">
      <c r="A43" s="125"/>
      <c r="B43" s="137" t="s">
        <v>132</v>
      </c>
      <c r="C43" s="138" t="s">
        <v>122</v>
      </c>
      <c r="D43" s="138"/>
      <c r="E43" s="139"/>
      <c r="F43" s="140" t="s">
        <v>123</v>
      </c>
      <c r="G43" s="140" t="s">
        <v>124</v>
      </c>
      <c r="H43" s="125"/>
      <c r="I43" s="137" t="s">
        <v>133</v>
      </c>
      <c r="J43" s="138" t="s">
        <v>122</v>
      </c>
      <c r="K43" s="138"/>
      <c r="L43" s="139"/>
      <c r="M43" s="140" t="s">
        <v>123</v>
      </c>
      <c r="N43" s="140" t="s">
        <v>124</v>
      </c>
      <c r="O43" s="125"/>
    </row>
    <row r="44" customFormat="false" ht="18" hidden="false" customHeight="true" outlineLevel="0" collapsed="false">
      <c r="A44" s="125"/>
      <c r="B44" s="141" t="str">
        <f aca="false">C7</f>
        <v>TUNA GENÇLİK</v>
      </c>
      <c r="C44" s="142"/>
      <c r="D44" s="142"/>
      <c r="E44" s="142" t="str">
        <f aca="false">C9</f>
        <v>SÖYLEMİŞ BAŞAKSPOR</v>
      </c>
      <c r="F44" s="142"/>
      <c r="G44" s="143"/>
      <c r="H44" s="144"/>
      <c r="I44" s="141" t="str">
        <f aca="false">E44</f>
        <v>SÖYLEMİŞ BAŞAKSPOR</v>
      </c>
      <c r="J44" s="142" t="s">
        <v>41</v>
      </c>
      <c r="K44" s="142" t="s">
        <v>41</v>
      </c>
      <c r="L44" s="142" t="str">
        <f aca="false">B44</f>
        <v>TUNA GENÇLİK</v>
      </c>
      <c r="M44" s="142"/>
      <c r="N44" s="143"/>
      <c r="O44" s="125"/>
    </row>
    <row r="45" customFormat="false" ht="18" hidden="false" customHeight="true" outlineLevel="0" collapsed="false">
      <c r="A45" s="125"/>
      <c r="B45" s="145" t="str">
        <f aca="false">C10</f>
        <v>ÇİÇEKLİSPOR</v>
      </c>
      <c r="C45" s="146"/>
      <c r="D45" s="146"/>
      <c r="E45" s="146" t="str">
        <f aca="false">C6</f>
        <v>ÇİFTEHAVUZLARSPOR</v>
      </c>
      <c r="F45" s="146"/>
      <c r="G45" s="147"/>
      <c r="H45" s="144"/>
      <c r="I45" s="145" t="str">
        <f aca="false">E45</f>
        <v>ÇİFTEHAVUZLARSPOR</v>
      </c>
      <c r="J45" s="146"/>
      <c r="K45" s="146"/>
      <c r="L45" s="146" t="str">
        <f aca="false">B45</f>
        <v>ÇİÇEKLİSPOR</v>
      </c>
      <c r="M45" s="146"/>
      <c r="N45" s="147"/>
      <c r="O45" s="125"/>
    </row>
    <row r="46" customFormat="false" ht="18" hidden="false" customHeight="true" outlineLevel="0" collapsed="false">
      <c r="A46" s="125"/>
      <c r="B46" s="145" t="str">
        <f aca="false">C5</f>
        <v>YNŞ. ESNAF DOĞAN SPOR</v>
      </c>
      <c r="C46" s="146"/>
      <c r="D46" s="146"/>
      <c r="E46" s="146" t="str">
        <f aca="false">C11</f>
        <v>BURSA ÇELTİK SPOR</v>
      </c>
      <c r="F46" s="146"/>
      <c r="G46" s="147"/>
      <c r="H46" s="144"/>
      <c r="I46" s="145" t="str">
        <f aca="false">E46</f>
        <v>BURSA ÇELTİK SPOR</v>
      </c>
      <c r="J46" s="146"/>
      <c r="K46" s="146"/>
      <c r="L46" s="146" t="str">
        <f aca="false">B46</f>
        <v>YNŞ. ESNAF DOĞAN SPOR</v>
      </c>
      <c r="M46" s="146"/>
      <c r="N46" s="147"/>
      <c r="O46" s="125"/>
    </row>
    <row r="47" customFormat="false" ht="18" hidden="false" customHeight="true" outlineLevel="0" collapsed="false">
      <c r="A47" s="125"/>
      <c r="B47" s="145" t="str">
        <f aca="false">C12</f>
        <v>BALKANSPOR</v>
      </c>
      <c r="C47" s="146"/>
      <c r="D47" s="146"/>
      <c r="E47" s="146" t="str">
        <f aca="false">C4</f>
        <v>YILDIRIM AYYILDIZSPOR</v>
      </c>
      <c r="F47" s="146"/>
      <c r="G47" s="147"/>
      <c r="H47" s="144"/>
      <c r="I47" s="145" t="str">
        <f aca="false">E47</f>
        <v>YILDIRIM AYYILDIZSPOR</v>
      </c>
      <c r="J47" s="146"/>
      <c r="K47" s="146"/>
      <c r="L47" s="146" t="str">
        <f aca="false">B47</f>
        <v>BALKANSPOR</v>
      </c>
      <c r="M47" s="146"/>
      <c r="N47" s="147"/>
      <c r="O47" s="125"/>
    </row>
    <row r="48" customFormat="false" ht="18" hidden="false" customHeight="true" outlineLevel="0" collapsed="false">
      <c r="A48" s="125"/>
      <c r="B48" s="148" t="str">
        <f aca="false">C8</f>
        <v>ULUŞEHİRSPOR</v>
      </c>
      <c r="C48" s="149"/>
      <c r="D48" s="149"/>
      <c r="E48" s="149" t="str">
        <f aca="false">C13</f>
        <v>BAY</v>
      </c>
      <c r="F48" s="149"/>
      <c r="G48" s="150"/>
      <c r="H48" s="144"/>
      <c r="I48" s="148" t="str">
        <f aca="false">E48</f>
        <v>BAY</v>
      </c>
      <c r="J48" s="149"/>
      <c r="K48" s="149"/>
      <c r="L48" s="149" t="str">
        <f aca="false">B48</f>
        <v>ULUŞEHİRSPOR</v>
      </c>
      <c r="M48" s="149"/>
      <c r="N48" s="150"/>
      <c r="O48" s="125"/>
    </row>
    <row r="49" customFormat="false" ht="8.25" hidden="false" customHeight="true" outlineLevel="0" collapsed="false">
      <c r="A49" s="125"/>
      <c r="B49" s="125" t="s">
        <v>41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</row>
    <row r="50" customFormat="false" ht="11.25" hidden="false" customHeight="true" outlineLevel="0" collapsed="false">
      <c r="A50" s="125"/>
      <c r="B50" s="137" t="s">
        <v>134</v>
      </c>
      <c r="C50" s="138" t="s">
        <v>122</v>
      </c>
      <c r="D50" s="138"/>
      <c r="E50" s="139"/>
      <c r="F50" s="140" t="s">
        <v>123</v>
      </c>
      <c r="G50" s="140" t="s">
        <v>124</v>
      </c>
      <c r="H50" s="125"/>
      <c r="I50" s="137" t="s">
        <v>135</v>
      </c>
      <c r="J50" s="138" t="s">
        <v>122</v>
      </c>
      <c r="K50" s="138"/>
      <c r="L50" s="139"/>
      <c r="M50" s="140" t="s">
        <v>123</v>
      </c>
      <c r="N50" s="140" t="s">
        <v>124</v>
      </c>
      <c r="O50" s="125"/>
    </row>
    <row r="51" customFormat="false" ht="18" hidden="false" customHeight="true" outlineLevel="0" collapsed="false">
      <c r="A51" s="125"/>
      <c r="B51" s="141" t="str">
        <f aca="false">C6</f>
        <v>ÇİFTEHAVUZLARSPOR</v>
      </c>
      <c r="C51" s="142"/>
      <c r="D51" s="142"/>
      <c r="E51" s="142" t="str">
        <f aca="false">C8</f>
        <v>ULUŞEHİRSPOR</v>
      </c>
      <c r="F51" s="142"/>
      <c r="G51" s="143"/>
      <c r="H51" s="144"/>
      <c r="I51" s="141" t="str">
        <f aca="false">E51</f>
        <v>ULUŞEHİRSPOR</v>
      </c>
      <c r="J51" s="142" t="s">
        <v>41</v>
      </c>
      <c r="K51" s="142" t="s">
        <v>41</v>
      </c>
      <c r="L51" s="142" t="str">
        <f aca="false">B51</f>
        <v>ÇİFTEHAVUZLARSPOR</v>
      </c>
      <c r="M51" s="142"/>
      <c r="N51" s="143"/>
      <c r="O51" s="125"/>
    </row>
    <row r="52" customFormat="false" ht="18" hidden="false" customHeight="true" outlineLevel="0" collapsed="false">
      <c r="A52" s="125"/>
      <c r="B52" s="145" t="str">
        <f aca="false">C9</f>
        <v>SÖYLEMİŞ BAŞAKSPOR</v>
      </c>
      <c r="C52" s="146"/>
      <c r="D52" s="146"/>
      <c r="E52" s="146" t="str">
        <f aca="false">C5</f>
        <v>YNŞ. ESNAF DOĞAN SPOR</v>
      </c>
      <c r="F52" s="146"/>
      <c r="G52" s="147"/>
      <c r="H52" s="144"/>
      <c r="I52" s="145" t="str">
        <f aca="false">E52</f>
        <v>YNŞ. ESNAF DOĞAN SPOR</v>
      </c>
      <c r="J52" s="146"/>
      <c r="K52" s="146"/>
      <c r="L52" s="146" t="str">
        <f aca="false">B52</f>
        <v>SÖYLEMİŞ BAŞAKSPOR</v>
      </c>
      <c r="M52" s="146"/>
      <c r="N52" s="147"/>
      <c r="O52" s="125"/>
    </row>
    <row r="53" customFormat="false" ht="18" hidden="false" customHeight="true" outlineLevel="0" collapsed="false">
      <c r="A53" s="125"/>
      <c r="B53" s="145" t="str">
        <f aca="false">C4</f>
        <v>YILDIRIM AYYILDIZSPOR</v>
      </c>
      <c r="C53" s="146"/>
      <c r="D53" s="146"/>
      <c r="E53" s="146" t="str">
        <f aca="false">C10</f>
        <v>ÇİÇEKLİSPOR</v>
      </c>
      <c r="F53" s="146"/>
      <c r="G53" s="147"/>
      <c r="H53" s="144"/>
      <c r="I53" s="145" t="str">
        <f aca="false">E53</f>
        <v>ÇİÇEKLİSPOR</v>
      </c>
      <c r="J53" s="146"/>
      <c r="K53" s="146"/>
      <c r="L53" s="146" t="str">
        <f aca="false">B53</f>
        <v>YILDIRIM AYYILDIZSPOR</v>
      </c>
      <c r="M53" s="146"/>
      <c r="N53" s="147"/>
      <c r="O53" s="125"/>
    </row>
    <row r="54" customFormat="false" ht="18" hidden="false" customHeight="true" outlineLevel="0" collapsed="false">
      <c r="A54" s="125"/>
      <c r="B54" s="145" t="str">
        <f aca="false">C11</f>
        <v>BURSA ÇELTİK SPOR</v>
      </c>
      <c r="C54" s="146"/>
      <c r="D54" s="146"/>
      <c r="E54" s="146" t="str">
        <f aca="false">C12</f>
        <v>BALKANSPOR</v>
      </c>
      <c r="F54" s="146"/>
      <c r="G54" s="147"/>
      <c r="H54" s="144"/>
      <c r="I54" s="145" t="str">
        <f aca="false">E54</f>
        <v>BALKANSPOR</v>
      </c>
      <c r="J54" s="146"/>
      <c r="K54" s="146"/>
      <c r="L54" s="146" t="str">
        <f aca="false">B54</f>
        <v>BURSA ÇELTİK SPOR</v>
      </c>
      <c r="M54" s="146"/>
      <c r="N54" s="147"/>
      <c r="O54" s="125"/>
    </row>
    <row r="55" customFormat="false" ht="18" hidden="false" customHeight="true" outlineLevel="0" collapsed="false">
      <c r="A55" s="125"/>
      <c r="B55" s="148" t="str">
        <f aca="false">C7</f>
        <v>TUNA GENÇLİK</v>
      </c>
      <c r="C55" s="149"/>
      <c r="D55" s="149"/>
      <c r="E55" s="149" t="str">
        <f aca="false">C13</f>
        <v>BAY</v>
      </c>
      <c r="F55" s="149"/>
      <c r="G55" s="150"/>
      <c r="H55" s="144"/>
      <c r="I55" s="148" t="str">
        <f aca="false">E55</f>
        <v>BAY</v>
      </c>
      <c r="J55" s="149"/>
      <c r="K55" s="149"/>
      <c r="L55" s="149" t="str">
        <f aca="false">B55</f>
        <v>TUNA GENÇLİK</v>
      </c>
      <c r="M55" s="149"/>
      <c r="N55" s="150"/>
      <c r="O55" s="125"/>
    </row>
    <row r="56" customFormat="false" ht="8.25" hidden="false" customHeight="true" outlineLevel="0" collapsed="false">
      <c r="A56" s="125"/>
      <c r="B56" s="125" t="s">
        <v>41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1.25" hidden="false" customHeight="true" outlineLevel="0" collapsed="false">
      <c r="A57" s="125"/>
      <c r="B57" s="137" t="s">
        <v>136</v>
      </c>
      <c r="C57" s="138" t="s">
        <v>122</v>
      </c>
      <c r="D57" s="138"/>
      <c r="E57" s="139"/>
      <c r="F57" s="140" t="s">
        <v>123</v>
      </c>
      <c r="G57" s="140" t="s">
        <v>124</v>
      </c>
      <c r="H57" s="125"/>
      <c r="I57" s="137" t="s">
        <v>137</v>
      </c>
      <c r="J57" s="138" t="s">
        <v>122</v>
      </c>
      <c r="K57" s="138"/>
      <c r="L57" s="139"/>
      <c r="M57" s="140" t="s">
        <v>123</v>
      </c>
      <c r="N57" s="140" t="s">
        <v>124</v>
      </c>
      <c r="O57" s="125"/>
    </row>
    <row r="58" customFormat="false" ht="18" hidden="false" customHeight="true" outlineLevel="0" collapsed="false">
      <c r="A58" s="125"/>
      <c r="B58" s="141" t="str">
        <f aca="false">C5</f>
        <v>YNŞ. ESNAF DOĞAN SPOR</v>
      </c>
      <c r="C58" s="142"/>
      <c r="D58" s="142"/>
      <c r="E58" s="142" t="str">
        <f aca="false">C7</f>
        <v>TUNA GENÇLİK</v>
      </c>
      <c r="F58" s="142"/>
      <c r="G58" s="143"/>
      <c r="H58" s="144"/>
      <c r="I58" s="141" t="str">
        <f aca="false">E58</f>
        <v>TUNA GENÇLİK</v>
      </c>
      <c r="J58" s="142" t="s">
        <v>41</v>
      </c>
      <c r="K58" s="142" t="s">
        <v>41</v>
      </c>
      <c r="L58" s="142" t="str">
        <f aca="false">B58</f>
        <v>YNŞ. ESNAF DOĞAN SPOR</v>
      </c>
      <c r="M58" s="142"/>
      <c r="N58" s="143"/>
      <c r="O58" s="125"/>
    </row>
    <row r="59" customFormat="false" ht="18" hidden="false" customHeight="true" outlineLevel="0" collapsed="false">
      <c r="A59" s="125"/>
      <c r="B59" s="145" t="str">
        <f aca="false">C8</f>
        <v>ULUŞEHİRSPOR</v>
      </c>
      <c r="C59" s="146"/>
      <c r="D59" s="146"/>
      <c r="E59" s="146" t="str">
        <f aca="false">C4</f>
        <v>YILDIRIM AYYILDIZSPOR</v>
      </c>
      <c r="F59" s="146"/>
      <c r="G59" s="147"/>
      <c r="H59" s="144"/>
      <c r="I59" s="145" t="str">
        <f aca="false">E59</f>
        <v>YILDIRIM AYYILDIZSPOR</v>
      </c>
      <c r="J59" s="146"/>
      <c r="K59" s="146"/>
      <c r="L59" s="146" t="str">
        <f aca="false">B59</f>
        <v>ULUŞEHİRSPOR</v>
      </c>
      <c r="M59" s="146"/>
      <c r="N59" s="147"/>
      <c r="O59" s="125"/>
    </row>
    <row r="60" customFormat="false" ht="18" hidden="false" customHeight="true" outlineLevel="0" collapsed="false">
      <c r="A60" s="125"/>
      <c r="B60" s="145" t="str">
        <f aca="false">C12</f>
        <v>BALKANSPOR</v>
      </c>
      <c r="C60" s="146"/>
      <c r="D60" s="146"/>
      <c r="E60" s="146" t="str">
        <f aca="false">C9</f>
        <v>SÖYLEMİŞ BAŞAKSPOR</v>
      </c>
      <c r="F60" s="146"/>
      <c r="G60" s="147"/>
      <c r="H60" s="144"/>
      <c r="I60" s="145" t="str">
        <f aca="false">E60</f>
        <v>SÖYLEMİŞ BAŞAKSPOR</v>
      </c>
      <c r="J60" s="146"/>
      <c r="K60" s="146"/>
      <c r="L60" s="146" t="str">
        <f aca="false">B60</f>
        <v>BALKANSPOR</v>
      </c>
      <c r="M60" s="146"/>
      <c r="N60" s="147"/>
      <c r="O60" s="125"/>
    </row>
    <row r="61" customFormat="false" ht="18" hidden="false" customHeight="true" outlineLevel="0" collapsed="false">
      <c r="A61" s="125"/>
      <c r="B61" s="145" t="str">
        <f aca="false">C10</f>
        <v>ÇİÇEKLİSPOR</v>
      </c>
      <c r="C61" s="146"/>
      <c r="D61" s="146"/>
      <c r="E61" s="146" t="str">
        <f aca="false">C11</f>
        <v>BURSA ÇELTİK SPOR</v>
      </c>
      <c r="F61" s="146"/>
      <c r="G61" s="147"/>
      <c r="H61" s="144"/>
      <c r="I61" s="145" t="str">
        <f aca="false">E61</f>
        <v>BURSA ÇELTİK SPOR</v>
      </c>
      <c r="J61" s="146"/>
      <c r="K61" s="146"/>
      <c r="L61" s="146" t="str">
        <f aca="false">B61</f>
        <v>ÇİÇEKLİSPOR</v>
      </c>
      <c r="M61" s="146"/>
      <c r="N61" s="147"/>
      <c r="O61" s="125"/>
    </row>
    <row r="62" customFormat="false" ht="18" hidden="false" customHeight="true" outlineLevel="0" collapsed="false">
      <c r="A62" s="125"/>
      <c r="B62" s="151" t="str">
        <f aca="false">C6</f>
        <v>ÇİFTEHAVUZLARSPOR</v>
      </c>
      <c r="C62" s="152"/>
      <c r="D62" s="152"/>
      <c r="E62" s="152" t="str">
        <f aca="false">C13</f>
        <v>BAY</v>
      </c>
      <c r="F62" s="152"/>
      <c r="G62" s="153"/>
      <c r="H62" s="144"/>
      <c r="I62" s="148" t="str">
        <f aca="false">E62</f>
        <v>BAY</v>
      </c>
      <c r="J62" s="149"/>
      <c r="K62" s="149"/>
      <c r="L62" s="149" t="str">
        <f aca="false">B62</f>
        <v>ÇİFTEHAVUZLARSPOR</v>
      </c>
      <c r="M62" s="149"/>
      <c r="N62" s="150"/>
      <c r="O62" s="125"/>
    </row>
    <row r="63" customFormat="false" ht="8.25" hidden="false" customHeight="true" outlineLevel="0" collapsed="false">
      <c r="A63" s="125"/>
      <c r="B63" s="125" t="s">
        <v>41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1.25" hidden="false" customHeight="true" outlineLevel="0" collapsed="false">
      <c r="A64" s="125"/>
      <c r="B64" s="137" t="s">
        <v>138</v>
      </c>
      <c r="C64" s="138" t="s">
        <v>122</v>
      </c>
      <c r="D64" s="138"/>
      <c r="E64" s="139"/>
      <c r="F64" s="140" t="s">
        <v>123</v>
      </c>
      <c r="G64" s="140" t="s">
        <v>124</v>
      </c>
      <c r="H64" s="125"/>
      <c r="I64" s="137" t="s">
        <v>139</v>
      </c>
      <c r="J64" s="138" t="s">
        <v>122</v>
      </c>
      <c r="K64" s="138"/>
      <c r="L64" s="139"/>
      <c r="M64" s="140" t="s">
        <v>123</v>
      </c>
      <c r="N64" s="140" t="s">
        <v>124</v>
      </c>
      <c r="O64" s="125"/>
    </row>
    <row r="65" customFormat="false" ht="18" hidden="false" customHeight="true" outlineLevel="0" collapsed="false">
      <c r="A65" s="125"/>
      <c r="B65" s="141" t="str">
        <f aca="false">C4</f>
        <v>YILDIRIM AYYILDIZSPOR</v>
      </c>
      <c r="C65" s="142"/>
      <c r="D65" s="142"/>
      <c r="E65" s="142" t="str">
        <f aca="false">C6</f>
        <v>ÇİFTEHAVUZLARSPOR</v>
      </c>
      <c r="F65" s="142"/>
      <c r="G65" s="143"/>
      <c r="H65" s="144"/>
      <c r="I65" s="141" t="str">
        <f aca="false">E65</f>
        <v>ÇİFTEHAVUZLARSPOR</v>
      </c>
      <c r="J65" s="142" t="s">
        <v>41</v>
      </c>
      <c r="K65" s="142" t="s">
        <v>41</v>
      </c>
      <c r="L65" s="142" t="str">
        <f aca="false">B65</f>
        <v>YILDIRIM AYYILDIZSPOR</v>
      </c>
      <c r="M65" s="142"/>
      <c r="N65" s="143"/>
      <c r="O65" s="125"/>
    </row>
    <row r="66" customFormat="false" ht="18" hidden="false" customHeight="true" outlineLevel="0" collapsed="false">
      <c r="A66" s="125"/>
      <c r="B66" s="145" t="str">
        <f aca="false">C7</f>
        <v>TUNA GENÇLİK</v>
      </c>
      <c r="C66" s="146"/>
      <c r="D66" s="146"/>
      <c r="E66" s="146" t="str">
        <f aca="false">C12</f>
        <v>BALKANSPOR</v>
      </c>
      <c r="F66" s="146"/>
      <c r="G66" s="147"/>
      <c r="H66" s="144"/>
      <c r="I66" s="145" t="str">
        <f aca="false">E66</f>
        <v>BALKANSPOR</v>
      </c>
      <c r="J66" s="146"/>
      <c r="K66" s="146"/>
      <c r="L66" s="146" t="str">
        <f aca="false">B66</f>
        <v>TUNA GENÇLİK</v>
      </c>
      <c r="M66" s="146"/>
      <c r="N66" s="147"/>
      <c r="O66" s="125"/>
    </row>
    <row r="67" customFormat="false" ht="18" hidden="false" customHeight="true" outlineLevel="0" collapsed="false">
      <c r="A67" s="125"/>
      <c r="B67" s="145" t="str">
        <f aca="false">C11</f>
        <v>BURSA ÇELTİK SPOR</v>
      </c>
      <c r="C67" s="146"/>
      <c r="D67" s="146"/>
      <c r="E67" s="146" t="str">
        <f aca="false">C8</f>
        <v>ULUŞEHİRSPOR</v>
      </c>
      <c r="F67" s="146"/>
      <c r="G67" s="147"/>
      <c r="H67" s="144"/>
      <c r="I67" s="145" t="str">
        <f aca="false">E67</f>
        <v>ULUŞEHİRSPOR</v>
      </c>
      <c r="J67" s="146"/>
      <c r="K67" s="146"/>
      <c r="L67" s="146" t="str">
        <f aca="false">B67</f>
        <v>BURSA ÇELTİK SPOR</v>
      </c>
      <c r="M67" s="146"/>
      <c r="N67" s="147"/>
      <c r="O67" s="125"/>
    </row>
    <row r="68" customFormat="false" ht="18" hidden="false" customHeight="true" outlineLevel="0" collapsed="false">
      <c r="A68" s="125"/>
      <c r="B68" s="145" t="str">
        <f aca="false">C9</f>
        <v>SÖYLEMİŞ BAŞAKSPOR</v>
      </c>
      <c r="C68" s="146"/>
      <c r="D68" s="146"/>
      <c r="E68" s="146" t="str">
        <f aca="false">C10</f>
        <v>ÇİÇEKLİSPOR</v>
      </c>
      <c r="F68" s="146"/>
      <c r="G68" s="147"/>
      <c r="H68" s="144"/>
      <c r="I68" s="145" t="str">
        <f aca="false">E68</f>
        <v>ÇİÇEKLİSPOR</v>
      </c>
      <c r="J68" s="146"/>
      <c r="K68" s="146"/>
      <c r="L68" s="146" t="str">
        <f aca="false">B68</f>
        <v>SÖYLEMİŞ BAŞAKSPOR</v>
      </c>
      <c r="M68" s="146"/>
      <c r="N68" s="147"/>
      <c r="O68" s="125"/>
    </row>
    <row r="69" customFormat="false" ht="18" hidden="false" customHeight="true" outlineLevel="0" collapsed="false">
      <c r="A69" s="125"/>
      <c r="B69" s="151" t="str">
        <f aca="false">C5</f>
        <v>YNŞ. ESNAF DOĞAN SPOR</v>
      </c>
      <c r="C69" s="152"/>
      <c r="D69" s="152"/>
      <c r="E69" s="152" t="str">
        <f aca="false">C13</f>
        <v>BAY</v>
      </c>
      <c r="F69" s="152"/>
      <c r="G69" s="153"/>
      <c r="H69" s="144"/>
      <c r="I69" s="148" t="str">
        <f aca="false">E69</f>
        <v>BAY</v>
      </c>
      <c r="J69" s="149"/>
      <c r="K69" s="149"/>
      <c r="L69" s="149" t="str">
        <f aca="false">B69</f>
        <v>YNŞ. ESNAF DOĞAN SPOR</v>
      </c>
      <c r="M69" s="149"/>
      <c r="N69" s="150"/>
      <c r="O69" s="125"/>
    </row>
    <row r="70" customFormat="false" ht="8.25" hidden="false" customHeight="true" outlineLevel="0" collapsed="false">
      <c r="A70" s="125"/>
      <c r="B70" s="125" t="s">
        <v>41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1.25" hidden="false" customHeight="true" outlineLevel="0" collapsed="false">
      <c r="A71" s="125"/>
      <c r="B71" s="137" t="s">
        <v>140</v>
      </c>
      <c r="C71" s="138" t="s">
        <v>122</v>
      </c>
      <c r="D71" s="138"/>
      <c r="E71" s="139"/>
      <c r="F71" s="140" t="s">
        <v>123</v>
      </c>
      <c r="G71" s="140" t="s">
        <v>124</v>
      </c>
      <c r="H71" s="125"/>
      <c r="I71" s="137" t="s">
        <v>141</v>
      </c>
      <c r="J71" s="138" t="s">
        <v>122</v>
      </c>
      <c r="K71" s="138"/>
      <c r="L71" s="139"/>
      <c r="M71" s="140" t="s">
        <v>123</v>
      </c>
      <c r="N71" s="140" t="s">
        <v>124</v>
      </c>
      <c r="O71" s="125"/>
    </row>
    <row r="72" customFormat="false" ht="18" hidden="false" customHeight="true" outlineLevel="0" collapsed="false">
      <c r="A72" s="125"/>
      <c r="B72" s="141" t="str">
        <f aca="false">C12</f>
        <v>BALKANSPOR</v>
      </c>
      <c r="C72" s="142"/>
      <c r="D72" s="142"/>
      <c r="E72" s="142" t="str">
        <f aca="false">C5</f>
        <v>YNŞ. ESNAF DOĞAN SPOR</v>
      </c>
      <c r="F72" s="142"/>
      <c r="G72" s="143"/>
      <c r="H72" s="144"/>
      <c r="I72" s="141" t="str">
        <f aca="false">E72</f>
        <v>YNŞ. ESNAF DOĞAN SPOR</v>
      </c>
      <c r="J72" s="142" t="s">
        <v>41</v>
      </c>
      <c r="K72" s="142" t="s">
        <v>41</v>
      </c>
      <c r="L72" s="142" t="str">
        <f aca="false">B72</f>
        <v>BALKANSPOR</v>
      </c>
      <c r="M72" s="142"/>
      <c r="N72" s="143"/>
      <c r="O72" s="125"/>
    </row>
    <row r="73" customFormat="false" ht="18" hidden="false" customHeight="true" outlineLevel="0" collapsed="false">
      <c r="A73" s="125"/>
      <c r="B73" s="145" t="str">
        <f aca="false">C6</f>
        <v>ÇİFTEHAVUZLARSPOR</v>
      </c>
      <c r="C73" s="146"/>
      <c r="D73" s="146"/>
      <c r="E73" s="146" t="str">
        <f aca="false">C11</f>
        <v>BURSA ÇELTİK SPOR</v>
      </c>
      <c r="F73" s="146"/>
      <c r="G73" s="147"/>
      <c r="H73" s="144"/>
      <c r="I73" s="145" t="str">
        <f aca="false">E73</f>
        <v>BURSA ÇELTİK SPOR</v>
      </c>
      <c r="J73" s="146"/>
      <c r="K73" s="146"/>
      <c r="L73" s="146" t="str">
        <f aca="false">B73</f>
        <v>ÇİFTEHAVUZLARSPOR</v>
      </c>
      <c r="M73" s="146"/>
      <c r="N73" s="147"/>
      <c r="O73" s="125"/>
    </row>
    <row r="74" customFormat="false" ht="18" hidden="false" customHeight="true" outlineLevel="0" collapsed="false">
      <c r="A74" s="125"/>
      <c r="B74" s="145" t="str">
        <f aca="false">C10</f>
        <v>ÇİÇEKLİSPOR</v>
      </c>
      <c r="C74" s="146"/>
      <c r="D74" s="146"/>
      <c r="E74" s="146" t="str">
        <f aca="false">C7</f>
        <v>TUNA GENÇLİK</v>
      </c>
      <c r="F74" s="146"/>
      <c r="G74" s="147"/>
      <c r="H74" s="144"/>
      <c r="I74" s="145" t="str">
        <f aca="false">E74</f>
        <v>TUNA GENÇLİK</v>
      </c>
      <c r="J74" s="146"/>
      <c r="K74" s="146"/>
      <c r="L74" s="146" t="str">
        <f aca="false">B74</f>
        <v>ÇİÇEKLİSPOR</v>
      </c>
      <c r="M74" s="146"/>
      <c r="N74" s="147"/>
      <c r="O74" s="125"/>
    </row>
    <row r="75" customFormat="false" ht="18" hidden="false" customHeight="true" outlineLevel="0" collapsed="false">
      <c r="A75" s="125"/>
      <c r="B75" s="145" t="str">
        <f aca="false">C8</f>
        <v>ULUŞEHİRSPOR</v>
      </c>
      <c r="C75" s="146"/>
      <c r="D75" s="146"/>
      <c r="E75" s="146" t="str">
        <f aca="false">C9</f>
        <v>SÖYLEMİŞ BAŞAKSPOR</v>
      </c>
      <c r="F75" s="146"/>
      <c r="G75" s="147"/>
      <c r="H75" s="144"/>
      <c r="I75" s="145" t="str">
        <f aca="false">E75</f>
        <v>SÖYLEMİŞ BAŞAKSPOR</v>
      </c>
      <c r="J75" s="146"/>
      <c r="K75" s="146"/>
      <c r="L75" s="146" t="str">
        <f aca="false">B75</f>
        <v>ULUŞEHİRSPOR</v>
      </c>
      <c r="M75" s="146"/>
      <c r="N75" s="147"/>
      <c r="O75" s="125"/>
    </row>
    <row r="76" customFormat="false" ht="18" hidden="false" customHeight="true" outlineLevel="0" collapsed="false">
      <c r="A76" s="125"/>
      <c r="B76" s="151" t="str">
        <f aca="false">C4</f>
        <v>YILDIRIM AYYILDIZSPOR</v>
      </c>
      <c r="C76" s="152"/>
      <c r="D76" s="152"/>
      <c r="E76" s="152" t="str">
        <f aca="false">C13</f>
        <v>BAY</v>
      </c>
      <c r="F76" s="152"/>
      <c r="G76" s="153"/>
      <c r="H76" s="144"/>
      <c r="I76" s="148" t="str">
        <f aca="false">E76</f>
        <v>BAY</v>
      </c>
      <c r="J76" s="149"/>
      <c r="K76" s="149"/>
      <c r="L76" s="149" t="str">
        <f aca="false">B76</f>
        <v>YILDIRIM AYYILDIZSPOR</v>
      </c>
      <c r="M76" s="149"/>
      <c r="N76" s="150"/>
      <c r="O76" s="125"/>
    </row>
    <row r="77" customFormat="false" ht="8.25" hidden="false" customHeight="true" outlineLevel="0" collapsed="false">
      <c r="A77" s="125"/>
      <c r="B77" s="125" t="s">
        <v>41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905555555555556" right="0.315277777777778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21.7"/>
    <col collapsed="false" customWidth="true" hidden="false" outlineLevel="0" max="4" min="3" style="124" width="2.99"/>
    <col collapsed="false" customWidth="true" hidden="false" outlineLevel="0" max="5" min="5" style="124" width="21.7"/>
    <col collapsed="false" customWidth="true" hidden="false" outlineLevel="0" max="7" min="6" style="124" width="7.7"/>
    <col collapsed="false" customWidth="true" hidden="false" outlineLevel="0" max="8" min="8" style="124" width="2.7"/>
    <col collapsed="false" customWidth="true" hidden="false" outlineLevel="0" max="9" min="9" style="124" width="21.56"/>
    <col collapsed="false" customWidth="true" hidden="false" outlineLevel="0" max="11" min="10" style="124" width="2.99"/>
    <col collapsed="false" customWidth="true" hidden="false" outlineLevel="0" max="12" min="12" style="124" width="21.7"/>
    <col collapsed="false" customWidth="true" hidden="false" outlineLevel="0" max="14" min="13" style="124" width="7.7"/>
    <col collapsed="false" customWidth="true" hidden="false" outlineLevel="0" max="15" min="15" style="124" width="1.99"/>
    <col collapsed="false" customWidth="false" hidden="false" outlineLevel="0" max="257" min="16" style="124" width="9.14"/>
  </cols>
  <sheetData>
    <row r="1" customFormat="false" ht="5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20.25" hidden="false" customHeight="false" outlineLevel="0" collapsed="false">
      <c r="A2" s="125"/>
      <c r="B2" s="126" t="s">
        <v>14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</row>
    <row r="3" customFormat="false" ht="13.5" hidden="false" customHeight="true" outlineLevel="0" collapsed="false">
      <c r="A3" s="125"/>
      <c r="B3" s="127" t="s">
        <v>11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5" t="s">
        <v>41</v>
      </c>
    </row>
    <row r="4" customFormat="false" ht="18" hidden="false" customHeight="true" outlineLevel="0" collapsed="false">
      <c r="A4" s="125"/>
      <c r="B4" s="129" t="n">
        <v>1</v>
      </c>
      <c r="C4" s="130" t="s">
        <v>43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5"/>
    </row>
    <row r="5" customFormat="false" ht="18" hidden="false" customHeight="true" outlineLevel="0" collapsed="false">
      <c r="A5" s="125"/>
      <c r="B5" s="131" t="n">
        <v>2</v>
      </c>
      <c r="C5" s="132" t="s">
        <v>56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25"/>
    </row>
    <row r="6" customFormat="false" ht="18" hidden="false" customHeight="true" outlineLevel="0" collapsed="false">
      <c r="A6" s="125"/>
      <c r="B6" s="131" t="n">
        <v>3</v>
      </c>
      <c r="C6" s="132" t="s">
        <v>108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25"/>
    </row>
    <row r="7" customFormat="false" ht="18" hidden="false" customHeight="true" outlineLevel="0" collapsed="false">
      <c r="A7" s="125"/>
      <c r="B7" s="131" t="n">
        <v>4</v>
      </c>
      <c r="C7" s="132" t="s">
        <v>51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25"/>
    </row>
    <row r="8" customFormat="false" ht="18" hidden="false" customHeight="true" outlineLevel="0" collapsed="false">
      <c r="A8" s="125"/>
      <c r="B8" s="131" t="n">
        <v>5</v>
      </c>
      <c r="C8" s="132" t="s">
        <v>70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25"/>
    </row>
    <row r="9" customFormat="false" ht="18" hidden="false" customHeight="true" outlineLevel="0" collapsed="false">
      <c r="A9" s="125"/>
      <c r="B9" s="131" t="n">
        <v>6</v>
      </c>
      <c r="C9" s="132" t="s">
        <v>99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25"/>
    </row>
    <row r="10" customFormat="false" ht="18" hidden="false" customHeight="true" outlineLevel="0" collapsed="false">
      <c r="A10" s="125"/>
      <c r="B10" s="131" t="n">
        <v>7</v>
      </c>
      <c r="C10" s="132" t="s">
        <v>36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25"/>
    </row>
    <row r="11" customFormat="false" ht="18" hidden="false" customHeight="true" outlineLevel="0" collapsed="false">
      <c r="A11" s="125"/>
      <c r="B11" s="131" t="n">
        <v>8</v>
      </c>
      <c r="C11" s="133" t="s">
        <v>76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25"/>
    </row>
    <row r="12" customFormat="false" ht="18" hidden="false" customHeight="true" outlineLevel="0" collapsed="false">
      <c r="A12" s="125"/>
      <c r="B12" s="131" t="n">
        <v>9</v>
      </c>
      <c r="C12" s="132" t="s">
        <v>61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5"/>
    </row>
    <row r="13" customFormat="false" ht="18" hidden="false" customHeight="true" outlineLevel="0" collapsed="false">
      <c r="A13" s="125"/>
      <c r="B13" s="134" t="n">
        <v>10</v>
      </c>
      <c r="C13" s="135" t="s">
        <v>11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25"/>
    </row>
    <row r="14" customFormat="false" ht="23.25" hidden="false" customHeight="true" outlineLevel="0" collapsed="false">
      <c r="A14" s="125"/>
      <c r="B14" s="136" t="s">
        <v>12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25"/>
    </row>
    <row r="15" customFormat="false" ht="11.25" hidden="false" customHeight="true" outlineLevel="0" collapsed="false">
      <c r="A15" s="125"/>
      <c r="B15" s="137" t="s">
        <v>121</v>
      </c>
      <c r="C15" s="138" t="s">
        <v>122</v>
      </c>
      <c r="D15" s="138"/>
      <c r="E15" s="139"/>
      <c r="F15" s="140" t="s">
        <v>123</v>
      </c>
      <c r="G15" s="140" t="s">
        <v>124</v>
      </c>
      <c r="H15" s="125" t="s">
        <v>41</v>
      </c>
      <c r="I15" s="137" t="s">
        <v>125</v>
      </c>
      <c r="J15" s="138" t="s">
        <v>122</v>
      </c>
      <c r="K15" s="138"/>
      <c r="L15" s="139"/>
      <c r="M15" s="140" t="s">
        <v>123</v>
      </c>
      <c r="N15" s="140" t="s">
        <v>124</v>
      </c>
      <c r="O15" s="125"/>
    </row>
    <row r="16" customFormat="false" ht="18" hidden="false" customHeight="true" outlineLevel="0" collapsed="false">
      <c r="A16" s="125"/>
      <c r="B16" s="141" t="str">
        <f aca="false">C11</f>
        <v>DEMETEVLERSPOR</v>
      </c>
      <c r="C16" s="142" t="s">
        <v>41</v>
      </c>
      <c r="D16" s="142"/>
      <c r="E16" s="142" t="str">
        <f aca="false">C4</f>
        <v>AVP.CİHANSPOR</v>
      </c>
      <c r="F16" s="142"/>
      <c r="G16" s="143"/>
      <c r="H16" s="144"/>
      <c r="I16" s="141" t="str">
        <f aca="false">E16</f>
        <v>AVP.CİHANSPOR</v>
      </c>
      <c r="J16" s="142" t="s">
        <v>41</v>
      </c>
      <c r="K16" s="142" t="s">
        <v>41</v>
      </c>
      <c r="L16" s="142" t="str">
        <f aca="false">B16</f>
        <v>DEMETEVLERSPOR</v>
      </c>
      <c r="M16" s="142"/>
      <c r="N16" s="143"/>
      <c r="O16" s="125"/>
    </row>
    <row r="17" customFormat="false" ht="18" hidden="false" customHeight="true" outlineLevel="0" collapsed="false">
      <c r="A17" s="125"/>
      <c r="B17" s="145" t="str">
        <f aca="false">C5</f>
        <v>MUDANYA ALTAYİ</v>
      </c>
      <c r="C17" s="146"/>
      <c r="D17" s="146"/>
      <c r="E17" s="146" t="str">
        <f aca="false">C10</f>
        <v>KÜÇÜK BALIKLI BAŞAKSPOR</v>
      </c>
      <c r="F17" s="146"/>
      <c r="G17" s="147"/>
      <c r="H17" s="144"/>
      <c r="I17" s="145" t="str">
        <f aca="false">E17</f>
        <v>KÜÇÜK BALIKLI BAŞAKSPOR</v>
      </c>
      <c r="J17" s="146"/>
      <c r="K17" s="146"/>
      <c r="L17" s="146" t="str">
        <f aca="false">B17</f>
        <v>MUDANYA ALTAYİ</v>
      </c>
      <c r="M17" s="146"/>
      <c r="N17" s="147"/>
      <c r="O17" s="125"/>
    </row>
    <row r="18" customFormat="false" ht="18" hidden="false" customHeight="true" outlineLevel="0" collapsed="false">
      <c r="A18" s="125"/>
      <c r="B18" s="145" t="str">
        <f aca="false">C9</f>
        <v> YENİKÖYSPOR</v>
      </c>
      <c r="C18" s="146"/>
      <c r="D18" s="146"/>
      <c r="E18" s="146" t="str">
        <f aca="false">C6</f>
        <v>ZEYTİNSPOR</v>
      </c>
      <c r="F18" s="146"/>
      <c r="G18" s="147"/>
      <c r="H18" s="144"/>
      <c r="I18" s="145" t="str">
        <f aca="false">E18</f>
        <v>ZEYTİNSPOR</v>
      </c>
      <c r="J18" s="146"/>
      <c r="K18" s="146"/>
      <c r="L18" s="146" t="str">
        <f aca="false">B18</f>
        <v> YENİKÖYSPOR</v>
      </c>
      <c r="M18" s="146"/>
      <c r="N18" s="147"/>
      <c r="O18" s="125"/>
    </row>
    <row r="19" customFormat="false" ht="18" hidden="false" customHeight="true" outlineLevel="0" collapsed="false">
      <c r="A19" s="125"/>
      <c r="B19" s="145" t="str">
        <f aca="false">C7</f>
        <v>BAŞARAN KUŞTEPESPOR</v>
      </c>
      <c r="C19" s="146"/>
      <c r="D19" s="146"/>
      <c r="E19" s="146" t="str">
        <f aca="false">C8</f>
        <v>DEĞİRMENLİ KIZIK SPOR</v>
      </c>
      <c r="F19" s="146"/>
      <c r="G19" s="147"/>
      <c r="H19" s="144"/>
      <c r="I19" s="145" t="str">
        <f aca="false">E19</f>
        <v>DEĞİRMENLİ KIZIK SPOR</v>
      </c>
      <c r="J19" s="146"/>
      <c r="K19" s="146"/>
      <c r="L19" s="146" t="str">
        <f aca="false">B19</f>
        <v>BAŞARAN KUŞTEPESPOR</v>
      </c>
      <c r="M19" s="146"/>
      <c r="N19" s="147"/>
      <c r="O19" s="125"/>
    </row>
    <row r="20" customFormat="false" ht="18" hidden="false" customHeight="true" outlineLevel="0" collapsed="false">
      <c r="A20" s="125"/>
      <c r="B20" s="148" t="str">
        <f aca="false">C12</f>
        <v>BÜYÜKORHANSPOR</v>
      </c>
      <c r="C20" s="149"/>
      <c r="D20" s="149"/>
      <c r="E20" s="149" t="str">
        <f aca="false">C13</f>
        <v>BAY</v>
      </c>
      <c r="F20" s="149"/>
      <c r="G20" s="150"/>
      <c r="H20" s="144"/>
      <c r="I20" s="148" t="str">
        <f aca="false">E20</f>
        <v>BAY</v>
      </c>
      <c r="J20" s="149"/>
      <c r="K20" s="149"/>
      <c r="L20" s="149" t="str">
        <f aca="false">B20</f>
        <v>BÜYÜKORHANSPOR</v>
      </c>
      <c r="M20" s="149"/>
      <c r="N20" s="150"/>
      <c r="O20" s="125"/>
    </row>
    <row r="21" customFormat="false" ht="8.25" hidden="false" customHeight="true" outlineLevel="0" collapsed="false">
      <c r="A21" s="125"/>
      <c r="B21" s="125" t="s">
        <v>4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</row>
    <row r="22" customFormat="false" ht="11.25" hidden="false" customHeight="true" outlineLevel="0" collapsed="false">
      <c r="A22" s="125"/>
      <c r="B22" s="137" t="s">
        <v>126</v>
      </c>
      <c r="C22" s="138" t="s">
        <v>122</v>
      </c>
      <c r="D22" s="138"/>
      <c r="E22" s="139"/>
      <c r="F22" s="140" t="s">
        <v>123</v>
      </c>
      <c r="G22" s="140" t="s">
        <v>124</v>
      </c>
      <c r="H22" s="125"/>
      <c r="I22" s="137" t="s">
        <v>127</v>
      </c>
      <c r="J22" s="138" t="s">
        <v>122</v>
      </c>
      <c r="K22" s="138"/>
      <c r="L22" s="139"/>
      <c r="M22" s="140" t="s">
        <v>123</v>
      </c>
      <c r="N22" s="140" t="s">
        <v>124</v>
      </c>
      <c r="O22" s="125"/>
    </row>
    <row r="23" customFormat="false" ht="18" hidden="false" customHeight="true" outlineLevel="0" collapsed="false">
      <c r="A23" s="125"/>
      <c r="B23" s="141" t="str">
        <f aca="false">C10</f>
        <v>KÜÇÜK BALIKLI BAŞAKSPOR</v>
      </c>
      <c r="C23" s="142"/>
      <c r="D23" s="142"/>
      <c r="E23" s="142" t="str">
        <f aca="false">C12</f>
        <v>BÜYÜKORHANSPOR</v>
      </c>
      <c r="F23" s="142"/>
      <c r="G23" s="143"/>
      <c r="H23" s="144"/>
      <c r="I23" s="141" t="str">
        <f aca="false">E23</f>
        <v>BÜYÜKORHANSPOR</v>
      </c>
      <c r="J23" s="142" t="s">
        <v>41</v>
      </c>
      <c r="K23" s="142" t="s">
        <v>41</v>
      </c>
      <c r="L23" s="142" t="str">
        <f aca="false">B23</f>
        <v>KÜÇÜK BALIKLI BAŞAKSPOR</v>
      </c>
      <c r="M23" s="142"/>
      <c r="N23" s="143"/>
      <c r="O23" s="125"/>
    </row>
    <row r="24" customFormat="false" ht="18" hidden="false" customHeight="true" outlineLevel="0" collapsed="false">
      <c r="A24" s="125"/>
      <c r="B24" s="145" t="str">
        <f aca="false">C4</f>
        <v>AVP.CİHANSPOR</v>
      </c>
      <c r="C24" s="146"/>
      <c r="D24" s="146"/>
      <c r="E24" s="146" t="str">
        <f aca="false">C9</f>
        <v> YENİKÖYSPOR</v>
      </c>
      <c r="F24" s="146"/>
      <c r="G24" s="147"/>
      <c r="H24" s="144"/>
      <c r="I24" s="145" t="str">
        <f aca="false">E24</f>
        <v> YENİKÖYSPOR</v>
      </c>
      <c r="J24" s="146"/>
      <c r="K24" s="146"/>
      <c r="L24" s="146" t="str">
        <f aca="false">B24</f>
        <v>AVP.CİHANSPOR</v>
      </c>
      <c r="M24" s="146"/>
      <c r="N24" s="147"/>
      <c r="O24" s="125"/>
    </row>
    <row r="25" customFormat="false" ht="18" hidden="false" customHeight="true" outlineLevel="0" collapsed="false">
      <c r="A25" s="125"/>
      <c r="B25" s="145" t="str">
        <f aca="false">C8</f>
        <v>DEĞİRMENLİ KIZIK SPOR</v>
      </c>
      <c r="C25" s="146"/>
      <c r="D25" s="146"/>
      <c r="E25" s="146" t="str">
        <f aca="false">C5</f>
        <v>MUDANYA ALTAYİ</v>
      </c>
      <c r="F25" s="146"/>
      <c r="G25" s="147"/>
      <c r="H25" s="144"/>
      <c r="I25" s="145" t="str">
        <f aca="false">E25</f>
        <v>MUDANYA ALTAYİ</v>
      </c>
      <c r="J25" s="146"/>
      <c r="K25" s="146"/>
      <c r="L25" s="146" t="str">
        <f aca="false">B25</f>
        <v>DEĞİRMENLİ KIZIK SPOR</v>
      </c>
      <c r="M25" s="146"/>
      <c r="N25" s="147"/>
      <c r="O25" s="125"/>
    </row>
    <row r="26" customFormat="false" ht="18" hidden="false" customHeight="true" outlineLevel="0" collapsed="false">
      <c r="A26" s="125"/>
      <c r="B26" s="145" t="str">
        <f aca="false">C6</f>
        <v>ZEYTİNSPOR</v>
      </c>
      <c r="C26" s="146"/>
      <c r="D26" s="146"/>
      <c r="E26" s="146" t="str">
        <f aca="false">C7</f>
        <v>BAŞARAN KUŞTEPESPOR</v>
      </c>
      <c r="F26" s="146"/>
      <c r="G26" s="147"/>
      <c r="H26" s="144"/>
      <c r="I26" s="145" t="str">
        <f aca="false">E26</f>
        <v>BAŞARAN KUŞTEPESPOR</v>
      </c>
      <c r="J26" s="146"/>
      <c r="K26" s="146"/>
      <c r="L26" s="146" t="str">
        <f aca="false">B26</f>
        <v>ZEYTİNSPOR</v>
      </c>
      <c r="M26" s="146"/>
      <c r="N26" s="147"/>
      <c r="O26" s="125"/>
    </row>
    <row r="27" customFormat="false" ht="18" hidden="false" customHeight="true" outlineLevel="0" collapsed="false">
      <c r="A27" s="125"/>
      <c r="B27" s="148" t="str">
        <f aca="false">C11</f>
        <v>DEMETEVLERSPOR</v>
      </c>
      <c r="C27" s="149"/>
      <c r="D27" s="149"/>
      <c r="E27" s="149" t="str">
        <f aca="false">C13</f>
        <v>BAY</v>
      </c>
      <c r="F27" s="149"/>
      <c r="G27" s="150"/>
      <c r="H27" s="144"/>
      <c r="I27" s="148" t="str">
        <f aca="false">E27</f>
        <v>BAY</v>
      </c>
      <c r="J27" s="149"/>
      <c r="K27" s="149"/>
      <c r="L27" s="149" t="str">
        <f aca="false">B27</f>
        <v>DEMETEVLERSPOR</v>
      </c>
      <c r="M27" s="149"/>
      <c r="N27" s="150"/>
      <c r="O27" s="125"/>
    </row>
    <row r="28" customFormat="false" ht="8.25" hidden="false" customHeight="true" outlineLevel="0" collapsed="false">
      <c r="A28" s="125"/>
      <c r="B28" s="125" t="s">
        <v>4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</row>
    <row r="29" customFormat="false" ht="11.25" hidden="false" customHeight="true" outlineLevel="0" collapsed="false">
      <c r="A29" s="125"/>
      <c r="B29" s="137" t="s">
        <v>128</v>
      </c>
      <c r="C29" s="138" t="s">
        <v>122</v>
      </c>
      <c r="D29" s="138"/>
      <c r="E29" s="139"/>
      <c r="F29" s="140" t="s">
        <v>123</v>
      </c>
      <c r="G29" s="140" t="s">
        <v>124</v>
      </c>
      <c r="H29" s="125"/>
      <c r="I29" s="137" t="s">
        <v>129</v>
      </c>
      <c r="J29" s="138" t="s">
        <v>122</v>
      </c>
      <c r="K29" s="138"/>
      <c r="L29" s="139"/>
      <c r="M29" s="140" t="s">
        <v>123</v>
      </c>
      <c r="N29" s="140" t="s">
        <v>124</v>
      </c>
      <c r="O29" s="125"/>
    </row>
    <row r="30" customFormat="false" ht="18" hidden="false" customHeight="true" outlineLevel="0" collapsed="false">
      <c r="A30" s="125"/>
      <c r="B30" s="141" t="str">
        <f aca="false">C9</f>
        <v> YENİKÖYSPOR</v>
      </c>
      <c r="C30" s="142"/>
      <c r="D30" s="142"/>
      <c r="E30" s="142" t="str">
        <f aca="false">C11</f>
        <v>DEMETEVLERSPOR</v>
      </c>
      <c r="F30" s="142"/>
      <c r="G30" s="143"/>
      <c r="H30" s="144"/>
      <c r="I30" s="141" t="str">
        <f aca="false">E30</f>
        <v>DEMETEVLERSPOR</v>
      </c>
      <c r="J30" s="142" t="s">
        <v>41</v>
      </c>
      <c r="K30" s="142" t="s">
        <v>41</v>
      </c>
      <c r="L30" s="142" t="str">
        <f aca="false">B30</f>
        <v> YENİKÖYSPOR</v>
      </c>
      <c r="M30" s="142"/>
      <c r="N30" s="143"/>
      <c r="O30" s="125"/>
    </row>
    <row r="31" customFormat="false" ht="18" hidden="false" customHeight="true" outlineLevel="0" collapsed="false">
      <c r="A31" s="125"/>
      <c r="B31" s="145" t="str">
        <f aca="false">C12</f>
        <v>BÜYÜKORHANSPOR</v>
      </c>
      <c r="C31" s="146"/>
      <c r="D31" s="146"/>
      <c r="E31" s="146" t="str">
        <f aca="false">C8</f>
        <v>DEĞİRMENLİ KIZIK SPOR</v>
      </c>
      <c r="F31" s="146"/>
      <c r="G31" s="147"/>
      <c r="H31" s="144"/>
      <c r="I31" s="145" t="str">
        <f aca="false">E31</f>
        <v>DEĞİRMENLİ KIZIK SPOR</v>
      </c>
      <c r="J31" s="146"/>
      <c r="K31" s="146"/>
      <c r="L31" s="146" t="str">
        <f aca="false">B31</f>
        <v>BÜYÜKORHANSPOR</v>
      </c>
      <c r="M31" s="146"/>
      <c r="N31" s="147"/>
      <c r="O31" s="125"/>
    </row>
    <row r="32" customFormat="false" ht="18" hidden="false" customHeight="true" outlineLevel="0" collapsed="false">
      <c r="A32" s="125"/>
      <c r="B32" s="145" t="str">
        <f aca="false">C7</f>
        <v>BAŞARAN KUŞTEPESPOR</v>
      </c>
      <c r="C32" s="146"/>
      <c r="D32" s="146"/>
      <c r="E32" s="146" t="str">
        <f aca="false">C4</f>
        <v>AVP.CİHANSPOR</v>
      </c>
      <c r="F32" s="146"/>
      <c r="G32" s="147"/>
      <c r="H32" s="144"/>
      <c r="I32" s="145" t="str">
        <f aca="false">E32</f>
        <v>AVP.CİHANSPOR</v>
      </c>
      <c r="J32" s="146"/>
      <c r="K32" s="146"/>
      <c r="L32" s="146" t="str">
        <f aca="false">B32</f>
        <v>BAŞARAN KUŞTEPESPOR</v>
      </c>
      <c r="M32" s="146"/>
      <c r="N32" s="147"/>
      <c r="O32" s="125"/>
    </row>
    <row r="33" customFormat="false" ht="18" hidden="false" customHeight="true" outlineLevel="0" collapsed="false">
      <c r="A33" s="125"/>
      <c r="B33" s="145" t="str">
        <f aca="false">C5</f>
        <v>MUDANYA ALTAYİ</v>
      </c>
      <c r="C33" s="146"/>
      <c r="D33" s="146"/>
      <c r="E33" s="146" t="str">
        <f aca="false">C6</f>
        <v>ZEYTİNSPOR</v>
      </c>
      <c r="F33" s="146"/>
      <c r="G33" s="147"/>
      <c r="H33" s="144"/>
      <c r="I33" s="145" t="str">
        <f aca="false">E33</f>
        <v>ZEYTİNSPOR</v>
      </c>
      <c r="J33" s="146"/>
      <c r="K33" s="146"/>
      <c r="L33" s="146" t="str">
        <f aca="false">B33</f>
        <v>MUDANYA ALTAYİ</v>
      </c>
      <c r="M33" s="146"/>
      <c r="N33" s="147"/>
      <c r="O33" s="125"/>
    </row>
    <row r="34" customFormat="false" ht="18" hidden="false" customHeight="true" outlineLevel="0" collapsed="false">
      <c r="A34" s="125"/>
      <c r="B34" s="148" t="str">
        <f aca="false">C10</f>
        <v>KÜÇÜK BALIKLI BAŞAKSPOR</v>
      </c>
      <c r="C34" s="149"/>
      <c r="D34" s="149"/>
      <c r="E34" s="149" t="str">
        <f aca="false">C13</f>
        <v>BAY</v>
      </c>
      <c r="F34" s="149"/>
      <c r="G34" s="150"/>
      <c r="H34" s="144"/>
      <c r="I34" s="148" t="str">
        <f aca="false">E34</f>
        <v>BAY</v>
      </c>
      <c r="J34" s="149"/>
      <c r="K34" s="149"/>
      <c r="L34" s="149" t="str">
        <f aca="false">B34</f>
        <v>KÜÇÜK BALIKLI BAŞAKSPOR</v>
      </c>
      <c r="M34" s="149"/>
      <c r="N34" s="150"/>
      <c r="O34" s="125"/>
    </row>
    <row r="35" customFormat="false" ht="8.25" hidden="false" customHeight="true" outlineLevel="0" collapsed="false">
      <c r="A35" s="125"/>
      <c r="B35" s="125" t="s">
        <v>41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</row>
    <row r="36" customFormat="false" ht="11.25" hidden="false" customHeight="true" outlineLevel="0" collapsed="false">
      <c r="A36" s="125"/>
      <c r="B36" s="137" t="s">
        <v>130</v>
      </c>
      <c r="C36" s="138" t="s">
        <v>122</v>
      </c>
      <c r="D36" s="138"/>
      <c r="E36" s="139"/>
      <c r="F36" s="140" t="s">
        <v>123</v>
      </c>
      <c r="G36" s="140" t="s">
        <v>124</v>
      </c>
      <c r="H36" s="125"/>
      <c r="I36" s="137" t="s">
        <v>131</v>
      </c>
      <c r="J36" s="138" t="s">
        <v>122</v>
      </c>
      <c r="K36" s="138"/>
      <c r="L36" s="139"/>
      <c r="M36" s="140" t="s">
        <v>123</v>
      </c>
      <c r="N36" s="140" t="s">
        <v>124</v>
      </c>
      <c r="O36" s="125"/>
    </row>
    <row r="37" customFormat="false" ht="17.25" hidden="false" customHeight="true" outlineLevel="0" collapsed="false">
      <c r="A37" s="125"/>
      <c r="B37" s="141" t="str">
        <f aca="false">C8</f>
        <v>DEĞİRMENLİ KIZIK SPOR</v>
      </c>
      <c r="C37" s="142"/>
      <c r="D37" s="142"/>
      <c r="E37" s="142" t="str">
        <f aca="false">C10</f>
        <v>KÜÇÜK BALIKLI BAŞAKSPOR</v>
      </c>
      <c r="F37" s="142"/>
      <c r="G37" s="143"/>
      <c r="H37" s="144"/>
      <c r="I37" s="141" t="str">
        <f aca="false">E37</f>
        <v>KÜÇÜK BALIKLI BAŞAKSPOR</v>
      </c>
      <c r="J37" s="142" t="s">
        <v>41</v>
      </c>
      <c r="K37" s="142" t="s">
        <v>41</v>
      </c>
      <c r="L37" s="142" t="str">
        <f aca="false">B37</f>
        <v>DEĞİRMENLİ KIZIK SPOR</v>
      </c>
      <c r="M37" s="142"/>
      <c r="N37" s="143"/>
      <c r="O37" s="125"/>
    </row>
    <row r="38" customFormat="false" ht="17.25" hidden="false" customHeight="true" outlineLevel="0" collapsed="false">
      <c r="A38" s="125"/>
      <c r="B38" s="145" t="str">
        <f aca="false">C11</f>
        <v>DEMETEVLERSPOR</v>
      </c>
      <c r="C38" s="146"/>
      <c r="D38" s="146"/>
      <c r="E38" s="146" t="str">
        <f aca="false">C7</f>
        <v>BAŞARAN KUŞTEPESPOR</v>
      </c>
      <c r="F38" s="146"/>
      <c r="G38" s="147"/>
      <c r="H38" s="144"/>
      <c r="I38" s="145" t="str">
        <f aca="false">E38</f>
        <v>BAŞARAN KUŞTEPESPOR</v>
      </c>
      <c r="J38" s="146"/>
      <c r="K38" s="146"/>
      <c r="L38" s="146" t="str">
        <f aca="false">B38</f>
        <v>DEMETEVLERSPOR</v>
      </c>
      <c r="M38" s="146"/>
      <c r="N38" s="147"/>
      <c r="O38" s="125"/>
    </row>
    <row r="39" customFormat="false" ht="17.25" hidden="false" customHeight="true" outlineLevel="0" collapsed="false">
      <c r="A39" s="125"/>
      <c r="B39" s="145" t="str">
        <f aca="false">C6</f>
        <v>ZEYTİNSPOR</v>
      </c>
      <c r="C39" s="146"/>
      <c r="D39" s="146"/>
      <c r="E39" s="146" t="str">
        <f aca="false">C12</f>
        <v>BÜYÜKORHANSPOR</v>
      </c>
      <c r="F39" s="146"/>
      <c r="G39" s="147"/>
      <c r="H39" s="144"/>
      <c r="I39" s="145" t="str">
        <f aca="false">E39</f>
        <v>BÜYÜKORHANSPOR</v>
      </c>
      <c r="J39" s="146"/>
      <c r="K39" s="146"/>
      <c r="L39" s="146" t="str">
        <f aca="false">B39</f>
        <v>ZEYTİNSPOR</v>
      </c>
      <c r="M39" s="146"/>
      <c r="N39" s="147"/>
      <c r="O39" s="125"/>
    </row>
    <row r="40" customFormat="false" ht="17.25" hidden="false" customHeight="true" outlineLevel="0" collapsed="false">
      <c r="A40" s="125"/>
      <c r="B40" s="145" t="str">
        <f aca="false">C4</f>
        <v>AVP.CİHANSPOR</v>
      </c>
      <c r="C40" s="146"/>
      <c r="D40" s="146"/>
      <c r="E40" s="146" t="str">
        <f aca="false">C5</f>
        <v>MUDANYA ALTAYİ</v>
      </c>
      <c r="F40" s="146"/>
      <c r="G40" s="147"/>
      <c r="H40" s="144"/>
      <c r="I40" s="145" t="str">
        <f aca="false">E40</f>
        <v>MUDANYA ALTAYİ</v>
      </c>
      <c r="J40" s="146"/>
      <c r="K40" s="146"/>
      <c r="L40" s="146" t="str">
        <f aca="false">B40</f>
        <v>AVP.CİHANSPOR</v>
      </c>
      <c r="M40" s="146"/>
      <c r="N40" s="147"/>
      <c r="O40" s="125"/>
    </row>
    <row r="41" customFormat="false" ht="17.25" hidden="false" customHeight="true" outlineLevel="0" collapsed="false">
      <c r="A41" s="125"/>
      <c r="B41" s="148" t="str">
        <f aca="false">C9</f>
        <v> YENİKÖYSPOR</v>
      </c>
      <c r="C41" s="149"/>
      <c r="D41" s="149"/>
      <c r="E41" s="149" t="str">
        <f aca="false">C13</f>
        <v>BAY</v>
      </c>
      <c r="F41" s="149"/>
      <c r="G41" s="150"/>
      <c r="H41" s="144"/>
      <c r="I41" s="148" t="str">
        <f aca="false">E41</f>
        <v>BAY</v>
      </c>
      <c r="J41" s="149"/>
      <c r="K41" s="149"/>
      <c r="L41" s="149" t="str">
        <f aca="false">B41</f>
        <v> YENİKÖYSPOR</v>
      </c>
      <c r="M41" s="149"/>
      <c r="N41" s="150"/>
      <c r="O41" s="125"/>
    </row>
    <row r="42" customFormat="false" ht="8.25" hidden="false" customHeight="true" outlineLevel="0" collapsed="false">
      <c r="A42" s="125"/>
      <c r="B42" s="125" t="s">
        <v>41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1.25" hidden="false" customHeight="true" outlineLevel="0" collapsed="false">
      <c r="A43" s="125"/>
      <c r="B43" s="137" t="s">
        <v>132</v>
      </c>
      <c r="C43" s="138" t="s">
        <v>122</v>
      </c>
      <c r="D43" s="138"/>
      <c r="E43" s="139"/>
      <c r="F43" s="140" t="s">
        <v>123</v>
      </c>
      <c r="G43" s="140" t="s">
        <v>124</v>
      </c>
      <c r="H43" s="125"/>
      <c r="I43" s="137" t="s">
        <v>133</v>
      </c>
      <c r="J43" s="138" t="s">
        <v>122</v>
      </c>
      <c r="K43" s="138"/>
      <c r="L43" s="139"/>
      <c r="M43" s="140" t="s">
        <v>123</v>
      </c>
      <c r="N43" s="140" t="s">
        <v>124</v>
      </c>
      <c r="O43" s="125"/>
    </row>
    <row r="44" customFormat="false" ht="18" hidden="false" customHeight="true" outlineLevel="0" collapsed="false">
      <c r="A44" s="125"/>
      <c r="B44" s="141" t="str">
        <f aca="false">C7</f>
        <v>BAŞARAN KUŞTEPESPOR</v>
      </c>
      <c r="C44" s="142"/>
      <c r="D44" s="142"/>
      <c r="E44" s="142" t="str">
        <f aca="false">C9</f>
        <v> YENİKÖYSPOR</v>
      </c>
      <c r="F44" s="142"/>
      <c r="G44" s="143"/>
      <c r="H44" s="144"/>
      <c r="I44" s="141" t="str">
        <f aca="false">E44</f>
        <v> YENİKÖYSPOR</v>
      </c>
      <c r="J44" s="142" t="s">
        <v>41</v>
      </c>
      <c r="K44" s="142" t="s">
        <v>41</v>
      </c>
      <c r="L44" s="142" t="str">
        <f aca="false">B44</f>
        <v>BAŞARAN KUŞTEPESPOR</v>
      </c>
      <c r="M44" s="142"/>
      <c r="N44" s="143"/>
      <c r="O44" s="125"/>
    </row>
    <row r="45" customFormat="false" ht="18" hidden="false" customHeight="true" outlineLevel="0" collapsed="false">
      <c r="A45" s="125"/>
      <c r="B45" s="145" t="str">
        <f aca="false">C10</f>
        <v>KÜÇÜK BALIKLI BAŞAKSPOR</v>
      </c>
      <c r="C45" s="146"/>
      <c r="D45" s="146"/>
      <c r="E45" s="146" t="str">
        <f aca="false">C6</f>
        <v>ZEYTİNSPOR</v>
      </c>
      <c r="F45" s="146"/>
      <c r="G45" s="147"/>
      <c r="H45" s="144"/>
      <c r="I45" s="145" t="str">
        <f aca="false">E45</f>
        <v>ZEYTİNSPOR</v>
      </c>
      <c r="J45" s="146"/>
      <c r="K45" s="146"/>
      <c r="L45" s="146" t="str">
        <f aca="false">B45</f>
        <v>KÜÇÜK BALIKLI BAŞAKSPOR</v>
      </c>
      <c r="M45" s="146"/>
      <c r="N45" s="147"/>
      <c r="O45" s="125"/>
    </row>
    <row r="46" customFormat="false" ht="18" hidden="false" customHeight="true" outlineLevel="0" collapsed="false">
      <c r="A46" s="125"/>
      <c r="B46" s="145" t="str">
        <f aca="false">C5</f>
        <v>MUDANYA ALTAYİ</v>
      </c>
      <c r="C46" s="146"/>
      <c r="D46" s="146"/>
      <c r="E46" s="146" t="str">
        <f aca="false">C11</f>
        <v>DEMETEVLERSPOR</v>
      </c>
      <c r="F46" s="146"/>
      <c r="G46" s="147"/>
      <c r="H46" s="144"/>
      <c r="I46" s="145" t="str">
        <f aca="false">E46</f>
        <v>DEMETEVLERSPOR</v>
      </c>
      <c r="J46" s="146"/>
      <c r="K46" s="146"/>
      <c r="L46" s="146" t="str">
        <f aca="false">B46</f>
        <v>MUDANYA ALTAYİ</v>
      </c>
      <c r="M46" s="146"/>
      <c r="N46" s="147"/>
      <c r="O46" s="125"/>
    </row>
    <row r="47" customFormat="false" ht="18" hidden="false" customHeight="true" outlineLevel="0" collapsed="false">
      <c r="A47" s="125"/>
      <c r="B47" s="145" t="str">
        <f aca="false">C12</f>
        <v>BÜYÜKORHANSPOR</v>
      </c>
      <c r="C47" s="146"/>
      <c r="D47" s="146"/>
      <c r="E47" s="146" t="str">
        <f aca="false">C4</f>
        <v>AVP.CİHANSPOR</v>
      </c>
      <c r="F47" s="146"/>
      <c r="G47" s="147"/>
      <c r="H47" s="144"/>
      <c r="I47" s="145" t="str">
        <f aca="false">E47</f>
        <v>AVP.CİHANSPOR</v>
      </c>
      <c r="J47" s="146"/>
      <c r="K47" s="146"/>
      <c r="L47" s="146" t="str">
        <f aca="false">B47</f>
        <v>BÜYÜKORHANSPOR</v>
      </c>
      <c r="M47" s="146"/>
      <c r="N47" s="147"/>
      <c r="O47" s="125"/>
    </row>
    <row r="48" customFormat="false" ht="18" hidden="false" customHeight="true" outlineLevel="0" collapsed="false">
      <c r="A48" s="125"/>
      <c r="B48" s="148" t="str">
        <f aca="false">C8</f>
        <v>DEĞİRMENLİ KIZIK SPOR</v>
      </c>
      <c r="C48" s="149"/>
      <c r="D48" s="149"/>
      <c r="E48" s="149" t="str">
        <f aca="false">C13</f>
        <v>BAY</v>
      </c>
      <c r="F48" s="149"/>
      <c r="G48" s="150"/>
      <c r="H48" s="144"/>
      <c r="I48" s="148" t="str">
        <f aca="false">E48</f>
        <v>BAY</v>
      </c>
      <c r="J48" s="149"/>
      <c r="K48" s="149"/>
      <c r="L48" s="149" t="str">
        <f aca="false">B48</f>
        <v>DEĞİRMENLİ KIZIK SPOR</v>
      </c>
      <c r="M48" s="149"/>
      <c r="N48" s="150"/>
      <c r="O48" s="125"/>
    </row>
    <row r="49" customFormat="false" ht="8.25" hidden="false" customHeight="true" outlineLevel="0" collapsed="false">
      <c r="A49" s="125"/>
      <c r="B49" s="125" t="s">
        <v>41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</row>
    <row r="50" customFormat="false" ht="11.25" hidden="false" customHeight="true" outlineLevel="0" collapsed="false">
      <c r="A50" s="125"/>
      <c r="B50" s="137" t="s">
        <v>134</v>
      </c>
      <c r="C50" s="138" t="s">
        <v>122</v>
      </c>
      <c r="D50" s="138"/>
      <c r="E50" s="139"/>
      <c r="F50" s="140" t="s">
        <v>123</v>
      </c>
      <c r="G50" s="140" t="s">
        <v>124</v>
      </c>
      <c r="H50" s="125"/>
      <c r="I50" s="137" t="s">
        <v>135</v>
      </c>
      <c r="J50" s="138" t="s">
        <v>122</v>
      </c>
      <c r="K50" s="138"/>
      <c r="L50" s="139"/>
      <c r="M50" s="140" t="s">
        <v>123</v>
      </c>
      <c r="N50" s="140" t="s">
        <v>124</v>
      </c>
      <c r="O50" s="125"/>
    </row>
    <row r="51" customFormat="false" ht="18" hidden="false" customHeight="true" outlineLevel="0" collapsed="false">
      <c r="A51" s="125"/>
      <c r="B51" s="141" t="str">
        <f aca="false">C6</f>
        <v>ZEYTİNSPOR</v>
      </c>
      <c r="C51" s="142"/>
      <c r="D51" s="142"/>
      <c r="E51" s="142" t="str">
        <f aca="false">C8</f>
        <v>DEĞİRMENLİ KIZIK SPOR</v>
      </c>
      <c r="F51" s="142"/>
      <c r="G51" s="143"/>
      <c r="H51" s="144"/>
      <c r="I51" s="141" t="str">
        <f aca="false">E51</f>
        <v>DEĞİRMENLİ KIZIK SPOR</v>
      </c>
      <c r="J51" s="142" t="s">
        <v>41</v>
      </c>
      <c r="K51" s="142" t="s">
        <v>41</v>
      </c>
      <c r="L51" s="142" t="str">
        <f aca="false">B51</f>
        <v>ZEYTİNSPOR</v>
      </c>
      <c r="M51" s="142"/>
      <c r="N51" s="143"/>
      <c r="O51" s="125"/>
    </row>
    <row r="52" customFormat="false" ht="18" hidden="false" customHeight="true" outlineLevel="0" collapsed="false">
      <c r="A52" s="125"/>
      <c r="B52" s="145" t="str">
        <f aca="false">C9</f>
        <v> YENİKÖYSPOR</v>
      </c>
      <c r="C52" s="146"/>
      <c r="D52" s="146"/>
      <c r="E52" s="146" t="str">
        <f aca="false">C5</f>
        <v>MUDANYA ALTAYİ</v>
      </c>
      <c r="F52" s="146"/>
      <c r="G52" s="147"/>
      <c r="H52" s="144"/>
      <c r="I52" s="145" t="str">
        <f aca="false">E52</f>
        <v>MUDANYA ALTAYİ</v>
      </c>
      <c r="J52" s="146"/>
      <c r="K52" s="146"/>
      <c r="L52" s="146" t="str">
        <f aca="false">B52</f>
        <v> YENİKÖYSPOR</v>
      </c>
      <c r="M52" s="146"/>
      <c r="N52" s="147"/>
      <c r="O52" s="125"/>
    </row>
    <row r="53" customFormat="false" ht="18" hidden="false" customHeight="true" outlineLevel="0" collapsed="false">
      <c r="A53" s="125"/>
      <c r="B53" s="145" t="str">
        <f aca="false">C4</f>
        <v>AVP.CİHANSPOR</v>
      </c>
      <c r="C53" s="146"/>
      <c r="D53" s="146"/>
      <c r="E53" s="146" t="str">
        <f aca="false">C10</f>
        <v>KÜÇÜK BALIKLI BAŞAKSPOR</v>
      </c>
      <c r="F53" s="146"/>
      <c r="G53" s="147"/>
      <c r="H53" s="144"/>
      <c r="I53" s="145" t="str">
        <f aca="false">E53</f>
        <v>KÜÇÜK BALIKLI BAŞAKSPOR</v>
      </c>
      <c r="J53" s="146"/>
      <c r="K53" s="146"/>
      <c r="L53" s="146" t="str">
        <f aca="false">B53</f>
        <v>AVP.CİHANSPOR</v>
      </c>
      <c r="M53" s="146"/>
      <c r="N53" s="147"/>
      <c r="O53" s="125"/>
    </row>
    <row r="54" customFormat="false" ht="18" hidden="false" customHeight="true" outlineLevel="0" collapsed="false">
      <c r="A54" s="125"/>
      <c r="B54" s="145" t="str">
        <f aca="false">C11</f>
        <v>DEMETEVLERSPOR</v>
      </c>
      <c r="C54" s="146"/>
      <c r="D54" s="146"/>
      <c r="E54" s="146" t="str">
        <f aca="false">C12</f>
        <v>BÜYÜKORHANSPOR</v>
      </c>
      <c r="F54" s="146"/>
      <c r="G54" s="147"/>
      <c r="H54" s="144"/>
      <c r="I54" s="145" t="str">
        <f aca="false">E54</f>
        <v>BÜYÜKORHANSPOR</v>
      </c>
      <c r="J54" s="146"/>
      <c r="K54" s="146"/>
      <c r="L54" s="146" t="str">
        <f aca="false">B54</f>
        <v>DEMETEVLERSPOR</v>
      </c>
      <c r="M54" s="146"/>
      <c r="N54" s="147"/>
      <c r="O54" s="125"/>
    </row>
    <row r="55" customFormat="false" ht="18" hidden="false" customHeight="true" outlineLevel="0" collapsed="false">
      <c r="A55" s="125"/>
      <c r="B55" s="148" t="str">
        <f aca="false">C7</f>
        <v>BAŞARAN KUŞTEPESPOR</v>
      </c>
      <c r="C55" s="149"/>
      <c r="D55" s="149"/>
      <c r="E55" s="149" t="str">
        <f aca="false">C13</f>
        <v>BAY</v>
      </c>
      <c r="F55" s="149"/>
      <c r="G55" s="150"/>
      <c r="H55" s="144"/>
      <c r="I55" s="148" t="str">
        <f aca="false">E55</f>
        <v>BAY</v>
      </c>
      <c r="J55" s="149"/>
      <c r="K55" s="149"/>
      <c r="L55" s="149" t="str">
        <f aca="false">B55</f>
        <v>BAŞARAN KUŞTEPESPOR</v>
      </c>
      <c r="M55" s="149"/>
      <c r="N55" s="150"/>
      <c r="O55" s="125"/>
    </row>
    <row r="56" customFormat="false" ht="8.25" hidden="false" customHeight="true" outlineLevel="0" collapsed="false">
      <c r="A56" s="125"/>
      <c r="B56" s="125" t="s">
        <v>41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1.25" hidden="false" customHeight="true" outlineLevel="0" collapsed="false">
      <c r="A57" s="125"/>
      <c r="B57" s="137" t="s">
        <v>136</v>
      </c>
      <c r="C57" s="138" t="s">
        <v>122</v>
      </c>
      <c r="D57" s="138"/>
      <c r="E57" s="139"/>
      <c r="F57" s="140" t="s">
        <v>123</v>
      </c>
      <c r="G57" s="140" t="s">
        <v>124</v>
      </c>
      <c r="H57" s="125"/>
      <c r="I57" s="137" t="s">
        <v>137</v>
      </c>
      <c r="J57" s="138" t="s">
        <v>122</v>
      </c>
      <c r="K57" s="138"/>
      <c r="L57" s="139"/>
      <c r="M57" s="140" t="s">
        <v>123</v>
      </c>
      <c r="N57" s="140" t="s">
        <v>124</v>
      </c>
      <c r="O57" s="125"/>
    </row>
    <row r="58" customFormat="false" ht="18" hidden="false" customHeight="true" outlineLevel="0" collapsed="false">
      <c r="A58" s="125"/>
      <c r="B58" s="141" t="str">
        <f aca="false">C5</f>
        <v>MUDANYA ALTAYİ</v>
      </c>
      <c r="C58" s="142"/>
      <c r="D58" s="142"/>
      <c r="E58" s="142" t="str">
        <f aca="false">C7</f>
        <v>BAŞARAN KUŞTEPESPOR</v>
      </c>
      <c r="F58" s="142"/>
      <c r="G58" s="143"/>
      <c r="H58" s="144"/>
      <c r="I58" s="141" t="str">
        <f aca="false">E58</f>
        <v>BAŞARAN KUŞTEPESPOR</v>
      </c>
      <c r="J58" s="142" t="s">
        <v>41</v>
      </c>
      <c r="K58" s="142" t="s">
        <v>41</v>
      </c>
      <c r="L58" s="142" t="str">
        <f aca="false">B58</f>
        <v>MUDANYA ALTAYİ</v>
      </c>
      <c r="M58" s="142"/>
      <c r="N58" s="143"/>
      <c r="O58" s="125"/>
    </row>
    <row r="59" customFormat="false" ht="18" hidden="false" customHeight="true" outlineLevel="0" collapsed="false">
      <c r="A59" s="125"/>
      <c r="B59" s="145" t="str">
        <f aca="false">C8</f>
        <v>DEĞİRMENLİ KIZIK SPOR</v>
      </c>
      <c r="C59" s="146"/>
      <c r="D59" s="146"/>
      <c r="E59" s="146" t="str">
        <f aca="false">C4</f>
        <v>AVP.CİHANSPOR</v>
      </c>
      <c r="F59" s="146"/>
      <c r="G59" s="147"/>
      <c r="H59" s="144"/>
      <c r="I59" s="145" t="str">
        <f aca="false">E59</f>
        <v>AVP.CİHANSPOR</v>
      </c>
      <c r="J59" s="146"/>
      <c r="K59" s="146"/>
      <c r="L59" s="146" t="str">
        <f aca="false">B59</f>
        <v>DEĞİRMENLİ KIZIK SPOR</v>
      </c>
      <c r="M59" s="146"/>
      <c r="N59" s="147"/>
      <c r="O59" s="125"/>
    </row>
    <row r="60" customFormat="false" ht="18" hidden="false" customHeight="true" outlineLevel="0" collapsed="false">
      <c r="A60" s="125"/>
      <c r="B60" s="145" t="str">
        <f aca="false">C12</f>
        <v>BÜYÜKORHANSPOR</v>
      </c>
      <c r="C60" s="146"/>
      <c r="D60" s="146"/>
      <c r="E60" s="146" t="str">
        <f aca="false">C9</f>
        <v> YENİKÖYSPOR</v>
      </c>
      <c r="F60" s="146"/>
      <c r="G60" s="147"/>
      <c r="H60" s="144"/>
      <c r="I60" s="145" t="str">
        <f aca="false">E60</f>
        <v> YENİKÖYSPOR</v>
      </c>
      <c r="J60" s="146"/>
      <c r="K60" s="146"/>
      <c r="L60" s="146" t="str">
        <f aca="false">B60</f>
        <v>BÜYÜKORHANSPOR</v>
      </c>
      <c r="M60" s="146"/>
      <c r="N60" s="147"/>
      <c r="O60" s="125"/>
    </row>
    <row r="61" customFormat="false" ht="18" hidden="false" customHeight="true" outlineLevel="0" collapsed="false">
      <c r="A61" s="125"/>
      <c r="B61" s="145" t="str">
        <f aca="false">C10</f>
        <v>KÜÇÜK BALIKLI BAŞAKSPOR</v>
      </c>
      <c r="C61" s="146"/>
      <c r="D61" s="146"/>
      <c r="E61" s="146" t="str">
        <f aca="false">C11</f>
        <v>DEMETEVLERSPOR</v>
      </c>
      <c r="F61" s="146"/>
      <c r="G61" s="147"/>
      <c r="H61" s="144"/>
      <c r="I61" s="145" t="str">
        <f aca="false">E61</f>
        <v>DEMETEVLERSPOR</v>
      </c>
      <c r="J61" s="146"/>
      <c r="K61" s="146"/>
      <c r="L61" s="146" t="str">
        <f aca="false">B61</f>
        <v>KÜÇÜK BALIKLI BAŞAKSPOR</v>
      </c>
      <c r="M61" s="146"/>
      <c r="N61" s="147"/>
      <c r="O61" s="125"/>
    </row>
    <row r="62" customFormat="false" ht="18" hidden="false" customHeight="true" outlineLevel="0" collapsed="false">
      <c r="A62" s="125"/>
      <c r="B62" s="151" t="str">
        <f aca="false">C6</f>
        <v>ZEYTİNSPOR</v>
      </c>
      <c r="C62" s="152"/>
      <c r="D62" s="152"/>
      <c r="E62" s="152" t="str">
        <f aca="false">C13</f>
        <v>BAY</v>
      </c>
      <c r="F62" s="152"/>
      <c r="G62" s="153"/>
      <c r="H62" s="144"/>
      <c r="I62" s="148" t="str">
        <f aca="false">E62</f>
        <v>BAY</v>
      </c>
      <c r="J62" s="149"/>
      <c r="K62" s="149"/>
      <c r="L62" s="149" t="str">
        <f aca="false">B62</f>
        <v>ZEYTİNSPOR</v>
      </c>
      <c r="M62" s="149"/>
      <c r="N62" s="150"/>
      <c r="O62" s="125"/>
    </row>
    <row r="63" customFormat="false" ht="8.25" hidden="false" customHeight="true" outlineLevel="0" collapsed="false">
      <c r="A63" s="125"/>
      <c r="B63" s="125" t="s">
        <v>41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1.25" hidden="false" customHeight="true" outlineLevel="0" collapsed="false">
      <c r="A64" s="125"/>
      <c r="B64" s="137" t="s">
        <v>138</v>
      </c>
      <c r="C64" s="138" t="s">
        <v>122</v>
      </c>
      <c r="D64" s="138"/>
      <c r="E64" s="139"/>
      <c r="F64" s="140" t="s">
        <v>123</v>
      </c>
      <c r="G64" s="140" t="s">
        <v>124</v>
      </c>
      <c r="H64" s="125"/>
      <c r="I64" s="137" t="s">
        <v>139</v>
      </c>
      <c r="J64" s="138" t="s">
        <v>122</v>
      </c>
      <c r="K64" s="138"/>
      <c r="L64" s="139"/>
      <c r="M64" s="140" t="s">
        <v>123</v>
      </c>
      <c r="N64" s="140" t="s">
        <v>124</v>
      </c>
      <c r="O64" s="125"/>
    </row>
    <row r="65" customFormat="false" ht="18" hidden="false" customHeight="true" outlineLevel="0" collapsed="false">
      <c r="A65" s="125"/>
      <c r="B65" s="141" t="str">
        <f aca="false">C4</f>
        <v>AVP.CİHANSPOR</v>
      </c>
      <c r="C65" s="142"/>
      <c r="D65" s="142"/>
      <c r="E65" s="142" t="str">
        <f aca="false">C6</f>
        <v>ZEYTİNSPOR</v>
      </c>
      <c r="F65" s="142"/>
      <c r="G65" s="143"/>
      <c r="H65" s="144"/>
      <c r="I65" s="141" t="str">
        <f aca="false">E65</f>
        <v>ZEYTİNSPOR</v>
      </c>
      <c r="J65" s="142" t="s">
        <v>41</v>
      </c>
      <c r="K65" s="142" t="s">
        <v>41</v>
      </c>
      <c r="L65" s="142" t="str">
        <f aca="false">B65</f>
        <v>AVP.CİHANSPOR</v>
      </c>
      <c r="M65" s="142"/>
      <c r="N65" s="143"/>
      <c r="O65" s="125"/>
    </row>
    <row r="66" customFormat="false" ht="18" hidden="false" customHeight="true" outlineLevel="0" collapsed="false">
      <c r="A66" s="125"/>
      <c r="B66" s="145" t="str">
        <f aca="false">C7</f>
        <v>BAŞARAN KUŞTEPESPOR</v>
      </c>
      <c r="C66" s="146"/>
      <c r="D66" s="146"/>
      <c r="E66" s="146" t="str">
        <f aca="false">C12</f>
        <v>BÜYÜKORHANSPOR</v>
      </c>
      <c r="F66" s="146"/>
      <c r="G66" s="147"/>
      <c r="H66" s="144"/>
      <c r="I66" s="145" t="str">
        <f aca="false">E66</f>
        <v>BÜYÜKORHANSPOR</v>
      </c>
      <c r="J66" s="146"/>
      <c r="K66" s="146"/>
      <c r="L66" s="146" t="str">
        <f aca="false">B66</f>
        <v>BAŞARAN KUŞTEPESPOR</v>
      </c>
      <c r="M66" s="146"/>
      <c r="N66" s="147"/>
      <c r="O66" s="125"/>
    </row>
    <row r="67" customFormat="false" ht="18" hidden="false" customHeight="true" outlineLevel="0" collapsed="false">
      <c r="A67" s="125"/>
      <c r="B67" s="145" t="str">
        <f aca="false">C11</f>
        <v>DEMETEVLERSPOR</v>
      </c>
      <c r="C67" s="146"/>
      <c r="D67" s="146"/>
      <c r="E67" s="146" t="str">
        <f aca="false">C8</f>
        <v>DEĞİRMENLİ KIZIK SPOR</v>
      </c>
      <c r="F67" s="146"/>
      <c r="G67" s="147"/>
      <c r="H67" s="144"/>
      <c r="I67" s="145" t="str">
        <f aca="false">E67</f>
        <v>DEĞİRMENLİ KIZIK SPOR</v>
      </c>
      <c r="J67" s="146"/>
      <c r="K67" s="146"/>
      <c r="L67" s="146" t="str">
        <f aca="false">B67</f>
        <v>DEMETEVLERSPOR</v>
      </c>
      <c r="M67" s="146"/>
      <c r="N67" s="147"/>
      <c r="O67" s="125"/>
    </row>
    <row r="68" customFormat="false" ht="18" hidden="false" customHeight="true" outlineLevel="0" collapsed="false">
      <c r="A68" s="125"/>
      <c r="B68" s="145" t="str">
        <f aca="false">C9</f>
        <v> YENİKÖYSPOR</v>
      </c>
      <c r="C68" s="146"/>
      <c r="D68" s="146"/>
      <c r="E68" s="146" t="str">
        <f aca="false">C10</f>
        <v>KÜÇÜK BALIKLI BAŞAKSPOR</v>
      </c>
      <c r="F68" s="146"/>
      <c r="G68" s="147"/>
      <c r="H68" s="144"/>
      <c r="I68" s="145" t="str">
        <f aca="false">E68</f>
        <v>KÜÇÜK BALIKLI BAŞAKSPOR</v>
      </c>
      <c r="J68" s="146"/>
      <c r="K68" s="146"/>
      <c r="L68" s="146" t="str">
        <f aca="false">B68</f>
        <v> YENİKÖYSPOR</v>
      </c>
      <c r="M68" s="146"/>
      <c r="N68" s="147"/>
      <c r="O68" s="125"/>
    </row>
    <row r="69" customFormat="false" ht="18" hidden="false" customHeight="true" outlineLevel="0" collapsed="false">
      <c r="A69" s="125"/>
      <c r="B69" s="151" t="str">
        <f aca="false">C5</f>
        <v>MUDANYA ALTAYİ</v>
      </c>
      <c r="C69" s="152"/>
      <c r="D69" s="152"/>
      <c r="E69" s="152" t="str">
        <f aca="false">C13</f>
        <v>BAY</v>
      </c>
      <c r="F69" s="152"/>
      <c r="G69" s="153"/>
      <c r="H69" s="144"/>
      <c r="I69" s="148" t="str">
        <f aca="false">E69</f>
        <v>BAY</v>
      </c>
      <c r="J69" s="149"/>
      <c r="K69" s="149"/>
      <c r="L69" s="149" t="str">
        <f aca="false">B69</f>
        <v>MUDANYA ALTAYİ</v>
      </c>
      <c r="M69" s="149"/>
      <c r="N69" s="150"/>
      <c r="O69" s="125"/>
    </row>
    <row r="70" customFormat="false" ht="8.25" hidden="false" customHeight="true" outlineLevel="0" collapsed="false">
      <c r="A70" s="125"/>
      <c r="B70" s="125" t="s">
        <v>41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1.25" hidden="false" customHeight="true" outlineLevel="0" collapsed="false">
      <c r="A71" s="125"/>
      <c r="B71" s="137" t="s">
        <v>140</v>
      </c>
      <c r="C71" s="138" t="s">
        <v>122</v>
      </c>
      <c r="D71" s="138"/>
      <c r="E71" s="139"/>
      <c r="F71" s="140" t="s">
        <v>123</v>
      </c>
      <c r="G71" s="140" t="s">
        <v>124</v>
      </c>
      <c r="H71" s="125"/>
      <c r="I71" s="137" t="s">
        <v>141</v>
      </c>
      <c r="J71" s="138" t="s">
        <v>122</v>
      </c>
      <c r="K71" s="138"/>
      <c r="L71" s="139"/>
      <c r="M71" s="140" t="s">
        <v>123</v>
      </c>
      <c r="N71" s="140" t="s">
        <v>124</v>
      </c>
      <c r="O71" s="125"/>
    </row>
    <row r="72" customFormat="false" ht="18" hidden="false" customHeight="true" outlineLevel="0" collapsed="false">
      <c r="A72" s="125"/>
      <c r="B72" s="141" t="str">
        <f aca="false">C12</f>
        <v>BÜYÜKORHANSPOR</v>
      </c>
      <c r="C72" s="142"/>
      <c r="D72" s="142"/>
      <c r="E72" s="142" t="str">
        <f aca="false">C5</f>
        <v>MUDANYA ALTAYİ</v>
      </c>
      <c r="F72" s="142"/>
      <c r="G72" s="143"/>
      <c r="H72" s="144"/>
      <c r="I72" s="141" t="str">
        <f aca="false">E72</f>
        <v>MUDANYA ALTAYİ</v>
      </c>
      <c r="J72" s="142" t="s">
        <v>41</v>
      </c>
      <c r="K72" s="142" t="s">
        <v>41</v>
      </c>
      <c r="L72" s="142" t="str">
        <f aca="false">B72</f>
        <v>BÜYÜKORHANSPOR</v>
      </c>
      <c r="M72" s="142"/>
      <c r="N72" s="143"/>
      <c r="O72" s="125"/>
    </row>
    <row r="73" customFormat="false" ht="18" hidden="false" customHeight="true" outlineLevel="0" collapsed="false">
      <c r="A73" s="125"/>
      <c r="B73" s="145" t="str">
        <f aca="false">C6</f>
        <v>ZEYTİNSPOR</v>
      </c>
      <c r="C73" s="146"/>
      <c r="D73" s="146"/>
      <c r="E73" s="146" t="str">
        <f aca="false">C11</f>
        <v>DEMETEVLERSPOR</v>
      </c>
      <c r="F73" s="146"/>
      <c r="G73" s="147"/>
      <c r="H73" s="144"/>
      <c r="I73" s="145" t="str">
        <f aca="false">E73</f>
        <v>DEMETEVLERSPOR</v>
      </c>
      <c r="J73" s="146"/>
      <c r="K73" s="146"/>
      <c r="L73" s="146" t="str">
        <f aca="false">B73</f>
        <v>ZEYTİNSPOR</v>
      </c>
      <c r="M73" s="146"/>
      <c r="N73" s="147"/>
      <c r="O73" s="125"/>
    </row>
    <row r="74" customFormat="false" ht="18" hidden="false" customHeight="true" outlineLevel="0" collapsed="false">
      <c r="A74" s="125"/>
      <c r="B74" s="145" t="str">
        <f aca="false">C10</f>
        <v>KÜÇÜK BALIKLI BAŞAKSPOR</v>
      </c>
      <c r="C74" s="146"/>
      <c r="D74" s="146"/>
      <c r="E74" s="146" t="str">
        <f aca="false">C7</f>
        <v>BAŞARAN KUŞTEPESPOR</v>
      </c>
      <c r="F74" s="146"/>
      <c r="G74" s="147"/>
      <c r="H74" s="144"/>
      <c r="I74" s="145" t="str">
        <f aca="false">E74</f>
        <v>BAŞARAN KUŞTEPESPOR</v>
      </c>
      <c r="J74" s="146"/>
      <c r="K74" s="146"/>
      <c r="L74" s="146" t="str">
        <f aca="false">B74</f>
        <v>KÜÇÜK BALIKLI BAŞAKSPOR</v>
      </c>
      <c r="M74" s="146"/>
      <c r="N74" s="147"/>
      <c r="O74" s="125"/>
    </row>
    <row r="75" customFormat="false" ht="18" hidden="false" customHeight="true" outlineLevel="0" collapsed="false">
      <c r="A75" s="125"/>
      <c r="B75" s="145" t="str">
        <f aca="false">C8</f>
        <v>DEĞİRMENLİ KIZIK SPOR</v>
      </c>
      <c r="C75" s="146"/>
      <c r="D75" s="146"/>
      <c r="E75" s="146" t="str">
        <f aca="false">C9</f>
        <v> YENİKÖYSPOR</v>
      </c>
      <c r="F75" s="146"/>
      <c r="G75" s="147"/>
      <c r="H75" s="144"/>
      <c r="I75" s="145" t="str">
        <f aca="false">E75</f>
        <v> YENİKÖYSPOR</v>
      </c>
      <c r="J75" s="146"/>
      <c r="K75" s="146"/>
      <c r="L75" s="146" t="str">
        <f aca="false">B75</f>
        <v>DEĞİRMENLİ KIZIK SPOR</v>
      </c>
      <c r="M75" s="146"/>
      <c r="N75" s="147"/>
      <c r="O75" s="125"/>
    </row>
    <row r="76" customFormat="false" ht="18" hidden="false" customHeight="true" outlineLevel="0" collapsed="false">
      <c r="A76" s="125"/>
      <c r="B76" s="151" t="str">
        <f aca="false">C4</f>
        <v>AVP.CİHANSPOR</v>
      </c>
      <c r="C76" s="152"/>
      <c r="D76" s="152"/>
      <c r="E76" s="152" t="str">
        <f aca="false">C13</f>
        <v>BAY</v>
      </c>
      <c r="F76" s="152"/>
      <c r="G76" s="153"/>
      <c r="H76" s="144"/>
      <c r="I76" s="148" t="str">
        <f aca="false">E76</f>
        <v>BAY</v>
      </c>
      <c r="J76" s="149"/>
      <c r="K76" s="149"/>
      <c r="L76" s="149" t="str">
        <f aca="false">B76</f>
        <v>AVP.CİHANSPOR</v>
      </c>
      <c r="M76" s="149"/>
      <c r="N76" s="150"/>
      <c r="O76" s="125"/>
    </row>
    <row r="77" customFormat="false" ht="8.25" hidden="false" customHeight="true" outlineLevel="0" collapsed="false">
      <c r="A77" s="125"/>
      <c r="B77" s="125" t="s">
        <v>41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21.7"/>
    <col collapsed="false" customWidth="true" hidden="false" outlineLevel="0" max="4" min="3" style="124" width="2.99"/>
    <col collapsed="false" customWidth="true" hidden="false" outlineLevel="0" max="5" min="5" style="124" width="21.7"/>
    <col collapsed="false" customWidth="true" hidden="false" outlineLevel="0" max="7" min="6" style="124" width="7.7"/>
    <col collapsed="false" customWidth="true" hidden="false" outlineLevel="0" max="8" min="8" style="124" width="2.7"/>
    <col collapsed="false" customWidth="true" hidden="false" outlineLevel="0" max="9" min="9" style="124" width="21.56"/>
    <col collapsed="false" customWidth="true" hidden="false" outlineLevel="0" max="11" min="10" style="124" width="2.99"/>
    <col collapsed="false" customWidth="true" hidden="false" outlineLevel="0" max="12" min="12" style="124" width="21.7"/>
    <col collapsed="false" customWidth="true" hidden="false" outlineLevel="0" max="14" min="13" style="124" width="7.7"/>
    <col collapsed="false" customWidth="true" hidden="false" outlineLevel="0" max="15" min="15" style="124" width="1.99"/>
    <col collapsed="false" customWidth="false" hidden="false" outlineLevel="0" max="257" min="16" style="124" width="9.14"/>
  </cols>
  <sheetData>
    <row r="1" customFormat="false" ht="5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20.25" hidden="false" customHeight="false" outlineLevel="0" collapsed="false">
      <c r="A2" s="125"/>
      <c r="B2" s="126" t="s">
        <v>144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</row>
    <row r="3" customFormat="false" ht="13.5" hidden="false" customHeight="true" outlineLevel="0" collapsed="false">
      <c r="A3" s="125"/>
      <c r="B3" s="127" t="s">
        <v>11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5" t="s">
        <v>41</v>
      </c>
    </row>
    <row r="4" customFormat="false" ht="18" hidden="false" customHeight="true" outlineLevel="0" collapsed="false">
      <c r="A4" s="125"/>
      <c r="B4" s="129" t="n">
        <v>1</v>
      </c>
      <c r="C4" s="130" t="s">
        <v>26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5"/>
    </row>
    <row r="5" customFormat="false" ht="18" hidden="false" customHeight="true" outlineLevel="0" collapsed="false">
      <c r="A5" s="125"/>
      <c r="B5" s="131" t="n">
        <v>2</v>
      </c>
      <c r="C5" s="132" t="s">
        <v>94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25"/>
    </row>
    <row r="6" customFormat="false" ht="18" hidden="false" customHeight="true" outlineLevel="0" collapsed="false">
      <c r="A6" s="125"/>
      <c r="B6" s="131" t="n">
        <v>3</v>
      </c>
      <c r="C6" s="132" t="s">
        <v>27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25"/>
    </row>
    <row r="7" customFormat="false" ht="18" hidden="false" customHeight="true" outlineLevel="0" collapsed="false">
      <c r="A7" s="125"/>
      <c r="B7" s="131" t="n">
        <v>4</v>
      </c>
      <c r="C7" s="132" t="s">
        <v>97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25"/>
    </row>
    <row r="8" customFormat="false" ht="18" hidden="false" customHeight="true" outlineLevel="0" collapsed="false">
      <c r="A8" s="125"/>
      <c r="B8" s="131" t="n">
        <v>5</v>
      </c>
      <c r="C8" s="132" t="s">
        <v>57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25"/>
    </row>
    <row r="9" customFormat="false" ht="18" hidden="false" customHeight="true" outlineLevel="0" collapsed="false">
      <c r="A9" s="125"/>
      <c r="B9" s="131" t="n">
        <v>6</v>
      </c>
      <c r="C9" s="132" t="s">
        <v>10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25"/>
    </row>
    <row r="10" customFormat="false" ht="18" hidden="false" customHeight="true" outlineLevel="0" collapsed="false">
      <c r="A10" s="125"/>
      <c r="B10" s="131" t="n">
        <v>7</v>
      </c>
      <c r="C10" s="132" t="s">
        <v>7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25"/>
    </row>
    <row r="11" customFormat="false" ht="18" hidden="false" customHeight="true" outlineLevel="0" collapsed="false">
      <c r="A11" s="125"/>
      <c r="B11" s="131" t="n">
        <v>8</v>
      </c>
      <c r="C11" s="133" t="s">
        <v>45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25"/>
    </row>
    <row r="12" customFormat="false" ht="18" hidden="false" customHeight="true" outlineLevel="0" collapsed="false">
      <c r="A12" s="125"/>
      <c r="B12" s="131" t="n">
        <v>9</v>
      </c>
      <c r="C12" s="132" t="s">
        <v>32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5"/>
    </row>
    <row r="13" customFormat="false" ht="18" hidden="false" customHeight="true" outlineLevel="0" collapsed="false">
      <c r="A13" s="125"/>
      <c r="B13" s="134" t="n">
        <v>10</v>
      </c>
      <c r="C13" s="135" t="s">
        <v>11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25"/>
    </row>
    <row r="14" customFormat="false" ht="23.25" hidden="false" customHeight="true" outlineLevel="0" collapsed="false">
      <c r="A14" s="125"/>
      <c r="B14" s="136" t="s">
        <v>12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25"/>
    </row>
    <row r="15" customFormat="false" ht="11.25" hidden="false" customHeight="true" outlineLevel="0" collapsed="false">
      <c r="A15" s="125"/>
      <c r="B15" s="137" t="s">
        <v>121</v>
      </c>
      <c r="C15" s="138" t="s">
        <v>122</v>
      </c>
      <c r="D15" s="138"/>
      <c r="E15" s="139"/>
      <c r="F15" s="140" t="s">
        <v>123</v>
      </c>
      <c r="G15" s="140" t="s">
        <v>124</v>
      </c>
      <c r="H15" s="125" t="s">
        <v>41</v>
      </c>
      <c r="I15" s="137" t="s">
        <v>125</v>
      </c>
      <c r="J15" s="138" t="s">
        <v>122</v>
      </c>
      <c r="K15" s="138"/>
      <c r="L15" s="139"/>
      <c r="M15" s="140" t="s">
        <v>123</v>
      </c>
      <c r="N15" s="140" t="s">
        <v>124</v>
      </c>
      <c r="O15" s="125"/>
    </row>
    <row r="16" customFormat="false" ht="18" hidden="false" customHeight="true" outlineLevel="0" collapsed="false">
      <c r="A16" s="125"/>
      <c r="B16" s="141" t="str">
        <f aca="false">C11</f>
        <v>BAHARSPOR</v>
      </c>
      <c r="C16" s="142" t="s">
        <v>41</v>
      </c>
      <c r="D16" s="142"/>
      <c r="E16" s="142" t="str">
        <f aca="false">C4</f>
        <v>KARAPINARSPOR</v>
      </c>
      <c r="F16" s="142"/>
      <c r="G16" s="143"/>
      <c r="H16" s="144"/>
      <c r="I16" s="141" t="str">
        <f aca="false">E16</f>
        <v>KARAPINARSPOR</v>
      </c>
      <c r="J16" s="142" t="s">
        <v>41</v>
      </c>
      <c r="K16" s="142" t="s">
        <v>41</v>
      </c>
      <c r="L16" s="142" t="str">
        <f aca="false">B16</f>
        <v>BAHARSPOR</v>
      </c>
      <c r="M16" s="142"/>
      <c r="N16" s="143"/>
      <c r="O16" s="125"/>
    </row>
    <row r="17" customFormat="false" ht="18" hidden="false" customHeight="true" outlineLevel="0" collapsed="false">
      <c r="A17" s="125"/>
      <c r="B17" s="145" t="str">
        <f aca="false">C5</f>
        <v>GÜNDOĞDU GENÇLİK</v>
      </c>
      <c r="C17" s="146"/>
      <c r="D17" s="146"/>
      <c r="E17" s="146" t="str">
        <f aca="false">C10</f>
        <v>DEĞİRMENTEPE SPOR</v>
      </c>
      <c r="F17" s="146"/>
      <c r="G17" s="147"/>
      <c r="H17" s="144"/>
      <c r="I17" s="145" t="str">
        <f aca="false">E17</f>
        <v>DEĞİRMENTEPE SPOR</v>
      </c>
      <c r="J17" s="146"/>
      <c r="K17" s="146"/>
      <c r="L17" s="146" t="str">
        <f aca="false">B17</f>
        <v>GÜNDOĞDU GENÇLİK</v>
      </c>
      <c r="M17" s="146"/>
      <c r="N17" s="147"/>
      <c r="O17" s="125"/>
    </row>
    <row r="18" customFormat="false" ht="18" hidden="false" customHeight="true" outlineLevel="0" collapsed="false">
      <c r="A18" s="125"/>
      <c r="B18" s="145" t="str">
        <f aca="false">C9</f>
        <v>YUNUSELİSPOR</v>
      </c>
      <c r="C18" s="146"/>
      <c r="D18" s="146"/>
      <c r="E18" s="146" t="str">
        <f aca="false">C6</f>
        <v>AKÇALARSPOR</v>
      </c>
      <c r="F18" s="146"/>
      <c r="G18" s="147"/>
      <c r="H18" s="144"/>
      <c r="I18" s="145" t="str">
        <f aca="false">E18</f>
        <v>AKÇALARSPOR</v>
      </c>
      <c r="J18" s="146"/>
      <c r="K18" s="146"/>
      <c r="L18" s="146" t="str">
        <f aca="false">B18</f>
        <v>YUNUSELİSPOR</v>
      </c>
      <c r="M18" s="146"/>
      <c r="N18" s="147"/>
      <c r="O18" s="125"/>
    </row>
    <row r="19" customFormat="false" ht="18" hidden="false" customHeight="true" outlineLevel="0" collapsed="false">
      <c r="A19" s="125"/>
      <c r="B19" s="145" t="str">
        <f aca="false">C7</f>
        <v>İSABEYSPOR</v>
      </c>
      <c r="C19" s="146"/>
      <c r="D19" s="146"/>
      <c r="E19" s="146" t="str">
        <f aca="false">C8</f>
        <v>BOSNA TURANSPOR</v>
      </c>
      <c r="F19" s="146"/>
      <c r="G19" s="147"/>
      <c r="H19" s="144"/>
      <c r="I19" s="145" t="str">
        <f aca="false">E19</f>
        <v>BOSNA TURANSPOR</v>
      </c>
      <c r="J19" s="146"/>
      <c r="K19" s="146"/>
      <c r="L19" s="146" t="str">
        <f aca="false">B19</f>
        <v>İSABEYSPOR</v>
      </c>
      <c r="M19" s="146"/>
      <c r="N19" s="147"/>
      <c r="O19" s="125"/>
    </row>
    <row r="20" customFormat="false" ht="18" hidden="false" customHeight="true" outlineLevel="0" collapsed="false">
      <c r="A20" s="125"/>
      <c r="B20" s="148" t="str">
        <f aca="false">C12</f>
        <v>KAZIKLI KOOPERATİFSPOR</v>
      </c>
      <c r="C20" s="149"/>
      <c r="D20" s="149"/>
      <c r="E20" s="149" t="str">
        <f aca="false">C13</f>
        <v>BAY</v>
      </c>
      <c r="F20" s="149"/>
      <c r="G20" s="150"/>
      <c r="H20" s="144"/>
      <c r="I20" s="148" t="str">
        <f aca="false">E20</f>
        <v>BAY</v>
      </c>
      <c r="J20" s="149"/>
      <c r="K20" s="149"/>
      <c r="L20" s="149" t="str">
        <f aca="false">B20</f>
        <v>KAZIKLI KOOPERATİFSPOR</v>
      </c>
      <c r="M20" s="149"/>
      <c r="N20" s="150"/>
      <c r="O20" s="125"/>
    </row>
    <row r="21" customFormat="false" ht="8.25" hidden="false" customHeight="true" outlineLevel="0" collapsed="false">
      <c r="A21" s="125"/>
      <c r="B21" s="125" t="s">
        <v>4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</row>
    <row r="22" customFormat="false" ht="11.25" hidden="false" customHeight="true" outlineLevel="0" collapsed="false">
      <c r="A22" s="125"/>
      <c r="B22" s="137" t="s">
        <v>126</v>
      </c>
      <c r="C22" s="138" t="s">
        <v>122</v>
      </c>
      <c r="D22" s="138"/>
      <c r="E22" s="139"/>
      <c r="F22" s="140" t="s">
        <v>123</v>
      </c>
      <c r="G22" s="140" t="s">
        <v>124</v>
      </c>
      <c r="H22" s="125"/>
      <c r="I22" s="137" t="s">
        <v>127</v>
      </c>
      <c r="J22" s="138" t="s">
        <v>122</v>
      </c>
      <c r="K22" s="138"/>
      <c r="L22" s="139"/>
      <c r="M22" s="140" t="s">
        <v>123</v>
      </c>
      <c r="N22" s="140" t="s">
        <v>124</v>
      </c>
      <c r="O22" s="125"/>
    </row>
    <row r="23" customFormat="false" ht="18" hidden="false" customHeight="true" outlineLevel="0" collapsed="false">
      <c r="A23" s="125"/>
      <c r="B23" s="141" t="str">
        <f aca="false">C10</f>
        <v>DEĞİRMENTEPE SPOR</v>
      </c>
      <c r="C23" s="142"/>
      <c r="D23" s="142"/>
      <c r="E23" s="142" t="str">
        <f aca="false">C12</f>
        <v>KAZIKLI KOOPERATİFSPOR</v>
      </c>
      <c r="F23" s="142"/>
      <c r="G23" s="143"/>
      <c r="H23" s="144"/>
      <c r="I23" s="141" t="str">
        <f aca="false">E23</f>
        <v>KAZIKLI KOOPERATİFSPOR</v>
      </c>
      <c r="J23" s="142" t="s">
        <v>41</v>
      </c>
      <c r="K23" s="142" t="s">
        <v>41</v>
      </c>
      <c r="L23" s="142" t="str">
        <f aca="false">B23</f>
        <v>DEĞİRMENTEPE SPOR</v>
      </c>
      <c r="M23" s="142"/>
      <c r="N23" s="143"/>
      <c r="O23" s="125"/>
    </row>
    <row r="24" customFormat="false" ht="18" hidden="false" customHeight="true" outlineLevel="0" collapsed="false">
      <c r="A24" s="125"/>
      <c r="B24" s="145" t="str">
        <f aca="false">C4</f>
        <v>KARAPINARSPOR</v>
      </c>
      <c r="C24" s="146"/>
      <c r="D24" s="146"/>
      <c r="E24" s="146" t="str">
        <f aca="false">C9</f>
        <v>YUNUSELİSPOR</v>
      </c>
      <c r="F24" s="146"/>
      <c r="G24" s="147"/>
      <c r="H24" s="144"/>
      <c r="I24" s="145" t="str">
        <f aca="false">E24</f>
        <v>YUNUSELİSPOR</v>
      </c>
      <c r="J24" s="146"/>
      <c r="K24" s="146"/>
      <c r="L24" s="146" t="str">
        <f aca="false">B24</f>
        <v>KARAPINARSPOR</v>
      </c>
      <c r="M24" s="146"/>
      <c r="N24" s="147"/>
      <c r="O24" s="125"/>
    </row>
    <row r="25" customFormat="false" ht="18" hidden="false" customHeight="true" outlineLevel="0" collapsed="false">
      <c r="A25" s="125"/>
      <c r="B25" s="145" t="str">
        <f aca="false">C8</f>
        <v>BOSNA TURANSPOR</v>
      </c>
      <c r="C25" s="146"/>
      <c r="D25" s="146"/>
      <c r="E25" s="146" t="str">
        <f aca="false">C5</f>
        <v>GÜNDOĞDU GENÇLİK</v>
      </c>
      <c r="F25" s="146"/>
      <c r="G25" s="147"/>
      <c r="H25" s="144"/>
      <c r="I25" s="145" t="str">
        <f aca="false">E25</f>
        <v>GÜNDOĞDU GENÇLİK</v>
      </c>
      <c r="J25" s="146"/>
      <c r="K25" s="146"/>
      <c r="L25" s="146" t="str">
        <f aca="false">B25</f>
        <v>BOSNA TURANSPOR</v>
      </c>
      <c r="M25" s="146"/>
      <c r="N25" s="147"/>
      <c r="O25" s="125"/>
    </row>
    <row r="26" customFormat="false" ht="18" hidden="false" customHeight="true" outlineLevel="0" collapsed="false">
      <c r="A26" s="125"/>
      <c r="B26" s="145" t="str">
        <f aca="false">C6</f>
        <v>AKÇALARSPOR</v>
      </c>
      <c r="C26" s="146"/>
      <c r="D26" s="146"/>
      <c r="E26" s="146" t="str">
        <f aca="false">C7</f>
        <v>İSABEYSPOR</v>
      </c>
      <c r="F26" s="146"/>
      <c r="G26" s="147"/>
      <c r="H26" s="144"/>
      <c r="I26" s="145" t="str">
        <f aca="false">E26</f>
        <v>İSABEYSPOR</v>
      </c>
      <c r="J26" s="146"/>
      <c r="K26" s="146"/>
      <c r="L26" s="146" t="str">
        <f aca="false">B26</f>
        <v>AKÇALARSPOR</v>
      </c>
      <c r="M26" s="146"/>
      <c r="N26" s="147"/>
      <c r="O26" s="125"/>
    </row>
    <row r="27" customFormat="false" ht="18" hidden="false" customHeight="true" outlineLevel="0" collapsed="false">
      <c r="A27" s="125"/>
      <c r="B27" s="148" t="str">
        <f aca="false">C11</f>
        <v>BAHARSPOR</v>
      </c>
      <c r="C27" s="149"/>
      <c r="D27" s="149"/>
      <c r="E27" s="149" t="str">
        <f aca="false">C13</f>
        <v>BAY</v>
      </c>
      <c r="F27" s="149"/>
      <c r="G27" s="150"/>
      <c r="H27" s="144"/>
      <c r="I27" s="148" t="str">
        <f aca="false">E27</f>
        <v>BAY</v>
      </c>
      <c r="J27" s="149"/>
      <c r="K27" s="149"/>
      <c r="L27" s="149" t="str">
        <f aca="false">B27</f>
        <v>BAHARSPOR</v>
      </c>
      <c r="M27" s="149"/>
      <c r="N27" s="150"/>
      <c r="O27" s="125"/>
    </row>
    <row r="28" customFormat="false" ht="8.25" hidden="false" customHeight="true" outlineLevel="0" collapsed="false">
      <c r="A28" s="125"/>
      <c r="B28" s="125" t="s">
        <v>4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</row>
    <row r="29" customFormat="false" ht="11.25" hidden="false" customHeight="true" outlineLevel="0" collapsed="false">
      <c r="A29" s="125"/>
      <c r="B29" s="137" t="s">
        <v>128</v>
      </c>
      <c r="C29" s="138" t="s">
        <v>122</v>
      </c>
      <c r="D29" s="138"/>
      <c r="E29" s="139"/>
      <c r="F29" s="140" t="s">
        <v>123</v>
      </c>
      <c r="G29" s="140" t="s">
        <v>124</v>
      </c>
      <c r="H29" s="125"/>
      <c r="I29" s="137" t="s">
        <v>129</v>
      </c>
      <c r="J29" s="138" t="s">
        <v>122</v>
      </c>
      <c r="K29" s="138"/>
      <c r="L29" s="139"/>
      <c r="M29" s="140" t="s">
        <v>123</v>
      </c>
      <c r="N29" s="140" t="s">
        <v>124</v>
      </c>
      <c r="O29" s="125"/>
    </row>
    <row r="30" customFormat="false" ht="18" hidden="false" customHeight="true" outlineLevel="0" collapsed="false">
      <c r="A30" s="125"/>
      <c r="B30" s="141" t="str">
        <f aca="false">C9</f>
        <v>YUNUSELİSPOR</v>
      </c>
      <c r="C30" s="142"/>
      <c r="D30" s="142"/>
      <c r="E30" s="142" t="str">
        <f aca="false">C11</f>
        <v>BAHARSPOR</v>
      </c>
      <c r="F30" s="142"/>
      <c r="G30" s="143"/>
      <c r="H30" s="144"/>
      <c r="I30" s="141" t="str">
        <f aca="false">E30</f>
        <v>BAHARSPOR</v>
      </c>
      <c r="J30" s="142" t="s">
        <v>41</v>
      </c>
      <c r="K30" s="142" t="s">
        <v>41</v>
      </c>
      <c r="L30" s="142" t="str">
        <f aca="false">B30</f>
        <v>YUNUSELİSPOR</v>
      </c>
      <c r="M30" s="142"/>
      <c r="N30" s="143"/>
      <c r="O30" s="125"/>
    </row>
    <row r="31" customFormat="false" ht="18" hidden="false" customHeight="true" outlineLevel="0" collapsed="false">
      <c r="A31" s="125"/>
      <c r="B31" s="145" t="str">
        <f aca="false">C12</f>
        <v>KAZIKLI KOOPERATİFSPOR</v>
      </c>
      <c r="C31" s="146"/>
      <c r="D31" s="146"/>
      <c r="E31" s="146" t="str">
        <f aca="false">C8</f>
        <v>BOSNA TURANSPOR</v>
      </c>
      <c r="F31" s="146"/>
      <c r="G31" s="147"/>
      <c r="H31" s="144"/>
      <c r="I31" s="145" t="str">
        <f aca="false">E31</f>
        <v>BOSNA TURANSPOR</v>
      </c>
      <c r="J31" s="146"/>
      <c r="K31" s="146"/>
      <c r="L31" s="146" t="str">
        <f aca="false">B31</f>
        <v>KAZIKLI KOOPERATİFSPOR</v>
      </c>
      <c r="M31" s="146"/>
      <c r="N31" s="147"/>
      <c r="O31" s="125"/>
    </row>
    <row r="32" customFormat="false" ht="18" hidden="false" customHeight="true" outlineLevel="0" collapsed="false">
      <c r="A32" s="125"/>
      <c r="B32" s="145" t="str">
        <f aca="false">C7</f>
        <v>İSABEYSPOR</v>
      </c>
      <c r="C32" s="146"/>
      <c r="D32" s="146"/>
      <c r="E32" s="146" t="str">
        <f aca="false">C4</f>
        <v>KARAPINARSPOR</v>
      </c>
      <c r="F32" s="146"/>
      <c r="G32" s="147"/>
      <c r="H32" s="144"/>
      <c r="I32" s="145" t="str">
        <f aca="false">E32</f>
        <v>KARAPINARSPOR</v>
      </c>
      <c r="J32" s="146"/>
      <c r="K32" s="146"/>
      <c r="L32" s="146" t="str">
        <f aca="false">B32</f>
        <v>İSABEYSPOR</v>
      </c>
      <c r="M32" s="146"/>
      <c r="N32" s="147"/>
      <c r="O32" s="125"/>
    </row>
    <row r="33" customFormat="false" ht="18" hidden="false" customHeight="true" outlineLevel="0" collapsed="false">
      <c r="A33" s="125"/>
      <c r="B33" s="145" t="str">
        <f aca="false">C5</f>
        <v>GÜNDOĞDU GENÇLİK</v>
      </c>
      <c r="C33" s="146"/>
      <c r="D33" s="146"/>
      <c r="E33" s="146" t="str">
        <f aca="false">C6</f>
        <v>AKÇALARSPOR</v>
      </c>
      <c r="F33" s="146"/>
      <c r="G33" s="147"/>
      <c r="H33" s="144"/>
      <c r="I33" s="145" t="str">
        <f aca="false">E33</f>
        <v>AKÇALARSPOR</v>
      </c>
      <c r="J33" s="146"/>
      <c r="K33" s="146"/>
      <c r="L33" s="146" t="str">
        <f aca="false">B33</f>
        <v>GÜNDOĞDU GENÇLİK</v>
      </c>
      <c r="M33" s="146"/>
      <c r="N33" s="147"/>
      <c r="O33" s="125"/>
    </row>
    <row r="34" customFormat="false" ht="18" hidden="false" customHeight="true" outlineLevel="0" collapsed="false">
      <c r="A34" s="125"/>
      <c r="B34" s="148" t="str">
        <f aca="false">C10</f>
        <v>DEĞİRMENTEPE SPOR</v>
      </c>
      <c r="C34" s="149"/>
      <c r="D34" s="149"/>
      <c r="E34" s="149" t="str">
        <f aca="false">C13</f>
        <v>BAY</v>
      </c>
      <c r="F34" s="149"/>
      <c r="G34" s="150"/>
      <c r="H34" s="144"/>
      <c r="I34" s="148" t="str">
        <f aca="false">E34</f>
        <v>BAY</v>
      </c>
      <c r="J34" s="149"/>
      <c r="K34" s="149"/>
      <c r="L34" s="149" t="str">
        <f aca="false">B34</f>
        <v>DEĞİRMENTEPE SPOR</v>
      </c>
      <c r="M34" s="149"/>
      <c r="N34" s="150"/>
      <c r="O34" s="125"/>
    </row>
    <row r="35" customFormat="false" ht="8.25" hidden="false" customHeight="true" outlineLevel="0" collapsed="false">
      <c r="A35" s="125"/>
      <c r="B35" s="125" t="s">
        <v>41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</row>
    <row r="36" customFormat="false" ht="11.25" hidden="false" customHeight="true" outlineLevel="0" collapsed="false">
      <c r="A36" s="125"/>
      <c r="B36" s="137" t="s">
        <v>130</v>
      </c>
      <c r="C36" s="138" t="s">
        <v>122</v>
      </c>
      <c r="D36" s="138"/>
      <c r="E36" s="139"/>
      <c r="F36" s="140" t="s">
        <v>123</v>
      </c>
      <c r="G36" s="140" t="s">
        <v>124</v>
      </c>
      <c r="H36" s="125"/>
      <c r="I36" s="137" t="s">
        <v>131</v>
      </c>
      <c r="J36" s="138" t="s">
        <v>122</v>
      </c>
      <c r="K36" s="138"/>
      <c r="L36" s="139"/>
      <c r="M36" s="140" t="s">
        <v>123</v>
      </c>
      <c r="N36" s="140" t="s">
        <v>124</v>
      </c>
      <c r="O36" s="125"/>
    </row>
    <row r="37" customFormat="false" ht="17.25" hidden="false" customHeight="true" outlineLevel="0" collapsed="false">
      <c r="A37" s="125"/>
      <c r="B37" s="141" t="str">
        <f aca="false">C8</f>
        <v>BOSNA TURANSPOR</v>
      </c>
      <c r="C37" s="142"/>
      <c r="D37" s="142"/>
      <c r="E37" s="142" t="str">
        <f aca="false">C10</f>
        <v>DEĞİRMENTEPE SPOR</v>
      </c>
      <c r="F37" s="142"/>
      <c r="G37" s="143"/>
      <c r="H37" s="144"/>
      <c r="I37" s="141" t="str">
        <f aca="false">E37</f>
        <v>DEĞİRMENTEPE SPOR</v>
      </c>
      <c r="J37" s="142" t="s">
        <v>41</v>
      </c>
      <c r="K37" s="142" t="s">
        <v>41</v>
      </c>
      <c r="L37" s="142" t="str">
        <f aca="false">B37</f>
        <v>BOSNA TURANSPOR</v>
      </c>
      <c r="M37" s="142"/>
      <c r="N37" s="143"/>
      <c r="O37" s="125"/>
    </row>
    <row r="38" customFormat="false" ht="17.25" hidden="false" customHeight="true" outlineLevel="0" collapsed="false">
      <c r="A38" s="125"/>
      <c r="B38" s="145" t="str">
        <f aca="false">C11</f>
        <v>BAHARSPOR</v>
      </c>
      <c r="C38" s="146"/>
      <c r="D38" s="146"/>
      <c r="E38" s="146" t="str">
        <f aca="false">C7</f>
        <v>İSABEYSPOR</v>
      </c>
      <c r="F38" s="146"/>
      <c r="G38" s="147"/>
      <c r="H38" s="144"/>
      <c r="I38" s="145" t="str">
        <f aca="false">E38</f>
        <v>İSABEYSPOR</v>
      </c>
      <c r="J38" s="146"/>
      <c r="K38" s="146"/>
      <c r="L38" s="146" t="str">
        <f aca="false">B38</f>
        <v>BAHARSPOR</v>
      </c>
      <c r="M38" s="146"/>
      <c r="N38" s="147"/>
      <c r="O38" s="125"/>
    </row>
    <row r="39" customFormat="false" ht="17.25" hidden="false" customHeight="true" outlineLevel="0" collapsed="false">
      <c r="A39" s="125"/>
      <c r="B39" s="145" t="str">
        <f aca="false">C6</f>
        <v>AKÇALARSPOR</v>
      </c>
      <c r="C39" s="146"/>
      <c r="D39" s="146"/>
      <c r="E39" s="146" t="str">
        <f aca="false">C12</f>
        <v>KAZIKLI KOOPERATİFSPOR</v>
      </c>
      <c r="F39" s="146"/>
      <c r="G39" s="147"/>
      <c r="H39" s="144"/>
      <c r="I39" s="145" t="str">
        <f aca="false">E39</f>
        <v>KAZIKLI KOOPERATİFSPOR</v>
      </c>
      <c r="J39" s="146"/>
      <c r="K39" s="146"/>
      <c r="L39" s="146" t="str">
        <f aca="false">B39</f>
        <v>AKÇALARSPOR</v>
      </c>
      <c r="M39" s="146"/>
      <c r="N39" s="147"/>
      <c r="O39" s="125"/>
    </row>
    <row r="40" customFormat="false" ht="17.25" hidden="false" customHeight="true" outlineLevel="0" collapsed="false">
      <c r="A40" s="125"/>
      <c r="B40" s="145" t="str">
        <f aca="false">C4</f>
        <v>KARAPINARSPOR</v>
      </c>
      <c r="C40" s="146"/>
      <c r="D40" s="146"/>
      <c r="E40" s="146" t="str">
        <f aca="false">C5</f>
        <v>GÜNDOĞDU GENÇLİK</v>
      </c>
      <c r="F40" s="146"/>
      <c r="G40" s="147"/>
      <c r="H40" s="144"/>
      <c r="I40" s="145" t="str">
        <f aca="false">E40</f>
        <v>GÜNDOĞDU GENÇLİK</v>
      </c>
      <c r="J40" s="146"/>
      <c r="K40" s="146"/>
      <c r="L40" s="146" t="str">
        <f aca="false">B40</f>
        <v>KARAPINARSPOR</v>
      </c>
      <c r="M40" s="146"/>
      <c r="N40" s="147"/>
      <c r="O40" s="125"/>
    </row>
    <row r="41" customFormat="false" ht="17.25" hidden="false" customHeight="true" outlineLevel="0" collapsed="false">
      <c r="A41" s="125"/>
      <c r="B41" s="148" t="str">
        <f aca="false">C9</f>
        <v>YUNUSELİSPOR</v>
      </c>
      <c r="C41" s="149"/>
      <c r="D41" s="149"/>
      <c r="E41" s="149" t="str">
        <f aca="false">C13</f>
        <v>BAY</v>
      </c>
      <c r="F41" s="149"/>
      <c r="G41" s="150"/>
      <c r="H41" s="144"/>
      <c r="I41" s="148" t="str">
        <f aca="false">E41</f>
        <v>BAY</v>
      </c>
      <c r="J41" s="149"/>
      <c r="K41" s="149"/>
      <c r="L41" s="149" t="str">
        <f aca="false">B41</f>
        <v>YUNUSELİSPOR</v>
      </c>
      <c r="M41" s="149"/>
      <c r="N41" s="150"/>
      <c r="O41" s="125"/>
    </row>
    <row r="42" customFormat="false" ht="8.25" hidden="false" customHeight="true" outlineLevel="0" collapsed="false">
      <c r="A42" s="125"/>
      <c r="B42" s="125" t="s">
        <v>41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1.25" hidden="false" customHeight="true" outlineLevel="0" collapsed="false">
      <c r="A43" s="125"/>
      <c r="B43" s="137" t="s">
        <v>132</v>
      </c>
      <c r="C43" s="138" t="s">
        <v>122</v>
      </c>
      <c r="D43" s="138"/>
      <c r="E43" s="139"/>
      <c r="F43" s="140" t="s">
        <v>123</v>
      </c>
      <c r="G43" s="140" t="s">
        <v>124</v>
      </c>
      <c r="H43" s="125"/>
      <c r="I43" s="137" t="s">
        <v>133</v>
      </c>
      <c r="J43" s="138" t="s">
        <v>122</v>
      </c>
      <c r="K43" s="138"/>
      <c r="L43" s="139"/>
      <c r="M43" s="140" t="s">
        <v>123</v>
      </c>
      <c r="N43" s="140" t="s">
        <v>124</v>
      </c>
      <c r="O43" s="125"/>
    </row>
    <row r="44" customFormat="false" ht="18" hidden="false" customHeight="true" outlineLevel="0" collapsed="false">
      <c r="A44" s="125"/>
      <c r="B44" s="141" t="str">
        <f aca="false">C7</f>
        <v>İSABEYSPOR</v>
      </c>
      <c r="C44" s="142"/>
      <c r="D44" s="142"/>
      <c r="E44" s="142" t="str">
        <f aca="false">C9</f>
        <v>YUNUSELİSPOR</v>
      </c>
      <c r="F44" s="142"/>
      <c r="G44" s="143"/>
      <c r="H44" s="144"/>
      <c r="I44" s="141" t="str">
        <f aca="false">E44</f>
        <v>YUNUSELİSPOR</v>
      </c>
      <c r="J44" s="142" t="s">
        <v>41</v>
      </c>
      <c r="K44" s="142" t="s">
        <v>41</v>
      </c>
      <c r="L44" s="142" t="str">
        <f aca="false">B44</f>
        <v>İSABEYSPOR</v>
      </c>
      <c r="M44" s="142"/>
      <c r="N44" s="143"/>
      <c r="O44" s="125"/>
    </row>
    <row r="45" customFormat="false" ht="18" hidden="false" customHeight="true" outlineLevel="0" collapsed="false">
      <c r="A45" s="125"/>
      <c r="B45" s="145" t="str">
        <f aca="false">C10</f>
        <v>DEĞİRMENTEPE SPOR</v>
      </c>
      <c r="C45" s="146"/>
      <c r="D45" s="146"/>
      <c r="E45" s="146" t="str">
        <f aca="false">C6</f>
        <v>AKÇALARSPOR</v>
      </c>
      <c r="F45" s="146"/>
      <c r="G45" s="147"/>
      <c r="H45" s="144"/>
      <c r="I45" s="145" t="str">
        <f aca="false">E45</f>
        <v>AKÇALARSPOR</v>
      </c>
      <c r="J45" s="146"/>
      <c r="K45" s="146"/>
      <c r="L45" s="146" t="str">
        <f aca="false">B45</f>
        <v>DEĞİRMENTEPE SPOR</v>
      </c>
      <c r="M45" s="146"/>
      <c r="N45" s="147"/>
      <c r="O45" s="125"/>
    </row>
    <row r="46" customFormat="false" ht="18" hidden="false" customHeight="true" outlineLevel="0" collapsed="false">
      <c r="A46" s="125"/>
      <c r="B46" s="145" t="str">
        <f aca="false">C5</f>
        <v>GÜNDOĞDU GENÇLİK</v>
      </c>
      <c r="C46" s="146"/>
      <c r="D46" s="146"/>
      <c r="E46" s="146" t="str">
        <f aca="false">C11</f>
        <v>BAHARSPOR</v>
      </c>
      <c r="F46" s="146"/>
      <c r="G46" s="147"/>
      <c r="H46" s="144"/>
      <c r="I46" s="145" t="str">
        <f aca="false">E46</f>
        <v>BAHARSPOR</v>
      </c>
      <c r="J46" s="146"/>
      <c r="K46" s="146"/>
      <c r="L46" s="146" t="str">
        <f aca="false">B46</f>
        <v>GÜNDOĞDU GENÇLİK</v>
      </c>
      <c r="M46" s="146"/>
      <c r="N46" s="147"/>
      <c r="O46" s="125"/>
    </row>
    <row r="47" customFormat="false" ht="18" hidden="false" customHeight="true" outlineLevel="0" collapsed="false">
      <c r="A47" s="125"/>
      <c r="B47" s="145" t="str">
        <f aca="false">C12</f>
        <v>KAZIKLI KOOPERATİFSPOR</v>
      </c>
      <c r="C47" s="146"/>
      <c r="D47" s="146"/>
      <c r="E47" s="146" t="str">
        <f aca="false">C4</f>
        <v>KARAPINARSPOR</v>
      </c>
      <c r="F47" s="146"/>
      <c r="G47" s="147"/>
      <c r="H47" s="144"/>
      <c r="I47" s="145" t="str">
        <f aca="false">E47</f>
        <v>KARAPINARSPOR</v>
      </c>
      <c r="J47" s="146"/>
      <c r="K47" s="146"/>
      <c r="L47" s="146" t="str">
        <f aca="false">B47</f>
        <v>KAZIKLI KOOPERATİFSPOR</v>
      </c>
      <c r="M47" s="146"/>
      <c r="N47" s="147"/>
      <c r="O47" s="125"/>
    </row>
    <row r="48" customFormat="false" ht="18" hidden="false" customHeight="true" outlineLevel="0" collapsed="false">
      <c r="A48" s="125"/>
      <c r="B48" s="148" t="str">
        <f aca="false">C8</f>
        <v>BOSNA TURANSPOR</v>
      </c>
      <c r="C48" s="149"/>
      <c r="D48" s="149"/>
      <c r="E48" s="149" t="str">
        <f aca="false">C13</f>
        <v>BAY</v>
      </c>
      <c r="F48" s="149"/>
      <c r="G48" s="150"/>
      <c r="H48" s="144"/>
      <c r="I48" s="148" t="str">
        <f aca="false">E48</f>
        <v>BAY</v>
      </c>
      <c r="J48" s="149"/>
      <c r="K48" s="149"/>
      <c r="L48" s="149" t="str">
        <f aca="false">B48</f>
        <v>BOSNA TURANSPOR</v>
      </c>
      <c r="M48" s="149"/>
      <c r="N48" s="150"/>
      <c r="O48" s="125"/>
    </row>
    <row r="49" customFormat="false" ht="8.25" hidden="false" customHeight="true" outlineLevel="0" collapsed="false">
      <c r="A49" s="125"/>
      <c r="B49" s="125" t="s">
        <v>41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</row>
    <row r="50" customFormat="false" ht="11.25" hidden="false" customHeight="true" outlineLevel="0" collapsed="false">
      <c r="A50" s="125"/>
      <c r="B50" s="137" t="s">
        <v>134</v>
      </c>
      <c r="C50" s="138" t="s">
        <v>122</v>
      </c>
      <c r="D50" s="138"/>
      <c r="E50" s="139"/>
      <c r="F50" s="140" t="s">
        <v>123</v>
      </c>
      <c r="G50" s="140" t="s">
        <v>124</v>
      </c>
      <c r="H50" s="125"/>
      <c r="I50" s="137" t="s">
        <v>135</v>
      </c>
      <c r="J50" s="138" t="s">
        <v>122</v>
      </c>
      <c r="K50" s="138"/>
      <c r="L50" s="139"/>
      <c r="M50" s="140" t="s">
        <v>123</v>
      </c>
      <c r="N50" s="140" t="s">
        <v>124</v>
      </c>
      <c r="O50" s="125"/>
    </row>
    <row r="51" customFormat="false" ht="18" hidden="false" customHeight="true" outlineLevel="0" collapsed="false">
      <c r="A51" s="125"/>
      <c r="B51" s="141" t="str">
        <f aca="false">C6</f>
        <v>AKÇALARSPOR</v>
      </c>
      <c r="C51" s="142"/>
      <c r="D51" s="142"/>
      <c r="E51" s="142" t="str">
        <f aca="false">C8</f>
        <v>BOSNA TURANSPOR</v>
      </c>
      <c r="F51" s="142"/>
      <c r="G51" s="143"/>
      <c r="H51" s="144"/>
      <c r="I51" s="141" t="str">
        <f aca="false">E51</f>
        <v>BOSNA TURANSPOR</v>
      </c>
      <c r="J51" s="142" t="s">
        <v>41</v>
      </c>
      <c r="K51" s="142" t="s">
        <v>41</v>
      </c>
      <c r="L51" s="142" t="str">
        <f aca="false">B51</f>
        <v>AKÇALARSPOR</v>
      </c>
      <c r="M51" s="142"/>
      <c r="N51" s="143"/>
      <c r="O51" s="125"/>
    </row>
    <row r="52" customFormat="false" ht="18" hidden="false" customHeight="true" outlineLevel="0" collapsed="false">
      <c r="A52" s="125"/>
      <c r="B52" s="145" t="str">
        <f aca="false">C9</f>
        <v>YUNUSELİSPOR</v>
      </c>
      <c r="C52" s="146"/>
      <c r="D52" s="146"/>
      <c r="E52" s="146" t="str">
        <f aca="false">C5</f>
        <v>GÜNDOĞDU GENÇLİK</v>
      </c>
      <c r="F52" s="146"/>
      <c r="G52" s="147"/>
      <c r="H52" s="144"/>
      <c r="I52" s="145" t="str">
        <f aca="false">E52</f>
        <v>GÜNDOĞDU GENÇLİK</v>
      </c>
      <c r="J52" s="146"/>
      <c r="K52" s="146"/>
      <c r="L52" s="146" t="str">
        <f aca="false">B52</f>
        <v>YUNUSELİSPOR</v>
      </c>
      <c r="M52" s="146"/>
      <c r="N52" s="147"/>
      <c r="O52" s="125"/>
    </row>
    <row r="53" customFormat="false" ht="18" hidden="false" customHeight="true" outlineLevel="0" collapsed="false">
      <c r="A53" s="125"/>
      <c r="B53" s="145" t="str">
        <f aca="false">C4</f>
        <v>KARAPINARSPOR</v>
      </c>
      <c r="C53" s="146"/>
      <c r="D53" s="146"/>
      <c r="E53" s="146" t="str">
        <f aca="false">C10</f>
        <v>DEĞİRMENTEPE SPOR</v>
      </c>
      <c r="F53" s="146"/>
      <c r="G53" s="147"/>
      <c r="H53" s="144"/>
      <c r="I53" s="145" t="str">
        <f aca="false">E53</f>
        <v>DEĞİRMENTEPE SPOR</v>
      </c>
      <c r="J53" s="146"/>
      <c r="K53" s="146"/>
      <c r="L53" s="146" t="str">
        <f aca="false">B53</f>
        <v>KARAPINARSPOR</v>
      </c>
      <c r="M53" s="146"/>
      <c r="N53" s="147"/>
      <c r="O53" s="125"/>
    </row>
    <row r="54" customFormat="false" ht="18" hidden="false" customHeight="true" outlineLevel="0" collapsed="false">
      <c r="A54" s="125"/>
      <c r="B54" s="145" t="str">
        <f aca="false">C11</f>
        <v>BAHARSPOR</v>
      </c>
      <c r="C54" s="146"/>
      <c r="D54" s="146"/>
      <c r="E54" s="146" t="str">
        <f aca="false">C12</f>
        <v>KAZIKLI KOOPERATİFSPOR</v>
      </c>
      <c r="F54" s="146"/>
      <c r="G54" s="147"/>
      <c r="H54" s="144"/>
      <c r="I54" s="145" t="str">
        <f aca="false">E54</f>
        <v>KAZIKLI KOOPERATİFSPOR</v>
      </c>
      <c r="J54" s="146"/>
      <c r="K54" s="146"/>
      <c r="L54" s="146" t="str">
        <f aca="false">B54</f>
        <v>BAHARSPOR</v>
      </c>
      <c r="M54" s="146"/>
      <c r="N54" s="147"/>
      <c r="O54" s="125"/>
    </row>
    <row r="55" customFormat="false" ht="18" hidden="false" customHeight="true" outlineLevel="0" collapsed="false">
      <c r="A55" s="125"/>
      <c r="B55" s="148" t="str">
        <f aca="false">C7</f>
        <v>İSABEYSPOR</v>
      </c>
      <c r="C55" s="149"/>
      <c r="D55" s="149"/>
      <c r="E55" s="149" t="str">
        <f aca="false">C13</f>
        <v>BAY</v>
      </c>
      <c r="F55" s="149"/>
      <c r="G55" s="150"/>
      <c r="H55" s="144"/>
      <c r="I55" s="148" t="str">
        <f aca="false">E55</f>
        <v>BAY</v>
      </c>
      <c r="J55" s="149"/>
      <c r="K55" s="149"/>
      <c r="L55" s="149" t="str">
        <f aca="false">B55</f>
        <v>İSABEYSPOR</v>
      </c>
      <c r="M55" s="149"/>
      <c r="N55" s="150"/>
      <c r="O55" s="125"/>
    </row>
    <row r="56" customFormat="false" ht="8.25" hidden="false" customHeight="true" outlineLevel="0" collapsed="false">
      <c r="A56" s="125"/>
      <c r="B56" s="125" t="s">
        <v>41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1.25" hidden="false" customHeight="true" outlineLevel="0" collapsed="false">
      <c r="A57" s="125"/>
      <c r="B57" s="137" t="s">
        <v>136</v>
      </c>
      <c r="C57" s="138" t="s">
        <v>122</v>
      </c>
      <c r="D57" s="138"/>
      <c r="E57" s="139"/>
      <c r="F57" s="140" t="s">
        <v>123</v>
      </c>
      <c r="G57" s="140" t="s">
        <v>124</v>
      </c>
      <c r="H57" s="125"/>
      <c r="I57" s="137" t="s">
        <v>137</v>
      </c>
      <c r="J57" s="138" t="s">
        <v>122</v>
      </c>
      <c r="K57" s="138"/>
      <c r="L57" s="139"/>
      <c r="M57" s="140" t="s">
        <v>123</v>
      </c>
      <c r="N57" s="140" t="s">
        <v>124</v>
      </c>
      <c r="O57" s="125"/>
    </row>
    <row r="58" customFormat="false" ht="18" hidden="false" customHeight="true" outlineLevel="0" collapsed="false">
      <c r="A58" s="125"/>
      <c r="B58" s="141" t="str">
        <f aca="false">C5</f>
        <v>GÜNDOĞDU GENÇLİK</v>
      </c>
      <c r="C58" s="142"/>
      <c r="D58" s="142"/>
      <c r="E58" s="142" t="str">
        <f aca="false">C7</f>
        <v>İSABEYSPOR</v>
      </c>
      <c r="F58" s="142"/>
      <c r="G58" s="143"/>
      <c r="H58" s="144"/>
      <c r="I58" s="141" t="str">
        <f aca="false">E58</f>
        <v>İSABEYSPOR</v>
      </c>
      <c r="J58" s="142" t="s">
        <v>41</v>
      </c>
      <c r="K58" s="142" t="s">
        <v>41</v>
      </c>
      <c r="L58" s="142" t="str">
        <f aca="false">B58</f>
        <v>GÜNDOĞDU GENÇLİK</v>
      </c>
      <c r="M58" s="142"/>
      <c r="N58" s="143"/>
      <c r="O58" s="125"/>
    </row>
    <row r="59" customFormat="false" ht="18" hidden="false" customHeight="true" outlineLevel="0" collapsed="false">
      <c r="A59" s="125"/>
      <c r="B59" s="145" t="str">
        <f aca="false">C8</f>
        <v>BOSNA TURANSPOR</v>
      </c>
      <c r="C59" s="146"/>
      <c r="D59" s="146"/>
      <c r="E59" s="146" t="str">
        <f aca="false">C4</f>
        <v>KARAPINARSPOR</v>
      </c>
      <c r="F59" s="146"/>
      <c r="G59" s="147"/>
      <c r="H59" s="144"/>
      <c r="I59" s="145" t="str">
        <f aca="false">E59</f>
        <v>KARAPINARSPOR</v>
      </c>
      <c r="J59" s="146"/>
      <c r="K59" s="146"/>
      <c r="L59" s="146" t="str">
        <f aca="false">B59</f>
        <v>BOSNA TURANSPOR</v>
      </c>
      <c r="M59" s="146"/>
      <c r="N59" s="147"/>
      <c r="O59" s="125"/>
    </row>
    <row r="60" customFormat="false" ht="18" hidden="false" customHeight="true" outlineLevel="0" collapsed="false">
      <c r="A60" s="125"/>
      <c r="B60" s="145" t="str">
        <f aca="false">C12</f>
        <v>KAZIKLI KOOPERATİFSPOR</v>
      </c>
      <c r="C60" s="146"/>
      <c r="D60" s="146"/>
      <c r="E60" s="146" t="str">
        <f aca="false">C9</f>
        <v>YUNUSELİSPOR</v>
      </c>
      <c r="F60" s="146"/>
      <c r="G60" s="147"/>
      <c r="H60" s="144"/>
      <c r="I60" s="145" t="str">
        <f aca="false">E60</f>
        <v>YUNUSELİSPOR</v>
      </c>
      <c r="J60" s="146"/>
      <c r="K60" s="146"/>
      <c r="L60" s="146" t="str">
        <f aca="false">B60</f>
        <v>KAZIKLI KOOPERATİFSPOR</v>
      </c>
      <c r="M60" s="146"/>
      <c r="N60" s="147"/>
      <c r="O60" s="125"/>
    </row>
    <row r="61" customFormat="false" ht="18" hidden="false" customHeight="true" outlineLevel="0" collapsed="false">
      <c r="A61" s="125"/>
      <c r="B61" s="145" t="str">
        <f aca="false">C10</f>
        <v>DEĞİRMENTEPE SPOR</v>
      </c>
      <c r="C61" s="146"/>
      <c r="D61" s="146"/>
      <c r="E61" s="146" t="str">
        <f aca="false">C11</f>
        <v>BAHARSPOR</v>
      </c>
      <c r="F61" s="146"/>
      <c r="G61" s="147"/>
      <c r="H61" s="144"/>
      <c r="I61" s="145" t="str">
        <f aca="false">E61</f>
        <v>BAHARSPOR</v>
      </c>
      <c r="J61" s="146"/>
      <c r="K61" s="146"/>
      <c r="L61" s="146" t="str">
        <f aca="false">B61</f>
        <v>DEĞİRMENTEPE SPOR</v>
      </c>
      <c r="M61" s="146"/>
      <c r="N61" s="147"/>
      <c r="O61" s="125"/>
    </row>
    <row r="62" customFormat="false" ht="18" hidden="false" customHeight="true" outlineLevel="0" collapsed="false">
      <c r="A62" s="125"/>
      <c r="B62" s="151" t="str">
        <f aca="false">C6</f>
        <v>AKÇALARSPOR</v>
      </c>
      <c r="C62" s="152"/>
      <c r="D62" s="152"/>
      <c r="E62" s="152" t="str">
        <f aca="false">C13</f>
        <v>BAY</v>
      </c>
      <c r="F62" s="152"/>
      <c r="G62" s="153"/>
      <c r="H62" s="144"/>
      <c r="I62" s="148" t="str">
        <f aca="false">E62</f>
        <v>BAY</v>
      </c>
      <c r="J62" s="149"/>
      <c r="K62" s="149"/>
      <c r="L62" s="149" t="str">
        <f aca="false">B62</f>
        <v>AKÇALARSPOR</v>
      </c>
      <c r="M62" s="149"/>
      <c r="N62" s="150"/>
      <c r="O62" s="125"/>
    </row>
    <row r="63" customFormat="false" ht="8.25" hidden="false" customHeight="true" outlineLevel="0" collapsed="false">
      <c r="A63" s="125"/>
      <c r="B63" s="125" t="s">
        <v>41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1.25" hidden="false" customHeight="true" outlineLevel="0" collapsed="false">
      <c r="A64" s="125"/>
      <c r="B64" s="137" t="s">
        <v>138</v>
      </c>
      <c r="C64" s="138" t="s">
        <v>122</v>
      </c>
      <c r="D64" s="138"/>
      <c r="E64" s="139"/>
      <c r="F64" s="140" t="s">
        <v>123</v>
      </c>
      <c r="G64" s="140" t="s">
        <v>124</v>
      </c>
      <c r="H64" s="125"/>
      <c r="I64" s="137" t="s">
        <v>139</v>
      </c>
      <c r="J64" s="138" t="s">
        <v>122</v>
      </c>
      <c r="K64" s="138"/>
      <c r="L64" s="139"/>
      <c r="M64" s="140" t="s">
        <v>123</v>
      </c>
      <c r="N64" s="140" t="s">
        <v>124</v>
      </c>
      <c r="O64" s="125"/>
    </row>
    <row r="65" customFormat="false" ht="18" hidden="false" customHeight="true" outlineLevel="0" collapsed="false">
      <c r="A65" s="125"/>
      <c r="B65" s="141" t="str">
        <f aca="false">C4</f>
        <v>KARAPINARSPOR</v>
      </c>
      <c r="C65" s="142"/>
      <c r="D65" s="142"/>
      <c r="E65" s="142" t="str">
        <f aca="false">C6</f>
        <v>AKÇALARSPOR</v>
      </c>
      <c r="F65" s="142"/>
      <c r="G65" s="143"/>
      <c r="H65" s="144"/>
      <c r="I65" s="141" t="str">
        <f aca="false">E65</f>
        <v>AKÇALARSPOR</v>
      </c>
      <c r="J65" s="142" t="s">
        <v>41</v>
      </c>
      <c r="K65" s="142" t="s">
        <v>41</v>
      </c>
      <c r="L65" s="142" t="str">
        <f aca="false">B65</f>
        <v>KARAPINARSPOR</v>
      </c>
      <c r="M65" s="142"/>
      <c r="N65" s="143"/>
      <c r="O65" s="125"/>
    </row>
    <row r="66" customFormat="false" ht="18" hidden="false" customHeight="true" outlineLevel="0" collapsed="false">
      <c r="A66" s="125"/>
      <c r="B66" s="145" t="str">
        <f aca="false">C7</f>
        <v>İSABEYSPOR</v>
      </c>
      <c r="C66" s="146"/>
      <c r="D66" s="146"/>
      <c r="E66" s="146" t="str">
        <f aca="false">C12</f>
        <v>KAZIKLI KOOPERATİFSPOR</v>
      </c>
      <c r="F66" s="146"/>
      <c r="G66" s="147"/>
      <c r="H66" s="144"/>
      <c r="I66" s="145" t="str">
        <f aca="false">E66</f>
        <v>KAZIKLI KOOPERATİFSPOR</v>
      </c>
      <c r="J66" s="146"/>
      <c r="K66" s="146"/>
      <c r="L66" s="146" t="str">
        <f aca="false">B66</f>
        <v>İSABEYSPOR</v>
      </c>
      <c r="M66" s="146"/>
      <c r="N66" s="147"/>
      <c r="O66" s="125"/>
    </row>
    <row r="67" customFormat="false" ht="18" hidden="false" customHeight="true" outlineLevel="0" collapsed="false">
      <c r="A67" s="125"/>
      <c r="B67" s="145" t="str">
        <f aca="false">C11</f>
        <v>BAHARSPOR</v>
      </c>
      <c r="C67" s="146"/>
      <c r="D67" s="146"/>
      <c r="E67" s="146" t="str">
        <f aca="false">C8</f>
        <v>BOSNA TURANSPOR</v>
      </c>
      <c r="F67" s="146"/>
      <c r="G67" s="147"/>
      <c r="H67" s="144"/>
      <c r="I67" s="145" t="str">
        <f aca="false">E67</f>
        <v>BOSNA TURANSPOR</v>
      </c>
      <c r="J67" s="146"/>
      <c r="K67" s="146"/>
      <c r="L67" s="146" t="str">
        <f aca="false">B67</f>
        <v>BAHARSPOR</v>
      </c>
      <c r="M67" s="146"/>
      <c r="N67" s="147"/>
      <c r="O67" s="125"/>
    </row>
    <row r="68" customFormat="false" ht="18" hidden="false" customHeight="true" outlineLevel="0" collapsed="false">
      <c r="A68" s="125"/>
      <c r="B68" s="145" t="str">
        <f aca="false">C9</f>
        <v>YUNUSELİSPOR</v>
      </c>
      <c r="C68" s="146"/>
      <c r="D68" s="146"/>
      <c r="E68" s="146" t="str">
        <f aca="false">C10</f>
        <v>DEĞİRMENTEPE SPOR</v>
      </c>
      <c r="F68" s="146"/>
      <c r="G68" s="147"/>
      <c r="H68" s="144"/>
      <c r="I68" s="145" t="str">
        <f aca="false">E68</f>
        <v>DEĞİRMENTEPE SPOR</v>
      </c>
      <c r="J68" s="146"/>
      <c r="K68" s="146"/>
      <c r="L68" s="146" t="str">
        <f aca="false">B68</f>
        <v>YUNUSELİSPOR</v>
      </c>
      <c r="M68" s="146"/>
      <c r="N68" s="147"/>
      <c r="O68" s="125"/>
    </row>
    <row r="69" customFormat="false" ht="18" hidden="false" customHeight="true" outlineLevel="0" collapsed="false">
      <c r="A69" s="125"/>
      <c r="B69" s="151" t="str">
        <f aca="false">C5</f>
        <v>GÜNDOĞDU GENÇLİK</v>
      </c>
      <c r="C69" s="152"/>
      <c r="D69" s="152"/>
      <c r="E69" s="152" t="str">
        <f aca="false">C13</f>
        <v>BAY</v>
      </c>
      <c r="F69" s="152"/>
      <c r="G69" s="153"/>
      <c r="H69" s="144"/>
      <c r="I69" s="148" t="str">
        <f aca="false">E69</f>
        <v>BAY</v>
      </c>
      <c r="J69" s="149"/>
      <c r="K69" s="149"/>
      <c r="L69" s="149" t="str">
        <f aca="false">B69</f>
        <v>GÜNDOĞDU GENÇLİK</v>
      </c>
      <c r="M69" s="149"/>
      <c r="N69" s="150"/>
      <c r="O69" s="125"/>
    </row>
    <row r="70" customFormat="false" ht="8.25" hidden="false" customHeight="true" outlineLevel="0" collapsed="false">
      <c r="A70" s="125"/>
      <c r="B70" s="125" t="s">
        <v>41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1.25" hidden="false" customHeight="true" outlineLevel="0" collapsed="false">
      <c r="A71" s="125"/>
      <c r="B71" s="137" t="s">
        <v>140</v>
      </c>
      <c r="C71" s="138" t="s">
        <v>122</v>
      </c>
      <c r="D71" s="138"/>
      <c r="E71" s="139"/>
      <c r="F71" s="140" t="s">
        <v>123</v>
      </c>
      <c r="G71" s="140" t="s">
        <v>124</v>
      </c>
      <c r="H71" s="125"/>
      <c r="I71" s="137" t="s">
        <v>141</v>
      </c>
      <c r="J71" s="138" t="s">
        <v>122</v>
      </c>
      <c r="K71" s="138"/>
      <c r="L71" s="139"/>
      <c r="M71" s="140" t="s">
        <v>123</v>
      </c>
      <c r="N71" s="140" t="s">
        <v>124</v>
      </c>
      <c r="O71" s="125"/>
    </row>
    <row r="72" customFormat="false" ht="18" hidden="false" customHeight="true" outlineLevel="0" collapsed="false">
      <c r="A72" s="125"/>
      <c r="B72" s="141" t="str">
        <f aca="false">C12</f>
        <v>KAZIKLI KOOPERATİFSPOR</v>
      </c>
      <c r="C72" s="142"/>
      <c r="D72" s="142"/>
      <c r="E72" s="142" t="str">
        <f aca="false">C5</f>
        <v>GÜNDOĞDU GENÇLİK</v>
      </c>
      <c r="F72" s="142"/>
      <c r="G72" s="143"/>
      <c r="H72" s="144"/>
      <c r="I72" s="141" t="str">
        <f aca="false">E72</f>
        <v>GÜNDOĞDU GENÇLİK</v>
      </c>
      <c r="J72" s="142" t="s">
        <v>41</v>
      </c>
      <c r="K72" s="142" t="s">
        <v>41</v>
      </c>
      <c r="L72" s="142" t="str">
        <f aca="false">B72</f>
        <v>KAZIKLI KOOPERATİFSPOR</v>
      </c>
      <c r="M72" s="142"/>
      <c r="N72" s="143"/>
      <c r="O72" s="125"/>
    </row>
    <row r="73" customFormat="false" ht="18" hidden="false" customHeight="true" outlineLevel="0" collapsed="false">
      <c r="A73" s="125"/>
      <c r="B73" s="145" t="str">
        <f aca="false">C6</f>
        <v>AKÇALARSPOR</v>
      </c>
      <c r="C73" s="146"/>
      <c r="D73" s="146"/>
      <c r="E73" s="146" t="str">
        <f aca="false">C11</f>
        <v>BAHARSPOR</v>
      </c>
      <c r="F73" s="146"/>
      <c r="G73" s="147"/>
      <c r="H73" s="144"/>
      <c r="I73" s="145" t="str">
        <f aca="false">E73</f>
        <v>BAHARSPOR</v>
      </c>
      <c r="J73" s="146"/>
      <c r="K73" s="146"/>
      <c r="L73" s="146" t="str">
        <f aca="false">B73</f>
        <v>AKÇALARSPOR</v>
      </c>
      <c r="M73" s="146"/>
      <c r="N73" s="147"/>
      <c r="O73" s="125"/>
    </row>
    <row r="74" customFormat="false" ht="18" hidden="false" customHeight="true" outlineLevel="0" collapsed="false">
      <c r="A74" s="125"/>
      <c r="B74" s="145" t="str">
        <f aca="false">C10</f>
        <v>DEĞİRMENTEPE SPOR</v>
      </c>
      <c r="C74" s="146"/>
      <c r="D74" s="146"/>
      <c r="E74" s="146" t="str">
        <f aca="false">C7</f>
        <v>İSABEYSPOR</v>
      </c>
      <c r="F74" s="146"/>
      <c r="G74" s="147"/>
      <c r="H74" s="144"/>
      <c r="I74" s="145" t="str">
        <f aca="false">E74</f>
        <v>İSABEYSPOR</v>
      </c>
      <c r="J74" s="146"/>
      <c r="K74" s="146"/>
      <c r="L74" s="146" t="str">
        <f aca="false">B74</f>
        <v>DEĞİRMENTEPE SPOR</v>
      </c>
      <c r="M74" s="146"/>
      <c r="N74" s="147"/>
      <c r="O74" s="125"/>
    </row>
    <row r="75" customFormat="false" ht="18" hidden="false" customHeight="true" outlineLevel="0" collapsed="false">
      <c r="A75" s="125"/>
      <c r="B75" s="145" t="str">
        <f aca="false">C8</f>
        <v>BOSNA TURANSPOR</v>
      </c>
      <c r="C75" s="146"/>
      <c r="D75" s="146"/>
      <c r="E75" s="146" t="str">
        <f aca="false">C9</f>
        <v>YUNUSELİSPOR</v>
      </c>
      <c r="F75" s="146"/>
      <c r="G75" s="147"/>
      <c r="H75" s="144"/>
      <c r="I75" s="145" t="str">
        <f aca="false">E75</f>
        <v>YUNUSELİSPOR</v>
      </c>
      <c r="J75" s="146"/>
      <c r="K75" s="146"/>
      <c r="L75" s="146" t="str">
        <f aca="false">B75</f>
        <v>BOSNA TURANSPOR</v>
      </c>
      <c r="M75" s="146"/>
      <c r="N75" s="147"/>
      <c r="O75" s="125"/>
    </row>
    <row r="76" customFormat="false" ht="18" hidden="false" customHeight="true" outlineLevel="0" collapsed="false">
      <c r="A76" s="125"/>
      <c r="B76" s="151" t="str">
        <f aca="false">C4</f>
        <v>KARAPINARSPOR</v>
      </c>
      <c r="C76" s="152"/>
      <c r="D76" s="152"/>
      <c r="E76" s="152" t="str">
        <f aca="false">C13</f>
        <v>BAY</v>
      </c>
      <c r="F76" s="152"/>
      <c r="G76" s="153"/>
      <c r="H76" s="144"/>
      <c r="I76" s="148" t="str">
        <f aca="false">E76</f>
        <v>BAY</v>
      </c>
      <c r="J76" s="149"/>
      <c r="K76" s="149"/>
      <c r="L76" s="149" t="str">
        <f aca="false">B76</f>
        <v>KARAPINARSPOR</v>
      </c>
      <c r="M76" s="149"/>
      <c r="N76" s="150"/>
      <c r="O76" s="125"/>
    </row>
    <row r="77" customFormat="false" ht="8.25" hidden="false" customHeight="true" outlineLevel="0" collapsed="false">
      <c r="A77" s="125"/>
      <c r="B77" s="125" t="s">
        <v>41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21.7"/>
    <col collapsed="false" customWidth="true" hidden="false" outlineLevel="0" max="4" min="3" style="124" width="2.99"/>
    <col collapsed="false" customWidth="true" hidden="false" outlineLevel="0" max="5" min="5" style="124" width="21.7"/>
    <col collapsed="false" customWidth="true" hidden="false" outlineLevel="0" max="7" min="6" style="124" width="7.7"/>
    <col collapsed="false" customWidth="true" hidden="false" outlineLevel="0" max="8" min="8" style="124" width="2.7"/>
    <col collapsed="false" customWidth="true" hidden="false" outlineLevel="0" max="9" min="9" style="124" width="21.56"/>
    <col collapsed="false" customWidth="true" hidden="false" outlineLevel="0" max="11" min="10" style="124" width="2.99"/>
    <col collapsed="false" customWidth="true" hidden="false" outlineLevel="0" max="12" min="12" style="124" width="21.7"/>
    <col collapsed="false" customWidth="true" hidden="false" outlineLevel="0" max="14" min="13" style="124" width="7.7"/>
    <col collapsed="false" customWidth="true" hidden="false" outlineLevel="0" max="15" min="15" style="124" width="2.7"/>
    <col collapsed="false" customWidth="false" hidden="false" outlineLevel="0" max="257" min="16" style="124" width="9.14"/>
  </cols>
  <sheetData>
    <row r="1" customFormat="false" ht="5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20.25" hidden="false" customHeight="false" outlineLevel="0" collapsed="false">
      <c r="A2" s="125"/>
      <c r="B2" s="126" t="s">
        <v>145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</row>
    <row r="3" customFormat="false" ht="13.5" hidden="false" customHeight="true" outlineLevel="0" collapsed="false">
      <c r="A3" s="125"/>
      <c r="B3" s="127" t="s">
        <v>11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5" t="s">
        <v>41</v>
      </c>
    </row>
    <row r="4" customFormat="false" ht="18" hidden="false" customHeight="true" outlineLevel="0" collapsed="false">
      <c r="A4" s="125"/>
      <c r="B4" s="129" t="n">
        <v>1</v>
      </c>
      <c r="C4" s="130" t="s">
        <v>90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5"/>
    </row>
    <row r="5" customFormat="false" ht="18" hidden="false" customHeight="true" outlineLevel="0" collapsed="false">
      <c r="A5" s="125"/>
      <c r="B5" s="131" t="n">
        <v>2</v>
      </c>
      <c r="C5" s="132" t="s">
        <v>50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25"/>
    </row>
    <row r="6" customFormat="false" ht="18" hidden="false" customHeight="true" outlineLevel="0" collapsed="false">
      <c r="A6" s="125"/>
      <c r="B6" s="131" t="n">
        <v>3</v>
      </c>
      <c r="C6" s="132" t="s">
        <v>40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25"/>
    </row>
    <row r="7" customFormat="false" ht="18" hidden="false" customHeight="true" outlineLevel="0" collapsed="false">
      <c r="A7" s="125"/>
      <c r="B7" s="131" t="n">
        <v>4</v>
      </c>
      <c r="C7" s="132" t="s">
        <v>30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25"/>
    </row>
    <row r="8" customFormat="false" ht="18" hidden="false" customHeight="true" outlineLevel="0" collapsed="false">
      <c r="A8" s="125"/>
      <c r="B8" s="131" t="n">
        <v>5</v>
      </c>
      <c r="C8" s="132" t="s">
        <v>44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25"/>
    </row>
    <row r="9" customFormat="false" ht="18" hidden="false" customHeight="true" outlineLevel="0" collapsed="false">
      <c r="A9" s="125"/>
      <c r="B9" s="131" t="n">
        <v>6</v>
      </c>
      <c r="C9" s="132" t="s">
        <v>58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25"/>
    </row>
    <row r="10" customFormat="false" ht="18" hidden="false" customHeight="true" outlineLevel="0" collapsed="false">
      <c r="A10" s="125"/>
      <c r="B10" s="131" t="n">
        <v>7</v>
      </c>
      <c r="C10" s="132" t="s">
        <v>75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25"/>
    </row>
    <row r="11" customFormat="false" ht="18" hidden="false" customHeight="true" outlineLevel="0" collapsed="false">
      <c r="A11" s="125"/>
      <c r="B11" s="131" t="n">
        <v>8</v>
      </c>
      <c r="C11" s="133" t="s">
        <v>28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25"/>
    </row>
    <row r="12" customFormat="false" ht="18" hidden="false" customHeight="true" outlineLevel="0" collapsed="false">
      <c r="A12" s="125"/>
      <c r="B12" s="131" t="n">
        <v>9</v>
      </c>
      <c r="C12" s="132" t="s">
        <v>101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5"/>
    </row>
    <row r="13" customFormat="false" ht="18" hidden="false" customHeight="true" outlineLevel="0" collapsed="false">
      <c r="A13" s="125"/>
      <c r="B13" s="134" t="n">
        <v>10</v>
      </c>
      <c r="C13" s="135" t="s">
        <v>11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25"/>
    </row>
    <row r="14" customFormat="false" ht="23.25" hidden="false" customHeight="true" outlineLevel="0" collapsed="false">
      <c r="A14" s="125"/>
      <c r="B14" s="136" t="s">
        <v>12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25"/>
    </row>
    <row r="15" customFormat="false" ht="11.25" hidden="false" customHeight="true" outlineLevel="0" collapsed="false">
      <c r="A15" s="125"/>
      <c r="B15" s="137" t="s">
        <v>121</v>
      </c>
      <c r="C15" s="138" t="s">
        <v>122</v>
      </c>
      <c r="D15" s="138"/>
      <c r="E15" s="139"/>
      <c r="F15" s="140" t="s">
        <v>123</v>
      </c>
      <c r="G15" s="140" t="s">
        <v>124</v>
      </c>
      <c r="H15" s="125" t="s">
        <v>41</v>
      </c>
      <c r="I15" s="137" t="s">
        <v>125</v>
      </c>
      <c r="J15" s="138" t="s">
        <v>122</v>
      </c>
      <c r="K15" s="138"/>
      <c r="L15" s="139"/>
      <c r="M15" s="140" t="s">
        <v>123</v>
      </c>
      <c r="N15" s="140" t="s">
        <v>124</v>
      </c>
      <c r="O15" s="125"/>
    </row>
    <row r="16" customFormat="false" ht="18" hidden="false" customHeight="true" outlineLevel="0" collapsed="false">
      <c r="A16" s="125"/>
      <c r="B16" s="141" t="str">
        <f aca="false">C11</f>
        <v>KAVAKLI GÜCÜ SPOR</v>
      </c>
      <c r="C16" s="142" t="s">
        <v>41</v>
      </c>
      <c r="D16" s="142"/>
      <c r="E16" s="142" t="str">
        <f aca="false">C4</f>
        <v>GEÇİTSPOR</v>
      </c>
      <c r="F16" s="142"/>
      <c r="G16" s="143"/>
      <c r="H16" s="144"/>
      <c r="I16" s="141" t="str">
        <f aca="false">E16</f>
        <v>GEÇİTSPOR</v>
      </c>
      <c r="J16" s="142" t="s">
        <v>41</v>
      </c>
      <c r="K16" s="142" t="s">
        <v>41</v>
      </c>
      <c r="L16" s="142" t="str">
        <f aca="false">B16</f>
        <v>KAVAKLI GÜCÜ SPOR</v>
      </c>
      <c r="M16" s="142"/>
      <c r="N16" s="143"/>
      <c r="O16" s="125"/>
    </row>
    <row r="17" customFormat="false" ht="18" hidden="false" customHeight="true" outlineLevel="0" collapsed="false">
      <c r="A17" s="125"/>
      <c r="B17" s="145" t="str">
        <f aca="false">C5</f>
        <v>MİMAR SİNAN GENÇLİK </v>
      </c>
      <c r="C17" s="146"/>
      <c r="D17" s="146"/>
      <c r="E17" s="146" t="str">
        <f aca="false">C10</f>
        <v>SOĞUKKUYUSPOR</v>
      </c>
      <c r="F17" s="146"/>
      <c r="G17" s="147"/>
      <c r="H17" s="144"/>
      <c r="I17" s="145" t="str">
        <f aca="false">E17</f>
        <v>SOĞUKKUYUSPOR</v>
      </c>
      <c r="J17" s="146"/>
      <c r="K17" s="146"/>
      <c r="L17" s="146" t="str">
        <f aca="false">B17</f>
        <v>MİMAR SİNAN GENÇLİK </v>
      </c>
      <c r="M17" s="146"/>
      <c r="N17" s="147"/>
      <c r="O17" s="125"/>
    </row>
    <row r="18" customFormat="false" ht="18" hidden="false" customHeight="true" outlineLevel="0" collapsed="false">
      <c r="A18" s="125"/>
      <c r="B18" s="145" t="str">
        <f aca="false">C9</f>
        <v>NİLÜFER FSM SPOR</v>
      </c>
      <c r="C18" s="146"/>
      <c r="D18" s="146"/>
      <c r="E18" s="146" t="str">
        <f aca="false">C6</f>
        <v>M. KEMALPAŞA 2014 SPOR</v>
      </c>
      <c r="F18" s="146"/>
      <c r="G18" s="147"/>
      <c r="H18" s="144"/>
      <c r="I18" s="145" t="str">
        <f aca="false">E18</f>
        <v>M. KEMALPAŞA 2014 SPOR</v>
      </c>
      <c r="J18" s="146"/>
      <c r="K18" s="146"/>
      <c r="L18" s="146" t="str">
        <f aca="false">B18</f>
        <v>NİLÜFER FSM SPOR</v>
      </c>
      <c r="M18" s="146"/>
      <c r="N18" s="147"/>
      <c r="O18" s="125"/>
    </row>
    <row r="19" customFormat="false" ht="18" hidden="false" customHeight="true" outlineLevel="0" collapsed="false">
      <c r="A19" s="125"/>
      <c r="B19" s="145" t="str">
        <f aca="false">C7</f>
        <v>AKPINAR GÜCÜSPOR</v>
      </c>
      <c r="C19" s="146"/>
      <c r="D19" s="146"/>
      <c r="E19" s="146" t="str">
        <f aca="false">C8</f>
        <v>M.K.P.ÇİMENSPOR</v>
      </c>
      <c r="F19" s="146"/>
      <c r="G19" s="147"/>
      <c r="H19" s="144"/>
      <c r="I19" s="145" t="str">
        <f aca="false">E19</f>
        <v>M.K.P.ÇİMENSPOR</v>
      </c>
      <c r="J19" s="146"/>
      <c r="K19" s="146"/>
      <c r="L19" s="146" t="str">
        <f aca="false">B19</f>
        <v>AKPINAR GÜCÜSPOR</v>
      </c>
      <c r="M19" s="146"/>
      <c r="N19" s="147"/>
      <c r="O19" s="125"/>
    </row>
    <row r="20" customFormat="false" ht="18" hidden="false" customHeight="true" outlineLevel="0" collapsed="false">
      <c r="A20" s="125"/>
      <c r="B20" s="148" t="str">
        <f aca="false">C12</f>
        <v>İVAZPAŞASPOR</v>
      </c>
      <c r="C20" s="149"/>
      <c r="D20" s="149"/>
      <c r="E20" s="149" t="str">
        <f aca="false">C13</f>
        <v>BAY</v>
      </c>
      <c r="F20" s="149"/>
      <c r="G20" s="150"/>
      <c r="H20" s="144"/>
      <c r="I20" s="148" t="str">
        <f aca="false">E20</f>
        <v>BAY</v>
      </c>
      <c r="J20" s="149"/>
      <c r="K20" s="149"/>
      <c r="L20" s="149" t="str">
        <f aca="false">B20</f>
        <v>İVAZPAŞASPOR</v>
      </c>
      <c r="M20" s="149"/>
      <c r="N20" s="150"/>
      <c r="O20" s="125"/>
    </row>
    <row r="21" customFormat="false" ht="8.25" hidden="false" customHeight="true" outlineLevel="0" collapsed="false">
      <c r="A21" s="125"/>
      <c r="B21" s="125" t="s">
        <v>4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</row>
    <row r="22" customFormat="false" ht="11.25" hidden="false" customHeight="true" outlineLevel="0" collapsed="false">
      <c r="A22" s="125"/>
      <c r="B22" s="137" t="s">
        <v>126</v>
      </c>
      <c r="C22" s="138" t="s">
        <v>122</v>
      </c>
      <c r="D22" s="138"/>
      <c r="E22" s="139"/>
      <c r="F22" s="140" t="s">
        <v>123</v>
      </c>
      <c r="G22" s="140" t="s">
        <v>124</v>
      </c>
      <c r="H22" s="125"/>
      <c r="I22" s="137" t="s">
        <v>127</v>
      </c>
      <c r="J22" s="138" t="s">
        <v>122</v>
      </c>
      <c r="K22" s="138"/>
      <c r="L22" s="139"/>
      <c r="M22" s="140" t="s">
        <v>123</v>
      </c>
      <c r="N22" s="140" t="s">
        <v>124</v>
      </c>
      <c r="O22" s="125"/>
    </row>
    <row r="23" customFormat="false" ht="18" hidden="false" customHeight="true" outlineLevel="0" collapsed="false">
      <c r="A23" s="125"/>
      <c r="B23" s="141" t="str">
        <f aca="false">C10</f>
        <v>SOĞUKKUYUSPOR</v>
      </c>
      <c r="C23" s="142"/>
      <c r="D23" s="142"/>
      <c r="E23" s="142" t="str">
        <f aca="false">C12</f>
        <v>İVAZPAŞASPOR</v>
      </c>
      <c r="F23" s="142"/>
      <c r="G23" s="143"/>
      <c r="H23" s="144"/>
      <c r="I23" s="141" t="str">
        <f aca="false">E23</f>
        <v>İVAZPAŞASPOR</v>
      </c>
      <c r="J23" s="142" t="s">
        <v>41</v>
      </c>
      <c r="K23" s="142" t="s">
        <v>41</v>
      </c>
      <c r="L23" s="142" t="str">
        <f aca="false">B23</f>
        <v>SOĞUKKUYUSPOR</v>
      </c>
      <c r="M23" s="142"/>
      <c r="N23" s="143"/>
      <c r="O23" s="125"/>
    </row>
    <row r="24" customFormat="false" ht="18" hidden="false" customHeight="true" outlineLevel="0" collapsed="false">
      <c r="A24" s="125"/>
      <c r="B24" s="145" t="str">
        <f aca="false">C4</f>
        <v>GEÇİTSPOR</v>
      </c>
      <c r="C24" s="146"/>
      <c r="D24" s="146"/>
      <c r="E24" s="146" t="str">
        <f aca="false">C9</f>
        <v>NİLÜFER FSM SPOR</v>
      </c>
      <c r="F24" s="146"/>
      <c r="G24" s="147"/>
      <c r="H24" s="144"/>
      <c r="I24" s="145" t="str">
        <f aca="false">E24</f>
        <v>NİLÜFER FSM SPOR</v>
      </c>
      <c r="J24" s="146"/>
      <c r="K24" s="146"/>
      <c r="L24" s="146" t="str">
        <f aca="false">B24</f>
        <v>GEÇİTSPOR</v>
      </c>
      <c r="M24" s="146"/>
      <c r="N24" s="147"/>
      <c r="O24" s="125"/>
    </row>
    <row r="25" customFormat="false" ht="18" hidden="false" customHeight="true" outlineLevel="0" collapsed="false">
      <c r="A25" s="125"/>
      <c r="B25" s="145" t="str">
        <f aca="false">C8</f>
        <v>M.K.P.ÇİMENSPOR</v>
      </c>
      <c r="C25" s="146"/>
      <c r="D25" s="146"/>
      <c r="E25" s="146" t="str">
        <f aca="false">C5</f>
        <v>MİMAR SİNAN GENÇLİK </v>
      </c>
      <c r="F25" s="146"/>
      <c r="G25" s="147"/>
      <c r="H25" s="144"/>
      <c r="I25" s="145" t="str">
        <f aca="false">E25</f>
        <v>MİMAR SİNAN GENÇLİK </v>
      </c>
      <c r="J25" s="146"/>
      <c r="K25" s="146"/>
      <c r="L25" s="146" t="str">
        <f aca="false">B25</f>
        <v>M.K.P.ÇİMENSPOR</v>
      </c>
      <c r="M25" s="146"/>
      <c r="N25" s="147"/>
      <c r="O25" s="125"/>
    </row>
    <row r="26" customFormat="false" ht="18" hidden="false" customHeight="true" outlineLevel="0" collapsed="false">
      <c r="A26" s="125"/>
      <c r="B26" s="145" t="str">
        <f aca="false">C6</f>
        <v>M. KEMALPAŞA 2014 SPOR</v>
      </c>
      <c r="C26" s="146"/>
      <c r="D26" s="146"/>
      <c r="E26" s="146" t="str">
        <f aca="false">C7</f>
        <v>AKPINAR GÜCÜSPOR</v>
      </c>
      <c r="F26" s="146"/>
      <c r="G26" s="147"/>
      <c r="H26" s="144"/>
      <c r="I26" s="145" t="str">
        <f aca="false">E26</f>
        <v>AKPINAR GÜCÜSPOR</v>
      </c>
      <c r="J26" s="146"/>
      <c r="K26" s="146"/>
      <c r="L26" s="146" t="str">
        <f aca="false">B26</f>
        <v>M. KEMALPAŞA 2014 SPOR</v>
      </c>
      <c r="M26" s="146"/>
      <c r="N26" s="147"/>
      <c r="O26" s="125"/>
    </row>
    <row r="27" customFormat="false" ht="18" hidden="false" customHeight="true" outlineLevel="0" collapsed="false">
      <c r="A27" s="125"/>
      <c r="B27" s="148" t="str">
        <f aca="false">C11</f>
        <v>KAVAKLI GÜCÜ SPOR</v>
      </c>
      <c r="C27" s="149"/>
      <c r="D27" s="149"/>
      <c r="E27" s="149" t="str">
        <f aca="false">C13</f>
        <v>BAY</v>
      </c>
      <c r="F27" s="149"/>
      <c r="G27" s="150"/>
      <c r="H27" s="144"/>
      <c r="I27" s="148" t="str">
        <f aca="false">E27</f>
        <v>BAY</v>
      </c>
      <c r="J27" s="149"/>
      <c r="K27" s="149"/>
      <c r="L27" s="149" t="str">
        <f aca="false">B27</f>
        <v>KAVAKLI GÜCÜ SPOR</v>
      </c>
      <c r="M27" s="149"/>
      <c r="N27" s="150"/>
      <c r="O27" s="125"/>
    </row>
    <row r="28" customFormat="false" ht="8.25" hidden="false" customHeight="true" outlineLevel="0" collapsed="false">
      <c r="A28" s="125"/>
      <c r="B28" s="125" t="s">
        <v>4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</row>
    <row r="29" customFormat="false" ht="11.25" hidden="false" customHeight="true" outlineLevel="0" collapsed="false">
      <c r="A29" s="125"/>
      <c r="B29" s="137" t="s">
        <v>128</v>
      </c>
      <c r="C29" s="138" t="s">
        <v>122</v>
      </c>
      <c r="D29" s="138"/>
      <c r="E29" s="139"/>
      <c r="F29" s="140" t="s">
        <v>123</v>
      </c>
      <c r="G29" s="140" t="s">
        <v>124</v>
      </c>
      <c r="H29" s="125"/>
      <c r="I29" s="137" t="s">
        <v>129</v>
      </c>
      <c r="J29" s="138" t="s">
        <v>122</v>
      </c>
      <c r="K29" s="138"/>
      <c r="L29" s="139"/>
      <c r="M29" s="140" t="s">
        <v>123</v>
      </c>
      <c r="N29" s="140" t="s">
        <v>124</v>
      </c>
      <c r="O29" s="125"/>
    </row>
    <row r="30" customFormat="false" ht="18" hidden="false" customHeight="true" outlineLevel="0" collapsed="false">
      <c r="A30" s="125"/>
      <c r="B30" s="141" t="str">
        <f aca="false">C9</f>
        <v>NİLÜFER FSM SPOR</v>
      </c>
      <c r="C30" s="142"/>
      <c r="D30" s="142"/>
      <c r="E30" s="142" t="str">
        <f aca="false">C11</f>
        <v>KAVAKLI GÜCÜ SPOR</v>
      </c>
      <c r="F30" s="142"/>
      <c r="G30" s="143"/>
      <c r="H30" s="144"/>
      <c r="I30" s="141" t="str">
        <f aca="false">E30</f>
        <v>KAVAKLI GÜCÜ SPOR</v>
      </c>
      <c r="J30" s="142" t="s">
        <v>41</v>
      </c>
      <c r="K30" s="142" t="s">
        <v>41</v>
      </c>
      <c r="L30" s="142" t="str">
        <f aca="false">B30</f>
        <v>NİLÜFER FSM SPOR</v>
      </c>
      <c r="M30" s="142"/>
      <c r="N30" s="143"/>
      <c r="O30" s="125"/>
    </row>
    <row r="31" customFormat="false" ht="18" hidden="false" customHeight="true" outlineLevel="0" collapsed="false">
      <c r="A31" s="125"/>
      <c r="B31" s="145" t="str">
        <f aca="false">C12</f>
        <v>İVAZPAŞASPOR</v>
      </c>
      <c r="C31" s="146"/>
      <c r="D31" s="146"/>
      <c r="E31" s="146" t="str">
        <f aca="false">C8</f>
        <v>M.K.P.ÇİMENSPOR</v>
      </c>
      <c r="F31" s="146"/>
      <c r="G31" s="147"/>
      <c r="H31" s="144"/>
      <c r="I31" s="145" t="str">
        <f aca="false">E31</f>
        <v>M.K.P.ÇİMENSPOR</v>
      </c>
      <c r="J31" s="146"/>
      <c r="K31" s="146"/>
      <c r="L31" s="146" t="str">
        <f aca="false">B31</f>
        <v>İVAZPAŞASPOR</v>
      </c>
      <c r="M31" s="146"/>
      <c r="N31" s="147"/>
      <c r="O31" s="125"/>
    </row>
    <row r="32" customFormat="false" ht="18" hidden="false" customHeight="true" outlineLevel="0" collapsed="false">
      <c r="A32" s="125"/>
      <c r="B32" s="145" t="str">
        <f aca="false">C7</f>
        <v>AKPINAR GÜCÜSPOR</v>
      </c>
      <c r="C32" s="146"/>
      <c r="D32" s="146"/>
      <c r="E32" s="146" t="str">
        <f aca="false">C4</f>
        <v>GEÇİTSPOR</v>
      </c>
      <c r="F32" s="146"/>
      <c r="G32" s="147"/>
      <c r="H32" s="144"/>
      <c r="I32" s="145" t="str">
        <f aca="false">E32</f>
        <v>GEÇİTSPOR</v>
      </c>
      <c r="J32" s="146"/>
      <c r="K32" s="146"/>
      <c r="L32" s="146" t="str">
        <f aca="false">B32</f>
        <v>AKPINAR GÜCÜSPOR</v>
      </c>
      <c r="M32" s="146"/>
      <c r="N32" s="147"/>
      <c r="O32" s="125"/>
    </row>
    <row r="33" customFormat="false" ht="18" hidden="false" customHeight="true" outlineLevel="0" collapsed="false">
      <c r="A33" s="125"/>
      <c r="B33" s="145" t="str">
        <f aca="false">C5</f>
        <v>MİMAR SİNAN GENÇLİK </v>
      </c>
      <c r="C33" s="146"/>
      <c r="D33" s="146"/>
      <c r="E33" s="146" t="str">
        <f aca="false">C6</f>
        <v>M. KEMALPAŞA 2014 SPOR</v>
      </c>
      <c r="F33" s="146"/>
      <c r="G33" s="147"/>
      <c r="H33" s="144"/>
      <c r="I33" s="145" t="str">
        <f aca="false">E33</f>
        <v>M. KEMALPAŞA 2014 SPOR</v>
      </c>
      <c r="J33" s="146"/>
      <c r="K33" s="146"/>
      <c r="L33" s="146" t="str">
        <f aca="false">B33</f>
        <v>MİMAR SİNAN GENÇLİK </v>
      </c>
      <c r="M33" s="146"/>
      <c r="N33" s="147"/>
      <c r="O33" s="125"/>
    </row>
    <row r="34" customFormat="false" ht="18" hidden="false" customHeight="true" outlineLevel="0" collapsed="false">
      <c r="A34" s="125"/>
      <c r="B34" s="148" t="str">
        <f aca="false">C10</f>
        <v>SOĞUKKUYUSPOR</v>
      </c>
      <c r="C34" s="149"/>
      <c r="D34" s="149"/>
      <c r="E34" s="149" t="str">
        <f aca="false">C13</f>
        <v>BAY</v>
      </c>
      <c r="F34" s="149"/>
      <c r="G34" s="150"/>
      <c r="H34" s="144"/>
      <c r="I34" s="148" t="str">
        <f aca="false">E34</f>
        <v>BAY</v>
      </c>
      <c r="J34" s="149"/>
      <c r="K34" s="149"/>
      <c r="L34" s="149" t="str">
        <f aca="false">B34</f>
        <v>SOĞUKKUYUSPOR</v>
      </c>
      <c r="M34" s="149"/>
      <c r="N34" s="150"/>
      <c r="O34" s="125"/>
    </row>
    <row r="35" customFormat="false" ht="8.25" hidden="false" customHeight="true" outlineLevel="0" collapsed="false">
      <c r="A35" s="125"/>
      <c r="B35" s="125" t="s">
        <v>41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</row>
    <row r="36" customFormat="false" ht="11.25" hidden="false" customHeight="true" outlineLevel="0" collapsed="false">
      <c r="A36" s="125"/>
      <c r="B36" s="137" t="s">
        <v>130</v>
      </c>
      <c r="C36" s="138" t="s">
        <v>122</v>
      </c>
      <c r="D36" s="138"/>
      <c r="E36" s="139"/>
      <c r="F36" s="140" t="s">
        <v>123</v>
      </c>
      <c r="G36" s="140" t="s">
        <v>124</v>
      </c>
      <c r="H36" s="125"/>
      <c r="I36" s="137" t="s">
        <v>131</v>
      </c>
      <c r="J36" s="138" t="s">
        <v>122</v>
      </c>
      <c r="K36" s="138"/>
      <c r="L36" s="139"/>
      <c r="M36" s="140" t="s">
        <v>123</v>
      </c>
      <c r="N36" s="140" t="s">
        <v>124</v>
      </c>
      <c r="O36" s="125"/>
    </row>
    <row r="37" customFormat="false" ht="17.25" hidden="false" customHeight="true" outlineLevel="0" collapsed="false">
      <c r="A37" s="125"/>
      <c r="B37" s="141" t="str">
        <f aca="false">C8</f>
        <v>M.K.P.ÇİMENSPOR</v>
      </c>
      <c r="C37" s="142"/>
      <c r="D37" s="142"/>
      <c r="E37" s="142" t="str">
        <f aca="false">C10</f>
        <v>SOĞUKKUYUSPOR</v>
      </c>
      <c r="F37" s="142"/>
      <c r="G37" s="143"/>
      <c r="H37" s="144"/>
      <c r="I37" s="141" t="str">
        <f aca="false">E37</f>
        <v>SOĞUKKUYUSPOR</v>
      </c>
      <c r="J37" s="142" t="s">
        <v>41</v>
      </c>
      <c r="K37" s="142" t="s">
        <v>41</v>
      </c>
      <c r="L37" s="142" t="str">
        <f aca="false">B37</f>
        <v>M.K.P.ÇİMENSPOR</v>
      </c>
      <c r="M37" s="142"/>
      <c r="N37" s="143"/>
      <c r="O37" s="125"/>
    </row>
    <row r="38" customFormat="false" ht="17.25" hidden="false" customHeight="true" outlineLevel="0" collapsed="false">
      <c r="A38" s="125"/>
      <c r="B38" s="145" t="str">
        <f aca="false">C11</f>
        <v>KAVAKLI GÜCÜ SPOR</v>
      </c>
      <c r="C38" s="146"/>
      <c r="D38" s="146"/>
      <c r="E38" s="146" t="str">
        <f aca="false">C7</f>
        <v>AKPINAR GÜCÜSPOR</v>
      </c>
      <c r="F38" s="146"/>
      <c r="G38" s="147"/>
      <c r="H38" s="144"/>
      <c r="I38" s="145" t="str">
        <f aca="false">E38</f>
        <v>AKPINAR GÜCÜSPOR</v>
      </c>
      <c r="J38" s="146"/>
      <c r="K38" s="146"/>
      <c r="L38" s="146" t="str">
        <f aca="false">B38</f>
        <v>KAVAKLI GÜCÜ SPOR</v>
      </c>
      <c r="M38" s="146"/>
      <c r="N38" s="147"/>
      <c r="O38" s="125"/>
    </row>
    <row r="39" customFormat="false" ht="17.25" hidden="false" customHeight="true" outlineLevel="0" collapsed="false">
      <c r="A39" s="125"/>
      <c r="B39" s="145" t="str">
        <f aca="false">C6</f>
        <v>M. KEMALPAŞA 2014 SPOR</v>
      </c>
      <c r="C39" s="146"/>
      <c r="D39" s="146"/>
      <c r="E39" s="146" t="str">
        <f aca="false">C12</f>
        <v>İVAZPAŞASPOR</v>
      </c>
      <c r="F39" s="146"/>
      <c r="G39" s="147"/>
      <c r="H39" s="144"/>
      <c r="I39" s="145" t="str">
        <f aca="false">E39</f>
        <v>İVAZPAŞASPOR</v>
      </c>
      <c r="J39" s="146"/>
      <c r="K39" s="146"/>
      <c r="L39" s="146" t="str">
        <f aca="false">B39</f>
        <v>M. KEMALPAŞA 2014 SPOR</v>
      </c>
      <c r="M39" s="146"/>
      <c r="N39" s="147"/>
      <c r="O39" s="125"/>
    </row>
    <row r="40" customFormat="false" ht="17.25" hidden="false" customHeight="true" outlineLevel="0" collapsed="false">
      <c r="A40" s="125"/>
      <c r="B40" s="145" t="str">
        <f aca="false">C4</f>
        <v>GEÇİTSPOR</v>
      </c>
      <c r="C40" s="146"/>
      <c r="D40" s="146"/>
      <c r="E40" s="146" t="str">
        <f aca="false">C5</f>
        <v>MİMAR SİNAN GENÇLİK </v>
      </c>
      <c r="F40" s="146"/>
      <c r="G40" s="147"/>
      <c r="H40" s="144"/>
      <c r="I40" s="145" t="str">
        <f aca="false">E40</f>
        <v>MİMAR SİNAN GENÇLİK </v>
      </c>
      <c r="J40" s="146"/>
      <c r="K40" s="146"/>
      <c r="L40" s="146" t="str">
        <f aca="false">B40</f>
        <v>GEÇİTSPOR</v>
      </c>
      <c r="M40" s="146"/>
      <c r="N40" s="147"/>
      <c r="O40" s="125"/>
    </row>
    <row r="41" customFormat="false" ht="17.25" hidden="false" customHeight="true" outlineLevel="0" collapsed="false">
      <c r="A41" s="125"/>
      <c r="B41" s="148" t="str">
        <f aca="false">C9</f>
        <v>NİLÜFER FSM SPOR</v>
      </c>
      <c r="C41" s="149"/>
      <c r="D41" s="149"/>
      <c r="E41" s="149" t="str">
        <f aca="false">C13</f>
        <v>BAY</v>
      </c>
      <c r="F41" s="149"/>
      <c r="G41" s="150"/>
      <c r="H41" s="144"/>
      <c r="I41" s="148" t="str">
        <f aca="false">E41</f>
        <v>BAY</v>
      </c>
      <c r="J41" s="149"/>
      <c r="K41" s="149"/>
      <c r="L41" s="149" t="str">
        <f aca="false">B41</f>
        <v>NİLÜFER FSM SPOR</v>
      </c>
      <c r="M41" s="149"/>
      <c r="N41" s="150"/>
      <c r="O41" s="125"/>
    </row>
    <row r="42" customFormat="false" ht="8.25" hidden="false" customHeight="true" outlineLevel="0" collapsed="false">
      <c r="A42" s="125"/>
      <c r="B42" s="125" t="s">
        <v>41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1.25" hidden="false" customHeight="true" outlineLevel="0" collapsed="false">
      <c r="A43" s="125"/>
      <c r="B43" s="137" t="s">
        <v>132</v>
      </c>
      <c r="C43" s="138" t="s">
        <v>122</v>
      </c>
      <c r="D43" s="138"/>
      <c r="E43" s="139"/>
      <c r="F43" s="140" t="s">
        <v>123</v>
      </c>
      <c r="G43" s="140" t="s">
        <v>124</v>
      </c>
      <c r="H43" s="125"/>
      <c r="I43" s="137" t="s">
        <v>133</v>
      </c>
      <c r="J43" s="138" t="s">
        <v>122</v>
      </c>
      <c r="K43" s="138"/>
      <c r="L43" s="139"/>
      <c r="M43" s="140" t="s">
        <v>123</v>
      </c>
      <c r="N43" s="140" t="s">
        <v>124</v>
      </c>
      <c r="O43" s="125"/>
    </row>
    <row r="44" customFormat="false" ht="18" hidden="false" customHeight="true" outlineLevel="0" collapsed="false">
      <c r="A44" s="125"/>
      <c r="B44" s="141" t="str">
        <f aca="false">C7</f>
        <v>AKPINAR GÜCÜSPOR</v>
      </c>
      <c r="C44" s="142"/>
      <c r="D44" s="142"/>
      <c r="E44" s="142" t="str">
        <f aca="false">C9</f>
        <v>NİLÜFER FSM SPOR</v>
      </c>
      <c r="F44" s="142"/>
      <c r="G44" s="143"/>
      <c r="H44" s="144"/>
      <c r="I44" s="141" t="str">
        <f aca="false">E44</f>
        <v>NİLÜFER FSM SPOR</v>
      </c>
      <c r="J44" s="142" t="s">
        <v>41</v>
      </c>
      <c r="K44" s="142" t="s">
        <v>41</v>
      </c>
      <c r="L44" s="142" t="str">
        <f aca="false">B44</f>
        <v>AKPINAR GÜCÜSPOR</v>
      </c>
      <c r="M44" s="142"/>
      <c r="N44" s="143"/>
      <c r="O44" s="125"/>
    </row>
    <row r="45" customFormat="false" ht="18" hidden="false" customHeight="true" outlineLevel="0" collapsed="false">
      <c r="A45" s="125"/>
      <c r="B45" s="145" t="str">
        <f aca="false">C10</f>
        <v>SOĞUKKUYUSPOR</v>
      </c>
      <c r="C45" s="146"/>
      <c r="D45" s="146"/>
      <c r="E45" s="146" t="str">
        <f aca="false">C6</f>
        <v>M. KEMALPAŞA 2014 SPOR</v>
      </c>
      <c r="F45" s="146"/>
      <c r="G45" s="147"/>
      <c r="H45" s="144"/>
      <c r="I45" s="145" t="str">
        <f aca="false">E45</f>
        <v>M. KEMALPAŞA 2014 SPOR</v>
      </c>
      <c r="J45" s="146"/>
      <c r="K45" s="146"/>
      <c r="L45" s="146" t="str">
        <f aca="false">B45</f>
        <v>SOĞUKKUYUSPOR</v>
      </c>
      <c r="M45" s="146"/>
      <c r="N45" s="147"/>
      <c r="O45" s="125"/>
    </row>
    <row r="46" customFormat="false" ht="18" hidden="false" customHeight="true" outlineLevel="0" collapsed="false">
      <c r="A46" s="125"/>
      <c r="B46" s="145" t="str">
        <f aca="false">C5</f>
        <v>MİMAR SİNAN GENÇLİK </v>
      </c>
      <c r="C46" s="146"/>
      <c r="D46" s="146"/>
      <c r="E46" s="146" t="str">
        <f aca="false">C11</f>
        <v>KAVAKLI GÜCÜ SPOR</v>
      </c>
      <c r="F46" s="146"/>
      <c r="G46" s="147"/>
      <c r="H46" s="144"/>
      <c r="I46" s="145" t="str">
        <f aca="false">E46</f>
        <v>KAVAKLI GÜCÜ SPOR</v>
      </c>
      <c r="J46" s="146"/>
      <c r="K46" s="146"/>
      <c r="L46" s="146" t="str">
        <f aca="false">B46</f>
        <v>MİMAR SİNAN GENÇLİK </v>
      </c>
      <c r="M46" s="146"/>
      <c r="N46" s="147"/>
      <c r="O46" s="125"/>
    </row>
    <row r="47" customFormat="false" ht="18" hidden="false" customHeight="true" outlineLevel="0" collapsed="false">
      <c r="A47" s="125"/>
      <c r="B47" s="145" t="str">
        <f aca="false">C12</f>
        <v>İVAZPAŞASPOR</v>
      </c>
      <c r="C47" s="146"/>
      <c r="D47" s="146"/>
      <c r="E47" s="146" t="str">
        <f aca="false">C4</f>
        <v>GEÇİTSPOR</v>
      </c>
      <c r="F47" s="146"/>
      <c r="G47" s="147"/>
      <c r="H47" s="144"/>
      <c r="I47" s="145" t="str">
        <f aca="false">E47</f>
        <v>GEÇİTSPOR</v>
      </c>
      <c r="J47" s="146"/>
      <c r="K47" s="146"/>
      <c r="L47" s="146" t="str">
        <f aca="false">B47</f>
        <v>İVAZPAŞASPOR</v>
      </c>
      <c r="M47" s="146"/>
      <c r="N47" s="147"/>
      <c r="O47" s="125"/>
    </row>
    <row r="48" customFormat="false" ht="18" hidden="false" customHeight="true" outlineLevel="0" collapsed="false">
      <c r="A48" s="125"/>
      <c r="B48" s="148" t="str">
        <f aca="false">C8</f>
        <v>M.K.P.ÇİMENSPOR</v>
      </c>
      <c r="C48" s="149"/>
      <c r="D48" s="149"/>
      <c r="E48" s="149" t="str">
        <f aca="false">C13</f>
        <v>BAY</v>
      </c>
      <c r="F48" s="149"/>
      <c r="G48" s="150"/>
      <c r="H48" s="144"/>
      <c r="I48" s="148" t="str">
        <f aca="false">E48</f>
        <v>BAY</v>
      </c>
      <c r="J48" s="149"/>
      <c r="K48" s="149"/>
      <c r="L48" s="149" t="str">
        <f aca="false">B48</f>
        <v>M.K.P.ÇİMENSPOR</v>
      </c>
      <c r="M48" s="149"/>
      <c r="N48" s="150"/>
      <c r="O48" s="125"/>
    </row>
    <row r="49" customFormat="false" ht="8.25" hidden="false" customHeight="true" outlineLevel="0" collapsed="false">
      <c r="A49" s="125"/>
      <c r="B49" s="125" t="s">
        <v>41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</row>
    <row r="50" customFormat="false" ht="11.25" hidden="false" customHeight="true" outlineLevel="0" collapsed="false">
      <c r="A50" s="125"/>
      <c r="B50" s="137" t="s">
        <v>134</v>
      </c>
      <c r="C50" s="138" t="s">
        <v>122</v>
      </c>
      <c r="D50" s="138"/>
      <c r="E50" s="139"/>
      <c r="F50" s="140" t="s">
        <v>123</v>
      </c>
      <c r="G50" s="140" t="s">
        <v>124</v>
      </c>
      <c r="H50" s="125"/>
      <c r="I50" s="137" t="s">
        <v>135</v>
      </c>
      <c r="J50" s="138" t="s">
        <v>122</v>
      </c>
      <c r="K50" s="138"/>
      <c r="L50" s="139"/>
      <c r="M50" s="140" t="s">
        <v>123</v>
      </c>
      <c r="N50" s="140" t="s">
        <v>124</v>
      </c>
      <c r="O50" s="125"/>
    </row>
    <row r="51" customFormat="false" ht="18" hidden="false" customHeight="true" outlineLevel="0" collapsed="false">
      <c r="A51" s="125"/>
      <c r="B51" s="141" t="str">
        <f aca="false">C6</f>
        <v>M. KEMALPAŞA 2014 SPOR</v>
      </c>
      <c r="C51" s="142"/>
      <c r="D51" s="142"/>
      <c r="E51" s="142" t="str">
        <f aca="false">C8</f>
        <v>M.K.P.ÇİMENSPOR</v>
      </c>
      <c r="F51" s="142"/>
      <c r="G51" s="143"/>
      <c r="H51" s="144"/>
      <c r="I51" s="141" t="str">
        <f aca="false">E51</f>
        <v>M.K.P.ÇİMENSPOR</v>
      </c>
      <c r="J51" s="142" t="s">
        <v>41</v>
      </c>
      <c r="K51" s="142" t="s">
        <v>41</v>
      </c>
      <c r="L51" s="142" t="str">
        <f aca="false">B51</f>
        <v>M. KEMALPAŞA 2014 SPOR</v>
      </c>
      <c r="M51" s="142"/>
      <c r="N51" s="143"/>
      <c r="O51" s="125"/>
    </row>
    <row r="52" customFormat="false" ht="18" hidden="false" customHeight="true" outlineLevel="0" collapsed="false">
      <c r="A52" s="125"/>
      <c r="B52" s="145" t="str">
        <f aca="false">C9</f>
        <v>NİLÜFER FSM SPOR</v>
      </c>
      <c r="C52" s="146"/>
      <c r="D52" s="146"/>
      <c r="E52" s="146" t="str">
        <f aca="false">C5</f>
        <v>MİMAR SİNAN GENÇLİK </v>
      </c>
      <c r="F52" s="146"/>
      <c r="G52" s="147"/>
      <c r="H52" s="144"/>
      <c r="I52" s="145" t="str">
        <f aca="false">E52</f>
        <v>MİMAR SİNAN GENÇLİK </v>
      </c>
      <c r="J52" s="146"/>
      <c r="K52" s="146"/>
      <c r="L52" s="146" t="str">
        <f aca="false">B52</f>
        <v>NİLÜFER FSM SPOR</v>
      </c>
      <c r="M52" s="146"/>
      <c r="N52" s="147"/>
      <c r="O52" s="125"/>
    </row>
    <row r="53" customFormat="false" ht="18" hidden="false" customHeight="true" outlineLevel="0" collapsed="false">
      <c r="A53" s="125"/>
      <c r="B53" s="145" t="str">
        <f aca="false">C4</f>
        <v>GEÇİTSPOR</v>
      </c>
      <c r="C53" s="146"/>
      <c r="D53" s="146"/>
      <c r="E53" s="146" t="str">
        <f aca="false">C10</f>
        <v>SOĞUKKUYUSPOR</v>
      </c>
      <c r="F53" s="146"/>
      <c r="G53" s="147"/>
      <c r="H53" s="144"/>
      <c r="I53" s="145" t="str">
        <f aca="false">E53</f>
        <v>SOĞUKKUYUSPOR</v>
      </c>
      <c r="J53" s="146"/>
      <c r="K53" s="146"/>
      <c r="L53" s="146" t="str">
        <f aca="false">B53</f>
        <v>GEÇİTSPOR</v>
      </c>
      <c r="M53" s="146"/>
      <c r="N53" s="147"/>
      <c r="O53" s="125"/>
    </row>
    <row r="54" customFormat="false" ht="18" hidden="false" customHeight="true" outlineLevel="0" collapsed="false">
      <c r="A54" s="125"/>
      <c r="B54" s="145" t="str">
        <f aca="false">C11</f>
        <v>KAVAKLI GÜCÜ SPOR</v>
      </c>
      <c r="C54" s="146"/>
      <c r="D54" s="146"/>
      <c r="E54" s="146" t="str">
        <f aca="false">C12</f>
        <v>İVAZPAŞASPOR</v>
      </c>
      <c r="F54" s="146"/>
      <c r="G54" s="147"/>
      <c r="H54" s="144"/>
      <c r="I54" s="145" t="str">
        <f aca="false">E54</f>
        <v>İVAZPAŞASPOR</v>
      </c>
      <c r="J54" s="146"/>
      <c r="K54" s="146"/>
      <c r="L54" s="146" t="str">
        <f aca="false">B54</f>
        <v>KAVAKLI GÜCÜ SPOR</v>
      </c>
      <c r="M54" s="146"/>
      <c r="N54" s="147"/>
      <c r="O54" s="125"/>
    </row>
    <row r="55" customFormat="false" ht="18" hidden="false" customHeight="true" outlineLevel="0" collapsed="false">
      <c r="A55" s="125"/>
      <c r="B55" s="148" t="str">
        <f aca="false">C7</f>
        <v>AKPINAR GÜCÜSPOR</v>
      </c>
      <c r="C55" s="149"/>
      <c r="D55" s="149"/>
      <c r="E55" s="149" t="str">
        <f aca="false">C13</f>
        <v>BAY</v>
      </c>
      <c r="F55" s="149"/>
      <c r="G55" s="150"/>
      <c r="H55" s="144"/>
      <c r="I55" s="148" t="str">
        <f aca="false">E55</f>
        <v>BAY</v>
      </c>
      <c r="J55" s="149"/>
      <c r="K55" s="149"/>
      <c r="L55" s="149" t="str">
        <f aca="false">B55</f>
        <v>AKPINAR GÜCÜSPOR</v>
      </c>
      <c r="M55" s="149"/>
      <c r="N55" s="150"/>
      <c r="O55" s="125"/>
    </row>
    <row r="56" customFormat="false" ht="8.25" hidden="false" customHeight="true" outlineLevel="0" collapsed="false">
      <c r="A56" s="125"/>
      <c r="B56" s="125" t="s">
        <v>41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1.25" hidden="false" customHeight="true" outlineLevel="0" collapsed="false">
      <c r="A57" s="125"/>
      <c r="B57" s="137" t="s">
        <v>136</v>
      </c>
      <c r="C57" s="138" t="s">
        <v>122</v>
      </c>
      <c r="D57" s="138"/>
      <c r="E57" s="139"/>
      <c r="F57" s="140" t="s">
        <v>123</v>
      </c>
      <c r="G57" s="140" t="s">
        <v>124</v>
      </c>
      <c r="H57" s="125"/>
      <c r="I57" s="137" t="s">
        <v>137</v>
      </c>
      <c r="J57" s="138" t="s">
        <v>122</v>
      </c>
      <c r="K57" s="138"/>
      <c r="L57" s="139"/>
      <c r="M57" s="140" t="s">
        <v>123</v>
      </c>
      <c r="N57" s="140" t="s">
        <v>124</v>
      </c>
      <c r="O57" s="125"/>
    </row>
    <row r="58" customFormat="false" ht="18" hidden="false" customHeight="true" outlineLevel="0" collapsed="false">
      <c r="A58" s="125"/>
      <c r="B58" s="141" t="str">
        <f aca="false">C5</f>
        <v>MİMAR SİNAN GENÇLİK </v>
      </c>
      <c r="C58" s="142"/>
      <c r="D58" s="142"/>
      <c r="E58" s="142" t="str">
        <f aca="false">C7</f>
        <v>AKPINAR GÜCÜSPOR</v>
      </c>
      <c r="F58" s="142"/>
      <c r="G58" s="143"/>
      <c r="H58" s="144"/>
      <c r="I58" s="141" t="str">
        <f aca="false">E58</f>
        <v>AKPINAR GÜCÜSPOR</v>
      </c>
      <c r="J58" s="142" t="s">
        <v>41</v>
      </c>
      <c r="K58" s="142" t="s">
        <v>41</v>
      </c>
      <c r="L58" s="142" t="str">
        <f aca="false">B58</f>
        <v>MİMAR SİNAN GENÇLİK </v>
      </c>
      <c r="M58" s="142"/>
      <c r="N58" s="143"/>
      <c r="O58" s="125"/>
    </row>
    <row r="59" customFormat="false" ht="18" hidden="false" customHeight="true" outlineLevel="0" collapsed="false">
      <c r="A59" s="125"/>
      <c r="B59" s="145" t="str">
        <f aca="false">C8</f>
        <v>M.K.P.ÇİMENSPOR</v>
      </c>
      <c r="C59" s="146"/>
      <c r="D59" s="146"/>
      <c r="E59" s="146" t="str">
        <f aca="false">C4</f>
        <v>GEÇİTSPOR</v>
      </c>
      <c r="F59" s="146"/>
      <c r="G59" s="147"/>
      <c r="H59" s="144"/>
      <c r="I59" s="145" t="str">
        <f aca="false">E59</f>
        <v>GEÇİTSPOR</v>
      </c>
      <c r="J59" s="146"/>
      <c r="K59" s="146"/>
      <c r="L59" s="146" t="str">
        <f aca="false">B59</f>
        <v>M.K.P.ÇİMENSPOR</v>
      </c>
      <c r="M59" s="146"/>
      <c r="N59" s="147"/>
      <c r="O59" s="125"/>
    </row>
    <row r="60" customFormat="false" ht="18" hidden="false" customHeight="true" outlineLevel="0" collapsed="false">
      <c r="A60" s="125"/>
      <c r="B60" s="145" t="str">
        <f aca="false">C12</f>
        <v>İVAZPAŞASPOR</v>
      </c>
      <c r="C60" s="146"/>
      <c r="D60" s="146"/>
      <c r="E60" s="146" t="str">
        <f aca="false">C9</f>
        <v>NİLÜFER FSM SPOR</v>
      </c>
      <c r="F60" s="146"/>
      <c r="G60" s="147"/>
      <c r="H60" s="144"/>
      <c r="I60" s="145" t="str">
        <f aca="false">E60</f>
        <v>NİLÜFER FSM SPOR</v>
      </c>
      <c r="J60" s="146"/>
      <c r="K60" s="146"/>
      <c r="L60" s="146" t="str">
        <f aca="false">B60</f>
        <v>İVAZPAŞASPOR</v>
      </c>
      <c r="M60" s="146"/>
      <c r="N60" s="147"/>
      <c r="O60" s="125"/>
    </row>
    <row r="61" customFormat="false" ht="18" hidden="false" customHeight="true" outlineLevel="0" collapsed="false">
      <c r="A61" s="125"/>
      <c r="B61" s="145" t="str">
        <f aca="false">C10</f>
        <v>SOĞUKKUYUSPOR</v>
      </c>
      <c r="C61" s="146"/>
      <c r="D61" s="146"/>
      <c r="E61" s="146" t="str">
        <f aca="false">C11</f>
        <v>KAVAKLI GÜCÜ SPOR</v>
      </c>
      <c r="F61" s="146"/>
      <c r="G61" s="147"/>
      <c r="H61" s="144"/>
      <c r="I61" s="145" t="str">
        <f aca="false">E61</f>
        <v>KAVAKLI GÜCÜ SPOR</v>
      </c>
      <c r="J61" s="146"/>
      <c r="K61" s="146"/>
      <c r="L61" s="146" t="str">
        <f aca="false">B61</f>
        <v>SOĞUKKUYUSPOR</v>
      </c>
      <c r="M61" s="146"/>
      <c r="N61" s="147"/>
      <c r="O61" s="125"/>
    </row>
    <row r="62" customFormat="false" ht="18" hidden="false" customHeight="true" outlineLevel="0" collapsed="false">
      <c r="A62" s="125"/>
      <c r="B62" s="151" t="str">
        <f aca="false">C6</f>
        <v>M. KEMALPAŞA 2014 SPOR</v>
      </c>
      <c r="C62" s="152"/>
      <c r="D62" s="152"/>
      <c r="E62" s="152" t="str">
        <f aca="false">C13</f>
        <v>BAY</v>
      </c>
      <c r="F62" s="152"/>
      <c r="G62" s="153"/>
      <c r="H62" s="144"/>
      <c r="I62" s="148" t="str">
        <f aca="false">E62</f>
        <v>BAY</v>
      </c>
      <c r="J62" s="149"/>
      <c r="K62" s="149"/>
      <c r="L62" s="149" t="str">
        <f aca="false">B62</f>
        <v>M. KEMALPAŞA 2014 SPOR</v>
      </c>
      <c r="M62" s="149"/>
      <c r="N62" s="150"/>
      <c r="O62" s="125"/>
    </row>
    <row r="63" customFormat="false" ht="8.25" hidden="false" customHeight="true" outlineLevel="0" collapsed="false">
      <c r="A63" s="125"/>
      <c r="B63" s="125" t="s">
        <v>41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1.25" hidden="false" customHeight="true" outlineLevel="0" collapsed="false">
      <c r="A64" s="125"/>
      <c r="B64" s="137" t="s">
        <v>138</v>
      </c>
      <c r="C64" s="138" t="s">
        <v>122</v>
      </c>
      <c r="D64" s="138"/>
      <c r="E64" s="139"/>
      <c r="F64" s="140" t="s">
        <v>123</v>
      </c>
      <c r="G64" s="140" t="s">
        <v>124</v>
      </c>
      <c r="H64" s="125"/>
      <c r="I64" s="137" t="s">
        <v>139</v>
      </c>
      <c r="J64" s="138" t="s">
        <v>122</v>
      </c>
      <c r="K64" s="138"/>
      <c r="L64" s="139"/>
      <c r="M64" s="140" t="s">
        <v>123</v>
      </c>
      <c r="N64" s="140" t="s">
        <v>124</v>
      </c>
      <c r="O64" s="125"/>
    </row>
    <row r="65" customFormat="false" ht="18" hidden="false" customHeight="true" outlineLevel="0" collapsed="false">
      <c r="A65" s="125"/>
      <c r="B65" s="141" t="str">
        <f aca="false">C4</f>
        <v>GEÇİTSPOR</v>
      </c>
      <c r="C65" s="142"/>
      <c r="D65" s="142"/>
      <c r="E65" s="142" t="str">
        <f aca="false">C6</f>
        <v>M. KEMALPAŞA 2014 SPOR</v>
      </c>
      <c r="F65" s="142"/>
      <c r="G65" s="143"/>
      <c r="H65" s="144"/>
      <c r="I65" s="141" t="str">
        <f aca="false">E65</f>
        <v>M. KEMALPAŞA 2014 SPOR</v>
      </c>
      <c r="J65" s="142" t="s">
        <v>41</v>
      </c>
      <c r="K65" s="142" t="s">
        <v>41</v>
      </c>
      <c r="L65" s="142" t="str">
        <f aca="false">B65</f>
        <v>GEÇİTSPOR</v>
      </c>
      <c r="M65" s="142"/>
      <c r="N65" s="143"/>
      <c r="O65" s="125"/>
    </row>
    <row r="66" customFormat="false" ht="18" hidden="false" customHeight="true" outlineLevel="0" collapsed="false">
      <c r="A66" s="125"/>
      <c r="B66" s="145" t="str">
        <f aca="false">C7</f>
        <v>AKPINAR GÜCÜSPOR</v>
      </c>
      <c r="C66" s="146"/>
      <c r="D66" s="146"/>
      <c r="E66" s="146" t="str">
        <f aca="false">C12</f>
        <v>İVAZPAŞASPOR</v>
      </c>
      <c r="F66" s="146"/>
      <c r="G66" s="147"/>
      <c r="H66" s="144"/>
      <c r="I66" s="145" t="str">
        <f aca="false">E66</f>
        <v>İVAZPAŞASPOR</v>
      </c>
      <c r="J66" s="146"/>
      <c r="K66" s="146"/>
      <c r="L66" s="146" t="str">
        <f aca="false">B66</f>
        <v>AKPINAR GÜCÜSPOR</v>
      </c>
      <c r="M66" s="146"/>
      <c r="N66" s="147"/>
      <c r="O66" s="125"/>
    </row>
    <row r="67" customFormat="false" ht="18" hidden="false" customHeight="true" outlineLevel="0" collapsed="false">
      <c r="A67" s="125"/>
      <c r="B67" s="145" t="str">
        <f aca="false">C11</f>
        <v>KAVAKLI GÜCÜ SPOR</v>
      </c>
      <c r="C67" s="146"/>
      <c r="D67" s="146"/>
      <c r="E67" s="146" t="str">
        <f aca="false">C8</f>
        <v>M.K.P.ÇİMENSPOR</v>
      </c>
      <c r="F67" s="146"/>
      <c r="G67" s="147"/>
      <c r="H67" s="144"/>
      <c r="I67" s="145" t="str">
        <f aca="false">E67</f>
        <v>M.K.P.ÇİMENSPOR</v>
      </c>
      <c r="J67" s="146"/>
      <c r="K67" s="146"/>
      <c r="L67" s="146" t="str">
        <f aca="false">B67</f>
        <v>KAVAKLI GÜCÜ SPOR</v>
      </c>
      <c r="M67" s="146"/>
      <c r="N67" s="147"/>
      <c r="O67" s="125"/>
    </row>
    <row r="68" customFormat="false" ht="18" hidden="false" customHeight="true" outlineLevel="0" collapsed="false">
      <c r="A68" s="125"/>
      <c r="B68" s="145" t="str">
        <f aca="false">C9</f>
        <v>NİLÜFER FSM SPOR</v>
      </c>
      <c r="C68" s="146"/>
      <c r="D68" s="146"/>
      <c r="E68" s="146" t="str">
        <f aca="false">C10</f>
        <v>SOĞUKKUYUSPOR</v>
      </c>
      <c r="F68" s="146"/>
      <c r="G68" s="147"/>
      <c r="H68" s="144"/>
      <c r="I68" s="145" t="str">
        <f aca="false">E68</f>
        <v>SOĞUKKUYUSPOR</v>
      </c>
      <c r="J68" s="146"/>
      <c r="K68" s="146"/>
      <c r="L68" s="146" t="str">
        <f aca="false">B68</f>
        <v>NİLÜFER FSM SPOR</v>
      </c>
      <c r="M68" s="146"/>
      <c r="N68" s="147"/>
      <c r="O68" s="125"/>
    </row>
    <row r="69" customFormat="false" ht="18" hidden="false" customHeight="true" outlineLevel="0" collapsed="false">
      <c r="A69" s="125"/>
      <c r="B69" s="151" t="str">
        <f aca="false">C5</f>
        <v>MİMAR SİNAN GENÇLİK </v>
      </c>
      <c r="C69" s="152"/>
      <c r="D69" s="152"/>
      <c r="E69" s="152" t="str">
        <f aca="false">C13</f>
        <v>BAY</v>
      </c>
      <c r="F69" s="152"/>
      <c r="G69" s="153"/>
      <c r="H69" s="144"/>
      <c r="I69" s="148" t="str">
        <f aca="false">E69</f>
        <v>BAY</v>
      </c>
      <c r="J69" s="149"/>
      <c r="K69" s="149"/>
      <c r="L69" s="149" t="str">
        <f aca="false">B69</f>
        <v>MİMAR SİNAN GENÇLİK </v>
      </c>
      <c r="M69" s="149"/>
      <c r="N69" s="150"/>
      <c r="O69" s="125"/>
    </row>
    <row r="70" customFormat="false" ht="8.25" hidden="false" customHeight="true" outlineLevel="0" collapsed="false">
      <c r="A70" s="125"/>
      <c r="B70" s="125" t="s">
        <v>41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1.25" hidden="false" customHeight="true" outlineLevel="0" collapsed="false">
      <c r="A71" s="125"/>
      <c r="B71" s="137" t="s">
        <v>140</v>
      </c>
      <c r="C71" s="138" t="s">
        <v>122</v>
      </c>
      <c r="D71" s="138"/>
      <c r="E71" s="139"/>
      <c r="F71" s="140" t="s">
        <v>123</v>
      </c>
      <c r="G71" s="140" t="s">
        <v>124</v>
      </c>
      <c r="H71" s="125"/>
      <c r="I71" s="137" t="s">
        <v>141</v>
      </c>
      <c r="J71" s="138" t="s">
        <v>122</v>
      </c>
      <c r="K71" s="138"/>
      <c r="L71" s="139"/>
      <c r="M71" s="140" t="s">
        <v>123</v>
      </c>
      <c r="N71" s="140" t="s">
        <v>124</v>
      </c>
      <c r="O71" s="125"/>
    </row>
    <row r="72" customFormat="false" ht="18" hidden="false" customHeight="true" outlineLevel="0" collapsed="false">
      <c r="A72" s="125"/>
      <c r="B72" s="141" t="str">
        <f aca="false">C12</f>
        <v>İVAZPAŞASPOR</v>
      </c>
      <c r="C72" s="142"/>
      <c r="D72" s="142"/>
      <c r="E72" s="142" t="str">
        <f aca="false">C5</f>
        <v>MİMAR SİNAN GENÇLİK </v>
      </c>
      <c r="F72" s="142"/>
      <c r="G72" s="143"/>
      <c r="H72" s="144"/>
      <c r="I72" s="141" t="str">
        <f aca="false">E72</f>
        <v>MİMAR SİNAN GENÇLİK </v>
      </c>
      <c r="J72" s="142" t="s">
        <v>41</v>
      </c>
      <c r="K72" s="142" t="s">
        <v>41</v>
      </c>
      <c r="L72" s="142" t="str">
        <f aca="false">B72</f>
        <v>İVAZPAŞASPOR</v>
      </c>
      <c r="M72" s="142"/>
      <c r="N72" s="143"/>
      <c r="O72" s="125"/>
    </row>
    <row r="73" customFormat="false" ht="18" hidden="false" customHeight="true" outlineLevel="0" collapsed="false">
      <c r="A73" s="125"/>
      <c r="B73" s="145" t="str">
        <f aca="false">C6</f>
        <v>M. KEMALPAŞA 2014 SPOR</v>
      </c>
      <c r="C73" s="146"/>
      <c r="D73" s="146"/>
      <c r="E73" s="146" t="str">
        <f aca="false">C11</f>
        <v>KAVAKLI GÜCÜ SPOR</v>
      </c>
      <c r="F73" s="146"/>
      <c r="G73" s="147"/>
      <c r="H73" s="144"/>
      <c r="I73" s="145" t="str">
        <f aca="false">E73</f>
        <v>KAVAKLI GÜCÜ SPOR</v>
      </c>
      <c r="J73" s="146"/>
      <c r="K73" s="146"/>
      <c r="L73" s="146" t="str">
        <f aca="false">B73</f>
        <v>M. KEMALPAŞA 2014 SPOR</v>
      </c>
      <c r="M73" s="146"/>
      <c r="N73" s="147"/>
      <c r="O73" s="125"/>
    </row>
    <row r="74" customFormat="false" ht="18" hidden="false" customHeight="true" outlineLevel="0" collapsed="false">
      <c r="A74" s="125"/>
      <c r="B74" s="145" t="str">
        <f aca="false">C10</f>
        <v>SOĞUKKUYUSPOR</v>
      </c>
      <c r="C74" s="146"/>
      <c r="D74" s="146"/>
      <c r="E74" s="146" t="str">
        <f aca="false">C7</f>
        <v>AKPINAR GÜCÜSPOR</v>
      </c>
      <c r="F74" s="146"/>
      <c r="G74" s="147"/>
      <c r="H74" s="144"/>
      <c r="I74" s="145" t="str">
        <f aca="false">E74</f>
        <v>AKPINAR GÜCÜSPOR</v>
      </c>
      <c r="J74" s="146"/>
      <c r="K74" s="146"/>
      <c r="L74" s="146" t="str">
        <f aca="false">B74</f>
        <v>SOĞUKKUYUSPOR</v>
      </c>
      <c r="M74" s="146"/>
      <c r="N74" s="147"/>
      <c r="O74" s="125"/>
    </row>
    <row r="75" customFormat="false" ht="18" hidden="false" customHeight="true" outlineLevel="0" collapsed="false">
      <c r="A75" s="125"/>
      <c r="B75" s="145" t="str">
        <f aca="false">C8</f>
        <v>M.K.P.ÇİMENSPOR</v>
      </c>
      <c r="C75" s="146"/>
      <c r="D75" s="146"/>
      <c r="E75" s="146" t="str">
        <f aca="false">C9</f>
        <v>NİLÜFER FSM SPOR</v>
      </c>
      <c r="F75" s="146"/>
      <c r="G75" s="147"/>
      <c r="H75" s="144"/>
      <c r="I75" s="145" t="str">
        <f aca="false">E75</f>
        <v>NİLÜFER FSM SPOR</v>
      </c>
      <c r="J75" s="146"/>
      <c r="K75" s="146"/>
      <c r="L75" s="146" t="str">
        <f aca="false">B75</f>
        <v>M.K.P.ÇİMENSPOR</v>
      </c>
      <c r="M75" s="146"/>
      <c r="N75" s="147"/>
      <c r="O75" s="125"/>
    </row>
    <row r="76" customFormat="false" ht="18" hidden="false" customHeight="true" outlineLevel="0" collapsed="false">
      <c r="A76" s="125"/>
      <c r="B76" s="151" t="str">
        <f aca="false">C4</f>
        <v>GEÇİTSPOR</v>
      </c>
      <c r="C76" s="152"/>
      <c r="D76" s="152"/>
      <c r="E76" s="152" t="str">
        <f aca="false">C13</f>
        <v>BAY</v>
      </c>
      <c r="F76" s="152"/>
      <c r="G76" s="153"/>
      <c r="H76" s="144"/>
      <c r="I76" s="148" t="str">
        <f aca="false">E76</f>
        <v>BAY</v>
      </c>
      <c r="J76" s="149"/>
      <c r="K76" s="149"/>
      <c r="L76" s="149" t="str">
        <f aca="false">B76</f>
        <v>GEÇİTSPOR</v>
      </c>
      <c r="M76" s="149"/>
      <c r="N76" s="150"/>
      <c r="O76" s="125"/>
    </row>
    <row r="77" customFormat="false" ht="8.25" hidden="false" customHeight="true" outlineLevel="0" collapsed="false">
      <c r="A77" s="125"/>
      <c r="B77" s="125" t="s">
        <v>41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21.7"/>
    <col collapsed="false" customWidth="true" hidden="false" outlineLevel="0" max="4" min="3" style="124" width="2.99"/>
    <col collapsed="false" customWidth="true" hidden="false" outlineLevel="0" max="5" min="5" style="124" width="21.7"/>
    <col collapsed="false" customWidth="true" hidden="false" outlineLevel="0" max="7" min="6" style="124" width="7.7"/>
    <col collapsed="false" customWidth="true" hidden="false" outlineLevel="0" max="8" min="8" style="124" width="2.7"/>
    <col collapsed="false" customWidth="true" hidden="false" outlineLevel="0" max="9" min="9" style="124" width="21.56"/>
    <col collapsed="false" customWidth="true" hidden="false" outlineLevel="0" max="11" min="10" style="124" width="2.99"/>
    <col collapsed="false" customWidth="true" hidden="false" outlineLevel="0" max="12" min="12" style="124" width="21.7"/>
    <col collapsed="false" customWidth="true" hidden="false" outlineLevel="0" max="14" min="13" style="124" width="7.7"/>
    <col collapsed="false" customWidth="true" hidden="false" outlineLevel="0" max="15" min="15" style="124" width="1.99"/>
    <col collapsed="false" customWidth="false" hidden="false" outlineLevel="0" max="257" min="16" style="124" width="9.14"/>
  </cols>
  <sheetData>
    <row r="1" customFormat="false" ht="5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20.25" hidden="false" customHeight="false" outlineLevel="0" collapsed="false">
      <c r="A2" s="125"/>
      <c r="B2" s="126" t="s">
        <v>14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</row>
    <row r="3" customFormat="false" ht="13.5" hidden="false" customHeight="true" outlineLevel="0" collapsed="false">
      <c r="A3" s="125"/>
      <c r="B3" s="127" t="s">
        <v>11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5" t="s">
        <v>41</v>
      </c>
    </row>
    <row r="4" customFormat="false" ht="18" hidden="false" customHeight="true" outlineLevel="0" collapsed="false">
      <c r="A4" s="125"/>
      <c r="B4" s="129" t="n">
        <v>1</v>
      </c>
      <c r="C4" s="130" t="s">
        <v>53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5"/>
    </row>
    <row r="5" customFormat="false" ht="18" hidden="false" customHeight="true" outlineLevel="0" collapsed="false">
      <c r="A5" s="125"/>
      <c r="B5" s="131" t="n">
        <v>2</v>
      </c>
      <c r="C5" s="132" t="s">
        <v>79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25"/>
    </row>
    <row r="6" customFormat="false" ht="18" hidden="false" customHeight="true" outlineLevel="0" collapsed="false">
      <c r="A6" s="125"/>
      <c r="B6" s="131" t="n">
        <v>3</v>
      </c>
      <c r="C6" s="132" t="s">
        <v>38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25"/>
    </row>
    <row r="7" customFormat="false" ht="18" hidden="false" customHeight="true" outlineLevel="0" collapsed="false">
      <c r="A7" s="125"/>
      <c r="B7" s="131" t="n">
        <v>4</v>
      </c>
      <c r="C7" s="132" t="s">
        <v>72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25"/>
    </row>
    <row r="8" customFormat="false" ht="18" hidden="false" customHeight="true" outlineLevel="0" collapsed="false">
      <c r="A8" s="125"/>
      <c r="B8" s="131" t="n">
        <v>5</v>
      </c>
      <c r="C8" s="132" t="s">
        <v>86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25"/>
    </row>
    <row r="9" customFormat="false" ht="18" hidden="false" customHeight="true" outlineLevel="0" collapsed="false">
      <c r="A9" s="125"/>
      <c r="B9" s="131" t="n">
        <v>6</v>
      </c>
      <c r="C9" s="132" t="s">
        <v>46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25"/>
    </row>
    <row r="10" customFormat="false" ht="18" hidden="false" customHeight="true" outlineLevel="0" collapsed="false">
      <c r="A10" s="125"/>
      <c r="B10" s="131" t="n">
        <v>7</v>
      </c>
      <c r="C10" s="132" t="s">
        <v>82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25"/>
    </row>
    <row r="11" customFormat="false" ht="18" hidden="false" customHeight="true" outlineLevel="0" collapsed="false">
      <c r="A11" s="125"/>
      <c r="B11" s="131" t="n">
        <v>8</v>
      </c>
      <c r="C11" s="133" t="s">
        <v>106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25"/>
    </row>
    <row r="12" customFormat="false" ht="18" hidden="false" customHeight="true" outlineLevel="0" collapsed="false">
      <c r="A12" s="125"/>
      <c r="B12" s="131" t="n">
        <v>9</v>
      </c>
      <c r="C12" s="132" t="s">
        <v>34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5"/>
    </row>
    <row r="13" customFormat="false" ht="18" hidden="false" customHeight="true" outlineLevel="0" collapsed="false">
      <c r="A13" s="125"/>
      <c r="B13" s="134" t="n">
        <v>10</v>
      </c>
      <c r="C13" s="135" t="s">
        <v>11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25"/>
    </row>
    <row r="14" customFormat="false" ht="23.25" hidden="false" customHeight="true" outlineLevel="0" collapsed="false">
      <c r="A14" s="125"/>
      <c r="B14" s="136" t="s">
        <v>12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25"/>
    </row>
    <row r="15" customFormat="false" ht="11.25" hidden="false" customHeight="true" outlineLevel="0" collapsed="false">
      <c r="A15" s="125"/>
      <c r="B15" s="137" t="s">
        <v>121</v>
      </c>
      <c r="C15" s="138" t="s">
        <v>122</v>
      </c>
      <c r="D15" s="138"/>
      <c r="E15" s="139"/>
      <c r="F15" s="140" t="s">
        <v>123</v>
      </c>
      <c r="G15" s="140" t="s">
        <v>124</v>
      </c>
      <c r="H15" s="125" t="s">
        <v>41</v>
      </c>
      <c r="I15" s="137" t="s">
        <v>125</v>
      </c>
      <c r="J15" s="138" t="s">
        <v>122</v>
      </c>
      <c r="K15" s="138"/>
      <c r="L15" s="139"/>
      <c r="M15" s="140" t="s">
        <v>123</v>
      </c>
      <c r="N15" s="140" t="s">
        <v>124</v>
      </c>
      <c r="O15" s="125"/>
    </row>
    <row r="16" customFormat="false" ht="18" hidden="false" customHeight="true" outlineLevel="0" collapsed="false">
      <c r="A16" s="125"/>
      <c r="B16" s="141" t="str">
        <f aca="false">C11</f>
        <v>KARACABEY DAMLASPOR</v>
      </c>
      <c r="C16" s="142" t="s">
        <v>41</v>
      </c>
      <c r="D16" s="142"/>
      <c r="E16" s="142" t="str">
        <f aca="false">C4</f>
        <v>MKP.SELİMİYESPOR</v>
      </c>
      <c r="F16" s="142"/>
      <c r="G16" s="143"/>
      <c r="H16" s="144"/>
      <c r="I16" s="141" t="str">
        <f aca="false">E16</f>
        <v>MKP.SELİMİYESPOR</v>
      </c>
      <c r="J16" s="142" t="s">
        <v>41</v>
      </c>
      <c r="K16" s="142" t="s">
        <v>41</v>
      </c>
      <c r="L16" s="142" t="str">
        <f aca="false">B16</f>
        <v>KARACABEY DAMLASPOR</v>
      </c>
      <c r="M16" s="142"/>
      <c r="N16" s="143"/>
      <c r="O16" s="125"/>
    </row>
    <row r="17" customFormat="false" ht="18" hidden="false" customHeight="true" outlineLevel="0" collapsed="false">
      <c r="A17" s="125"/>
      <c r="B17" s="145" t="str">
        <f aca="false">C5</f>
        <v>DEMİRCİ  SPOR</v>
      </c>
      <c r="C17" s="146"/>
      <c r="D17" s="146"/>
      <c r="E17" s="146" t="str">
        <f aca="false">C10</f>
        <v>DEMİRYOLUSPOR</v>
      </c>
      <c r="F17" s="146"/>
      <c r="G17" s="147"/>
      <c r="H17" s="144"/>
      <c r="I17" s="145" t="str">
        <f aca="false">E17</f>
        <v>DEMİRYOLUSPOR</v>
      </c>
      <c r="J17" s="146"/>
      <c r="K17" s="146"/>
      <c r="L17" s="146" t="str">
        <f aca="false">B17</f>
        <v>DEMİRCİ  SPOR</v>
      </c>
      <c r="M17" s="146"/>
      <c r="N17" s="147"/>
      <c r="O17" s="125"/>
    </row>
    <row r="18" customFormat="false" ht="18" hidden="false" customHeight="true" outlineLevel="0" collapsed="false">
      <c r="A18" s="125"/>
      <c r="B18" s="145" t="str">
        <f aca="false">C9</f>
        <v>MAKSEMSPOR</v>
      </c>
      <c r="C18" s="146"/>
      <c r="D18" s="146"/>
      <c r="E18" s="146" t="str">
        <f aca="false">C6</f>
        <v>ATICILARSPOR</v>
      </c>
      <c r="F18" s="146"/>
      <c r="G18" s="147"/>
      <c r="H18" s="144"/>
      <c r="I18" s="145" t="str">
        <f aca="false">E18</f>
        <v>ATICILARSPOR</v>
      </c>
      <c r="J18" s="146"/>
      <c r="K18" s="146"/>
      <c r="L18" s="146" t="str">
        <f aca="false">B18</f>
        <v>MAKSEMSPOR</v>
      </c>
      <c r="M18" s="146"/>
      <c r="N18" s="147"/>
      <c r="O18" s="125"/>
    </row>
    <row r="19" customFormat="false" ht="18" hidden="false" customHeight="true" outlineLevel="0" collapsed="false">
      <c r="A19" s="125"/>
      <c r="B19" s="145" t="str">
        <f aca="false">C7</f>
        <v>SİNANDEDE GÜCÜ 1977 SPOR</v>
      </c>
      <c r="C19" s="146"/>
      <c r="D19" s="146"/>
      <c r="E19" s="146" t="str">
        <f aca="false">C8</f>
        <v>EFA 14 EYLÜL SPOR KULÜBÜ</v>
      </c>
      <c r="F19" s="146"/>
      <c r="G19" s="147"/>
      <c r="H19" s="144"/>
      <c r="I19" s="145" t="str">
        <f aca="false">E19</f>
        <v>EFA 14 EYLÜL SPOR KULÜBÜ</v>
      </c>
      <c r="J19" s="146"/>
      <c r="K19" s="146"/>
      <c r="L19" s="146" t="str">
        <f aca="false">B19</f>
        <v>SİNANDEDE GÜCÜ 1977 SPOR</v>
      </c>
      <c r="M19" s="146"/>
      <c r="N19" s="147"/>
      <c r="O19" s="125"/>
    </row>
    <row r="20" customFormat="false" ht="18" hidden="false" customHeight="true" outlineLevel="0" collapsed="false">
      <c r="A20" s="125"/>
      <c r="B20" s="148" t="str">
        <f aca="false">C12</f>
        <v>AKPINAR İDMAN YURDU</v>
      </c>
      <c r="C20" s="149"/>
      <c r="D20" s="149"/>
      <c r="E20" s="149" t="str">
        <f aca="false">C13</f>
        <v>BAY</v>
      </c>
      <c r="F20" s="149"/>
      <c r="G20" s="150"/>
      <c r="H20" s="144"/>
      <c r="I20" s="148" t="str">
        <f aca="false">E20</f>
        <v>BAY</v>
      </c>
      <c r="J20" s="149"/>
      <c r="K20" s="149"/>
      <c r="L20" s="149" t="str">
        <f aca="false">B20</f>
        <v>AKPINAR İDMAN YURDU</v>
      </c>
      <c r="M20" s="149"/>
      <c r="N20" s="150"/>
      <c r="O20" s="125"/>
    </row>
    <row r="21" customFormat="false" ht="8.25" hidden="false" customHeight="true" outlineLevel="0" collapsed="false">
      <c r="A21" s="125"/>
      <c r="B21" s="125" t="s">
        <v>4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</row>
    <row r="22" customFormat="false" ht="11.25" hidden="false" customHeight="true" outlineLevel="0" collapsed="false">
      <c r="A22" s="125"/>
      <c r="B22" s="137" t="s">
        <v>126</v>
      </c>
      <c r="C22" s="138" t="s">
        <v>122</v>
      </c>
      <c r="D22" s="138"/>
      <c r="E22" s="139"/>
      <c r="F22" s="140" t="s">
        <v>123</v>
      </c>
      <c r="G22" s="140" t="s">
        <v>124</v>
      </c>
      <c r="H22" s="125"/>
      <c r="I22" s="137" t="s">
        <v>127</v>
      </c>
      <c r="J22" s="138" t="s">
        <v>122</v>
      </c>
      <c r="K22" s="138"/>
      <c r="L22" s="139"/>
      <c r="M22" s="140" t="s">
        <v>123</v>
      </c>
      <c r="N22" s="140" t="s">
        <v>124</v>
      </c>
      <c r="O22" s="125"/>
    </row>
    <row r="23" customFormat="false" ht="18" hidden="false" customHeight="true" outlineLevel="0" collapsed="false">
      <c r="A23" s="125"/>
      <c r="B23" s="141" t="str">
        <f aca="false">C10</f>
        <v>DEMİRYOLUSPOR</v>
      </c>
      <c r="C23" s="142"/>
      <c r="D23" s="142"/>
      <c r="E23" s="142" t="str">
        <f aca="false">C12</f>
        <v>AKPINAR İDMAN YURDU</v>
      </c>
      <c r="F23" s="142"/>
      <c r="G23" s="143"/>
      <c r="H23" s="144"/>
      <c r="I23" s="141" t="str">
        <f aca="false">E23</f>
        <v>AKPINAR İDMAN YURDU</v>
      </c>
      <c r="J23" s="142" t="s">
        <v>41</v>
      </c>
      <c r="K23" s="142" t="s">
        <v>41</v>
      </c>
      <c r="L23" s="142" t="str">
        <f aca="false">B23</f>
        <v>DEMİRYOLUSPOR</v>
      </c>
      <c r="M23" s="142"/>
      <c r="N23" s="143"/>
      <c r="O23" s="125"/>
    </row>
    <row r="24" customFormat="false" ht="18" hidden="false" customHeight="true" outlineLevel="0" collapsed="false">
      <c r="A24" s="125"/>
      <c r="B24" s="145" t="str">
        <f aca="false">C4</f>
        <v>MKP.SELİMİYESPOR</v>
      </c>
      <c r="C24" s="146"/>
      <c r="D24" s="146"/>
      <c r="E24" s="146" t="str">
        <f aca="false">C9</f>
        <v>MAKSEMSPOR</v>
      </c>
      <c r="F24" s="146"/>
      <c r="G24" s="147"/>
      <c r="H24" s="144"/>
      <c r="I24" s="145" t="str">
        <f aca="false">E24</f>
        <v>MAKSEMSPOR</v>
      </c>
      <c r="J24" s="146"/>
      <c r="K24" s="146"/>
      <c r="L24" s="146" t="str">
        <f aca="false">B24</f>
        <v>MKP.SELİMİYESPOR</v>
      </c>
      <c r="M24" s="146"/>
      <c r="N24" s="147"/>
      <c r="O24" s="125"/>
    </row>
    <row r="25" customFormat="false" ht="18" hidden="false" customHeight="true" outlineLevel="0" collapsed="false">
      <c r="A25" s="125"/>
      <c r="B25" s="145" t="str">
        <f aca="false">C8</f>
        <v>EFA 14 EYLÜL SPOR KULÜBÜ</v>
      </c>
      <c r="C25" s="146"/>
      <c r="D25" s="146"/>
      <c r="E25" s="146" t="str">
        <f aca="false">C5</f>
        <v>DEMİRCİ  SPOR</v>
      </c>
      <c r="F25" s="146"/>
      <c r="G25" s="147"/>
      <c r="H25" s="144"/>
      <c r="I25" s="145" t="str">
        <f aca="false">E25</f>
        <v>DEMİRCİ  SPOR</v>
      </c>
      <c r="J25" s="146"/>
      <c r="K25" s="146"/>
      <c r="L25" s="146" t="str">
        <f aca="false">B25</f>
        <v>EFA 14 EYLÜL SPOR KULÜBÜ</v>
      </c>
      <c r="M25" s="146"/>
      <c r="N25" s="147"/>
      <c r="O25" s="125"/>
    </row>
    <row r="26" customFormat="false" ht="18" hidden="false" customHeight="true" outlineLevel="0" collapsed="false">
      <c r="A26" s="125"/>
      <c r="B26" s="145" t="str">
        <f aca="false">C6</f>
        <v>ATICILARSPOR</v>
      </c>
      <c r="C26" s="146"/>
      <c r="D26" s="146"/>
      <c r="E26" s="146" t="str">
        <f aca="false">C7</f>
        <v>SİNANDEDE GÜCÜ 1977 SPOR</v>
      </c>
      <c r="F26" s="146"/>
      <c r="G26" s="147"/>
      <c r="H26" s="144"/>
      <c r="I26" s="145" t="str">
        <f aca="false">E26</f>
        <v>SİNANDEDE GÜCÜ 1977 SPOR</v>
      </c>
      <c r="J26" s="146"/>
      <c r="K26" s="146"/>
      <c r="L26" s="146" t="str">
        <f aca="false">B26</f>
        <v>ATICILARSPOR</v>
      </c>
      <c r="M26" s="146"/>
      <c r="N26" s="147"/>
      <c r="O26" s="125"/>
    </row>
    <row r="27" customFormat="false" ht="18" hidden="false" customHeight="true" outlineLevel="0" collapsed="false">
      <c r="A27" s="125"/>
      <c r="B27" s="148" t="str">
        <f aca="false">C11</f>
        <v>KARACABEY DAMLASPOR</v>
      </c>
      <c r="C27" s="149"/>
      <c r="D27" s="149"/>
      <c r="E27" s="149" t="str">
        <f aca="false">C13</f>
        <v>BAY</v>
      </c>
      <c r="F27" s="149"/>
      <c r="G27" s="150"/>
      <c r="H27" s="144"/>
      <c r="I27" s="148" t="str">
        <f aca="false">E27</f>
        <v>BAY</v>
      </c>
      <c r="J27" s="149"/>
      <c r="K27" s="149"/>
      <c r="L27" s="149" t="str">
        <f aca="false">B27</f>
        <v>KARACABEY DAMLASPOR</v>
      </c>
      <c r="M27" s="149"/>
      <c r="N27" s="150"/>
      <c r="O27" s="125"/>
    </row>
    <row r="28" customFormat="false" ht="8.25" hidden="false" customHeight="true" outlineLevel="0" collapsed="false">
      <c r="A28" s="125"/>
      <c r="B28" s="125" t="s">
        <v>4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</row>
    <row r="29" customFormat="false" ht="11.25" hidden="false" customHeight="true" outlineLevel="0" collapsed="false">
      <c r="A29" s="125"/>
      <c r="B29" s="137" t="s">
        <v>128</v>
      </c>
      <c r="C29" s="138" t="s">
        <v>122</v>
      </c>
      <c r="D29" s="138"/>
      <c r="E29" s="139"/>
      <c r="F29" s="140" t="s">
        <v>123</v>
      </c>
      <c r="G29" s="140" t="s">
        <v>124</v>
      </c>
      <c r="H29" s="125"/>
      <c r="I29" s="137" t="s">
        <v>129</v>
      </c>
      <c r="J29" s="138" t="s">
        <v>122</v>
      </c>
      <c r="K29" s="138"/>
      <c r="L29" s="139"/>
      <c r="M29" s="140" t="s">
        <v>123</v>
      </c>
      <c r="N29" s="140" t="s">
        <v>124</v>
      </c>
      <c r="O29" s="125"/>
    </row>
    <row r="30" customFormat="false" ht="18" hidden="false" customHeight="true" outlineLevel="0" collapsed="false">
      <c r="A30" s="125"/>
      <c r="B30" s="141" t="str">
        <f aca="false">C9</f>
        <v>MAKSEMSPOR</v>
      </c>
      <c r="C30" s="142"/>
      <c r="D30" s="142"/>
      <c r="E30" s="142" t="str">
        <f aca="false">C11</f>
        <v>KARACABEY DAMLASPOR</v>
      </c>
      <c r="F30" s="142"/>
      <c r="G30" s="143"/>
      <c r="H30" s="144"/>
      <c r="I30" s="141" t="str">
        <f aca="false">E30</f>
        <v>KARACABEY DAMLASPOR</v>
      </c>
      <c r="J30" s="142" t="s">
        <v>41</v>
      </c>
      <c r="K30" s="142" t="s">
        <v>41</v>
      </c>
      <c r="L30" s="142" t="str">
        <f aca="false">B30</f>
        <v>MAKSEMSPOR</v>
      </c>
      <c r="M30" s="142"/>
      <c r="N30" s="143"/>
      <c r="O30" s="125"/>
    </row>
    <row r="31" customFormat="false" ht="18" hidden="false" customHeight="true" outlineLevel="0" collapsed="false">
      <c r="A31" s="125"/>
      <c r="B31" s="145" t="str">
        <f aca="false">C12</f>
        <v>AKPINAR İDMAN YURDU</v>
      </c>
      <c r="C31" s="146"/>
      <c r="D31" s="146"/>
      <c r="E31" s="146" t="str">
        <f aca="false">C8</f>
        <v>EFA 14 EYLÜL SPOR KULÜBÜ</v>
      </c>
      <c r="F31" s="146"/>
      <c r="G31" s="147"/>
      <c r="H31" s="144"/>
      <c r="I31" s="145" t="str">
        <f aca="false">E31</f>
        <v>EFA 14 EYLÜL SPOR KULÜBÜ</v>
      </c>
      <c r="J31" s="146"/>
      <c r="K31" s="146"/>
      <c r="L31" s="146" t="str">
        <f aca="false">B31</f>
        <v>AKPINAR İDMAN YURDU</v>
      </c>
      <c r="M31" s="146"/>
      <c r="N31" s="147"/>
      <c r="O31" s="125"/>
    </row>
    <row r="32" customFormat="false" ht="18" hidden="false" customHeight="true" outlineLevel="0" collapsed="false">
      <c r="A32" s="125"/>
      <c r="B32" s="145" t="str">
        <f aca="false">C7</f>
        <v>SİNANDEDE GÜCÜ 1977 SPOR</v>
      </c>
      <c r="C32" s="146"/>
      <c r="D32" s="146"/>
      <c r="E32" s="146" t="str">
        <f aca="false">C4</f>
        <v>MKP.SELİMİYESPOR</v>
      </c>
      <c r="F32" s="146"/>
      <c r="G32" s="147"/>
      <c r="H32" s="144"/>
      <c r="I32" s="145" t="str">
        <f aca="false">E32</f>
        <v>MKP.SELİMİYESPOR</v>
      </c>
      <c r="J32" s="146"/>
      <c r="K32" s="146"/>
      <c r="L32" s="146" t="str">
        <f aca="false">B32</f>
        <v>SİNANDEDE GÜCÜ 1977 SPOR</v>
      </c>
      <c r="M32" s="146"/>
      <c r="N32" s="147"/>
      <c r="O32" s="125"/>
    </row>
    <row r="33" customFormat="false" ht="18" hidden="false" customHeight="true" outlineLevel="0" collapsed="false">
      <c r="A33" s="125"/>
      <c r="B33" s="145" t="str">
        <f aca="false">C5</f>
        <v>DEMİRCİ  SPOR</v>
      </c>
      <c r="C33" s="146"/>
      <c r="D33" s="146"/>
      <c r="E33" s="146" t="str">
        <f aca="false">C6</f>
        <v>ATICILARSPOR</v>
      </c>
      <c r="F33" s="146"/>
      <c r="G33" s="147"/>
      <c r="H33" s="144"/>
      <c r="I33" s="145" t="str">
        <f aca="false">E33</f>
        <v>ATICILARSPOR</v>
      </c>
      <c r="J33" s="146"/>
      <c r="K33" s="146"/>
      <c r="L33" s="146" t="str">
        <f aca="false">B33</f>
        <v>DEMİRCİ  SPOR</v>
      </c>
      <c r="M33" s="146"/>
      <c r="N33" s="147"/>
      <c r="O33" s="125"/>
    </row>
    <row r="34" customFormat="false" ht="18" hidden="false" customHeight="true" outlineLevel="0" collapsed="false">
      <c r="A34" s="125"/>
      <c r="B34" s="148" t="str">
        <f aca="false">C10</f>
        <v>DEMİRYOLUSPOR</v>
      </c>
      <c r="C34" s="149"/>
      <c r="D34" s="149"/>
      <c r="E34" s="149" t="str">
        <f aca="false">C13</f>
        <v>BAY</v>
      </c>
      <c r="F34" s="149"/>
      <c r="G34" s="150"/>
      <c r="H34" s="144"/>
      <c r="I34" s="148" t="str">
        <f aca="false">E34</f>
        <v>BAY</v>
      </c>
      <c r="J34" s="149"/>
      <c r="K34" s="149"/>
      <c r="L34" s="149" t="str">
        <f aca="false">B34</f>
        <v>DEMİRYOLUSPOR</v>
      </c>
      <c r="M34" s="149"/>
      <c r="N34" s="150"/>
      <c r="O34" s="125"/>
    </row>
    <row r="35" customFormat="false" ht="8.25" hidden="false" customHeight="true" outlineLevel="0" collapsed="false">
      <c r="A35" s="125"/>
      <c r="B35" s="125" t="s">
        <v>41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</row>
    <row r="36" customFormat="false" ht="11.25" hidden="false" customHeight="true" outlineLevel="0" collapsed="false">
      <c r="A36" s="125"/>
      <c r="B36" s="137" t="s">
        <v>130</v>
      </c>
      <c r="C36" s="138" t="s">
        <v>122</v>
      </c>
      <c r="D36" s="138"/>
      <c r="E36" s="139"/>
      <c r="F36" s="140" t="s">
        <v>123</v>
      </c>
      <c r="G36" s="140" t="s">
        <v>124</v>
      </c>
      <c r="H36" s="125"/>
      <c r="I36" s="137" t="s">
        <v>131</v>
      </c>
      <c r="J36" s="138" t="s">
        <v>122</v>
      </c>
      <c r="K36" s="138"/>
      <c r="L36" s="139"/>
      <c r="M36" s="140" t="s">
        <v>123</v>
      </c>
      <c r="N36" s="140" t="s">
        <v>124</v>
      </c>
      <c r="O36" s="125"/>
    </row>
    <row r="37" customFormat="false" ht="17.25" hidden="false" customHeight="true" outlineLevel="0" collapsed="false">
      <c r="A37" s="125"/>
      <c r="B37" s="141" t="str">
        <f aca="false">C8</f>
        <v>EFA 14 EYLÜL SPOR KULÜBÜ</v>
      </c>
      <c r="C37" s="142"/>
      <c r="D37" s="142"/>
      <c r="E37" s="142" t="str">
        <f aca="false">C10</f>
        <v>DEMİRYOLUSPOR</v>
      </c>
      <c r="F37" s="142"/>
      <c r="G37" s="143"/>
      <c r="H37" s="144"/>
      <c r="I37" s="141" t="str">
        <f aca="false">E37</f>
        <v>DEMİRYOLUSPOR</v>
      </c>
      <c r="J37" s="142" t="s">
        <v>41</v>
      </c>
      <c r="K37" s="142" t="s">
        <v>41</v>
      </c>
      <c r="L37" s="142" t="str">
        <f aca="false">B37</f>
        <v>EFA 14 EYLÜL SPOR KULÜBÜ</v>
      </c>
      <c r="M37" s="142"/>
      <c r="N37" s="143"/>
      <c r="O37" s="125"/>
    </row>
    <row r="38" customFormat="false" ht="17.25" hidden="false" customHeight="true" outlineLevel="0" collapsed="false">
      <c r="A38" s="125"/>
      <c r="B38" s="145" t="str">
        <f aca="false">C11</f>
        <v>KARACABEY DAMLASPOR</v>
      </c>
      <c r="C38" s="146"/>
      <c r="D38" s="146"/>
      <c r="E38" s="146" t="str">
        <f aca="false">C7</f>
        <v>SİNANDEDE GÜCÜ 1977 SPOR</v>
      </c>
      <c r="F38" s="146"/>
      <c r="G38" s="147"/>
      <c r="H38" s="144"/>
      <c r="I38" s="145" t="str">
        <f aca="false">E38</f>
        <v>SİNANDEDE GÜCÜ 1977 SPOR</v>
      </c>
      <c r="J38" s="146"/>
      <c r="K38" s="146"/>
      <c r="L38" s="146" t="str">
        <f aca="false">B38</f>
        <v>KARACABEY DAMLASPOR</v>
      </c>
      <c r="M38" s="146"/>
      <c r="N38" s="147"/>
      <c r="O38" s="125"/>
    </row>
    <row r="39" customFormat="false" ht="17.25" hidden="false" customHeight="true" outlineLevel="0" collapsed="false">
      <c r="A39" s="125"/>
      <c r="B39" s="145" t="str">
        <f aca="false">C6</f>
        <v>ATICILARSPOR</v>
      </c>
      <c r="C39" s="146"/>
      <c r="D39" s="146"/>
      <c r="E39" s="146" t="str">
        <f aca="false">C12</f>
        <v>AKPINAR İDMAN YURDU</v>
      </c>
      <c r="F39" s="146"/>
      <c r="G39" s="147"/>
      <c r="H39" s="144"/>
      <c r="I39" s="145" t="str">
        <f aca="false">E39</f>
        <v>AKPINAR İDMAN YURDU</v>
      </c>
      <c r="J39" s="146"/>
      <c r="K39" s="146"/>
      <c r="L39" s="146" t="str">
        <f aca="false">B39</f>
        <v>ATICILARSPOR</v>
      </c>
      <c r="M39" s="146"/>
      <c r="N39" s="147"/>
      <c r="O39" s="125"/>
    </row>
    <row r="40" customFormat="false" ht="17.25" hidden="false" customHeight="true" outlineLevel="0" collapsed="false">
      <c r="A40" s="125"/>
      <c r="B40" s="145" t="str">
        <f aca="false">C4</f>
        <v>MKP.SELİMİYESPOR</v>
      </c>
      <c r="C40" s="146"/>
      <c r="D40" s="146"/>
      <c r="E40" s="146" t="str">
        <f aca="false">C5</f>
        <v>DEMİRCİ  SPOR</v>
      </c>
      <c r="F40" s="146"/>
      <c r="G40" s="147"/>
      <c r="H40" s="144"/>
      <c r="I40" s="145" t="str">
        <f aca="false">E40</f>
        <v>DEMİRCİ  SPOR</v>
      </c>
      <c r="J40" s="146"/>
      <c r="K40" s="146"/>
      <c r="L40" s="146" t="str">
        <f aca="false">B40</f>
        <v>MKP.SELİMİYESPOR</v>
      </c>
      <c r="M40" s="146"/>
      <c r="N40" s="147"/>
      <c r="O40" s="125"/>
    </row>
    <row r="41" customFormat="false" ht="17.25" hidden="false" customHeight="true" outlineLevel="0" collapsed="false">
      <c r="A41" s="125"/>
      <c r="B41" s="148" t="str">
        <f aca="false">C9</f>
        <v>MAKSEMSPOR</v>
      </c>
      <c r="C41" s="149"/>
      <c r="D41" s="149"/>
      <c r="E41" s="149" t="str">
        <f aca="false">C13</f>
        <v>BAY</v>
      </c>
      <c r="F41" s="149"/>
      <c r="G41" s="150"/>
      <c r="H41" s="144"/>
      <c r="I41" s="148" t="str">
        <f aca="false">E41</f>
        <v>BAY</v>
      </c>
      <c r="J41" s="149"/>
      <c r="K41" s="149"/>
      <c r="L41" s="149" t="str">
        <f aca="false">B41</f>
        <v>MAKSEMSPOR</v>
      </c>
      <c r="M41" s="149"/>
      <c r="N41" s="150"/>
      <c r="O41" s="125"/>
    </row>
    <row r="42" customFormat="false" ht="8.25" hidden="false" customHeight="true" outlineLevel="0" collapsed="false">
      <c r="A42" s="125"/>
      <c r="B42" s="125" t="s">
        <v>41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1.25" hidden="false" customHeight="true" outlineLevel="0" collapsed="false">
      <c r="A43" s="125"/>
      <c r="B43" s="137" t="s">
        <v>132</v>
      </c>
      <c r="C43" s="138" t="s">
        <v>122</v>
      </c>
      <c r="D43" s="138"/>
      <c r="E43" s="139"/>
      <c r="F43" s="140" t="s">
        <v>123</v>
      </c>
      <c r="G43" s="140" t="s">
        <v>124</v>
      </c>
      <c r="H43" s="125"/>
      <c r="I43" s="137" t="s">
        <v>133</v>
      </c>
      <c r="J43" s="138" t="s">
        <v>122</v>
      </c>
      <c r="K43" s="138"/>
      <c r="L43" s="139"/>
      <c r="M43" s="140" t="s">
        <v>123</v>
      </c>
      <c r="N43" s="140" t="s">
        <v>124</v>
      </c>
      <c r="O43" s="125"/>
    </row>
    <row r="44" customFormat="false" ht="18" hidden="false" customHeight="true" outlineLevel="0" collapsed="false">
      <c r="A44" s="125"/>
      <c r="B44" s="141" t="str">
        <f aca="false">C7</f>
        <v>SİNANDEDE GÜCÜ 1977 SPOR</v>
      </c>
      <c r="C44" s="142"/>
      <c r="D44" s="142"/>
      <c r="E44" s="142" t="str">
        <f aca="false">C9</f>
        <v>MAKSEMSPOR</v>
      </c>
      <c r="F44" s="142"/>
      <c r="G44" s="143"/>
      <c r="H44" s="144"/>
      <c r="I44" s="141" t="str">
        <f aca="false">E44</f>
        <v>MAKSEMSPOR</v>
      </c>
      <c r="J44" s="142" t="s">
        <v>41</v>
      </c>
      <c r="K44" s="142" t="s">
        <v>41</v>
      </c>
      <c r="L44" s="142" t="str">
        <f aca="false">B44</f>
        <v>SİNANDEDE GÜCÜ 1977 SPOR</v>
      </c>
      <c r="M44" s="142"/>
      <c r="N44" s="143"/>
      <c r="O44" s="125"/>
    </row>
    <row r="45" customFormat="false" ht="18" hidden="false" customHeight="true" outlineLevel="0" collapsed="false">
      <c r="A45" s="125"/>
      <c r="B45" s="145" t="str">
        <f aca="false">C10</f>
        <v>DEMİRYOLUSPOR</v>
      </c>
      <c r="C45" s="146"/>
      <c r="D45" s="146"/>
      <c r="E45" s="146" t="str">
        <f aca="false">C6</f>
        <v>ATICILARSPOR</v>
      </c>
      <c r="F45" s="146"/>
      <c r="G45" s="147"/>
      <c r="H45" s="144"/>
      <c r="I45" s="145" t="str">
        <f aca="false">E45</f>
        <v>ATICILARSPOR</v>
      </c>
      <c r="J45" s="146"/>
      <c r="K45" s="146"/>
      <c r="L45" s="146" t="str">
        <f aca="false">B45</f>
        <v>DEMİRYOLUSPOR</v>
      </c>
      <c r="M45" s="146"/>
      <c r="N45" s="147"/>
      <c r="O45" s="125"/>
    </row>
    <row r="46" customFormat="false" ht="18" hidden="false" customHeight="true" outlineLevel="0" collapsed="false">
      <c r="A46" s="125"/>
      <c r="B46" s="145" t="str">
        <f aca="false">C5</f>
        <v>DEMİRCİ  SPOR</v>
      </c>
      <c r="C46" s="146"/>
      <c r="D46" s="146"/>
      <c r="E46" s="146" t="str">
        <f aca="false">C11</f>
        <v>KARACABEY DAMLASPOR</v>
      </c>
      <c r="F46" s="146"/>
      <c r="G46" s="147"/>
      <c r="H46" s="144"/>
      <c r="I46" s="145" t="str">
        <f aca="false">E46</f>
        <v>KARACABEY DAMLASPOR</v>
      </c>
      <c r="J46" s="146"/>
      <c r="K46" s="146"/>
      <c r="L46" s="146" t="str">
        <f aca="false">B46</f>
        <v>DEMİRCİ  SPOR</v>
      </c>
      <c r="M46" s="146"/>
      <c r="N46" s="147"/>
      <c r="O46" s="125"/>
    </row>
    <row r="47" customFormat="false" ht="18" hidden="false" customHeight="true" outlineLevel="0" collapsed="false">
      <c r="A47" s="125"/>
      <c r="B47" s="145" t="str">
        <f aca="false">C12</f>
        <v>AKPINAR İDMAN YURDU</v>
      </c>
      <c r="C47" s="146"/>
      <c r="D47" s="146"/>
      <c r="E47" s="146" t="str">
        <f aca="false">C4</f>
        <v>MKP.SELİMİYESPOR</v>
      </c>
      <c r="F47" s="146"/>
      <c r="G47" s="147"/>
      <c r="H47" s="144"/>
      <c r="I47" s="145" t="str">
        <f aca="false">E47</f>
        <v>MKP.SELİMİYESPOR</v>
      </c>
      <c r="J47" s="146"/>
      <c r="K47" s="146"/>
      <c r="L47" s="146" t="str">
        <f aca="false">B47</f>
        <v>AKPINAR İDMAN YURDU</v>
      </c>
      <c r="M47" s="146"/>
      <c r="N47" s="147"/>
      <c r="O47" s="125"/>
    </row>
    <row r="48" customFormat="false" ht="18" hidden="false" customHeight="true" outlineLevel="0" collapsed="false">
      <c r="A48" s="125"/>
      <c r="B48" s="148" t="str">
        <f aca="false">C8</f>
        <v>EFA 14 EYLÜL SPOR KULÜBÜ</v>
      </c>
      <c r="C48" s="149"/>
      <c r="D48" s="149"/>
      <c r="E48" s="149" t="str">
        <f aca="false">C13</f>
        <v>BAY</v>
      </c>
      <c r="F48" s="149"/>
      <c r="G48" s="150"/>
      <c r="H48" s="144"/>
      <c r="I48" s="148" t="str">
        <f aca="false">E48</f>
        <v>BAY</v>
      </c>
      <c r="J48" s="149"/>
      <c r="K48" s="149"/>
      <c r="L48" s="149" t="str">
        <f aca="false">B48</f>
        <v>EFA 14 EYLÜL SPOR KULÜBÜ</v>
      </c>
      <c r="M48" s="149"/>
      <c r="N48" s="150"/>
      <c r="O48" s="125"/>
    </row>
    <row r="49" customFormat="false" ht="8.25" hidden="false" customHeight="true" outlineLevel="0" collapsed="false">
      <c r="A49" s="125"/>
      <c r="B49" s="125" t="s">
        <v>41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</row>
    <row r="50" customFormat="false" ht="11.25" hidden="false" customHeight="true" outlineLevel="0" collapsed="false">
      <c r="A50" s="125"/>
      <c r="B50" s="137" t="s">
        <v>134</v>
      </c>
      <c r="C50" s="138" t="s">
        <v>122</v>
      </c>
      <c r="D50" s="138"/>
      <c r="E50" s="139"/>
      <c r="F50" s="140" t="s">
        <v>123</v>
      </c>
      <c r="G50" s="140" t="s">
        <v>124</v>
      </c>
      <c r="H50" s="125"/>
      <c r="I50" s="137" t="s">
        <v>135</v>
      </c>
      <c r="J50" s="138" t="s">
        <v>122</v>
      </c>
      <c r="K50" s="138"/>
      <c r="L50" s="139"/>
      <c r="M50" s="140" t="s">
        <v>123</v>
      </c>
      <c r="N50" s="140" t="s">
        <v>124</v>
      </c>
      <c r="O50" s="125"/>
    </row>
    <row r="51" customFormat="false" ht="18" hidden="false" customHeight="true" outlineLevel="0" collapsed="false">
      <c r="A51" s="125"/>
      <c r="B51" s="141" t="str">
        <f aca="false">C6</f>
        <v>ATICILARSPOR</v>
      </c>
      <c r="C51" s="142"/>
      <c r="D51" s="142"/>
      <c r="E51" s="142" t="str">
        <f aca="false">C8</f>
        <v>EFA 14 EYLÜL SPOR KULÜBÜ</v>
      </c>
      <c r="F51" s="142"/>
      <c r="G51" s="143"/>
      <c r="H51" s="144"/>
      <c r="I51" s="141" t="str">
        <f aca="false">E51</f>
        <v>EFA 14 EYLÜL SPOR KULÜBÜ</v>
      </c>
      <c r="J51" s="142" t="s">
        <v>41</v>
      </c>
      <c r="K51" s="142" t="s">
        <v>41</v>
      </c>
      <c r="L51" s="142" t="str">
        <f aca="false">B51</f>
        <v>ATICILARSPOR</v>
      </c>
      <c r="M51" s="142"/>
      <c r="N51" s="143"/>
      <c r="O51" s="125"/>
    </row>
    <row r="52" customFormat="false" ht="18" hidden="false" customHeight="true" outlineLevel="0" collapsed="false">
      <c r="A52" s="125"/>
      <c r="B52" s="145" t="str">
        <f aca="false">C9</f>
        <v>MAKSEMSPOR</v>
      </c>
      <c r="C52" s="146"/>
      <c r="D52" s="146"/>
      <c r="E52" s="146" t="str">
        <f aca="false">C5</f>
        <v>DEMİRCİ  SPOR</v>
      </c>
      <c r="F52" s="146"/>
      <c r="G52" s="147"/>
      <c r="H52" s="144"/>
      <c r="I52" s="145" t="str">
        <f aca="false">E52</f>
        <v>DEMİRCİ  SPOR</v>
      </c>
      <c r="J52" s="146"/>
      <c r="K52" s="146"/>
      <c r="L52" s="146" t="str">
        <f aca="false">B52</f>
        <v>MAKSEMSPOR</v>
      </c>
      <c r="M52" s="146"/>
      <c r="N52" s="147"/>
      <c r="O52" s="125"/>
    </row>
    <row r="53" customFormat="false" ht="18" hidden="false" customHeight="true" outlineLevel="0" collapsed="false">
      <c r="A53" s="125"/>
      <c r="B53" s="145" t="str">
        <f aca="false">C4</f>
        <v>MKP.SELİMİYESPOR</v>
      </c>
      <c r="C53" s="146"/>
      <c r="D53" s="146"/>
      <c r="E53" s="146" t="str">
        <f aca="false">C10</f>
        <v>DEMİRYOLUSPOR</v>
      </c>
      <c r="F53" s="146"/>
      <c r="G53" s="147"/>
      <c r="H53" s="144"/>
      <c r="I53" s="145" t="str">
        <f aca="false">E53</f>
        <v>DEMİRYOLUSPOR</v>
      </c>
      <c r="J53" s="146"/>
      <c r="K53" s="146"/>
      <c r="L53" s="146" t="str">
        <f aca="false">B53</f>
        <v>MKP.SELİMİYESPOR</v>
      </c>
      <c r="M53" s="146"/>
      <c r="N53" s="147"/>
      <c r="O53" s="125"/>
    </row>
    <row r="54" customFormat="false" ht="18" hidden="false" customHeight="true" outlineLevel="0" collapsed="false">
      <c r="A54" s="125"/>
      <c r="B54" s="145" t="str">
        <f aca="false">C11</f>
        <v>KARACABEY DAMLASPOR</v>
      </c>
      <c r="C54" s="146"/>
      <c r="D54" s="146"/>
      <c r="E54" s="146" t="str">
        <f aca="false">C12</f>
        <v>AKPINAR İDMAN YURDU</v>
      </c>
      <c r="F54" s="146"/>
      <c r="G54" s="147"/>
      <c r="H54" s="144"/>
      <c r="I54" s="145" t="str">
        <f aca="false">E54</f>
        <v>AKPINAR İDMAN YURDU</v>
      </c>
      <c r="J54" s="146"/>
      <c r="K54" s="146"/>
      <c r="L54" s="146" t="str">
        <f aca="false">B54</f>
        <v>KARACABEY DAMLASPOR</v>
      </c>
      <c r="M54" s="146"/>
      <c r="N54" s="147"/>
      <c r="O54" s="125"/>
    </row>
    <row r="55" customFormat="false" ht="18" hidden="false" customHeight="true" outlineLevel="0" collapsed="false">
      <c r="A55" s="125"/>
      <c r="B55" s="148" t="str">
        <f aca="false">C7</f>
        <v>SİNANDEDE GÜCÜ 1977 SPOR</v>
      </c>
      <c r="C55" s="149"/>
      <c r="D55" s="149"/>
      <c r="E55" s="149" t="str">
        <f aca="false">C13</f>
        <v>BAY</v>
      </c>
      <c r="F55" s="149"/>
      <c r="G55" s="150"/>
      <c r="H55" s="144"/>
      <c r="I55" s="148" t="str">
        <f aca="false">E55</f>
        <v>BAY</v>
      </c>
      <c r="J55" s="149"/>
      <c r="K55" s="149"/>
      <c r="L55" s="149" t="str">
        <f aca="false">B55</f>
        <v>SİNANDEDE GÜCÜ 1977 SPOR</v>
      </c>
      <c r="M55" s="149"/>
      <c r="N55" s="150"/>
      <c r="O55" s="125"/>
    </row>
    <row r="56" customFormat="false" ht="8.25" hidden="false" customHeight="true" outlineLevel="0" collapsed="false">
      <c r="A56" s="125"/>
      <c r="B56" s="125" t="s">
        <v>41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1.25" hidden="false" customHeight="true" outlineLevel="0" collapsed="false">
      <c r="A57" s="125"/>
      <c r="B57" s="137" t="s">
        <v>136</v>
      </c>
      <c r="C57" s="138" t="s">
        <v>122</v>
      </c>
      <c r="D57" s="138"/>
      <c r="E57" s="139"/>
      <c r="F57" s="140" t="s">
        <v>123</v>
      </c>
      <c r="G57" s="140" t="s">
        <v>124</v>
      </c>
      <c r="H57" s="125"/>
      <c r="I57" s="137" t="s">
        <v>137</v>
      </c>
      <c r="J57" s="138" t="s">
        <v>122</v>
      </c>
      <c r="K57" s="138"/>
      <c r="L57" s="139"/>
      <c r="M57" s="140" t="s">
        <v>123</v>
      </c>
      <c r="N57" s="140" t="s">
        <v>124</v>
      </c>
      <c r="O57" s="125"/>
    </row>
    <row r="58" customFormat="false" ht="18" hidden="false" customHeight="true" outlineLevel="0" collapsed="false">
      <c r="A58" s="125"/>
      <c r="B58" s="141" t="str">
        <f aca="false">C5</f>
        <v>DEMİRCİ  SPOR</v>
      </c>
      <c r="C58" s="142"/>
      <c r="D58" s="142"/>
      <c r="E58" s="142" t="str">
        <f aca="false">C7</f>
        <v>SİNANDEDE GÜCÜ 1977 SPOR</v>
      </c>
      <c r="F58" s="142"/>
      <c r="G58" s="143"/>
      <c r="H58" s="144"/>
      <c r="I58" s="141" t="str">
        <f aca="false">E58</f>
        <v>SİNANDEDE GÜCÜ 1977 SPOR</v>
      </c>
      <c r="J58" s="142" t="s">
        <v>41</v>
      </c>
      <c r="K58" s="142" t="s">
        <v>41</v>
      </c>
      <c r="L58" s="142" t="str">
        <f aca="false">B58</f>
        <v>DEMİRCİ  SPOR</v>
      </c>
      <c r="M58" s="142"/>
      <c r="N58" s="143"/>
      <c r="O58" s="125"/>
    </row>
    <row r="59" customFormat="false" ht="18" hidden="false" customHeight="true" outlineLevel="0" collapsed="false">
      <c r="A59" s="125"/>
      <c r="B59" s="145" t="str">
        <f aca="false">C8</f>
        <v>EFA 14 EYLÜL SPOR KULÜBÜ</v>
      </c>
      <c r="C59" s="146"/>
      <c r="D59" s="146"/>
      <c r="E59" s="146" t="str">
        <f aca="false">C4</f>
        <v>MKP.SELİMİYESPOR</v>
      </c>
      <c r="F59" s="146"/>
      <c r="G59" s="147"/>
      <c r="H59" s="144"/>
      <c r="I59" s="145" t="str">
        <f aca="false">E59</f>
        <v>MKP.SELİMİYESPOR</v>
      </c>
      <c r="J59" s="146"/>
      <c r="K59" s="146"/>
      <c r="L59" s="146" t="str">
        <f aca="false">B59</f>
        <v>EFA 14 EYLÜL SPOR KULÜBÜ</v>
      </c>
      <c r="M59" s="146"/>
      <c r="N59" s="147"/>
      <c r="O59" s="125"/>
    </row>
    <row r="60" customFormat="false" ht="18" hidden="false" customHeight="true" outlineLevel="0" collapsed="false">
      <c r="A60" s="125"/>
      <c r="B60" s="145" t="str">
        <f aca="false">C12</f>
        <v>AKPINAR İDMAN YURDU</v>
      </c>
      <c r="C60" s="146"/>
      <c r="D60" s="146"/>
      <c r="E60" s="146" t="str">
        <f aca="false">C9</f>
        <v>MAKSEMSPOR</v>
      </c>
      <c r="F60" s="146"/>
      <c r="G60" s="147"/>
      <c r="H60" s="144"/>
      <c r="I60" s="145" t="str">
        <f aca="false">E60</f>
        <v>MAKSEMSPOR</v>
      </c>
      <c r="J60" s="146"/>
      <c r="K60" s="146"/>
      <c r="L60" s="146" t="str">
        <f aca="false">B60</f>
        <v>AKPINAR İDMAN YURDU</v>
      </c>
      <c r="M60" s="146"/>
      <c r="N60" s="147"/>
      <c r="O60" s="125"/>
    </row>
    <row r="61" customFormat="false" ht="18" hidden="false" customHeight="true" outlineLevel="0" collapsed="false">
      <c r="A61" s="125"/>
      <c r="B61" s="145" t="str">
        <f aca="false">C10</f>
        <v>DEMİRYOLUSPOR</v>
      </c>
      <c r="C61" s="146"/>
      <c r="D61" s="146"/>
      <c r="E61" s="146" t="str">
        <f aca="false">C11</f>
        <v>KARACABEY DAMLASPOR</v>
      </c>
      <c r="F61" s="146"/>
      <c r="G61" s="147"/>
      <c r="H61" s="144"/>
      <c r="I61" s="145" t="str">
        <f aca="false">E61</f>
        <v>KARACABEY DAMLASPOR</v>
      </c>
      <c r="J61" s="146"/>
      <c r="K61" s="146"/>
      <c r="L61" s="146" t="str">
        <f aca="false">B61</f>
        <v>DEMİRYOLUSPOR</v>
      </c>
      <c r="M61" s="146"/>
      <c r="N61" s="147"/>
      <c r="O61" s="125"/>
    </row>
    <row r="62" customFormat="false" ht="18" hidden="false" customHeight="true" outlineLevel="0" collapsed="false">
      <c r="A62" s="125"/>
      <c r="B62" s="151" t="str">
        <f aca="false">C6</f>
        <v>ATICILARSPOR</v>
      </c>
      <c r="C62" s="152"/>
      <c r="D62" s="152"/>
      <c r="E62" s="152" t="str">
        <f aca="false">C13</f>
        <v>BAY</v>
      </c>
      <c r="F62" s="152"/>
      <c r="G62" s="153"/>
      <c r="H62" s="144"/>
      <c r="I62" s="148" t="str">
        <f aca="false">E62</f>
        <v>BAY</v>
      </c>
      <c r="J62" s="149"/>
      <c r="K62" s="149"/>
      <c r="L62" s="149" t="str">
        <f aca="false">B62</f>
        <v>ATICILARSPOR</v>
      </c>
      <c r="M62" s="149"/>
      <c r="N62" s="150"/>
      <c r="O62" s="125"/>
    </row>
    <row r="63" customFormat="false" ht="8.25" hidden="false" customHeight="true" outlineLevel="0" collapsed="false">
      <c r="A63" s="125"/>
      <c r="B63" s="125" t="s">
        <v>41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1.25" hidden="false" customHeight="true" outlineLevel="0" collapsed="false">
      <c r="A64" s="125"/>
      <c r="B64" s="137" t="s">
        <v>138</v>
      </c>
      <c r="C64" s="138" t="s">
        <v>122</v>
      </c>
      <c r="D64" s="138"/>
      <c r="E64" s="139"/>
      <c r="F64" s="140" t="s">
        <v>123</v>
      </c>
      <c r="G64" s="140" t="s">
        <v>124</v>
      </c>
      <c r="H64" s="125"/>
      <c r="I64" s="137" t="s">
        <v>139</v>
      </c>
      <c r="J64" s="138" t="s">
        <v>122</v>
      </c>
      <c r="K64" s="138"/>
      <c r="L64" s="139"/>
      <c r="M64" s="140" t="s">
        <v>123</v>
      </c>
      <c r="N64" s="140" t="s">
        <v>124</v>
      </c>
      <c r="O64" s="125"/>
    </row>
    <row r="65" customFormat="false" ht="18" hidden="false" customHeight="true" outlineLevel="0" collapsed="false">
      <c r="A65" s="125"/>
      <c r="B65" s="141" t="str">
        <f aca="false">C4</f>
        <v>MKP.SELİMİYESPOR</v>
      </c>
      <c r="C65" s="142"/>
      <c r="D65" s="142"/>
      <c r="E65" s="142" t="str">
        <f aca="false">C6</f>
        <v>ATICILARSPOR</v>
      </c>
      <c r="F65" s="142"/>
      <c r="G65" s="143"/>
      <c r="H65" s="144"/>
      <c r="I65" s="141" t="str">
        <f aca="false">E65</f>
        <v>ATICILARSPOR</v>
      </c>
      <c r="J65" s="142" t="s">
        <v>41</v>
      </c>
      <c r="K65" s="142" t="s">
        <v>41</v>
      </c>
      <c r="L65" s="142" t="str">
        <f aca="false">B65</f>
        <v>MKP.SELİMİYESPOR</v>
      </c>
      <c r="M65" s="142"/>
      <c r="N65" s="143"/>
      <c r="O65" s="125"/>
    </row>
    <row r="66" customFormat="false" ht="18" hidden="false" customHeight="true" outlineLevel="0" collapsed="false">
      <c r="A66" s="125"/>
      <c r="B66" s="145" t="str">
        <f aca="false">C7</f>
        <v>SİNANDEDE GÜCÜ 1977 SPOR</v>
      </c>
      <c r="C66" s="146"/>
      <c r="D66" s="146"/>
      <c r="E66" s="146" t="str">
        <f aca="false">C12</f>
        <v>AKPINAR İDMAN YURDU</v>
      </c>
      <c r="F66" s="146"/>
      <c r="G66" s="147"/>
      <c r="H66" s="144"/>
      <c r="I66" s="145" t="str">
        <f aca="false">E66</f>
        <v>AKPINAR İDMAN YURDU</v>
      </c>
      <c r="J66" s="146"/>
      <c r="K66" s="146"/>
      <c r="L66" s="146" t="str">
        <f aca="false">B66</f>
        <v>SİNANDEDE GÜCÜ 1977 SPOR</v>
      </c>
      <c r="M66" s="146"/>
      <c r="N66" s="147"/>
      <c r="O66" s="125"/>
    </row>
    <row r="67" customFormat="false" ht="18" hidden="false" customHeight="true" outlineLevel="0" collapsed="false">
      <c r="A67" s="125"/>
      <c r="B67" s="145" t="str">
        <f aca="false">C11</f>
        <v>KARACABEY DAMLASPOR</v>
      </c>
      <c r="C67" s="146"/>
      <c r="D67" s="146"/>
      <c r="E67" s="146" t="str">
        <f aca="false">C8</f>
        <v>EFA 14 EYLÜL SPOR KULÜBÜ</v>
      </c>
      <c r="F67" s="146"/>
      <c r="G67" s="147"/>
      <c r="H67" s="144"/>
      <c r="I67" s="145" t="str">
        <f aca="false">E67</f>
        <v>EFA 14 EYLÜL SPOR KULÜBÜ</v>
      </c>
      <c r="J67" s="146"/>
      <c r="K67" s="146"/>
      <c r="L67" s="146" t="str">
        <f aca="false">B67</f>
        <v>KARACABEY DAMLASPOR</v>
      </c>
      <c r="M67" s="146"/>
      <c r="N67" s="147"/>
      <c r="O67" s="125"/>
    </row>
    <row r="68" customFormat="false" ht="18" hidden="false" customHeight="true" outlineLevel="0" collapsed="false">
      <c r="A68" s="125"/>
      <c r="B68" s="145" t="str">
        <f aca="false">C9</f>
        <v>MAKSEMSPOR</v>
      </c>
      <c r="C68" s="146"/>
      <c r="D68" s="146"/>
      <c r="E68" s="146" t="str">
        <f aca="false">C10</f>
        <v>DEMİRYOLUSPOR</v>
      </c>
      <c r="F68" s="146"/>
      <c r="G68" s="147"/>
      <c r="H68" s="144"/>
      <c r="I68" s="145" t="str">
        <f aca="false">E68</f>
        <v>DEMİRYOLUSPOR</v>
      </c>
      <c r="J68" s="146"/>
      <c r="K68" s="146"/>
      <c r="L68" s="146" t="str">
        <f aca="false">B68</f>
        <v>MAKSEMSPOR</v>
      </c>
      <c r="M68" s="146"/>
      <c r="N68" s="147"/>
      <c r="O68" s="125"/>
    </row>
    <row r="69" customFormat="false" ht="18" hidden="false" customHeight="true" outlineLevel="0" collapsed="false">
      <c r="A69" s="125"/>
      <c r="B69" s="151" t="str">
        <f aca="false">C5</f>
        <v>DEMİRCİ  SPOR</v>
      </c>
      <c r="C69" s="152"/>
      <c r="D69" s="152"/>
      <c r="E69" s="152" t="str">
        <f aca="false">C13</f>
        <v>BAY</v>
      </c>
      <c r="F69" s="152"/>
      <c r="G69" s="153"/>
      <c r="H69" s="144"/>
      <c r="I69" s="148" t="str">
        <f aca="false">E69</f>
        <v>BAY</v>
      </c>
      <c r="J69" s="149"/>
      <c r="K69" s="149"/>
      <c r="L69" s="149" t="str">
        <f aca="false">B69</f>
        <v>DEMİRCİ  SPOR</v>
      </c>
      <c r="M69" s="149"/>
      <c r="N69" s="150"/>
      <c r="O69" s="125"/>
    </row>
    <row r="70" customFormat="false" ht="8.25" hidden="false" customHeight="true" outlineLevel="0" collapsed="false">
      <c r="A70" s="125"/>
      <c r="B70" s="125" t="s">
        <v>41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1.25" hidden="false" customHeight="true" outlineLevel="0" collapsed="false">
      <c r="A71" s="125"/>
      <c r="B71" s="137" t="s">
        <v>140</v>
      </c>
      <c r="C71" s="138" t="s">
        <v>122</v>
      </c>
      <c r="D71" s="138"/>
      <c r="E71" s="139"/>
      <c r="F71" s="140" t="s">
        <v>123</v>
      </c>
      <c r="G71" s="140" t="s">
        <v>124</v>
      </c>
      <c r="H71" s="125"/>
      <c r="I71" s="137" t="s">
        <v>141</v>
      </c>
      <c r="J71" s="138" t="s">
        <v>122</v>
      </c>
      <c r="K71" s="138"/>
      <c r="L71" s="139"/>
      <c r="M71" s="140" t="s">
        <v>123</v>
      </c>
      <c r="N71" s="140" t="s">
        <v>124</v>
      </c>
      <c r="O71" s="125"/>
    </row>
    <row r="72" customFormat="false" ht="18" hidden="false" customHeight="true" outlineLevel="0" collapsed="false">
      <c r="A72" s="125"/>
      <c r="B72" s="141" t="str">
        <f aca="false">C12</f>
        <v>AKPINAR İDMAN YURDU</v>
      </c>
      <c r="C72" s="142"/>
      <c r="D72" s="142"/>
      <c r="E72" s="142" t="str">
        <f aca="false">C5</f>
        <v>DEMİRCİ  SPOR</v>
      </c>
      <c r="F72" s="142"/>
      <c r="G72" s="143"/>
      <c r="H72" s="144"/>
      <c r="I72" s="141" t="str">
        <f aca="false">E72</f>
        <v>DEMİRCİ  SPOR</v>
      </c>
      <c r="J72" s="142" t="s">
        <v>41</v>
      </c>
      <c r="K72" s="142" t="s">
        <v>41</v>
      </c>
      <c r="L72" s="142" t="str">
        <f aca="false">B72</f>
        <v>AKPINAR İDMAN YURDU</v>
      </c>
      <c r="M72" s="142"/>
      <c r="N72" s="143"/>
      <c r="O72" s="125"/>
    </row>
    <row r="73" customFormat="false" ht="18" hidden="false" customHeight="true" outlineLevel="0" collapsed="false">
      <c r="A73" s="125"/>
      <c r="B73" s="145" t="str">
        <f aca="false">C6</f>
        <v>ATICILARSPOR</v>
      </c>
      <c r="C73" s="146"/>
      <c r="D73" s="146"/>
      <c r="E73" s="146" t="str">
        <f aca="false">C11</f>
        <v>KARACABEY DAMLASPOR</v>
      </c>
      <c r="F73" s="146"/>
      <c r="G73" s="147"/>
      <c r="H73" s="144"/>
      <c r="I73" s="145" t="str">
        <f aca="false">E73</f>
        <v>KARACABEY DAMLASPOR</v>
      </c>
      <c r="J73" s="146"/>
      <c r="K73" s="146"/>
      <c r="L73" s="146" t="str">
        <f aca="false">B73</f>
        <v>ATICILARSPOR</v>
      </c>
      <c r="M73" s="146"/>
      <c r="N73" s="147"/>
      <c r="O73" s="125"/>
    </row>
    <row r="74" customFormat="false" ht="18" hidden="false" customHeight="true" outlineLevel="0" collapsed="false">
      <c r="A74" s="125"/>
      <c r="B74" s="145" t="str">
        <f aca="false">C10</f>
        <v>DEMİRYOLUSPOR</v>
      </c>
      <c r="C74" s="146"/>
      <c r="D74" s="146"/>
      <c r="E74" s="146" t="str">
        <f aca="false">C7</f>
        <v>SİNANDEDE GÜCÜ 1977 SPOR</v>
      </c>
      <c r="F74" s="146"/>
      <c r="G74" s="147"/>
      <c r="H74" s="144"/>
      <c r="I74" s="145" t="str">
        <f aca="false">E74</f>
        <v>SİNANDEDE GÜCÜ 1977 SPOR</v>
      </c>
      <c r="J74" s="146"/>
      <c r="K74" s="146"/>
      <c r="L74" s="146" t="str">
        <f aca="false">B74</f>
        <v>DEMİRYOLUSPOR</v>
      </c>
      <c r="M74" s="146"/>
      <c r="N74" s="147"/>
      <c r="O74" s="125"/>
    </row>
    <row r="75" customFormat="false" ht="18" hidden="false" customHeight="true" outlineLevel="0" collapsed="false">
      <c r="A75" s="125"/>
      <c r="B75" s="145" t="str">
        <f aca="false">C8</f>
        <v>EFA 14 EYLÜL SPOR KULÜBÜ</v>
      </c>
      <c r="C75" s="146"/>
      <c r="D75" s="146"/>
      <c r="E75" s="146" t="str">
        <f aca="false">C9</f>
        <v>MAKSEMSPOR</v>
      </c>
      <c r="F75" s="146"/>
      <c r="G75" s="147"/>
      <c r="H75" s="144"/>
      <c r="I75" s="145" t="str">
        <f aca="false">E75</f>
        <v>MAKSEMSPOR</v>
      </c>
      <c r="J75" s="146"/>
      <c r="K75" s="146"/>
      <c r="L75" s="146" t="str">
        <f aca="false">B75</f>
        <v>EFA 14 EYLÜL SPOR KULÜBÜ</v>
      </c>
      <c r="M75" s="146"/>
      <c r="N75" s="147"/>
      <c r="O75" s="125"/>
    </row>
    <row r="76" customFormat="false" ht="18" hidden="false" customHeight="true" outlineLevel="0" collapsed="false">
      <c r="A76" s="125"/>
      <c r="B76" s="151" t="str">
        <f aca="false">C4</f>
        <v>MKP.SELİMİYESPOR</v>
      </c>
      <c r="C76" s="152"/>
      <c r="D76" s="152"/>
      <c r="E76" s="152" t="str">
        <f aca="false">C13</f>
        <v>BAY</v>
      </c>
      <c r="F76" s="152"/>
      <c r="G76" s="153"/>
      <c r="H76" s="144"/>
      <c r="I76" s="148" t="str">
        <f aca="false">E76</f>
        <v>BAY</v>
      </c>
      <c r="J76" s="149"/>
      <c r="K76" s="149"/>
      <c r="L76" s="149" t="str">
        <f aca="false">B76</f>
        <v>MKP.SELİMİYESPOR</v>
      </c>
      <c r="M76" s="149"/>
      <c r="N76" s="150"/>
      <c r="O76" s="125"/>
    </row>
    <row r="77" customFormat="false" ht="8.25" hidden="false" customHeight="true" outlineLevel="0" collapsed="false">
      <c r="A77" s="125"/>
      <c r="B77" s="125" t="s">
        <v>41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7.14"/>
    <col collapsed="false" customWidth="true" hidden="false" outlineLevel="0" max="3" min="3" style="0" width="38.14"/>
    <col collapsed="false" customWidth="true" hidden="false" outlineLevel="0" max="4" min="4" style="0" width="42.7"/>
  </cols>
  <sheetData>
    <row r="2" customFormat="false" ht="24.75" hidden="false" customHeight="true" outlineLevel="0" collapsed="false">
      <c r="B2" s="154" t="s">
        <v>147</v>
      </c>
      <c r="C2" s="154"/>
      <c r="D2" s="154"/>
    </row>
    <row r="3" customFormat="false" ht="24.75" hidden="false" customHeight="true" outlineLevel="0" collapsed="false">
      <c r="B3" s="154" t="s">
        <v>148</v>
      </c>
      <c r="C3" s="154"/>
      <c r="D3" s="154"/>
    </row>
    <row r="4" customFormat="false" ht="12.75" hidden="false" customHeight="false" outlineLevel="0" collapsed="false">
      <c r="B4" s="155"/>
      <c r="C4" s="156"/>
      <c r="D4" s="156"/>
    </row>
    <row r="5" customFormat="false" ht="59.25" hidden="false" customHeight="true" outlineLevel="0" collapsed="false">
      <c r="B5" s="157" t="s">
        <v>109</v>
      </c>
      <c r="C5" s="157"/>
      <c r="D5" s="157"/>
    </row>
    <row r="6" customFormat="false" ht="63" hidden="false" customHeight="true" outlineLevel="0" collapsed="false">
      <c r="B6" s="158" t="s">
        <v>149</v>
      </c>
      <c r="C6" s="158"/>
      <c r="D6" s="158"/>
    </row>
    <row r="7" customFormat="false" ht="285.75" hidden="false" customHeight="true" outlineLevel="0" collapsed="false">
      <c r="B7" s="158" t="s">
        <v>150</v>
      </c>
      <c r="C7" s="158"/>
      <c r="D7" s="158"/>
    </row>
    <row r="8" customFormat="false" ht="28.5" hidden="false" customHeight="true" outlineLevel="0" collapsed="false">
      <c r="B8" s="159" t="s">
        <v>151</v>
      </c>
      <c r="C8" s="159"/>
      <c r="D8" s="159"/>
    </row>
    <row r="9" customFormat="false" ht="42" hidden="false" customHeight="true" outlineLevel="0" collapsed="false">
      <c r="B9" s="158" t="s">
        <v>152</v>
      </c>
      <c r="C9" s="158"/>
      <c r="D9" s="158"/>
    </row>
    <row r="10" customFormat="false" ht="55.5" hidden="false" customHeight="true" outlineLevel="0" collapsed="false">
      <c r="B10" s="158" t="s">
        <v>153</v>
      </c>
      <c r="C10" s="158"/>
      <c r="D10" s="158"/>
    </row>
    <row r="11" customFormat="false" ht="125.25" hidden="false" customHeight="true" outlineLevel="0" collapsed="false">
      <c r="B11" s="158" t="s">
        <v>154</v>
      </c>
      <c r="C11" s="158"/>
      <c r="D11" s="158"/>
    </row>
    <row r="12" customFormat="false" ht="61.5" hidden="false" customHeight="true" outlineLevel="0" collapsed="false">
      <c r="B12" s="160" t="s">
        <v>155</v>
      </c>
      <c r="C12" s="160"/>
      <c r="D12" s="160"/>
    </row>
    <row r="13" customFormat="false" ht="52.5" hidden="false" customHeight="true" outlineLevel="0" collapsed="false">
      <c r="B13" s="158" t="s">
        <v>156</v>
      </c>
      <c r="C13" s="158"/>
      <c r="D13" s="158"/>
    </row>
    <row r="14" customFormat="false" ht="70.5" hidden="false" customHeight="true" outlineLevel="0" collapsed="false">
      <c r="B14" s="158" t="s">
        <v>157</v>
      </c>
      <c r="C14" s="158"/>
      <c r="D14" s="158"/>
    </row>
    <row r="15" customFormat="false" ht="47.25" hidden="false" customHeight="true" outlineLevel="0" collapsed="false">
      <c r="B15" s="158" t="s">
        <v>158</v>
      </c>
      <c r="C15" s="158"/>
      <c r="D15" s="158"/>
    </row>
    <row r="16" customFormat="false" ht="12.75" hidden="false" customHeight="false" outlineLevel="0" collapsed="false">
      <c r="B16" s="161"/>
      <c r="C16" s="161"/>
      <c r="D16" s="161"/>
    </row>
    <row r="17" customFormat="false" ht="12.75" hidden="false" customHeight="false" outlineLevel="0" collapsed="false">
      <c r="B17" s="162"/>
      <c r="C17" s="161"/>
      <c r="D17" s="161"/>
    </row>
    <row r="18" customFormat="false" ht="12.75" hidden="false" customHeight="false" outlineLevel="0" collapsed="false">
      <c r="B18" s="161"/>
      <c r="C18" s="161"/>
      <c r="D18" s="161"/>
    </row>
    <row r="19" customFormat="false" ht="12.75" hidden="false" customHeight="false" outlineLevel="0" collapsed="false">
      <c r="B19" s="162"/>
      <c r="C19" s="161"/>
      <c r="D19" s="161"/>
    </row>
    <row r="20" customFormat="false" ht="12.75" hidden="false" customHeight="false" outlineLevel="0" collapsed="false">
      <c r="B20" s="161"/>
      <c r="C20" s="161"/>
      <c r="D20" s="161"/>
    </row>
    <row r="21" customFormat="false" ht="12.75" hidden="false" customHeight="false" outlineLevel="0" collapsed="false">
      <c r="B21" s="162"/>
      <c r="C21" s="161"/>
      <c r="D21" s="161"/>
    </row>
    <row r="22" customFormat="false" ht="12.75" hidden="false" customHeight="false" outlineLevel="0" collapsed="false">
      <c r="B22" s="161"/>
      <c r="C22" s="161"/>
      <c r="D22" s="161"/>
    </row>
    <row r="23" customFormat="false" ht="12.75" hidden="false" customHeight="false" outlineLevel="0" collapsed="false">
      <c r="B23" s="162"/>
      <c r="C23" s="161"/>
      <c r="D23" s="161"/>
    </row>
    <row r="24" customFormat="false" ht="12.75" hidden="false" customHeight="false" outlineLevel="0" collapsed="false">
      <c r="B24" s="161"/>
      <c r="C24" s="161"/>
      <c r="D24" s="161"/>
    </row>
    <row r="25" customFormat="false" ht="12.75" hidden="false" customHeight="false" outlineLevel="0" collapsed="false">
      <c r="B25" s="162"/>
      <c r="C25" s="161"/>
      <c r="D25" s="161"/>
    </row>
    <row r="26" customFormat="false" ht="12.75" hidden="false" customHeight="false" outlineLevel="0" collapsed="false">
      <c r="B26" s="161"/>
      <c r="C26" s="161"/>
      <c r="D26" s="161"/>
    </row>
    <row r="27" customFormat="false" ht="12.75" hidden="false" customHeight="false" outlineLevel="0" collapsed="false">
      <c r="B27" s="161"/>
      <c r="C27" s="161"/>
      <c r="D27" s="161"/>
    </row>
    <row r="28" customFormat="false" ht="12.75" hidden="false" customHeight="false" outlineLevel="0" collapsed="false">
      <c r="B28" s="161"/>
      <c r="C28" s="161"/>
      <c r="D28" s="161"/>
    </row>
    <row r="29" customFormat="false" ht="12.75" hidden="false" customHeight="false" outlineLevel="0" collapsed="false">
      <c r="B29" s="161"/>
      <c r="C29" s="161"/>
      <c r="D29" s="161"/>
    </row>
  </sheetData>
  <mergeCells count="13"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679861111111111" right="0.25" top="0.45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5-02-03T11:44:53Z</cp:lastPrinted>
  <dcterms:modified xsi:type="dcterms:W3CDTF">2025-02-04T12:42:22Z</dcterms:modified>
  <cp:revision>0</cp:revision>
  <dc:subject/>
  <dc:title/>
</cp:coreProperties>
</file>