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 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GENEL PUAN" sheetId="7" state="visible" r:id="rId8"/>
  </sheets>
  <definedNames>
    <definedName function="false" hidden="false" localSheetId="0" name="_xlnm.Print_Area" vbProcedure="false">'1.GRUP'!$A$1:$L$175</definedName>
    <definedName function="false" hidden="false" localSheetId="1" name="_xlnm.Print_Area" vbProcedure="false">'2.GRUP '!$A$1:$L$175</definedName>
    <definedName function="false" hidden="false" localSheetId="2" name="_xlnm.Print_Area" vbProcedure="false">'3.GRUP'!$A$1:$L$175</definedName>
    <definedName function="false" hidden="false" localSheetId="3" name="_xlnm.Print_Area" vbProcedure="false">'4.GRUP'!$A$1:$L$175</definedName>
    <definedName function="false" hidden="false" localSheetId="4" name="_xlnm.Print_Area" vbProcedure="false">'5.GRUP'!$A$1:$L$175</definedName>
    <definedName function="false" hidden="false" localSheetId="5" name="_xlnm.Print_Area" vbProcedure="false">'6.GRUP'!$A$1:$L$175</definedName>
    <definedName function="false" hidden="false" localSheetId="0" name="Print_Area" vbProcedure="false">'1.GRUP'!$A$1:$L$156</definedName>
    <definedName function="false" hidden="false" localSheetId="1" name="Print_Area" vbProcedure="false">'2.GRUP '!$A$1:$L$156</definedName>
    <definedName function="false" hidden="false" localSheetId="2" name="Print_Area" vbProcedure="false">'3.GRUP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ef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8</xdr:row>
                <xdr:rowOff>0</xdr:rowOff>
              </xdr:from>
              <xdr:to>
                <xdr:col>24</xdr:col>
                <xdr:colOff>9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3" uniqueCount="172">
  <si>
    <t xml:space="preserve">2024-2025 SEZONU 2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YÜZÜNCÜ YIL MAH. SPOR</t>
  </si>
  <si>
    <t xml:space="preserve">2</t>
  </si>
  <si>
    <t xml:space="preserve">ÖRNEKKÖYSPOR</t>
  </si>
  <si>
    <t xml:space="preserve">3</t>
  </si>
  <si>
    <t xml:space="preserve">VAKIF  SPOR</t>
  </si>
  <si>
    <t xml:space="preserve">4</t>
  </si>
  <si>
    <t xml:space="preserve">ORHANGAZİ YENİKÖY G. BİR.</t>
  </si>
  <si>
    <t xml:space="preserve">5</t>
  </si>
  <si>
    <t xml:space="preserve">OSMANGAZİ KENTSPOR</t>
  </si>
  <si>
    <t xml:space="preserve">6</t>
  </si>
  <si>
    <t xml:space="preserve">SELİM SPOR</t>
  </si>
  <si>
    <t xml:space="preserve">7</t>
  </si>
  <si>
    <t xml:space="preserve">AHMETPAŞASPOR</t>
  </si>
  <si>
    <t xml:space="preserve">8</t>
  </si>
  <si>
    <t xml:space="preserve">BAYINDIRSPOR</t>
  </si>
  <si>
    <t xml:space="preserve">9</t>
  </si>
  <si>
    <t xml:space="preserve">KAMBERLER ROMAN  SPOR </t>
  </si>
  <si>
    <t xml:space="preserve">KAMBERLER ROMANSPOR DİLEKÇE VEREREK LİGDENM ÇEKİLDİ 24.02.2025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ORHANGAZİ İLÇE</t>
  </si>
  <si>
    <t xml:space="preserve">CUMARTESİ</t>
  </si>
  <si>
    <t xml:space="preserve">13.30</t>
  </si>
  <si>
    <t xml:space="preserve">VAKIF BERA ALT</t>
  </si>
  <si>
    <t xml:space="preserve">15.30</t>
  </si>
  <si>
    <t xml:space="preserve">EMEK</t>
  </si>
  <si>
    <t xml:space="preserve">ATICILAR</t>
  </si>
  <si>
    <t xml:space="preserve">HAFTA 2</t>
  </si>
  <si>
    <t xml:space="preserve">HÜKMEN</t>
  </si>
  <si>
    <t xml:space="preserve">PAZAR</t>
  </si>
  <si>
    <t xml:space="preserve">GÜLBAHÇE</t>
  </si>
  <si>
    <t xml:space="preserve">HAFTA 3</t>
  </si>
  <si>
    <t xml:space="preserve">FETHİYE</t>
  </si>
  <si>
    <t xml:space="preserve">HAFTA 4</t>
  </si>
  <si>
    <t xml:space="preserve">16.00</t>
  </si>
  <si>
    <t xml:space="preserve">14.00</t>
  </si>
  <si>
    <t xml:space="preserve">HAFTA 5</t>
  </si>
  <si>
    <t xml:space="preserve">HAFTA 6</t>
  </si>
  <si>
    <t xml:space="preserve">ÇARŞAMBA</t>
  </si>
  <si>
    <t xml:space="preserve">BAĞLARBAŞI</t>
  </si>
  <si>
    <t xml:space="preserve">HAFTA 7</t>
  </si>
  <si>
    <t xml:space="preserve">VEYSEL KARANİ</t>
  </si>
  <si>
    <t xml:space="preserve">HAFTA 8</t>
  </si>
  <si>
    <t xml:space="preserve">15.00</t>
  </si>
  <si>
    <t xml:space="preserve">17.00</t>
  </si>
  <si>
    <t xml:space="preserve">HÜRRİYET</t>
  </si>
  <si>
    <t xml:space="preserve">HAFTA 9</t>
  </si>
  <si>
    <t xml:space="preserve">13.00</t>
  </si>
  <si>
    <t xml:space="preserve">DEVRE - 2</t>
  </si>
  <si>
    <t xml:space="preserve">HAFTA 10</t>
  </si>
  <si>
    <t xml:space="preserve">HAFTA 11</t>
  </si>
  <si>
    <t xml:space="preserve">ALTINOVA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2.KÜME 2.GRUP</t>
  </si>
  <si>
    <t xml:space="preserve">YNŞ. ESNAF DOĞAN SPOR</t>
  </si>
  <si>
    <t xml:space="preserve">YILDIRIM AYYILDIZSPOR</t>
  </si>
  <si>
    <t xml:space="preserve">SÖYLEMİŞ BAŞAKSPOR</t>
  </si>
  <si>
    <t xml:space="preserve">TUNA GENÇLİK</t>
  </si>
  <si>
    <t xml:space="preserve">BALKANSPOR</t>
  </si>
  <si>
    <t xml:space="preserve">ULUŞEHİRSPOR</t>
  </si>
  <si>
    <t xml:space="preserve">BURSA ÇELTİK SPOR</t>
  </si>
  <si>
    <t xml:space="preserve">ÇİFTEHAVUZLARSPOR</t>
  </si>
  <si>
    <t xml:space="preserve">ÇİÇEKLİSPOR</t>
  </si>
  <si>
    <t xml:space="preserve">BURSA ÇELTİKSPOR"UN 1.HÜKMEN YENİLGİSİ OLUP 3.PUANI SİLİNMİŞTİR.</t>
  </si>
  <si>
    <t xml:space="preserve">PANAYIR</t>
  </si>
  <si>
    <t xml:space="preserve">YENİŞEHİR</t>
  </si>
  <si>
    <t xml:space="preserve">İZNİK İLÇE</t>
  </si>
  <si>
    <t xml:space="preserve">11.30</t>
  </si>
  <si>
    <t xml:space="preserve">AKÇALAR</t>
  </si>
  <si>
    <t xml:space="preserve">ALTINOVA </t>
  </si>
  <si>
    <t xml:space="preserve">ATICILAR </t>
  </si>
  <si>
    <t xml:space="preserve">11.00</t>
  </si>
  <si>
    <t xml:space="preserve">AKÇALAR </t>
  </si>
  <si>
    <t xml:space="preserve">HÜRRİYET </t>
  </si>
  <si>
    <t xml:space="preserve">2024-2025 SEZONU 2.KÜME 3.GRUP</t>
  </si>
  <si>
    <t xml:space="preserve">ZEYTİNSPOR</t>
  </si>
  <si>
    <t xml:space="preserve">MUDANYA ALTAYİ</t>
  </si>
  <si>
    <t xml:space="preserve">KÜÇÜK BALIKLI BAŞAKSPOR</t>
  </si>
  <si>
    <t xml:space="preserve">AVP.CİHANSPOR</t>
  </si>
  <si>
    <t xml:space="preserve"> BURSA YENİKÖYSPOR</t>
  </si>
  <si>
    <t xml:space="preserve">BAŞARAN KUŞTEPESPOR</t>
  </si>
  <si>
    <t xml:space="preserve">DEĞİRMENLİ KIZIK SPOR</t>
  </si>
  <si>
    <t xml:space="preserve">DEMETEVLERSPOR</t>
  </si>
  <si>
    <t xml:space="preserve">BÜYÜKORHANSPOR</t>
  </si>
  <si>
    <t xml:space="preserve">DEMETEVLER SPOR DİLEKÇE VEREREK LİGDEN ÇEKİLMİŞTİR.06.05.2025</t>
  </si>
  <si>
    <t xml:space="preserve">BURGAZ</t>
  </si>
  <si>
    <t xml:space="preserve">FİDYEKIZIK</t>
  </si>
  <si>
    <t xml:space="preserve">GEMLİK İLÇE</t>
  </si>
  <si>
    <t xml:space="preserve">ORHANELİ</t>
  </si>
  <si>
    <t xml:space="preserve">14.0</t>
  </si>
  <si>
    <t xml:space="preserve">GÜLBAHÇE </t>
  </si>
  <si>
    <t xml:space="preserve">VATAN</t>
  </si>
  <si>
    <t xml:space="preserve">2024-2025 SEZONU 2.KÜME 4.GRUP</t>
  </si>
  <si>
    <t xml:space="preserve">BOSNA TURANSPOR</t>
  </si>
  <si>
    <t xml:space="preserve">YUNUSELİSPOR</t>
  </si>
  <si>
    <t xml:space="preserve">AKÇALARSPOR</t>
  </si>
  <si>
    <t xml:space="preserve">GÜNDOĞDU GENÇLİK</t>
  </si>
  <si>
    <t xml:space="preserve">KARAPINARSPOR</t>
  </si>
  <si>
    <t xml:space="preserve">DEĞİRMENTEPE SPOR</t>
  </si>
  <si>
    <t xml:space="preserve">KAZIKLI SPOR</t>
  </si>
  <si>
    <t xml:space="preserve">BAHARSPOR</t>
  </si>
  <si>
    <t xml:space="preserve">İSABEYSPOR</t>
  </si>
  <si>
    <t xml:space="preserve">GÜRSU</t>
  </si>
  <si>
    <t xml:space="preserve">FİDYE KIZIK</t>
  </si>
  <si>
    <t xml:space="preserve">KESTEL İLÇE</t>
  </si>
  <si>
    <t xml:space="preserve">KESTEL  İLÇE</t>
  </si>
  <si>
    <t xml:space="preserve">PERŞEMBE</t>
  </si>
  <si>
    <t xml:space="preserve">ŞAHİN BAŞOL</t>
  </si>
  <si>
    <t xml:space="preserve">2024-2025 SEZONU 2.KÜME 5.GRUP</t>
  </si>
  <si>
    <t xml:space="preserve">MİMAR SİNAN GENÇLİK </t>
  </si>
  <si>
    <t xml:space="preserve">SOĞUKKUYUSPOR</t>
  </si>
  <si>
    <t xml:space="preserve">NİLÜFER FSM SPOR</t>
  </si>
  <si>
    <t xml:space="preserve">M. KEMALPAŞA 2014 </t>
  </si>
  <si>
    <t xml:space="preserve">M.K.P.ÇİMENSPOR</t>
  </si>
  <si>
    <t xml:space="preserve">İVAZPAŞASPOR</t>
  </si>
  <si>
    <t xml:space="preserve">GEÇİTSPOR</t>
  </si>
  <si>
    <t xml:space="preserve">KAVAKLI GÜCÜ SPOR</t>
  </si>
  <si>
    <t xml:space="preserve">AKPINAR GÜCÜSPOR</t>
  </si>
  <si>
    <t xml:space="preserve">AKPINARGÜCÜSPOR DİLEKÇE VEREREK LİGDEN ÇEKİLMİŞTİR.24.02.2025</t>
  </si>
  <si>
    <t xml:space="preserve">GEÇİTSPOR DİLEKÇE VEREREK LİGDEN ÇEKİLMİŞTİR.22.05.2025</t>
  </si>
  <si>
    <t xml:space="preserve">M.VAHAP ÇEKİ</t>
  </si>
  <si>
    <t xml:space="preserve">14.30</t>
  </si>
  <si>
    <t xml:space="preserve">12.00</t>
  </si>
  <si>
    <t xml:space="preserve">MKP.FEVZİ DEDE</t>
  </si>
  <si>
    <t xml:space="preserve">DİKKALDIRIM</t>
  </si>
  <si>
    <t xml:space="preserve">2024-2025 SEZONU 2.KÜME 6.GRUP</t>
  </si>
  <si>
    <t xml:space="preserve">ATICILARSPOR</t>
  </si>
  <si>
    <t xml:space="preserve">EFA 14 EYLÜL SPOR </t>
  </si>
  <si>
    <t xml:space="preserve">SİNANDEDE GÜCÜ 1977 </t>
  </si>
  <si>
    <t xml:space="preserve">MAKSEMSPOR</t>
  </si>
  <si>
    <t xml:space="preserve">DEMİRYOLUSPOR</t>
  </si>
  <si>
    <t xml:space="preserve">KARACABEY DAMLASPOR</t>
  </si>
  <si>
    <t xml:space="preserve">DEMİRCİ  SPOR</t>
  </si>
  <si>
    <t xml:space="preserve">MKP.SELİMİYESPOR</t>
  </si>
  <si>
    <t xml:space="preserve">AKPINAR İDMAN YURDU</t>
  </si>
  <si>
    <t xml:space="preserve">KARACABEY</t>
  </si>
  <si>
    <t xml:space="preserve">2024-2025  SEZONU  2.KÜME PUAN DURUMU</t>
  </si>
  <si>
    <t xml:space="preserve">2024-2025 SEZONU  2.KÜME  1.GRUP</t>
  </si>
  <si>
    <t xml:space="preserve">2024-2025  SEZONU 2.KÜME 2.GRUP</t>
  </si>
  <si>
    <t xml:space="preserve">2024-2025  SEZONU 2 KÜME  3.GRUP</t>
  </si>
  <si>
    <t xml:space="preserve">2024-2025  SEZONU 2.KÜME  4.GRUP</t>
  </si>
  <si>
    <t xml:space="preserve">2024-2025 SEZONU  2.KÜME 6.G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0"/>
      <color rgb="FFFFFFFF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color rgb="FF9933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4680</xdr:colOff>
      <xdr:row>6</xdr:row>
      <xdr:rowOff>75960</xdr:rowOff>
    </xdr:from>
    <xdr:to>
      <xdr:col>5</xdr:col>
      <xdr:colOff>621360</xdr:colOff>
      <xdr:row>7</xdr:row>
      <xdr:rowOff>527400</xdr:rowOff>
    </xdr:to>
    <xdr:sp>
      <xdr:nvSpPr>
        <xdr:cNvPr id="1" name="Text Box 2"/>
        <xdr:cNvSpPr/>
      </xdr:nvSpPr>
      <xdr:spPr>
        <a:xfrm>
          <a:off x="27752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3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5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7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9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1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fals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14" t="s">
        <v>12</v>
      </c>
      <c r="B13" s="15" t="s">
        <v>13</v>
      </c>
      <c r="C13" s="16" t="n">
        <v>10</v>
      </c>
      <c r="D13" s="16" t="n">
        <v>8</v>
      </c>
      <c r="E13" s="16" t="n">
        <v>2</v>
      </c>
      <c r="F13" s="16" t="n">
        <v>0</v>
      </c>
      <c r="G13" s="16" t="n">
        <v>41</v>
      </c>
      <c r="H13" s="16" t="n">
        <v>8</v>
      </c>
      <c r="I13" s="16" t="n">
        <v>26</v>
      </c>
      <c r="J13" s="16" t="n">
        <v>33</v>
      </c>
      <c r="K13" s="7"/>
      <c r="L13" s="7"/>
      <c r="M13" s="17"/>
      <c r="N13" s="17"/>
      <c r="O13" s="18"/>
      <c r="P13" s="17"/>
    </row>
    <row r="14" s="10" customFormat="true" ht="26.25" hidden="false" customHeight="true" outlineLevel="0" collapsed="false">
      <c r="A14" s="14" t="s">
        <v>14</v>
      </c>
      <c r="B14" s="19" t="s">
        <v>15</v>
      </c>
      <c r="C14" s="16" t="n">
        <v>10</v>
      </c>
      <c r="D14" s="16" t="n">
        <v>6</v>
      </c>
      <c r="E14" s="16" t="n">
        <v>1</v>
      </c>
      <c r="F14" s="16" t="n">
        <v>3</v>
      </c>
      <c r="G14" s="16" t="n">
        <v>28</v>
      </c>
      <c r="H14" s="16" t="n">
        <v>14</v>
      </c>
      <c r="I14" s="16" t="n">
        <v>19</v>
      </c>
      <c r="J14" s="16" t="n">
        <v>14</v>
      </c>
      <c r="K14" s="7"/>
      <c r="L14" s="7"/>
    </row>
    <row r="15" s="10" customFormat="true" ht="26.25" hidden="false" customHeight="true" outlineLevel="0" collapsed="false">
      <c r="A15" s="14" t="s">
        <v>16</v>
      </c>
      <c r="B15" s="20" t="s">
        <v>17</v>
      </c>
      <c r="C15" s="16" t="n">
        <v>10</v>
      </c>
      <c r="D15" s="16" t="n">
        <v>5</v>
      </c>
      <c r="E15" s="16" t="n">
        <v>3</v>
      </c>
      <c r="F15" s="16" t="n">
        <v>2</v>
      </c>
      <c r="G15" s="16" t="n">
        <v>24</v>
      </c>
      <c r="H15" s="16" t="n">
        <v>15</v>
      </c>
      <c r="I15" s="16" t="n">
        <v>18</v>
      </c>
      <c r="J15" s="16" t="n">
        <v>9</v>
      </c>
      <c r="K15" s="7"/>
      <c r="L15" s="7"/>
    </row>
    <row r="16" s="10" customFormat="true" ht="26.25" hidden="false" customHeight="true" outlineLevel="0" collapsed="false">
      <c r="A16" s="14" t="s">
        <v>18</v>
      </c>
      <c r="B16" s="21" t="s">
        <v>19</v>
      </c>
      <c r="C16" s="16" t="n">
        <v>9</v>
      </c>
      <c r="D16" s="16" t="n">
        <v>5</v>
      </c>
      <c r="E16" s="16" t="n">
        <v>3</v>
      </c>
      <c r="F16" s="16" t="n">
        <v>1</v>
      </c>
      <c r="G16" s="16" t="n">
        <v>21</v>
      </c>
      <c r="H16" s="16" t="n">
        <v>13</v>
      </c>
      <c r="I16" s="16" t="n">
        <v>18</v>
      </c>
      <c r="J16" s="16" t="n">
        <v>8</v>
      </c>
      <c r="K16" s="7"/>
      <c r="L16" s="7"/>
    </row>
    <row r="17" s="10" customFormat="true" ht="26.25" hidden="false" customHeight="true" outlineLevel="0" collapsed="false">
      <c r="A17" s="14" t="s">
        <v>20</v>
      </c>
      <c r="B17" s="19" t="s">
        <v>21</v>
      </c>
      <c r="C17" s="16" t="n">
        <v>10</v>
      </c>
      <c r="D17" s="16" t="n">
        <v>3</v>
      </c>
      <c r="E17" s="16" t="n">
        <v>3</v>
      </c>
      <c r="F17" s="16" t="n">
        <v>4</v>
      </c>
      <c r="G17" s="16" t="n">
        <v>18</v>
      </c>
      <c r="H17" s="16" t="n">
        <v>23</v>
      </c>
      <c r="I17" s="16" t="n">
        <v>12</v>
      </c>
      <c r="J17" s="16" t="n">
        <v>-5</v>
      </c>
      <c r="K17" s="7"/>
      <c r="L17" s="7"/>
    </row>
    <row r="18" s="10" customFormat="true" ht="26.25" hidden="false" customHeight="true" outlineLevel="0" collapsed="false">
      <c r="A18" s="14" t="s">
        <v>22</v>
      </c>
      <c r="B18" s="20" t="s">
        <v>23</v>
      </c>
      <c r="C18" s="16" t="n">
        <v>9</v>
      </c>
      <c r="D18" s="16" t="n">
        <v>3</v>
      </c>
      <c r="E18" s="16" t="n">
        <v>2</v>
      </c>
      <c r="F18" s="16" t="n">
        <v>4</v>
      </c>
      <c r="G18" s="16" t="n">
        <v>13</v>
      </c>
      <c r="H18" s="16" t="n">
        <v>14</v>
      </c>
      <c r="I18" s="16" t="n">
        <v>11</v>
      </c>
      <c r="J18" s="16" t="n">
        <v>-1</v>
      </c>
      <c r="K18" s="7"/>
      <c r="L18" s="7"/>
    </row>
    <row r="19" s="10" customFormat="true" ht="26.25" hidden="false" customHeight="true" outlineLevel="0" collapsed="false">
      <c r="A19" s="14" t="s">
        <v>24</v>
      </c>
      <c r="B19" s="19" t="s">
        <v>25</v>
      </c>
      <c r="C19" s="16" t="n">
        <v>10</v>
      </c>
      <c r="D19" s="16" t="n">
        <v>2</v>
      </c>
      <c r="E19" s="16" t="n">
        <v>2</v>
      </c>
      <c r="F19" s="16" t="n">
        <v>6</v>
      </c>
      <c r="G19" s="16" t="n">
        <v>13</v>
      </c>
      <c r="H19" s="16" t="n">
        <v>37</v>
      </c>
      <c r="I19" s="16" t="n">
        <v>8</v>
      </c>
      <c r="J19" s="16" t="n">
        <v>-24</v>
      </c>
      <c r="K19" s="7"/>
      <c r="L19" s="7"/>
    </row>
    <row r="20" s="10" customFormat="true" ht="26.25" hidden="false" customHeight="true" outlineLevel="0" collapsed="false">
      <c r="A20" s="14" t="s">
        <v>26</v>
      </c>
      <c r="B20" s="19" t="s">
        <v>27</v>
      </c>
      <c r="C20" s="16" t="n">
        <v>9</v>
      </c>
      <c r="D20" s="16" t="n">
        <v>1</v>
      </c>
      <c r="E20" s="16" t="n">
        <v>4</v>
      </c>
      <c r="F20" s="16" t="n">
        <v>4</v>
      </c>
      <c r="G20" s="16" t="n">
        <v>15</v>
      </c>
      <c r="H20" s="16" t="n">
        <v>22</v>
      </c>
      <c r="I20" s="16" t="n">
        <v>7</v>
      </c>
      <c r="J20" s="16" t="n">
        <v>-7</v>
      </c>
      <c r="K20" s="7"/>
      <c r="L20" s="7"/>
    </row>
    <row r="21" s="10" customFormat="true" ht="26.25" hidden="false" customHeight="true" outlineLevel="0" collapsed="false">
      <c r="A21" s="14" t="s">
        <v>28</v>
      </c>
      <c r="B21" s="21" t="s">
        <v>29</v>
      </c>
      <c r="C21" s="16" t="n">
        <v>9</v>
      </c>
      <c r="D21" s="16" t="n">
        <v>0</v>
      </c>
      <c r="E21" s="16" t="n">
        <v>0</v>
      </c>
      <c r="F21" s="16" t="n">
        <v>9</v>
      </c>
      <c r="G21" s="16" t="n">
        <v>0</v>
      </c>
      <c r="H21" s="16" t="n">
        <v>27</v>
      </c>
      <c r="I21" s="16" t="n">
        <v>0</v>
      </c>
      <c r="J21" s="16" t="n">
        <v>-27</v>
      </c>
      <c r="K21" s="7"/>
      <c r="L21" s="7"/>
    </row>
    <row r="22" s="10" customFormat="true" ht="26.25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22"/>
      <c r="I22" s="22"/>
      <c r="J22" s="22"/>
      <c r="K22" s="7"/>
      <c r="L22" s="7"/>
    </row>
    <row r="23" s="5" customFormat="true" ht="15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4"/>
    </row>
    <row r="24" s="10" customFormat="true" ht="15.75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7"/>
      <c r="L24" s="7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customFormat="fals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customFormat="fals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customFormat="false" ht="18.9" hidden="false" customHeight="true" outlineLevel="0" collapsed="false">
      <c r="A31" s="33" t="n">
        <v>45724</v>
      </c>
      <c r="B31" s="34" t="s">
        <v>40</v>
      </c>
      <c r="C31" s="33" t="s">
        <v>41</v>
      </c>
      <c r="D31" s="34" t="s">
        <v>42</v>
      </c>
      <c r="E31" s="35" t="str">
        <f aca="false">B166</f>
        <v>ORHANGAZİ YENİKÖY G. BİR.</v>
      </c>
      <c r="F31" s="35"/>
      <c r="G31" s="35" t="str">
        <f aca="false">B159</f>
        <v>BAYINDIRSPOR</v>
      </c>
      <c r="H31" s="35"/>
      <c r="I31" s="34" t="n">
        <v>0</v>
      </c>
      <c r="J31" s="34" t="n">
        <v>0</v>
      </c>
      <c r="K31" s="7"/>
      <c r="L31" s="7"/>
    </row>
    <row r="32" customFormat="false" ht="18.9" hidden="false" customHeight="true" outlineLevel="0" collapsed="false">
      <c r="A32" s="33" t="n">
        <v>45724</v>
      </c>
      <c r="B32" s="34" t="s">
        <v>43</v>
      </c>
      <c r="C32" s="33" t="s">
        <v>41</v>
      </c>
      <c r="D32" s="34" t="s">
        <v>44</v>
      </c>
      <c r="E32" s="35" t="str">
        <f aca="false">B160</f>
        <v>VAKIF  SPOR</v>
      </c>
      <c r="F32" s="35"/>
      <c r="G32" s="35" t="str">
        <f aca="false">B165</f>
        <v>ÖRNEKKÖYSPOR</v>
      </c>
      <c r="H32" s="35"/>
      <c r="I32" s="34" t="n">
        <v>3</v>
      </c>
      <c r="J32" s="34" t="n">
        <v>2</v>
      </c>
      <c r="K32" s="7"/>
      <c r="L32" s="7"/>
    </row>
    <row r="33" customFormat="false" ht="18.9" hidden="false" customHeight="true" outlineLevel="0" collapsed="false">
      <c r="A33" s="33" t="n">
        <v>45724</v>
      </c>
      <c r="B33" s="34" t="s">
        <v>45</v>
      </c>
      <c r="C33" s="33" t="s">
        <v>41</v>
      </c>
      <c r="D33" s="34" t="s">
        <v>44</v>
      </c>
      <c r="E33" s="35" t="str">
        <f aca="false">B164</f>
        <v>OSMANGAZİ KENTSPOR</v>
      </c>
      <c r="F33" s="35"/>
      <c r="G33" s="35" t="str">
        <f aca="false">B161</f>
        <v>SELİM SPOR</v>
      </c>
      <c r="H33" s="35"/>
      <c r="I33" s="34" t="n">
        <v>0</v>
      </c>
      <c r="J33" s="34" t="n">
        <v>1</v>
      </c>
      <c r="K33" s="7"/>
      <c r="L33" s="7"/>
    </row>
    <row r="34" customFormat="false" ht="18.9" hidden="false" customHeight="true" outlineLevel="0" collapsed="false">
      <c r="A34" s="33" t="n">
        <v>45724</v>
      </c>
      <c r="B34" s="34" t="s">
        <v>46</v>
      </c>
      <c r="C34" s="33" t="s">
        <v>41</v>
      </c>
      <c r="D34" s="34" t="s">
        <v>44</v>
      </c>
      <c r="E34" s="35" t="str">
        <f aca="false">B162</f>
        <v>AHMETPAŞASPOR</v>
      </c>
      <c r="F34" s="35"/>
      <c r="G34" s="35" t="str">
        <f aca="false">B163</f>
        <v>YÜZÜNCÜ YIL MAH. SPOR</v>
      </c>
      <c r="H34" s="35"/>
      <c r="I34" s="34" t="n">
        <v>1</v>
      </c>
      <c r="J34" s="34" t="n">
        <v>5</v>
      </c>
      <c r="K34" s="7"/>
      <c r="L34" s="7"/>
    </row>
    <row r="35" customFormat="false" ht="18.9" hidden="false" customHeight="true" outlineLevel="0" collapsed="false">
      <c r="A35" s="34"/>
      <c r="B35" s="34"/>
      <c r="C35" s="34"/>
      <c r="D35" s="34"/>
      <c r="E35" s="35" t="str">
        <f aca="false">B167</f>
        <v>KAMBERLER ROMAN  SPOR 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customFormat="false" ht="18.9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customFormat="false" ht="18.9" hidden="false" customHeight="true" outlineLevel="0" collapsed="false">
      <c r="A38" s="33" t="n">
        <v>45732</v>
      </c>
      <c r="B38" s="34" t="s">
        <v>48</v>
      </c>
      <c r="C38" s="34" t="s">
        <v>49</v>
      </c>
      <c r="D38" s="34"/>
      <c r="E38" s="35" t="str">
        <f aca="false">B165</f>
        <v>ÖRNEKKÖYSPOR</v>
      </c>
      <c r="F38" s="35"/>
      <c r="G38" s="35" t="str">
        <f aca="false">B167</f>
        <v>KAMBERLER ROMAN  SPOR </v>
      </c>
      <c r="H38" s="35"/>
      <c r="I38" s="34" t="n">
        <v>3</v>
      </c>
      <c r="J38" s="34" t="n">
        <v>0</v>
      </c>
      <c r="K38" s="7"/>
      <c r="L38" s="7"/>
    </row>
    <row r="39" customFormat="false" ht="18.9" hidden="false" customHeight="true" outlineLevel="0" collapsed="false">
      <c r="A39" s="33" t="n">
        <v>45732</v>
      </c>
      <c r="B39" s="34" t="s">
        <v>40</v>
      </c>
      <c r="C39" s="34" t="s">
        <v>49</v>
      </c>
      <c r="D39" s="34" t="s">
        <v>42</v>
      </c>
      <c r="E39" s="35" t="str">
        <f aca="false">B159</f>
        <v>BAYINDIRSPOR</v>
      </c>
      <c r="F39" s="35"/>
      <c r="G39" s="35" t="str">
        <f aca="false">B164</f>
        <v>OSMANGAZİ KENTSPOR</v>
      </c>
      <c r="H39" s="35"/>
      <c r="I39" s="34" t="n">
        <v>3</v>
      </c>
      <c r="J39" s="34" t="n">
        <v>4</v>
      </c>
      <c r="K39" s="7"/>
      <c r="L39" s="7"/>
    </row>
    <row r="40" customFormat="false" ht="18.9" hidden="false" customHeight="true" outlineLevel="0" collapsed="false">
      <c r="A40" s="33" t="n">
        <v>45732</v>
      </c>
      <c r="B40" s="34" t="s">
        <v>50</v>
      </c>
      <c r="C40" s="34" t="s">
        <v>49</v>
      </c>
      <c r="D40" s="34" t="s">
        <v>44</v>
      </c>
      <c r="E40" s="35" t="str">
        <f aca="false">B163</f>
        <v>YÜZÜNCÜ YIL MAH. SPOR</v>
      </c>
      <c r="F40" s="35"/>
      <c r="G40" s="35" t="str">
        <f aca="false">B160</f>
        <v>VAKIF  SPOR</v>
      </c>
      <c r="H40" s="35"/>
      <c r="I40" s="34" t="n">
        <v>3</v>
      </c>
      <c r="J40" s="34" t="n">
        <v>0</v>
      </c>
      <c r="K40" s="7"/>
      <c r="L40" s="7"/>
    </row>
    <row r="41" customFormat="false" ht="18.9" hidden="false" customHeight="true" outlineLevel="0" collapsed="false">
      <c r="A41" s="33" t="n">
        <v>45732</v>
      </c>
      <c r="B41" s="34" t="s">
        <v>50</v>
      </c>
      <c r="C41" s="34" t="s">
        <v>49</v>
      </c>
      <c r="D41" s="34" t="s">
        <v>42</v>
      </c>
      <c r="E41" s="35" t="str">
        <f aca="false">B161</f>
        <v>SELİM SPOR</v>
      </c>
      <c r="F41" s="35"/>
      <c r="G41" s="35" t="str">
        <f aca="false">B162</f>
        <v>AHMETPAŞASPOR</v>
      </c>
      <c r="H41" s="35"/>
      <c r="I41" s="34" t="n">
        <v>1</v>
      </c>
      <c r="J41" s="34" t="n">
        <v>1</v>
      </c>
      <c r="K41" s="7"/>
      <c r="L41" s="7"/>
    </row>
    <row r="42" customFormat="false" ht="18.9" hidden="false" customHeight="true" outlineLevel="0" collapsed="false">
      <c r="A42" s="34"/>
      <c r="B42" s="34"/>
      <c r="C42" s="34"/>
      <c r="D42" s="34"/>
      <c r="E42" s="35" t="str">
        <f aca="false">B166</f>
        <v>ORHANGAZİ YENİKÖY G. BİR.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customFormat="false" ht="18.9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customFormat="false" ht="18.9" hidden="false" customHeight="true" outlineLevel="0" collapsed="false">
      <c r="A45" s="33" t="n">
        <v>45739</v>
      </c>
      <c r="B45" s="34" t="s">
        <v>52</v>
      </c>
      <c r="C45" s="33" t="s">
        <v>49</v>
      </c>
      <c r="D45" s="34" t="s">
        <v>42</v>
      </c>
      <c r="E45" s="35" t="str">
        <f aca="false">B164</f>
        <v>OSMANGAZİ KENTSPOR</v>
      </c>
      <c r="F45" s="35"/>
      <c r="G45" s="35" t="str">
        <f aca="false">B166</f>
        <v>ORHANGAZİ YENİKÖY G. BİR.</v>
      </c>
      <c r="H45" s="35"/>
      <c r="I45" s="34" t="n">
        <v>1</v>
      </c>
      <c r="J45" s="34" t="n">
        <v>1</v>
      </c>
      <c r="K45" s="7"/>
      <c r="L45" s="7"/>
    </row>
    <row r="46" customFormat="false" ht="18.9" hidden="false" customHeight="true" outlineLevel="0" collapsed="false">
      <c r="A46" s="33" t="n">
        <v>45739</v>
      </c>
      <c r="B46" s="34" t="s">
        <v>48</v>
      </c>
      <c r="C46" s="33" t="s">
        <v>49</v>
      </c>
      <c r="D46" s="34"/>
      <c r="E46" s="35" t="str">
        <f aca="false">B167</f>
        <v>KAMBERLER ROMAN  SPOR </v>
      </c>
      <c r="F46" s="35"/>
      <c r="G46" s="35" t="str">
        <f aca="false">B163</f>
        <v>YÜZÜNCÜ YIL MAH. SPOR</v>
      </c>
      <c r="H46" s="35"/>
      <c r="I46" s="34" t="n">
        <v>0</v>
      </c>
      <c r="J46" s="34" t="n">
        <v>3</v>
      </c>
      <c r="K46" s="7"/>
      <c r="L46" s="7"/>
    </row>
    <row r="47" customFormat="false" ht="18.9" hidden="false" customHeight="true" outlineLevel="0" collapsed="false">
      <c r="A47" s="33" t="n">
        <v>45739</v>
      </c>
      <c r="B47" s="34" t="s">
        <v>46</v>
      </c>
      <c r="C47" s="33" t="s">
        <v>49</v>
      </c>
      <c r="D47" s="34" t="s">
        <v>44</v>
      </c>
      <c r="E47" s="35" t="str">
        <f aca="false">B162</f>
        <v>AHMETPAŞASPOR</v>
      </c>
      <c r="F47" s="35"/>
      <c r="G47" s="35" t="str">
        <f aca="false">B159</f>
        <v>BAYINDIRSPOR</v>
      </c>
      <c r="H47" s="35"/>
      <c r="I47" s="34" t="n">
        <v>2</v>
      </c>
      <c r="J47" s="34" t="n">
        <v>2</v>
      </c>
      <c r="K47" s="7"/>
      <c r="L47" s="7"/>
    </row>
    <row r="48" customFormat="false" ht="18.9" hidden="false" customHeight="true" outlineLevel="0" collapsed="false">
      <c r="A48" s="33" t="n">
        <v>45739</v>
      </c>
      <c r="B48" s="34" t="s">
        <v>43</v>
      </c>
      <c r="C48" s="33" t="s">
        <v>49</v>
      </c>
      <c r="D48" s="34" t="s">
        <v>44</v>
      </c>
      <c r="E48" s="35" t="str">
        <f aca="false">B160</f>
        <v>VAKIF  SPOR</v>
      </c>
      <c r="F48" s="35"/>
      <c r="G48" s="35" t="str">
        <f aca="false">B161</f>
        <v>SELİM SPOR</v>
      </c>
      <c r="H48" s="35"/>
      <c r="I48" s="34" t="n">
        <v>4</v>
      </c>
      <c r="J48" s="34" t="n">
        <v>0</v>
      </c>
      <c r="K48" s="7"/>
      <c r="L48" s="7"/>
    </row>
    <row r="49" customFormat="false" ht="18.9" hidden="false" customHeight="true" outlineLevel="0" collapsed="false">
      <c r="A49" s="34"/>
      <c r="B49" s="34"/>
      <c r="C49" s="34"/>
      <c r="D49" s="34"/>
      <c r="E49" s="35" t="str">
        <f aca="false">B165</f>
        <v>ÖRNEKKÖY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customFormat="fals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customFormat="false" ht="18.9" hidden="false" customHeight="true" outlineLevel="0" collapsed="false">
      <c r="A52" s="33" t="n">
        <v>45752</v>
      </c>
      <c r="B52" s="34" t="s">
        <v>46</v>
      </c>
      <c r="C52" s="33" t="s">
        <v>41</v>
      </c>
      <c r="D52" s="34" t="s">
        <v>54</v>
      </c>
      <c r="E52" s="35" t="str">
        <f aca="false">B163</f>
        <v>YÜZÜNCÜ YIL MAH. SPOR</v>
      </c>
      <c r="F52" s="35"/>
      <c r="G52" s="35" t="str">
        <f aca="false">B165</f>
        <v>ÖRNEKKÖYSPOR</v>
      </c>
      <c r="H52" s="35"/>
      <c r="I52" s="34" t="n">
        <v>4</v>
      </c>
      <c r="J52" s="34" t="n">
        <v>3</v>
      </c>
      <c r="K52" s="7"/>
      <c r="L52" s="7"/>
    </row>
    <row r="53" customFormat="false" ht="18.9" hidden="false" customHeight="true" outlineLevel="0" collapsed="false">
      <c r="A53" s="33" t="n">
        <v>45752</v>
      </c>
      <c r="B53" s="34" t="s">
        <v>40</v>
      </c>
      <c r="C53" s="33" t="s">
        <v>41</v>
      </c>
      <c r="D53" s="34" t="s">
        <v>55</v>
      </c>
      <c r="E53" s="35" t="str">
        <f aca="false">B166</f>
        <v>ORHANGAZİ YENİKÖY G. BİR.</v>
      </c>
      <c r="F53" s="35"/>
      <c r="G53" s="35" t="str">
        <f aca="false">B162</f>
        <v>AHMETPAŞASPOR</v>
      </c>
      <c r="H53" s="35"/>
      <c r="I53" s="34" t="n">
        <v>5</v>
      </c>
      <c r="J53" s="34" t="n">
        <v>1</v>
      </c>
      <c r="K53" s="7"/>
      <c r="L53" s="7"/>
    </row>
    <row r="54" customFormat="false" ht="18.9" hidden="false" customHeight="true" outlineLevel="0" collapsed="false">
      <c r="A54" s="33" t="n">
        <v>45752</v>
      </c>
      <c r="B54" s="34" t="s">
        <v>48</v>
      </c>
      <c r="C54" s="33" t="s">
        <v>41</v>
      </c>
      <c r="D54" s="34"/>
      <c r="E54" s="35" t="str">
        <f aca="false">B161</f>
        <v>SELİM SPOR</v>
      </c>
      <c r="F54" s="35"/>
      <c r="G54" s="35" t="str">
        <f aca="false">B167</f>
        <v>KAMBERLER ROMAN  SPOR </v>
      </c>
      <c r="H54" s="35"/>
      <c r="I54" s="34" t="n">
        <v>3</v>
      </c>
      <c r="J54" s="34" t="n">
        <v>0</v>
      </c>
      <c r="K54" s="7"/>
      <c r="L54" s="7"/>
    </row>
    <row r="55" customFormat="false" ht="18.9" hidden="false" customHeight="true" outlineLevel="0" collapsed="false">
      <c r="A55" s="33" t="n">
        <v>45752</v>
      </c>
      <c r="B55" s="34" t="s">
        <v>40</v>
      </c>
      <c r="C55" s="33" t="s">
        <v>41</v>
      </c>
      <c r="D55" s="34" t="s">
        <v>54</v>
      </c>
      <c r="E55" s="35" t="str">
        <f aca="false">B159</f>
        <v>BAYINDIRSPOR</v>
      </c>
      <c r="F55" s="35"/>
      <c r="G55" s="35" t="str">
        <f aca="false">B160</f>
        <v>VAKIF  SPOR</v>
      </c>
      <c r="H55" s="35"/>
      <c r="I55" s="34" t="n">
        <v>2</v>
      </c>
      <c r="J55" s="34" t="n">
        <v>2</v>
      </c>
      <c r="K55" s="7"/>
      <c r="L55" s="7"/>
    </row>
    <row r="56" customFormat="false" ht="18.9" hidden="false" customHeight="true" outlineLevel="0" collapsed="false">
      <c r="A56" s="34"/>
      <c r="B56" s="34"/>
      <c r="C56" s="34"/>
      <c r="D56" s="34"/>
      <c r="E56" s="35" t="str">
        <f aca="false">B164</f>
        <v>OSMANGAZİ KENT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customFormat="fals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customFormat="false" ht="18.9" hidden="false" customHeight="true" outlineLevel="0" collapsed="false">
      <c r="A59" s="33" t="n">
        <v>45760</v>
      </c>
      <c r="B59" s="34" t="s">
        <v>50</v>
      </c>
      <c r="C59" s="33" t="s">
        <v>49</v>
      </c>
      <c r="D59" s="34" t="s">
        <v>54</v>
      </c>
      <c r="E59" s="35" t="str">
        <f aca="false">B162</f>
        <v>AHMETPAŞASPOR</v>
      </c>
      <c r="F59" s="35"/>
      <c r="G59" s="35" t="str">
        <f aca="false">B164</f>
        <v>OSMANGAZİ KENTSPOR</v>
      </c>
      <c r="H59" s="35"/>
      <c r="I59" s="34" t="n">
        <v>2</v>
      </c>
      <c r="J59" s="34" t="n">
        <v>1</v>
      </c>
      <c r="K59" s="7"/>
      <c r="L59" s="7"/>
    </row>
    <row r="60" customFormat="false" ht="18.9" hidden="false" customHeight="true" outlineLevel="0" collapsed="false">
      <c r="A60" s="33" t="n">
        <v>45760</v>
      </c>
      <c r="B60" s="34" t="s">
        <v>40</v>
      </c>
      <c r="C60" s="33" t="s">
        <v>49</v>
      </c>
      <c r="D60" s="34" t="s">
        <v>54</v>
      </c>
      <c r="E60" s="35" t="str">
        <f aca="false">B165</f>
        <v>ÖRNEKKÖYSPOR</v>
      </c>
      <c r="F60" s="35"/>
      <c r="G60" s="35" t="str">
        <f aca="false">B161</f>
        <v>SELİM SPOR</v>
      </c>
      <c r="H60" s="35"/>
      <c r="I60" s="34" t="n">
        <v>2</v>
      </c>
      <c r="J60" s="34" t="n">
        <v>1</v>
      </c>
      <c r="K60" s="7"/>
      <c r="L60" s="7"/>
    </row>
    <row r="61" customFormat="false" ht="18.9" hidden="false" customHeight="true" outlineLevel="0" collapsed="false">
      <c r="A61" s="33" t="n">
        <v>45760</v>
      </c>
      <c r="B61" s="34" t="s">
        <v>43</v>
      </c>
      <c r="C61" s="33" t="s">
        <v>49</v>
      </c>
      <c r="D61" s="34" t="s">
        <v>54</v>
      </c>
      <c r="E61" s="35" t="str">
        <f aca="false">B160</f>
        <v>VAKIF  SPOR</v>
      </c>
      <c r="F61" s="35"/>
      <c r="G61" s="35" t="str">
        <f aca="false">B166</f>
        <v>ORHANGAZİ YENİKÖY G. BİR.</v>
      </c>
      <c r="H61" s="35"/>
      <c r="I61" s="34" t="n">
        <v>1</v>
      </c>
      <c r="J61" s="34" t="n">
        <v>3</v>
      </c>
      <c r="K61" s="7"/>
      <c r="L61" s="7"/>
    </row>
    <row r="62" customFormat="false" ht="18.9" hidden="false" customHeight="true" outlineLevel="0" collapsed="false">
      <c r="A62" s="33" t="n">
        <v>45760</v>
      </c>
      <c r="B62" s="34" t="s">
        <v>48</v>
      </c>
      <c r="C62" s="33" t="s">
        <v>49</v>
      </c>
      <c r="D62" s="34"/>
      <c r="E62" s="35" t="str">
        <f aca="false">B167</f>
        <v>KAMBERLER ROMAN  SPOR </v>
      </c>
      <c r="F62" s="35"/>
      <c r="G62" s="35" t="str">
        <f aca="false">B159</f>
        <v>BAYINDIRSPOR</v>
      </c>
      <c r="H62" s="35"/>
      <c r="I62" s="34" t="n">
        <v>0</v>
      </c>
      <c r="J62" s="34" t="n">
        <v>3</v>
      </c>
      <c r="K62" s="7"/>
      <c r="L62" s="7"/>
    </row>
    <row r="63" customFormat="false" ht="18.9" hidden="false" customHeight="true" outlineLevel="0" collapsed="false">
      <c r="A63" s="34"/>
      <c r="B63" s="34"/>
      <c r="C63" s="34"/>
      <c r="D63" s="34"/>
      <c r="E63" s="35" t="str">
        <f aca="false">B163</f>
        <v>YÜZÜNCÜ YIL MAH. 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customFormat="fals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customFormat="false" ht="18.9" hidden="false" customHeight="true" outlineLevel="0" collapsed="false">
      <c r="A66" s="33" t="n">
        <v>45763</v>
      </c>
      <c r="B66" s="34" t="s">
        <v>46</v>
      </c>
      <c r="C66" s="33" t="s">
        <v>58</v>
      </c>
      <c r="D66" s="34" t="s">
        <v>54</v>
      </c>
      <c r="E66" s="35" t="str">
        <f aca="false">B161</f>
        <v>SELİM SPOR</v>
      </c>
      <c r="F66" s="35"/>
      <c r="G66" s="35" t="str">
        <f aca="false">B163</f>
        <v>YÜZÜNCÜ YIL MAH. SPOR</v>
      </c>
      <c r="H66" s="35"/>
      <c r="I66" s="34" t="n">
        <v>1</v>
      </c>
      <c r="J66" s="34" t="n">
        <v>3</v>
      </c>
      <c r="K66" s="7"/>
      <c r="L66" s="7"/>
    </row>
    <row r="67" customFormat="false" ht="18.9" hidden="false" customHeight="true" outlineLevel="0" collapsed="false">
      <c r="A67" s="33" t="n">
        <v>45763</v>
      </c>
      <c r="B67" s="34" t="s">
        <v>59</v>
      </c>
      <c r="C67" s="33" t="s">
        <v>58</v>
      </c>
      <c r="D67" s="34" t="s">
        <v>54</v>
      </c>
      <c r="E67" s="35" t="str">
        <f aca="false">B164</f>
        <v>OSMANGAZİ KENTSPOR</v>
      </c>
      <c r="F67" s="35"/>
      <c r="G67" s="35" t="str">
        <f aca="false">B160</f>
        <v>VAKIF  SPOR</v>
      </c>
      <c r="H67" s="35"/>
      <c r="I67" s="34" t="n">
        <v>2</v>
      </c>
      <c r="J67" s="34" t="n">
        <v>2</v>
      </c>
      <c r="K67" s="7"/>
      <c r="L67" s="7"/>
    </row>
    <row r="68" customFormat="false" ht="18.9" hidden="false" customHeight="true" outlineLevel="0" collapsed="false">
      <c r="A68" s="33" t="n">
        <v>45763</v>
      </c>
      <c r="B68" s="34" t="s">
        <v>40</v>
      </c>
      <c r="C68" s="33" t="s">
        <v>58</v>
      </c>
      <c r="D68" s="34" t="s">
        <v>54</v>
      </c>
      <c r="E68" s="35" t="str">
        <f aca="false">B159</f>
        <v>BAYINDIRSPOR</v>
      </c>
      <c r="F68" s="35"/>
      <c r="G68" s="35" t="str">
        <f aca="false">B165</f>
        <v>ÖRNEKKÖYSPOR</v>
      </c>
      <c r="H68" s="35"/>
      <c r="I68" s="34" t="n">
        <v>0</v>
      </c>
      <c r="J68" s="34" t="n">
        <v>0</v>
      </c>
      <c r="K68" s="7"/>
      <c r="L68" s="7"/>
    </row>
    <row r="69" customFormat="false" ht="18.9" hidden="false" customHeight="true" outlineLevel="0" collapsed="false">
      <c r="A69" s="33" t="n">
        <v>45763</v>
      </c>
      <c r="B69" s="34" t="s">
        <v>48</v>
      </c>
      <c r="C69" s="33" t="s">
        <v>58</v>
      </c>
      <c r="D69" s="34"/>
      <c r="E69" s="35" t="str">
        <f aca="false">B166</f>
        <v>ORHANGAZİ YENİKÖY G. BİR.</v>
      </c>
      <c r="F69" s="35"/>
      <c r="G69" s="35" t="str">
        <f aca="false">B167</f>
        <v>KAMBERLER ROMAN  SPOR </v>
      </c>
      <c r="H69" s="35"/>
      <c r="I69" s="34" t="n">
        <v>3</v>
      </c>
      <c r="J69" s="34" t="n">
        <v>0</v>
      </c>
      <c r="K69" s="7"/>
      <c r="L69" s="7"/>
    </row>
    <row r="70" customFormat="false" ht="18.9" hidden="false" customHeight="true" outlineLevel="0" collapsed="false">
      <c r="A70" s="34"/>
      <c r="B70" s="34"/>
      <c r="C70" s="34"/>
      <c r="D70" s="34"/>
      <c r="E70" s="35" t="str">
        <f aca="false">B162</f>
        <v>AHMETPAŞASPOR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customFormat="fals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customFormat="false" ht="18.9" hidden="false" customHeight="true" outlineLevel="0" collapsed="false">
      <c r="A73" s="33" t="n">
        <v>45767</v>
      </c>
      <c r="B73" s="34" t="s">
        <v>43</v>
      </c>
      <c r="C73" s="33" t="s">
        <v>49</v>
      </c>
      <c r="D73" s="34" t="s">
        <v>54</v>
      </c>
      <c r="E73" s="35" t="str">
        <f aca="false">B160</f>
        <v>VAKIF  SPOR</v>
      </c>
      <c r="F73" s="35"/>
      <c r="G73" s="35" t="str">
        <f aca="false">B162</f>
        <v>AHMETPAŞASPOR</v>
      </c>
      <c r="H73" s="35"/>
      <c r="I73" s="34" t="n">
        <v>6</v>
      </c>
      <c r="J73" s="34" t="n">
        <v>1</v>
      </c>
      <c r="K73" s="7"/>
      <c r="L73" s="7"/>
    </row>
    <row r="74" customFormat="false" ht="18.9" hidden="false" customHeight="true" outlineLevel="0" collapsed="false">
      <c r="A74" s="33" t="n">
        <v>45767</v>
      </c>
      <c r="B74" s="34" t="s">
        <v>61</v>
      </c>
      <c r="C74" s="33" t="s">
        <v>49</v>
      </c>
      <c r="D74" s="34" t="s">
        <v>55</v>
      </c>
      <c r="E74" s="35" t="str">
        <f aca="false">B163</f>
        <v>YÜZÜNCÜ YIL MAH. SPOR</v>
      </c>
      <c r="F74" s="35"/>
      <c r="G74" s="35" t="str">
        <f aca="false">B159</f>
        <v>BAYINDIRSPOR</v>
      </c>
      <c r="H74" s="35"/>
      <c r="I74" s="34" t="n">
        <v>6</v>
      </c>
      <c r="J74" s="34" t="n">
        <v>0</v>
      </c>
      <c r="K74" s="7"/>
      <c r="L74" s="7"/>
    </row>
    <row r="75" customFormat="false" ht="18.9" hidden="false" customHeight="true" outlineLevel="0" collapsed="false">
      <c r="A75" s="33" t="n">
        <v>45767</v>
      </c>
      <c r="B75" s="34" t="s">
        <v>48</v>
      </c>
      <c r="C75" s="33" t="s">
        <v>49</v>
      </c>
      <c r="D75" s="34" t="s">
        <v>54</v>
      </c>
      <c r="E75" s="35" t="str">
        <f aca="false">B167</f>
        <v>KAMBERLER ROMAN  SPOR </v>
      </c>
      <c r="F75" s="35"/>
      <c r="G75" s="35" t="str">
        <f aca="false">B164</f>
        <v>OSMANGAZİ KENTSPOR</v>
      </c>
      <c r="H75" s="35"/>
      <c r="I75" s="34" t="n">
        <v>0</v>
      </c>
      <c r="J75" s="34" t="n">
        <v>3</v>
      </c>
      <c r="K75" s="7"/>
      <c r="L75" s="7"/>
    </row>
    <row r="76" customFormat="false" ht="18.9" hidden="false" customHeight="true" outlineLevel="0" collapsed="false">
      <c r="A76" s="33" t="n">
        <v>45767</v>
      </c>
      <c r="B76" s="34" t="s">
        <v>40</v>
      </c>
      <c r="C76" s="33" t="s">
        <v>49</v>
      </c>
      <c r="D76" s="34" t="s">
        <v>54</v>
      </c>
      <c r="E76" s="35" t="str">
        <f aca="false">B165</f>
        <v>ÖRNEKKÖYSPOR</v>
      </c>
      <c r="F76" s="35"/>
      <c r="G76" s="35" t="str">
        <f aca="false">B166</f>
        <v>ORHANGAZİ YENİKÖY G. BİR.</v>
      </c>
      <c r="H76" s="35"/>
      <c r="I76" s="34" t="n">
        <v>5</v>
      </c>
      <c r="J76" s="34" t="n">
        <v>2</v>
      </c>
      <c r="K76" s="7"/>
      <c r="L76" s="7"/>
    </row>
    <row r="77" customFormat="false" ht="18.9" hidden="false" customHeight="true" outlineLevel="0" collapsed="false">
      <c r="A77" s="34"/>
      <c r="B77" s="34"/>
      <c r="C77" s="34"/>
      <c r="D77" s="34"/>
      <c r="E77" s="35" t="str">
        <f aca="false">B161</f>
        <v>SELİM 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customFormat="fals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customFormat="false" ht="18.9" hidden="false" customHeight="true" outlineLevel="0" collapsed="false">
      <c r="A80" s="33" t="n">
        <v>45774</v>
      </c>
      <c r="B80" s="34" t="s">
        <v>40</v>
      </c>
      <c r="C80" s="33" t="s">
        <v>49</v>
      </c>
      <c r="D80" s="34" t="s">
        <v>63</v>
      </c>
      <c r="E80" s="35" t="str">
        <f aca="false">B159</f>
        <v>BAYINDIRSPOR</v>
      </c>
      <c r="F80" s="35"/>
      <c r="G80" s="35" t="str">
        <f aca="false">B161</f>
        <v>SELİM SPOR</v>
      </c>
      <c r="H80" s="35"/>
      <c r="I80" s="34"/>
      <c r="J80" s="34"/>
      <c r="K80" s="7"/>
      <c r="L80" s="7"/>
    </row>
    <row r="81" customFormat="false" ht="18.9" hidden="false" customHeight="true" outlineLevel="0" collapsed="false">
      <c r="A81" s="33" t="n">
        <v>45774</v>
      </c>
      <c r="B81" s="34" t="s">
        <v>48</v>
      </c>
      <c r="C81" s="33" t="s">
        <v>49</v>
      </c>
      <c r="D81" s="34"/>
      <c r="E81" s="35" t="str">
        <f aca="false">B162</f>
        <v>AHMETPAŞASPOR</v>
      </c>
      <c r="F81" s="35"/>
      <c r="G81" s="35" t="str">
        <f aca="false">B167</f>
        <v>KAMBERLER ROMAN  SPOR </v>
      </c>
      <c r="H81" s="35"/>
      <c r="I81" s="34" t="n">
        <v>3</v>
      </c>
      <c r="J81" s="34" t="n">
        <v>0</v>
      </c>
      <c r="K81" s="7"/>
      <c r="L81" s="7"/>
    </row>
    <row r="82" customFormat="false" ht="18.9" hidden="false" customHeight="true" outlineLevel="0" collapsed="false">
      <c r="A82" s="33" t="n">
        <v>45774</v>
      </c>
      <c r="B82" s="34" t="s">
        <v>40</v>
      </c>
      <c r="C82" s="33" t="s">
        <v>49</v>
      </c>
      <c r="D82" s="34" t="s">
        <v>64</v>
      </c>
      <c r="E82" s="35" t="str">
        <f aca="false">B166</f>
        <v>ORHANGAZİ YENİKÖY G. BİR.</v>
      </c>
      <c r="F82" s="35"/>
      <c r="G82" s="35" t="str">
        <f aca="false">B163</f>
        <v>YÜZÜNCÜ YIL MAH. SPOR</v>
      </c>
      <c r="H82" s="35"/>
      <c r="I82" s="34" t="n">
        <v>0</v>
      </c>
      <c r="J82" s="34" t="n">
        <v>0</v>
      </c>
      <c r="K82" s="7"/>
      <c r="L82" s="7"/>
    </row>
    <row r="83" customFormat="false" ht="18.9" hidden="false" customHeight="true" outlineLevel="0" collapsed="false">
      <c r="A83" s="33" t="n">
        <v>45774</v>
      </c>
      <c r="B83" s="34" t="s">
        <v>65</v>
      </c>
      <c r="C83" s="33" t="s">
        <v>49</v>
      </c>
      <c r="D83" s="34" t="s">
        <v>64</v>
      </c>
      <c r="E83" s="35" t="str">
        <f aca="false">B164</f>
        <v>OSMANGAZİ KENTSPOR</v>
      </c>
      <c r="F83" s="35"/>
      <c r="G83" s="35" t="str">
        <f aca="false">B165</f>
        <v>ÖRNEKKÖYSPOR</v>
      </c>
      <c r="H83" s="35"/>
      <c r="I83" s="34" t="n">
        <v>2</v>
      </c>
      <c r="J83" s="34" t="n">
        <v>5</v>
      </c>
      <c r="K83" s="7"/>
      <c r="L83" s="7"/>
    </row>
    <row r="84" customFormat="false" ht="18.9" hidden="false" customHeight="true" outlineLevel="0" collapsed="false">
      <c r="A84" s="34"/>
      <c r="B84" s="34"/>
      <c r="C84" s="34"/>
      <c r="D84" s="34"/>
      <c r="E84" s="35" t="str">
        <f aca="false">B160</f>
        <v>VAKIF  SPOR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customFormat="fals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customFormat="false" ht="18.9" hidden="false" customHeight="true" outlineLevel="0" collapsed="false">
      <c r="A87" s="33" t="n">
        <v>45781</v>
      </c>
      <c r="B87" s="34" t="s">
        <v>48</v>
      </c>
      <c r="C87" s="33" t="s">
        <v>49</v>
      </c>
      <c r="D87" s="34"/>
      <c r="E87" s="35" t="str">
        <f aca="false">B167</f>
        <v>KAMBERLER ROMAN  SPOR </v>
      </c>
      <c r="F87" s="35"/>
      <c r="G87" s="35" t="str">
        <f aca="false">B160</f>
        <v>VAKIF  SPOR</v>
      </c>
      <c r="H87" s="35"/>
      <c r="I87" s="34" t="n">
        <v>0</v>
      </c>
      <c r="J87" s="34" t="n">
        <v>3</v>
      </c>
      <c r="K87" s="7"/>
      <c r="L87" s="7"/>
    </row>
    <row r="88" customFormat="false" ht="18.9" hidden="false" customHeight="true" outlineLevel="0" collapsed="false">
      <c r="A88" s="33" t="n">
        <v>45781</v>
      </c>
      <c r="B88" s="34" t="s">
        <v>61</v>
      </c>
      <c r="C88" s="33" t="s">
        <v>49</v>
      </c>
      <c r="D88" s="34" t="s">
        <v>67</v>
      </c>
      <c r="E88" s="35" t="str">
        <f aca="false">B161</f>
        <v>SELİM SPOR</v>
      </c>
      <c r="F88" s="35"/>
      <c r="G88" s="35" t="str">
        <f aca="false">B166</f>
        <v>ORHANGAZİ YENİKÖY G. BİR.</v>
      </c>
      <c r="H88" s="35"/>
      <c r="I88" s="34" t="n">
        <v>1</v>
      </c>
      <c r="J88" s="34" t="n">
        <v>2</v>
      </c>
      <c r="K88" s="7"/>
      <c r="L88" s="7"/>
    </row>
    <row r="89" customFormat="false" ht="18.9" hidden="false" customHeight="true" outlineLevel="0" collapsed="false">
      <c r="A89" s="33" t="n">
        <v>45781</v>
      </c>
      <c r="B89" s="34" t="s">
        <v>40</v>
      </c>
      <c r="C89" s="33" t="s">
        <v>49</v>
      </c>
      <c r="D89" s="34" t="s">
        <v>67</v>
      </c>
      <c r="E89" s="35" t="str">
        <f aca="false">B165</f>
        <v>ÖRNEKKÖYSPOR</v>
      </c>
      <c r="F89" s="35"/>
      <c r="G89" s="35" t="str">
        <f aca="false">B162</f>
        <v>AHMETPAŞASPOR</v>
      </c>
      <c r="H89" s="35"/>
      <c r="I89" s="34" t="n">
        <v>4</v>
      </c>
      <c r="J89" s="34" t="n">
        <v>0</v>
      </c>
      <c r="K89" s="7"/>
      <c r="L89" s="7"/>
    </row>
    <row r="90" customFormat="false" ht="18.9" hidden="false" customHeight="true" outlineLevel="0" collapsed="false">
      <c r="A90" s="33" t="n">
        <v>45781</v>
      </c>
      <c r="B90" s="34" t="s">
        <v>50</v>
      </c>
      <c r="C90" s="33" t="s">
        <v>49</v>
      </c>
      <c r="D90" s="34" t="s">
        <v>64</v>
      </c>
      <c r="E90" s="35" t="str">
        <f aca="false">B163</f>
        <v>YÜZÜNCÜ YIL MAH. SPOR</v>
      </c>
      <c r="F90" s="35"/>
      <c r="G90" s="35" t="str">
        <f aca="false">B164</f>
        <v>OSMANGAZİ KENTSPOR</v>
      </c>
      <c r="H90" s="35"/>
      <c r="I90" s="34" t="n">
        <v>8</v>
      </c>
      <c r="J90" s="34" t="n">
        <v>2</v>
      </c>
      <c r="K90" s="7"/>
      <c r="L90" s="7"/>
    </row>
    <row r="91" customFormat="false" ht="18.9" hidden="false" customHeight="true" outlineLevel="0" collapsed="false">
      <c r="A91" s="34"/>
      <c r="B91" s="34"/>
      <c r="C91" s="34"/>
      <c r="D91" s="34"/>
      <c r="E91" s="35" t="str">
        <f aca="false">B159</f>
        <v>BAYINDIR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customFormat="false" ht="18.9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customFormat="false" ht="18.9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customFormat="false" ht="18.9" hidden="false" customHeight="true" outlineLevel="0" collapsed="false">
      <c r="A95" s="33" t="n">
        <v>45788</v>
      </c>
      <c r="B95" s="34" t="s">
        <v>40</v>
      </c>
      <c r="C95" s="33" t="s">
        <v>49</v>
      </c>
      <c r="D95" s="34" t="s">
        <v>63</v>
      </c>
      <c r="E95" s="35" t="str">
        <f aca="false">E91</f>
        <v>BAYINDIRSPOR</v>
      </c>
      <c r="F95" s="35"/>
      <c r="G95" s="35" t="str">
        <f aca="false">G88</f>
        <v>ORHANGAZİ YENİKÖY G. BİR.</v>
      </c>
      <c r="H95" s="35"/>
      <c r="I95" s="34" t="n">
        <v>4</v>
      </c>
      <c r="J95" s="34" t="n">
        <v>5</v>
      </c>
      <c r="K95" s="7"/>
      <c r="L95" s="7"/>
    </row>
    <row r="96" customFormat="false" ht="18.9" hidden="false" customHeight="true" outlineLevel="0" collapsed="false">
      <c r="A96" s="33" t="n">
        <v>45788</v>
      </c>
      <c r="B96" s="34" t="s">
        <v>40</v>
      </c>
      <c r="C96" s="33" t="s">
        <v>49</v>
      </c>
      <c r="D96" s="34" t="s">
        <v>64</v>
      </c>
      <c r="E96" s="35" t="str">
        <f aca="false">E89</f>
        <v>ÖRNEKKÖYSPOR</v>
      </c>
      <c r="F96" s="35"/>
      <c r="G96" s="35" t="str">
        <f aca="false">G87</f>
        <v>VAKIF  SPOR</v>
      </c>
      <c r="H96" s="35"/>
      <c r="I96" s="34" t="n">
        <v>1</v>
      </c>
      <c r="J96" s="34" t="n">
        <v>2</v>
      </c>
      <c r="K96" s="7"/>
      <c r="L96" s="7"/>
    </row>
    <row r="97" customFormat="false" ht="18.9" hidden="false" customHeight="true" outlineLevel="0" collapsed="false">
      <c r="A97" s="33" t="n">
        <v>45788</v>
      </c>
      <c r="B97" s="34" t="s">
        <v>46</v>
      </c>
      <c r="C97" s="33" t="s">
        <v>49</v>
      </c>
      <c r="D97" s="34" t="s">
        <v>67</v>
      </c>
      <c r="E97" s="35" t="str">
        <f aca="false">E88</f>
        <v>SELİM SPOR</v>
      </c>
      <c r="F97" s="35"/>
      <c r="G97" s="35" t="str">
        <f aca="false">G90</f>
        <v>OSMANGAZİ KENTSPOR</v>
      </c>
      <c r="H97" s="35"/>
      <c r="I97" s="34" t="n">
        <v>0</v>
      </c>
      <c r="J97" s="34" t="n">
        <v>0</v>
      </c>
      <c r="K97" s="7"/>
      <c r="L97" s="7"/>
    </row>
    <row r="98" customFormat="false" ht="18.9" hidden="false" customHeight="true" outlineLevel="0" collapsed="false">
      <c r="A98" s="33" t="n">
        <v>45788</v>
      </c>
      <c r="B98" s="34" t="s">
        <v>50</v>
      </c>
      <c r="C98" s="33" t="s">
        <v>49</v>
      </c>
      <c r="D98" s="34" t="s">
        <v>63</v>
      </c>
      <c r="E98" s="35" t="str">
        <f aca="false">E90</f>
        <v>YÜZÜNCÜ YIL MAH. SPOR</v>
      </c>
      <c r="F98" s="35"/>
      <c r="G98" s="35" t="str">
        <f aca="false">G89</f>
        <v>AHMETPAŞASPOR</v>
      </c>
      <c r="H98" s="35"/>
      <c r="I98" s="34" t="n">
        <v>8</v>
      </c>
      <c r="J98" s="34" t="n">
        <v>0</v>
      </c>
      <c r="K98" s="7"/>
      <c r="L98" s="7"/>
    </row>
    <row r="99" customFormat="fals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MBERLER ROMAN  SPOR </v>
      </c>
      <c r="H99" s="35"/>
      <c r="I99" s="34"/>
      <c r="J99" s="34"/>
      <c r="K99" s="7"/>
      <c r="L99" s="7"/>
    </row>
    <row r="100" customFormat="false" ht="18.9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customFormat="false" ht="18.9" hidden="false" customHeight="true" outlineLevel="0" collapsed="false">
      <c r="A102" s="33" t="n">
        <v>45795</v>
      </c>
      <c r="B102" s="34" t="s">
        <v>48</v>
      </c>
      <c r="C102" s="34" t="s">
        <v>49</v>
      </c>
      <c r="D102" s="34"/>
      <c r="E102" s="35" t="str">
        <f aca="false">G99</f>
        <v>KAMBERLER ROMAN  SPOR </v>
      </c>
      <c r="F102" s="35"/>
      <c r="G102" s="35" t="str">
        <f aca="false">E96</f>
        <v>ÖRNEKKÖYSPOR</v>
      </c>
      <c r="H102" s="35"/>
      <c r="I102" s="34" t="n">
        <v>0</v>
      </c>
      <c r="J102" s="34" t="n">
        <v>3</v>
      </c>
      <c r="K102" s="7"/>
      <c r="L102" s="7"/>
    </row>
    <row r="103" customFormat="false" ht="18.9" hidden="false" customHeight="true" outlineLevel="0" collapsed="false">
      <c r="A103" s="33" t="n">
        <v>45795</v>
      </c>
      <c r="B103" s="34" t="s">
        <v>65</v>
      </c>
      <c r="C103" s="34" t="s">
        <v>49</v>
      </c>
      <c r="D103" s="34" t="s">
        <v>64</v>
      </c>
      <c r="E103" s="35" t="str">
        <f aca="false">G97</f>
        <v>OSMANGAZİ KENTSPOR</v>
      </c>
      <c r="F103" s="35"/>
      <c r="G103" s="35" t="str">
        <f aca="false">E95</f>
        <v>BAYINDIRSPOR</v>
      </c>
      <c r="H103" s="35"/>
      <c r="I103" s="34" t="n">
        <v>3</v>
      </c>
      <c r="J103" s="34" t="n">
        <v>1</v>
      </c>
      <c r="K103" s="7"/>
      <c r="L103" s="7"/>
    </row>
    <row r="104" customFormat="false" ht="18.9" hidden="false" customHeight="true" outlineLevel="0" collapsed="false">
      <c r="A104" s="33" t="n">
        <v>45795</v>
      </c>
      <c r="B104" s="34" t="s">
        <v>43</v>
      </c>
      <c r="C104" s="34" t="s">
        <v>49</v>
      </c>
      <c r="D104" s="34" t="s">
        <v>64</v>
      </c>
      <c r="E104" s="35" t="str">
        <f aca="false">G96</f>
        <v>VAKIF  SPOR</v>
      </c>
      <c r="F104" s="35"/>
      <c r="G104" s="35" t="str">
        <f aca="false">E98</f>
        <v>YÜZÜNCÜ YIL MAH. SPOR</v>
      </c>
      <c r="H104" s="35"/>
      <c r="I104" s="34" t="n">
        <v>1</v>
      </c>
      <c r="J104" s="34" t="n">
        <v>1</v>
      </c>
      <c r="K104" s="7"/>
      <c r="L104" s="7"/>
    </row>
    <row r="105" customFormat="false" ht="18.9" hidden="false" customHeight="true" outlineLevel="0" collapsed="false">
      <c r="A105" s="33" t="n">
        <v>45795</v>
      </c>
      <c r="B105" s="34" t="s">
        <v>71</v>
      </c>
      <c r="C105" s="34" t="s">
        <v>49</v>
      </c>
      <c r="D105" s="34" t="s">
        <v>64</v>
      </c>
      <c r="E105" s="35" t="str">
        <f aca="false">G98</f>
        <v>AHMETPAŞASPOR</v>
      </c>
      <c r="F105" s="35"/>
      <c r="G105" s="35" t="str">
        <f aca="false">E97</f>
        <v>SELİM SPOR</v>
      </c>
      <c r="H105" s="35"/>
      <c r="I105" s="34" t="n">
        <v>2</v>
      </c>
      <c r="J105" s="34" t="n">
        <v>5</v>
      </c>
      <c r="K105" s="7"/>
      <c r="L105" s="7"/>
    </row>
    <row r="106" customFormat="fals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ORHANGAZİ YENİKÖY G. BİR.</v>
      </c>
      <c r="H106" s="35"/>
      <c r="I106" s="34"/>
      <c r="J106" s="34"/>
      <c r="K106" s="7"/>
      <c r="L106" s="7"/>
    </row>
    <row r="107" customFormat="false" ht="18.9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customFormat="false" ht="18.9" hidden="false" customHeight="true" outlineLevel="0" collapsed="false">
      <c r="A109" s="33"/>
      <c r="B109" s="34"/>
      <c r="C109" s="33"/>
      <c r="D109" s="34"/>
      <c r="E109" s="35" t="str">
        <f aca="false">G106</f>
        <v>ORHANGAZİ YENİKÖY G. BİR.</v>
      </c>
      <c r="F109" s="35"/>
      <c r="G109" s="35" t="str">
        <f aca="false">E103</f>
        <v>OSMANGAZİ KENTSPOR</v>
      </c>
      <c r="H109" s="35"/>
      <c r="I109" s="34"/>
      <c r="J109" s="34"/>
      <c r="K109" s="7"/>
      <c r="L109" s="7"/>
    </row>
    <row r="110" customFormat="false" ht="18.9" hidden="false" customHeight="true" outlineLevel="0" collapsed="false">
      <c r="A110" s="33"/>
      <c r="B110" s="34"/>
      <c r="C110" s="33"/>
      <c r="D110" s="34"/>
      <c r="E110" s="35" t="str">
        <f aca="false">G104</f>
        <v>YÜZÜNCÜ YIL MAH. SPOR</v>
      </c>
      <c r="F110" s="35"/>
      <c r="G110" s="35" t="str">
        <f aca="false">E102</f>
        <v>KAMBERLER ROMAN  SPOR </v>
      </c>
      <c r="H110" s="35"/>
      <c r="I110" s="34"/>
      <c r="J110" s="34"/>
      <c r="K110" s="7"/>
      <c r="L110" s="7"/>
    </row>
    <row r="111" customFormat="false" ht="18.9" hidden="false" customHeight="true" outlineLevel="0" collapsed="false">
      <c r="A111" s="34"/>
      <c r="B111" s="34"/>
      <c r="C111" s="34"/>
      <c r="D111" s="34"/>
      <c r="E111" s="35" t="str">
        <f aca="false">G103</f>
        <v>BAYINDIRSPOR</v>
      </c>
      <c r="F111" s="35"/>
      <c r="G111" s="35" t="str">
        <f aca="false">E105</f>
        <v>AHMETPAŞASPOR</v>
      </c>
      <c r="H111" s="35"/>
      <c r="I111" s="34"/>
      <c r="J111" s="34"/>
      <c r="K111" s="7"/>
      <c r="L111" s="7"/>
    </row>
    <row r="112" customFormat="false" ht="18.9" hidden="false" customHeight="true" outlineLevel="0" collapsed="false">
      <c r="A112" s="34"/>
      <c r="B112" s="34"/>
      <c r="C112" s="34"/>
      <c r="D112" s="34"/>
      <c r="E112" s="35" t="str">
        <f aca="false">G105</f>
        <v>SELİM SPOR</v>
      </c>
      <c r="F112" s="35"/>
      <c r="G112" s="35" t="str">
        <f aca="false">E104</f>
        <v>VAKIF  SPOR</v>
      </c>
      <c r="H112" s="35"/>
      <c r="I112" s="34"/>
      <c r="J112" s="34"/>
      <c r="K112" s="7"/>
      <c r="L112" s="7"/>
    </row>
    <row r="113" customFormat="fals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ÖRNEKKÖYSPOR</v>
      </c>
      <c r="H113" s="35"/>
      <c r="I113" s="34"/>
      <c r="J113" s="34"/>
      <c r="K113" s="7"/>
      <c r="L113" s="7"/>
    </row>
    <row r="114" customFormat="false" ht="18.9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customFormat="false" ht="18.9" hidden="false" customHeight="true" outlineLevel="0" collapsed="false">
      <c r="A116" s="33"/>
      <c r="B116" s="34"/>
      <c r="C116" s="33"/>
      <c r="D116" s="34"/>
      <c r="E116" s="35" t="str">
        <f aca="false">G113</f>
        <v>ÖRNEKKÖYSPOR</v>
      </c>
      <c r="F116" s="35"/>
      <c r="G116" s="35" t="str">
        <f aca="false">E110</f>
        <v>YÜZÜNCÜ YIL MAH. SPOR</v>
      </c>
      <c r="H116" s="35"/>
      <c r="I116" s="34"/>
      <c r="J116" s="34"/>
      <c r="K116" s="7"/>
      <c r="L116" s="7"/>
    </row>
    <row r="117" customFormat="false" ht="18.9" hidden="false" customHeight="true" outlineLevel="0" collapsed="false">
      <c r="A117" s="34"/>
      <c r="B117" s="34"/>
      <c r="C117" s="34"/>
      <c r="D117" s="34"/>
      <c r="E117" s="35" t="str">
        <f aca="false">G111</f>
        <v>AHMETPAŞASPOR</v>
      </c>
      <c r="F117" s="35"/>
      <c r="G117" s="35" t="str">
        <f aca="false">E109</f>
        <v>ORHANGAZİ YENİKÖY G. BİR.</v>
      </c>
      <c r="H117" s="35"/>
      <c r="I117" s="34"/>
      <c r="J117" s="34"/>
      <c r="K117" s="7"/>
      <c r="L117" s="7"/>
    </row>
    <row r="118" customFormat="false" ht="18.9" hidden="false" customHeight="true" outlineLevel="0" collapsed="false">
      <c r="A118" s="34"/>
      <c r="B118" s="34"/>
      <c r="C118" s="34"/>
      <c r="D118" s="34"/>
      <c r="E118" s="35" t="str">
        <f aca="false">G110</f>
        <v>KAMBERLER ROMAN  SPOR </v>
      </c>
      <c r="F118" s="35"/>
      <c r="G118" s="35" t="str">
        <f aca="false">E112</f>
        <v>SELİM SPOR</v>
      </c>
      <c r="H118" s="35"/>
      <c r="I118" s="34"/>
      <c r="J118" s="34"/>
      <c r="K118" s="7"/>
      <c r="L118" s="7"/>
    </row>
    <row r="119" customFormat="false" ht="18.9" hidden="false" customHeight="true" outlineLevel="0" collapsed="false">
      <c r="A119" s="34"/>
      <c r="B119" s="34"/>
      <c r="C119" s="34"/>
      <c r="D119" s="34"/>
      <c r="E119" s="35" t="str">
        <f aca="false">G112</f>
        <v>VAKIF  SPOR</v>
      </c>
      <c r="F119" s="35"/>
      <c r="G119" s="35" t="str">
        <f aca="false">E111</f>
        <v>BAYINDIRSPOR</v>
      </c>
      <c r="H119" s="35"/>
      <c r="I119" s="34"/>
      <c r="J119" s="34"/>
      <c r="K119" s="7"/>
      <c r="L119" s="7"/>
    </row>
    <row r="120" customFormat="fals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OSMANGAZİ KENTSPOR</v>
      </c>
      <c r="H120" s="35"/>
      <c r="I120" s="34"/>
      <c r="J120" s="34"/>
      <c r="K120" s="7"/>
      <c r="L120" s="7"/>
    </row>
    <row r="121" customFormat="false" ht="18.9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customFormat="false" ht="18.9" hidden="false" customHeight="true" outlineLevel="0" collapsed="false">
      <c r="A123" s="33"/>
      <c r="B123" s="34"/>
      <c r="C123" s="33"/>
      <c r="D123" s="34"/>
      <c r="E123" s="35" t="str">
        <f aca="false">G120</f>
        <v>OSMANGAZİ KENTSPOR</v>
      </c>
      <c r="F123" s="35"/>
      <c r="G123" s="35" t="str">
        <f aca="false">E117</f>
        <v>AHMETPAŞASPOR</v>
      </c>
      <c r="H123" s="35"/>
      <c r="I123" s="34"/>
      <c r="J123" s="34"/>
      <c r="K123" s="7"/>
      <c r="L123" s="7"/>
    </row>
    <row r="124" customFormat="false" ht="18.9" hidden="false" customHeight="true" outlineLevel="0" collapsed="false">
      <c r="A124" s="33"/>
      <c r="B124" s="34"/>
      <c r="C124" s="33"/>
      <c r="D124" s="34"/>
      <c r="E124" s="35" t="str">
        <f aca="false">G118</f>
        <v>SELİM SPOR</v>
      </c>
      <c r="F124" s="35"/>
      <c r="G124" s="35" t="str">
        <f aca="false">E116</f>
        <v>ÖRNEKKÖYSPOR</v>
      </c>
      <c r="H124" s="35"/>
      <c r="I124" s="34"/>
      <c r="J124" s="34"/>
      <c r="K124" s="7"/>
      <c r="L124" s="7"/>
    </row>
    <row r="125" customFormat="false" ht="18.9" hidden="false" customHeight="true" outlineLevel="0" collapsed="false">
      <c r="A125" s="34"/>
      <c r="B125" s="34"/>
      <c r="C125" s="34"/>
      <c r="D125" s="34"/>
      <c r="E125" s="35" t="str">
        <f aca="false">G117</f>
        <v>ORHANGAZİ YENİKÖY G. BİR.</v>
      </c>
      <c r="F125" s="35"/>
      <c r="G125" s="35" t="str">
        <f aca="false">E119</f>
        <v>VAKIF  SPOR</v>
      </c>
      <c r="H125" s="35"/>
      <c r="I125" s="34"/>
      <c r="J125" s="34"/>
      <c r="K125" s="7"/>
      <c r="L125" s="7"/>
    </row>
    <row r="126" customFormat="false" ht="18.9" hidden="false" customHeight="true" outlineLevel="0" collapsed="false">
      <c r="A126" s="34"/>
      <c r="B126" s="34"/>
      <c r="C126" s="34"/>
      <c r="D126" s="34"/>
      <c r="E126" s="35" t="str">
        <f aca="false">G119</f>
        <v>BAYINDIRSPOR</v>
      </c>
      <c r="F126" s="35"/>
      <c r="G126" s="35" t="str">
        <f aca="false">E118</f>
        <v>KAMBERLER ROMAN  SPOR </v>
      </c>
      <c r="H126" s="35"/>
      <c r="I126" s="34"/>
      <c r="J126" s="34"/>
      <c r="K126" s="7"/>
      <c r="L126" s="7"/>
    </row>
    <row r="127" customFormat="fals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YÜZÜNCÜ YIL MAH. SPOR</v>
      </c>
      <c r="H127" s="35"/>
      <c r="I127" s="34"/>
      <c r="J127" s="34"/>
      <c r="K127" s="7"/>
      <c r="L127" s="7"/>
    </row>
    <row r="128" customFormat="false" ht="18.9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customFormat="false" ht="18.9" hidden="false" customHeight="true" outlineLevel="0" collapsed="false">
      <c r="A130" s="33"/>
      <c r="B130" s="34"/>
      <c r="C130" s="33"/>
      <c r="D130" s="34"/>
      <c r="E130" s="35" t="str">
        <f aca="false">G127</f>
        <v>YÜZÜNCÜ YIL MAH. SPOR</v>
      </c>
      <c r="F130" s="35"/>
      <c r="G130" s="35" t="str">
        <f aca="false">E124</f>
        <v>SELİM SPOR</v>
      </c>
      <c r="H130" s="35"/>
      <c r="I130" s="34"/>
      <c r="J130" s="34"/>
      <c r="K130" s="7"/>
      <c r="L130" s="7"/>
    </row>
    <row r="131" customFormat="false" ht="18.9" hidden="false" customHeight="true" outlineLevel="0" collapsed="false">
      <c r="A131" s="34"/>
      <c r="B131" s="34"/>
      <c r="C131" s="34"/>
      <c r="D131" s="34"/>
      <c r="E131" s="35" t="str">
        <f aca="false">G125</f>
        <v>VAKIF  SPOR</v>
      </c>
      <c r="F131" s="35"/>
      <c r="G131" s="35" t="str">
        <f aca="false">E123</f>
        <v>OSMANGAZİ KENTSPOR</v>
      </c>
      <c r="H131" s="35"/>
      <c r="I131" s="34"/>
      <c r="J131" s="34"/>
      <c r="K131" s="7"/>
      <c r="L131" s="7"/>
    </row>
    <row r="132" customFormat="false" ht="18.9" hidden="false" customHeight="true" outlineLevel="0" collapsed="false">
      <c r="A132" s="34"/>
      <c r="B132" s="34"/>
      <c r="C132" s="34"/>
      <c r="D132" s="34"/>
      <c r="E132" s="35" t="str">
        <f aca="false">G124</f>
        <v>ÖRNEKKÖYSPOR</v>
      </c>
      <c r="F132" s="35"/>
      <c r="G132" s="35" t="str">
        <f aca="false">E126</f>
        <v>BAYINDIRSPOR</v>
      </c>
      <c r="H132" s="35"/>
      <c r="I132" s="34"/>
      <c r="J132" s="34"/>
      <c r="K132" s="7"/>
      <c r="L132" s="7"/>
    </row>
    <row r="133" customFormat="false" ht="18.9" hidden="false" customHeight="true" outlineLevel="0" collapsed="false">
      <c r="A133" s="34"/>
      <c r="B133" s="34"/>
      <c r="C133" s="34"/>
      <c r="D133" s="34"/>
      <c r="E133" s="35" t="str">
        <f aca="false">G126</f>
        <v>KAMBERLER ROMAN  SPOR </v>
      </c>
      <c r="F133" s="35"/>
      <c r="G133" s="35" t="str">
        <f aca="false">E125</f>
        <v>ORHANGAZİ YENİKÖY G. BİR.</v>
      </c>
      <c r="H133" s="35"/>
      <c r="I133" s="34"/>
      <c r="J133" s="34"/>
      <c r="K133" s="7"/>
      <c r="L133" s="7"/>
    </row>
    <row r="134" customFormat="fals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HMETPAŞASPOR</v>
      </c>
      <c r="H134" s="35"/>
      <c r="I134" s="34"/>
      <c r="J134" s="34"/>
      <c r="K134" s="7"/>
      <c r="L134" s="7"/>
    </row>
    <row r="135" customFormat="false" ht="18.9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customFormat="false" ht="18.9" hidden="false" customHeight="true" outlineLevel="0" collapsed="false">
      <c r="A137" s="33"/>
      <c r="B137" s="34"/>
      <c r="C137" s="33"/>
      <c r="D137" s="34"/>
      <c r="E137" s="35" t="str">
        <f aca="false">G134</f>
        <v>AHMETPAŞASPOR</v>
      </c>
      <c r="F137" s="35"/>
      <c r="G137" s="35" t="str">
        <f aca="false">E131</f>
        <v>VAKIF  SPOR</v>
      </c>
      <c r="H137" s="35"/>
      <c r="I137" s="34"/>
      <c r="J137" s="34"/>
      <c r="K137" s="7"/>
      <c r="L137" s="7"/>
    </row>
    <row r="138" customFormat="false" ht="18.9" hidden="false" customHeight="true" outlineLevel="0" collapsed="false">
      <c r="A138" s="34"/>
      <c r="B138" s="34"/>
      <c r="C138" s="34"/>
      <c r="D138" s="34"/>
      <c r="E138" s="35" t="str">
        <f aca="false">G132</f>
        <v>BAYINDIRSPOR</v>
      </c>
      <c r="F138" s="35"/>
      <c r="G138" s="35" t="str">
        <f aca="false">E130</f>
        <v>YÜZÜNCÜ YIL MAH. SPOR</v>
      </c>
      <c r="H138" s="35"/>
      <c r="I138" s="34"/>
      <c r="J138" s="34"/>
      <c r="K138" s="7"/>
      <c r="L138" s="7"/>
    </row>
    <row r="139" customFormat="false" ht="18.9" hidden="false" customHeight="true" outlineLevel="0" collapsed="false">
      <c r="A139" s="34"/>
      <c r="B139" s="34"/>
      <c r="C139" s="34"/>
      <c r="D139" s="34"/>
      <c r="E139" s="35" t="str">
        <f aca="false">G131</f>
        <v>OSMANGAZİ KENTSPOR</v>
      </c>
      <c r="F139" s="35"/>
      <c r="G139" s="35" t="str">
        <f aca="false">E133</f>
        <v>KAMBERLER ROMAN  SPOR </v>
      </c>
      <c r="H139" s="35"/>
      <c r="I139" s="34"/>
      <c r="J139" s="34"/>
      <c r="K139" s="7"/>
      <c r="L139" s="7"/>
    </row>
    <row r="140" customFormat="false" ht="18.9" hidden="false" customHeight="true" outlineLevel="0" collapsed="false">
      <c r="A140" s="34"/>
      <c r="B140" s="34"/>
      <c r="C140" s="34"/>
      <c r="D140" s="34"/>
      <c r="E140" s="35" t="str">
        <f aca="false">G133</f>
        <v>ORHANGAZİ YENİKÖY G. BİR.</v>
      </c>
      <c r="F140" s="35"/>
      <c r="G140" s="35" t="str">
        <f aca="false">E132</f>
        <v>ÖRNEKKÖYSPOR</v>
      </c>
      <c r="H140" s="35"/>
      <c r="I140" s="34"/>
      <c r="J140" s="34"/>
      <c r="K140" s="7"/>
      <c r="L140" s="7"/>
    </row>
    <row r="141" customFormat="fals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SELİM SPOR</v>
      </c>
      <c r="H141" s="35"/>
      <c r="I141" s="34"/>
      <c r="J141" s="34"/>
      <c r="K141" s="7"/>
      <c r="L141" s="7"/>
    </row>
    <row r="142" customFormat="false" ht="18.9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customFormat="false" ht="18.9" hidden="false" customHeight="true" outlineLevel="0" collapsed="false">
      <c r="A144" s="33"/>
      <c r="B144" s="34"/>
      <c r="C144" s="33"/>
      <c r="D144" s="34"/>
      <c r="E144" s="35" t="str">
        <f aca="false">G141</f>
        <v>SELİM SPOR</v>
      </c>
      <c r="F144" s="35"/>
      <c r="G144" s="35" t="str">
        <f aca="false">E138</f>
        <v>BAYINDIRSPOR</v>
      </c>
      <c r="H144" s="35"/>
      <c r="I144" s="34"/>
      <c r="J144" s="34"/>
      <c r="K144" s="7"/>
      <c r="L144" s="7"/>
    </row>
    <row r="145" customFormat="false" ht="18.9" hidden="false" customHeight="true" outlineLevel="0" collapsed="false">
      <c r="A145" s="33"/>
      <c r="B145" s="34"/>
      <c r="C145" s="33"/>
      <c r="D145" s="34"/>
      <c r="E145" s="35" t="str">
        <f aca="false">G139</f>
        <v>KAMBERLER ROMAN  SPOR </v>
      </c>
      <c r="F145" s="35"/>
      <c r="G145" s="35" t="str">
        <f aca="false">E137</f>
        <v>AHMETPAŞASPOR</v>
      </c>
      <c r="H145" s="35"/>
      <c r="I145" s="34"/>
      <c r="J145" s="34"/>
      <c r="K145" s="7"/>
      <c r="L145" s="7"/>
    </row>
    <row r="146" customFormat="false" ht="18.9" hidden="false" customHeight="true" outlineLevel="0" collapsed="false">
      <c r="A146" s="34"/>
      <c r="B146" s="34"/>
      <c r="C146" s="34"/>
      <c r="D146" s="34"/>
      <c r="E146" s="35" t="str">
        <f aca="false">G138</f>
        <v>YÜZÜNCÜ YIL MAH. SPOR</v>
      </c>
      <c r="F146" s="35"/>
      <c r="G146" s="35" t="str">
        <f aca="false">E140</f>
        <v>ORHANGAZİ YENİKÖY G. BİR.</v>
      </c>
      <c r="H146" s="35"/>
      <c r="I146" s="34"/>
      <c r="J146" s="34"/>
      <c r="K146" s="7"/>
      <c r="L146" s="7"/>
    </row>
    <row r="147" customFormat="false" ht="18.9" hidden="false" customHeight="true" outlineLevel="0" collapsed="false">
      <c r="A147" s="34"/>
      <c r="B147" s="34"/>
      <c r="C147" s="34"/>
      <c r="D147" s="34"/>
      <c r="E147" s="35" t="str">
        <f aca="false">G140</f>
        <v>ÖRNEKKÖYSPOR</v>
      </c>
      <c r="F147" s="35"/>
      <c r="G147" s="35" t="str">
        <f aca="false">E139</f>
        <v>OSMANGAZİ KENTSPOR</v>
      </c>
      <c r="H147" s="35"/>
      <c r="I147" s="34"/>
      <c r="J147" s="34"/>
      <c r="K147" s="7"/>
      <c r="L147" s="7"/>
    </row>
    <row r="148" customFormat="fals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VAKIF  SPOR</v>
      </c>
      <c r="H148" s="35"/>
      <c r="I148" s="34"/>
      <c r="J148" s="34"/>
      <c r="K148" s="7"/>
      <c r="L148" s="7"/>
    </row>
    <row r="149" customFormat="false" ht="18.9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customFormat="false" ht="18.9" hidden="false" customHeight="true" outlineLevel="0" collapsed="false">
      <c r="A151" s="33"/>
      <c r="B151" s="34"/>
      <c r="C151" s="33"/>
      <c r="D151" s="34"/>
      <c r="E151" s="35" t="str">
        <f aca="false">G148</f>
        <v>VAKIF  SPOR</v>
      </c>
      <c r="F151" s="35"/>
      <c r="G151" s="35" t="str">
        <f aca="false">E145</f>
        <v>KAMBERLER ROMAN  SPOR </v>
      </c>
      <c r="H151" s="35"/>
      <c r="I151" s="34"/>
      <c r="J151" s="34"/>
      <c r="K151" s="7"/>
      <c r="L151" s="7"/>
    </row>
    <row r="152" customFormat="false" ht="18.9" hidden="false" customHeight="true" outlineLevel="0" collapsed="false">
      <c r="A152" s="34"/>
      <c r="B152" s="34"/>
      <c r="C152" s="34"/>
      <c r="D152" s="34"/>
      <c r="E152" s="35" t="str">
        <f aca="false">G146</f>
        <v>ORHANGAZİ YENİKÖY G. BİR.</v>
      </c>
      <c r="F152" s="35"/>
      <c r="G152" s="35" t="str">
        <f aca="false">E144</f>
        <v>SELİM SPOR</v>
      </c>
      <c r="H152" s="35"/>
      <c r="I152" s="34"/>
      <c r="J152" s="34"/>
      <c r="K152" s="7"/>
      <c r="L152" s="7"/>
    </row>
    <row r="153" customFormat="false" ht="18.9" hidden="false" customHeight="true" outlineLevel="0" collapsed="false">
      <c r="A153" s="34"/>
      <c r="B153" s="34"/>
      <c r="C153" s="34"/>
      <c r="D153" s="34"/>
      <c r="E153" s="35" t="str">
        <f aca="false">G145</f>
        <v>AHMETPAŞASPOR</v>
      </c>
      <c r="F153" s="35"/>
      <c r="G153" s="35" t="str">
        <f aca="false">E147</f>
        <v>ÖRNEKKÖYSPOR</v>
      </c>
      <c r="H153" s="35"/>
      <c r="I153" s="34"/>
      <c r="J153" s="34"/>
      <c r="K153" s="7"/>
      <c r="L153" s="7"/>
    </row>
    <row r="154" customFormat="false" ht="18.9" hidden="false" customHeight="true" outlineLevel="0" collapsed="false">
      <c r="A154" s="34"/>
      <c r="B154" s="34"/>
      <c r="C154" s="34"/>
      <c r="D154" s="34"/>
      <c r="E154" s="35" t="str">
        <f aca="false">G147</f>
        <v>OSMANGAZİ KENTSPOR</v>
      </c>
      <c r="F154" s="35"/>
      <c r="G154" s="35" t="str">
        <f aca="false">E146</f>
        <v>YÜZÜNCÜ YIL MAH. SPOR</v>
      </c>
      <c r="H154" s="35"/>
      <c r="I154" s="34"/>
      <c r="J154" s="34"/>
      <c r="K154" s="7"/>
      <c r="L154" s="7"/>
    </row>
    <row r="155" customFormat="fals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AYINDIRSPOR</v>
      </c>
      <c r="H155" s="35"/>
      <c r="I155" s="34"/>
      <c r="J155" s="34"/>
      <c r="K155" s="7"/>
      <c r="L155" s="7"/>
    </row>
    <row r="156" customFormat="fals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6" hidden="false" customHeight="fals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49" t="n">
        <v>1</v>
      </c>
      <c r="B159" s="50" t="s">
        <v>27</v>
      </c>
      <c r="C159" s="51" t="n">
        <f aca="false">(D159+E159+F159)</f>
        <v>9</v>
      </c>
      <c r="D159" s="51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51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51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51" t="n">
        <f aca="false">(J31+I39+J47+I55+J62+I68+J74+I80+I91+I95+J103+I111+J119+I126+J132+I138+J144+J155)</f>
        <v>15</v>
      </c>
      <c r="H159" s="51" t="n">
        <f aca="false">(I31+J39+I47+J55+I62+J68+I74+J80+J91+J95+I103+J111+I119+J126+I132+J138+I144+I155)</f>
        <v>22</v>
      </c>
      <c r="I159" s="51" t="n">
        <f aca="false">(D159*3)+E159+K159-L159</f>
        <v>7</v>
      </c>
      <c r="J159" s="51" t="n">
        <f aca="false">G159-H159</f>
        <v>-7</v>
      </c>
      <c r="K159" s="42"/>
      <c r="L159" s="42"/>
    </row>
    <row r="160" s="44" customFormat="true" ht="26.25" hidden="false" customHeight="true" outlineLevel="0" collapsed="false">
      <c r="A160" s="49" t="n">
        <v>2</v>
      </c>
      <c r="B160" s="52" t="s">
        <v>17</v>
      </c>
      <c r="C160" s="51" t="n">
        <f aca="false">(D160+E160+F160)</f>
        <v>10</v>
      </c>
      <c r="D160" s="51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51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3</v>
      </c>
      <c r="F160" s="51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1" t="n">
        <f aca="false">(I32+J40+I48+J55+I61+J67+I73+I84+J87+J96+I104+J112+I119+J125+I131+J137+I148+I151)</f>
        <v>24</v>
      </c>
      <c r="H160" s="51" t="n">
        <f aca="false">(J32+I40+J48+I55+J61+I67+J73+J84+I87+I96+J104+I112+J119+I125+J131+I137+I148+J151)</f>
        <v>15</v>
      </c>
      <c r="I160" s="51" t="n">
        <f aca="false">(D160*3)+E160+K160-L160</f>
        <v>18</v>
      </c>
      <c r="J160" s="51" t="n">
        <f aca="false">G160-H160</f>
        <v>9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49" t="n">
        <v>3</v>
      </c>
      <c r="B161" s="52" t="s">
        <v>23</v>
      </c>
      <c r="C161" s="51" t="n">
        <f aca="false">(D161+E161+F161)</f>
        <v>9</v>
      </c>
      <c r="D161" s="51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51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1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51" t="n">
        <f aca="false">(J33+I41+J48+I54+J60+I66+I77+J80+I88+I97+J105+I112+J118+I124+J130+J141+I144+J152)</f>
        <v>13</v>
      </c>
      <c r="H161" s="51" t="n">
        <f aca="false">(I33+J41+I48+J54+I60+J66+J77+I80+J88+J97+I105+J112+I118+J124+I130+I141+J144+I152)</f>
        <v>14</v>
      </c>
      <c r="I161" s="51" t="n">
        <f aca="false">(D161*3)+E161+K161-L161</f>
        <v>11</v>
      </c>
      <c r="J161" s="51" t="n">
        <f aca="false">G161-H161</f>
        <v>-1</v>
      </c>
      <c r="K161" s="42"/>
      <c r="L161" s="42"/>
    </row>
    <row r="162" s="44" customFormat="true" ht="26.25" hidden="false" customHeight="true" outlineLevel="0" collapsed="false">
      <c r="A162" s="49" t="n">
        <v>4</v>
      </c>
      <c r="B162" s="50" t="s">
        <v>25</v>
      </c>
      <c r="C162" s="51" t="n">
        <f aca="false">(D162+E162+F162)</f>
        <v>10</v>
      </c>
      <c r="D162" s="51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51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51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6</v>
      </c>
      <c r="G162" s="51" t="n">
        <f aca="false">(I34+J41+I47+J53+I59+I70+J73+I81+J89+J98+I105+J111+I117+J123+J134+I137+J145+I153)</f>
        <v>13</v>
      </c>
      <c r="H162" s="51" t="n">
        <f aca="false">(J34+I41+J47+I53+J59+J70+I73+J81+I89+I98+J105+I111+J117+I123+I134+J137+I145+J153)</f>
        <v>37</v>
      </c>
      <c r="I162" s="51" t="n">
        <f aca="false">(D162*3)+E162+K162-L162</f>
        <v>8</v>
      </c>
      <c r="J162" s="51" t="n">
        <f aca="false">G162-H162</f>
        <v>-24</v>
      </c>
      <c r="K162" s="42"/>
      <c r="L162" s="42"/>
    </row>
    <row r="163" s="44" customFormat="true" ht="26.25" hidden="false" customHeight="true" outlineLevel="0" collapsed="false">
      <c r="A163" s="49" t="n">
        <v>5</v>
      </c>
      <c r="B163" s="53" t="s">
        <v>13</v>
      </c>
      <c r="C163" s="51" t="n">
        <f aca="false">(D163+E163+F163)</f>
        <v>10</v>
      </c>
      <c r="D163" s="51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8</v>
      </c>
      <c r="E163" s="51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2</v>
      </c>
      <c r="F163" s="51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1" t="n">
        <f aca="false">(J34+I40+J46+I52+I63+J66+I74+J82+I90+I98+J104+I110+J116+J127+I130+J138+I146+J154)</f>
        <v>41</v>
      </c>
      <c r="H163" s="51" t="n">
        <f aca="false">(I34+J40+I46+J52+J63+I66+J74+I82+J90+J98+I104+J110+I116+I127+J130+I138+J146+I154)</f>
        <v>8</v>
      </c>
      <c r="I163" s="51" t="n">
        <f aca="false">(D163*3)+E163+K163-L163</f>
        <v>26</v>
      </c>
      <c r="J163" s="51" t="n">
        <f aca="false">G163-H163</f>
        <v>33</v>
      </c>
      <c r="K163" s="42"/>
      <c r="L163" s="42"/>
    </row>
    <row r="164" s="44" customFormat="true" ht="26.25" hidden="false" customHeight="true" outlineLevel="0" collapsed="false">
      <c r="A164" s="49" t="n">
        <v>6</v>
      </c>
      <c r="B164" s="50" t="s">
        <v>21</v>
      </c>
      <c r="C164" s="51" t="n">
        <f aca="false">(D164+E164+F164)</f>
        <v>10</v>
      </c>
      <c r="D164" s="51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51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1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51" t="n">
        <f aca="false">(I33+J39+I45+I56+J59+I67+J75+I83+J90+I97+I103+J109+J120+I123+J131+I139+J147+I154)</f>
        <v>18</v>
      </c>
      <c r="H164" s="51" t="n">
        <f aca="false">(J33+I39+J45+J56+I59+J67+I75+J83+I90+I97+J103+I109+I120+J123+I131+J139+I147+J154)</f>
        <v>23</v>
      </c>
      <c r="I164" s="51" t="n">
        <f aca="false">(D164*3)+E164+K164-L164</f>
        <v>12</v>
      </c>
      <c r="J164" s="51" t="n">
        <f aca="false">G164-H164</f>
        <v>-5</v>
      </c>
      <c r="K164" s="42"/>
      <c r="L164" s="42"/>
    </row>
    <row r="165" s="44" customFormat="true" ht="26.25" hidden="false" customHeight="true" outlineLevel="0" collapsed="false">
      <c r="A165" s="49" t="n">
        <v>7</v>
      </c>
      <c r="B165" s="50" t="s">
        <v>15</v>
      </c>
      <c r="C165" s="51" t="n">
        <f aca="false">(D165+E165+F165)</f>
        <v>10</v>
      </c>
      <c r="D165" s="51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51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1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51" t="n">
        <f aca="false">(J32+I38+I49+J52+I60+J68+I76+J83+I89+I96+J102+J113+I116+J124+I132+J140+I147+J153)</f>
        <v>28</v>
      </c>
      <c r="H165" s="51" t="n">
        <f aca="false">(I32+J38+J49+I52+J60+I68+J76+I83+J89+J96+I102+I113+J116+I124+J132+I140+J147+I153)</f>
        <v>14</v>
      </c>
      <c r="I165" s="51" t="n">
        <f aca="false">(D165*3)+E165+K165-L165</f>
        <v>19</v>
      </c>
      <c r="J165" s="51" t="n">
        <f aca="false">G165-H165</f>
        <v>14</v>
      </c>
      <c r="K165" s="42"/>
      <c r="L165" s="42"/>
    </row>
    <row r="166" s="44" customFormat="true" ht="26.25" hidden="false" customHeight="true" outlineLevel="0" collapsed="false">
      <c r="A166" s="49" t="n">
        <v>8</v>
      </c>
      <c r="B166" s="54" t="s">
        <v>19</v>
      </c>
      <c r="C166" s="51" t="n">
        <f aca="false">(D166+E166+F166)</f>
        <v>9</v>
      </c>
      <c r="D166" s="51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5</v>
      </c>
      <c r="E166" s="51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1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1" t="n">
        <f aca="false">(I31+I42+J45+I53+J61+I69+J76+I82+J88+J95+J106+I109+J117+I125+J133+I140+J146+I152)</f>
        <v>21</v>
      </c>
      <c r="H166" s="51" t="n">
        <f aca="false">(J31+J42+I45+J53+I61+J69+I76+J82+I88+I95+I106+J109+I117+J125+I133+J140+I146+J152)</f>
        <v>13</v>
      </c>
      <c r="I166" s="51" t="n">
        <f aca="false">(D166*3)+E166+K166-L166</f>
        <v>18</v>
      </c>
      <c r="J166" s="51" t="n">
        <f aca="false">G166-H166</f>
        <v>8</v>
      </c>
      <c r="K166" s="42"/>
      <c r="L166" s="42"/>
    </row>
    <row r="167" s="44" customFormat="true" ht="26.25" hidden="false" customHeight="true" outlineLevel="0" collapsed="false">
      <c r="A167" s="49" t="n">
        <v>9</v>
      </c>
      <c r="B167" s="54" t="s">
        <v>29</v>
      </c>
      <c r="C167" s="51" t="n">
        <f aca="false">(D167+E167+F167)</f>
        <v>9</v>
      </c>
      <c r="D167" s="51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1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1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9</v>
      </c>
      <c r="G167" s="51" t="n">
        <f aca="false">(I35+J38+I46+J54+I62+J69+I75+J81+I87+J99+I102+J110+I118+J126+I133+J139+I145+J151)</f>
        <v>0</v>
      </c>
      <c r="H167" s="51" t="n">
        <f aca="false">(J35+I38+J46+I54+J62+I69+J75+I81+J87+I99+J102+I110+J118+I126+J133+I139+J145+I151)</f>
        <v>27</v>
      </c>
      <c r="I167" s="51" t="n">
        <f aca="false">(D167*3)+E167+K167-L167</f>
        <v>0</v>
      </c>
      <c r="J167" s="51" t="n">
        <f aca="false">G167-H167</f>
        <v>-27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2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8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59" t="n">
        <v>1</v>
      </c>
      <c r="B13" s="60" t="s">
        <v>84</v>
      </c>
      <c r="C13" s="61" t="n">
        <v>10</v>
      </c>
      <c r="D13" s="61" t="n">
        <v>9</v>
      </c>
      <c r="E13" s="61" t="n">
        <v>1</v>
      </c>
      <c r="F13" s="61" t="n">
        <v>0</v>
      </c>
      <c r="G13" s="61" t="n">
        <v>37</v>
      </c>
      <c r="H13" s="61" t="n">
        <v>2</v>
      </c>
      <c r="I13" s="61" t="n">
        <v>28</v>
      </c>
      <c r="J13" s="61" t="n">
        <v>35</v>
      </c>
      <c r="K13" s="7"/>
      <c r="L13" s="7"/>
    </row>
    <row r="14" s="10" customFormat="true" ht="26.25" hidden="false" customHeight="true" outlineLevel="0" collapsed="false">
      <c r="A14" s="59" t="n">
        <v>2</v>
      </c>
      <c r="B14" s="62" t="s">
        <v>85</v>
      </c>
      <c r="C14" s="61" t="n">
        <v>10</v>
      </c>
      <c r="D14" s="61" t="n">
        <v>6</v>
      </c>
      <c r="E14" s="61" t="n">
        <v>2</v>
      </c>
      <c r="F14" s="61" t="n">
        <v>2</v>
      </c>
      <c r="G14" s="61" t="n">
        <v>26</v>
      </c>
      <c r="H14" s="61" t="n">
        <v>8</v>
      </c>
      <c r="I14" s="61" t="n">
        <v>20</v>
      </c>
      <c r="J14" s="61" t="n">
        <v>18</v>
      </c>
      <c r="K14" s="7"/>
      <c r="L14" s="7"/>
      <c r="M14" s="17"/>
      <c r="N14" s="17"/>
      <c r="O14" s="18"/>
      <c r="P14" s="17"/>
    </row>
    <row r="15" s="10" customFormat="true" ht="26.25" hidden="false" customHeight="true" outlineLevel="0" collapsed="false">
      <c r="A15" s="59" t="n">
        <v>3</v>
      </c>
      <c r="B15" s="62" t="s">
        <v>86</v>
      </c>
      <c r="C15" s="61" t="n">
        <v>10</v>
      </c>
      <c r="D15" s="61" t="n">
        <v>5</v>
      </c>
      <c r="E15" s="61" t="n">
        <v>3</v>
      </c>
      <c r="F15" s="61" t="n">
        <v>2</v>
      </c>
      <c r="G15" s="61" t="n">
        <v>19</v>
      </c>
      <c r="H15" s="61" t="n">
        <v>9</v>
      </c>
      <c r="I15" s="61" t="n">
        <v>18</v>
      </c>
      <c r="J15" s="61" t="n">
        <v>10</v>
      </c>
      <c r="K15" s="7"/>
      <c r="L15" s="7"/>
    </row>
    <row r="16" s="10" customFormat="true" ht="26.25" hidden="false" customHeight="true" outlineLevel="0" collapsed="false">
      <c r="A16" s="59" t="n">
        <v>4</v>
      </c>
      <c r="B16" s="63" t="s">
        <v>87</v>
      </c>
      <c r="C16" s="61" t="n">
        <v>10</v>
      </c>
      <c r="D16" s="61" t="n">
        <v>5</v>
      </c>
      <c r="E16" s="61" t="n">
        <v>2</v>
      </c>
      <c r="F16" s="61" t="n">
        <v>3</v>
      </c>
      <c r="G16" s="61" t="n">
        <v>20</v>
      </c>
      <c r="H16" s="61" t="n">
        <v>16</v>
      </c>
      <c r="I16" s="61" t="n">
        <v>17</v>
      </c>
      <c r="J16" s="61" t="n">
        <v>4</v>
      </c>
      <c r="K16" s="7"/>
      <c r="L16" s="7"/>
    </row>
    <row r="17" s="10" customFormat="true" ht="26.25" hidden="false" customHeight="true" outlineLevel="0" collapsed="false">
      <c r="A17" s="59" t="n">
        <v>5</v>
      </c>
      <c r="B17" s="64" t="s">
        <v>88</v>
      </c>
      <c r="C17" s="61" t="n">
        <v>9</v>
      </c>
      <c r="D17" s="61" t="n">
        <v>4</v>
      </c>
      <c r="E17" s="61" t="n">
        <v>1</v>
      </c>
      <c r="F17" s="61" t="n">
        <v>4</v>
      </c>
      <c r="G17" s="61" t="n">
        <v>24</v>
      </c>
      <c r="H17" s="61" t="n">
        <v>21</v>
      </c>
      <c r="I17" s="61" t="n">
        <v>13</v>
      </c>
      <c r="J17" s="61" t="n">
        <v>3</v>
      </c>
      <c r="K17" s="7"/>
      <c r="L17" s="7"/>
    </row>
    <row r="18" s="10" customFormat="true" ht="26.25" hidden="false" customHeight="true" outlineLevel="0" collapsed="false">
      <c r="A18" s="59" t="n">
        <v>6</v>
      </c>
      <c r="B18" s="65" t="s">
        <v>89</v>
      </c>
      <c r="C18" s="61" t="n">
        <v>10</v>
      </c>
      <c r="D18" s="61" t="n">
        <v>2</v>
      </c>
      <c r="E18" s="61" t="n">
        <v>1</v>
      </c>
      <c r="F18" s="61" t="n">
        <v>7</v>
      </c>
      <c r="G18" s="61" t="n">
        <v>12</v>
      </c>
      <c r="H18" s="61" t="n">
        <v>29</v>
      </c>
      <c r="I18" s="61" t="n">
        <v>7</v>
      </c>
      <c r="J18" s="61" t="n">
        <v>-17</v>
      </c>
      <c r="K18" s="7"/>
      <c r="L18" s="7"/>
    </row>
    <row r="19" s="10" customFormat="true" ht="26.25" hidden="false" customHeight="true" outlineLevel="0" collapsed="false">
      <c r="A19" s="59" t="n">
        <v>7</v>
      </c>
      <c r="B19" s="62" t="s">
        <v>90</v>
      </c>
      <c r="C19" s="61" t="n">
        <v>9</v>
      </c>
      <c r="D19" s="61" t="n">
        <v>3</v>
      </c>
      <c r="E19" s="61" t="n">
        <v>1</v>
      </c>
      <c r="F19" s="61" t="n">
        <v>5</v>
      </c>
      <c r="G19" s="61" t="n">
        <v>9</v>
      </c>
      <c r="H19" s="61" t="n">
        <v>30</v>
      </c>
      <c r="I19" s="61" t="n">
        <v>7</v>
      </c>
      <c r="J19" s="61" t="n">
        <v>-21</v>
      </c>
      <c r="K19" s="7"/>
      <c r="L19" s="7"/>
    </row>
    <row r="20" s="10" customFormat="true" ht="26.25" hidden="false" customHeight="true" outlineLevel="0" collapsed="false">
      <c r="A20" s="59" t="n">
        <v>8</v>
      </c>
      <c r="B20" s="64" t="s">
        <v>91</v>
      </c>
      <c r="C20" s="61" t="n">
        <v>10</v>
      </c>
      <c r="D20" s="61" t="n">
        <v>2</v>
      </c>
      <c r="E20" s="61" t="n">
        <v>1</v>
      </c>
      <c r="F20" s="61" t="n">
        <v>7</v>
      </c>
      <c r="G20" s="61" t="n">
        <v>13</v>
      </c>
      <c r="H20" s="61" t="n">
        <v>35</v>
      </c>
      <c r="I20" s="61" t="n">
        <v>7</v>
      </c>
      <c r="J20" s="61" t="n">
        <v>-22</v>
      </c>
      <c r="K20" s="7"/>
      <c r="L20" s="7"/>
    </row>
    <row r="21" s="10" customFormat="true" ht="26.25" hidden="false" customHeight="true" outlineLevel="0" collapsed="false">
      <c r="A21" s="59" t="n">
        <v>9</v>
      </c>
      <c r="B21" s="62" t="s">
        <v>92</v>
      </c>
      <c r="C21" s="61" t="n">
        <v>10</v>
      </c>
      <c r="D21" s="61" t="n">
        <v>1</v>
      </c>
      <c r="E21" s="61" t="n">
        <v>2</v>
      </c>
      <c r="F21" s="61" t="n">
        <v>7</v>
      </c>
      <c r="G21" s="61" t="n">
        <v>9</v>
      </c>
      <c r="H21" s="61" t="n">
        <v>27</v>
      </c>
      <c r="I21" s="61" t="n">
        <v>5</v>
      </c>
      <c r="J21" s="61" t="n">
        <v>-18</v>
      </c>
      <c r="K21" s="7"/>
      <c r="L21" s="7"/>
    </row>
    <row r="22" s="10" customFormat="true" ht="26.25" hidden="false" customHeight="true" outlineLevel="0" collapsed="false">
      <c r="A22" s="22" t="s">
        <v>93</v>
      </c>
      <c r="B22" s="22"/>
      <c r="C22" s="22"/>
      <c r="D22" s="22"/>
      <c r="E22" s="22"/>
      <c r="F22" s="22"/>
      <c r="G22" s="22"/>
      <c r="H22" s="22"/>
      <c r="I22" s="22"/>
      <c r="J22" s="22"/>
      <c r="K22" s="7"/>
      <c r="L22" s="7"/>
    </row>
    <row r="23" s="10" customFormat="true" ht="26.25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7"/>
      <c r="L23" s="7"/>
    </row>
    <row r="24" s="10" customFormat="true" ht="15.75" hidden="false" customHeight="true" outlineLevel="0" collapsed="false">
      <c r="A24" s="66"/>
      <c r="B24" s="67"/>
      <c r="C24" s="69"/>
      <c r="D24" s="69"/>
      <c r="E24" s="69"/>
      <c r="F24" s="69"/>
      <c r="G24" s="69"/>
      <c r="H24" s="69"/>
      <c r="I24" s="69"/>
      <c r="J24" s="69"/>
      <c r="K24" s="7"/>
      <c r="L24" s="7"/>
      <c r="M24" s="17"/>
      <c r="N24" s="17"/>
      <c r="O24" s="18"/>
      <c r="P24" s="17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s="2" customFormat="tru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s="2" customFormat="tru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s="2" customFormat="true" ht="18.9" hidden="false" customHeight="true" outlineLevel="0" collapsed="false">
      <c r="A31" s="33" t="n">
        <v>45724</v>
      </c>
      <c r="B31" s="34" t="s">
        <v>94</v>
      </c>
      <c r="C31" s="33" t="s">
        <v>41</v>
      </c>
      <c r="D31" s="34" t="s">
        <v>44</v>
      </c>
      <c r="E31" s="35" t="str">
        <f aca="false">B166</f>
        <v>BURSA ÇELTİK SPOR</v>
      </c>
      <c r="F31" s="35"/>
      <c r="G31" s="35" t="str">
        <f aca="false">B159</f>
        <v>YILDIRIM AYYILDIZSPOR</v>
      </c>
      <c r="H31" s="35"/>
      <c r="I31" s="34" t="n">
        <v>1</v>
      </c>
      <c r="J31" s="34" t="n">
        <v>9</v>
      </c>
      <c r="K31" s="7"/>
      <c r="L31" s="7"/>
    </row>
    <row r="32" s="2" customFormat="true" ht="18.9" hidden="false" customHeight="true" outlineLevel="0" collapsed="false">
      <c r="A32" s="33" t="n">
        <v>45724</v>
      </c>
      <c r="B32" s="34" t="s">
        <v>95</v>
      </c>
      <c r="C32" s="33" t="s">
        <v>41</v>
      </c>
      <c r="D32" s="34" t="s">
        <v>44</v>
      </c>
      <c r="E32" s="35" t="str">
        <f aca="false">B160</f>
        <v>YNŞ. ESNAF DOĞAN SPOR</v>
      </c>
      <c r="F32" s="35"/>
      <c r="G32" s="35" t="str">
        <f aca="false">B165</f>
        <v>ÇİÇEKLİSPOR</v>
      </c>
      <c r="H32" s="35"/>
      <c r="I32" s="34" t="n">
        <v>3</v>
      </c>
      <c r="J32" s="34" t="n">
        <v>0</v>
      </c>
      <c r="K32" s="7"/>
      <c r="L32" s="7"/>
    </row>
    <row r="33" s="2" customFormat="true" ht="18.9" hidden="false" customHeight="true" outlineLevel="0" collapsed="false">
      <c r="A33" s="33" t="n">
        <v>45724</v>
      </c>
      <c r="B33" s="34" t="s">
        <v>95</v>
      </c>
      <c r="C33" s="33" t="s">
        <v>41</v>
      </c>
      <c r="D33" s="34" t="s">
        <v>42</v>
      </c>
      <c r="E33" s="35" t="str">
        <f aca="false">B164</f>
        <v>SÖYLEMİŞ BAŞAKSPOR</v>
      </c>
      <c r="F33" s="35"/>
      <c r="G33" s="35" t="str">
        <f aca="false">B161</f>
        <v>ÇİFTEHAVUZLARSPOR</v>
      </c>
      <c r="H33" s="35"/>
      <c r="I33" s="34" t="n">
        <v>2</v>
      </c>
      <c r="J33" s="34" t="n">
        <v>0</v>
      </c>
      <c r="K33" s="7"/>
      <c r="L33" s="7"/>
    </row>
    <row r="34" s="2" customFormat="true" ht="18.9" hidden="false" customHeight="true" outlineLevel="0" collapsed="false">
      <c r="A34" s="33" t="n">
        <v>45724</v>
      </c>
      <c r="B34" s="34" t="s">
        <v>71</v>
      </c>
      <c r="C34" s="33" t="s">
        <v>41</v>
      </c>
      <c r="D34" s="34" t="s">
        <v>44</v>
      </c>
      <c r="E34" s="35" t="str">
        <f aca="false">B162</f>
        <v>TUNA GENÇLİK</v>
      </c>
      <c r="F34" s="35"/>
      <c r="G34" s="35" t="str">
        <f aca="false">B163</f>
        <v>ULUŞEHİRSPOR</v>
      </c>
      <c r="H34" s="35"/>
      <c r="I34" s="34" t="n">
        <v>2</v>
      </c>
      <c r="J34" s="34" t="n">
        <v>3</v>
      </c>
      <c r="K34" s="7"/>
      <c r="L34" s="7"/>
    </row>
    <row r="35" s="2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BALKANSPOR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s="2" customFormat="true" ht="18.9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s="2" customFormat="true" ht="18.9" hidden="false" customHeight="true" outlineLevel="0" collapsed="false">
      <c r="A38" s="33" t="n">
        <v>45731</v>
      </c>
      <c r="B38" s="34" t="s">
        <v>96</v>
      </c>
      <c r="C38" s="33" t="s">
        <v>41</v>
      </c>
      <c r="D38" s="34" t="s">
        <v>67</v>
      </c>
      <c r="E38" s="35" t="str">
        <f aca="false">B165</f>
        <v>ÇİÇEKLİSPOR</v>
      </c>
      <c r="F38" s="35"/>
      <c r="G38" s="35" t="str">
        <f aca="false">B167</f>
        <v>BALKANSPOR</v>
      </c>
      <c r="H38" s="35"/>
      <c r="I38" s="34" t="n">
        <v>1</v>
      </c>
      <c r="J38" s="34" t="n">
        <v>2</v>
      </c>
      <c r="K38" s="7"/>
      <c r="L38" s="7"/>
    </row>
    <row r="39" s="2" customFormat="true" ht="18.9" hidden="false" customHeight="true" outlineLevel="0" collapsed="false">
      <c r="A39" s="33" t="n">
        <v>45732</v>
      </c>
      <c r="B39" s="34" t="s">
        <v>46</v>
      </c>
      <c r="C39" s="34" t="s">
        <v>49</v>
      </c>
      <c r="D39" s="34" t="s">
        <v>42</v>
      </c>
      <c r="E39" s="35" t="str">
        <f aca="false">B159</f>
        <v>YILDIRIM AYYILDIZSPOR</v>
      </c>
      <c r="F39" s="35"/>
      <c r="G39" s="35" t="str">
        <f aca="false">B164</f>
        <v>SÖYLEMİŞ BAŞAKSPOR</v>
      </c>
      <c r="H39" s="35"/>
      <c r="I39" s="34" t="n">
        <v>1</v>
      </c>
      <c r="J39" s="34" t="n">
        <v>0</v>
      </c>
      <c r="K39" s="7"/>
      <c r="L39" s="7"/>
    </row>
    <row r="40" s="2" customFormat="true" ht="18.9" hidden="false" customHeight="true" outlineLevel="0" collapsed="false">
      <c r="A40" s="33" t="n">
        <v>45732</v>
      </c>
      <c r="B40" s="34" t="s">
        <v>65</v>
      </c>
      <c r="C40" s="34" t="s">
        <v>49</v>
      </c>
      <c r="D40" s="70" t="s">
        <v>97</v>
      </c>
      <c r="E40" s="35" t="str">
        <f aca="false">B163</f>
        <v>ULUŞEHİRSPOR</v>
      </c>
      <c r="F40" s="35"/>
      <c r="G40" s="35" t="str">
        <f aca="false">B160</f>
        <v>YNŞ. ESNAF DOĞAN SPOR</v>
      </c>
      <c r="H40" s="35"/>
      <c r="I40" s="34" t="n">
        <v>0</v>
      </c>
      <c r="J40" s="34" t="n">
        <v>2</v>
      </c>
      <c r="K40" s="7"/>
      <c r="L40" s="7"/>
    </row>
    <row r="41" s="2" customFormat="true" ht="18.9" hidden="false" customHeight="true" outlineLevel="0" collapsed="false">
      <c r="A41" s="33" t="n">
        <v>45732</v>
      </c>
      <c r="B41" s="34" t="s">
        <v>71</v>
      </c>
      <c r="C41" s="34" t="s">
        <v>49</v>
      </c>
      <c r="D41" s="70" t="s">
        <v>42</v>
      </c>
      <c r="E41" s="35" t="str">
        <f aca="false">B161</f>
        <v>ÇİFTEHAVUZLARSPOR</v>
      </c>
      <c r="F41" s="35"/>
      <c r="G41" s="35" t="str">
        <f aca="false">B162</f>
        <v>TUNA GENÇLİK</v>
      </c>
      <c r="H41" s="35"/>
      <c r="I41" s="34" t="n">
        <v>0</v>
      </c>
      <c r="J41" s="34" t="n">
        <v>4</v>
      </c>
      <c r="K41" s="7"/>
      <c r="L41" s="7"/>
    </row>
    <row r="42" s="2" customFormat="true" ht="18.9" hidden="false" customHeight="true" outlineLevel="0" collapsed="false">
      <c r="A42" s="34"/>
      <c r="B42" s="34"/>
      <c r="C42" s="34"/>
      <c r="D42" s="70"/>
      <c r="E42" s="35" t="str">
        <f aca="false">B166</f>
        <v>BURSA ÇELTİK 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s="2" customFormat="true" ht="18.9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s="2" customFormat="true" ht="18.9" hidden="false" customHeight="true" outlineLevel="0" collapsed="false">
      <c r="A45" s="33" t="n">
        <v>45691</v>
      </c>
      <c r="B45" s="34" t="s">
        <v>95</v>
      </c>
      <c r="C45" s="33" t="s">
        <v>49</v>
      </c>
      <c r="D45" s="34" t="s">
        <v>67</v>
      </c>
      <c r="E45" s="35" t="str">
        <f aca="false">B164</f>
        <v>SÖYLEMİŞ BAŞAKSPOR</v>
      </c>
      <c r="F45" s="35"/>
      <c r="G45" s="35" t="str">
        <f aca="false">B166</f>
        <v>BURSA ÇELTİK SPOR</v>
      </c>
      <c r="H45" s="35"/>
      <c r="I45" s="34" t="n">
        <v>0</v>
      </c>
      <c r="J45" s="34" t="n">
        <v>1</v>
      </c>
      <c r="K45" s="7"/>
      <c r="L45" s="7"/>
    </row>
    <row r="46" s="2" customFormat="true" ht="18.9" hidden="false" customHeight="true" outlineLevel="0" collapsed="false">
      <c r="A46" s="33" t="n">
        <v>45691</v>
      </c>
      <c r="B46" s="34" t="s">
        <v>98</v>
      </c>
      <c r="C46" s="33" t="s">
        <v>49</v>
      </c>
      <c r="D46" s="34" t="s">
        <v>44</v>
      </c>
      <c r="E46" s="35" t="str">
        <f aca="false">B167</f>
        <v>BALKANSPOR</v>
      </c>
      <c r="F46" s="35"/>
      <c r="G46" s="35" t="str">
        <f aca="false">B163</f>
        <v>ULUŞEHİRSPOR</v>
      </c>
      <c r="H46" s="35"/>
      <c r="I46" s="34" t="n">
        <v>3</v>
      </c>
      <c r="J46" s="34" t="n">
        <v>4</v>
      </c>
      <c r="K46" s="7"/>
      <c r="L46" s="7"/>
    </row>
    <row r="47" s="2" customFormat="true" ht="18.9" hidden="false" customHeight="true" outlineLevel="0" collapsed="false">
      <c r="A47" s="33" t="n">
        <v>45691</v>
      </c>
      <c r="B47" s="34" t="s">
        <v>71</v>
      </c>
      <c r="C47" s="33" t="s">
        <v>49</v>
      </c>
      <c r="D47" s="34" t="s">
        <v>44</v>
      </c>
      <c r="E47" s="35" t="str">
        <f aca="false">B162</f>
        <v>TUNA GENÇLİK</v>
      </c>
      <c r="F47" s="35"/>
      <c r="G47" s="35" t="str">
        <f aca="false">B159</f>
        <v>YILDIRIM AYYILDIZSPOR</v>
      </c>
      <c r="H47" s="35"/>
      <c r="I47" s="34" t="n">
        <v>0</v>
      </c>
      <c r="J47" s="34" t="n">
        <v>0</v>
      </c>
      <c r="K47" s="7"/>
      <c r="L47" s="7"/>
    </row>
    <row r="48" s="2" customFormat="true" ht="18.9" hidden="false" customHeight="true" outlineLevel="0" collapsed="false">
      <c r="A48" s="33" t="n">
        <v>45691</v>
      </c>
      <c r="B48" s="34" t="s">
        <v>95</v>
      </c>
      <c r="C48" s="33" t="s">
        <v>49</v>
      </c>
      <c r="D48" s="34" t="s">
        <v>44</v>
      </c>
      <c r="E48" s="35" t="str">
        <f aca="false">B160</f>
        <v>YNŞ. ESNAF DOĞAN SPOR</v>
      </c>
      <c r="F48" s="35"/>
      <c r="G48" s="35" t="str">
        <f aca="false">B161</f>
        <v>ÇİFTEHAVUZLARSPOR</v>
      </c>
      <c r="H48" s="35"/>
      <c r="I48" s="34" t="n">
        <v>2</v>
      </c>
      <c r="J48" s="34" t="n">
        <v>1</v>
      </c>
      <c r="K48" s="7"/>
      <c r="L48" s="7"/>
    </row>
    <row r="49" s="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ÇİÇEKLİ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s="2" customFormat="tru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s="2" customFormat="true" ht="18.9" hidden="false" customHeight="true" outlineLevel="0" collapsed="false">
      <c r="A52" s="33" t="n">
        <v>45752</v>
      </c>
      <c r="B52" s="34" t="s">
        <v>59</v>
      </c>
      <c r="C52" s="33" t="s">
        <v>41</v>
      </c>
      <c r="D52" s="34" t="s">
        <v>54</v>
      </c>
      <c r="E52" s="35" t="str">
        <f aca="false">B163</f>
        <v>ULUŞEHİRSPOR</v>
      </c>
      <c r="F52" s="35"/>
      <c r="G52" s="35" t="str">
        <f aca="false">B165</f>
        <v>ÇİÇEKLİSPOR</v>
      </c>
      <c r="H52" s="35"/>
      <c r="I52" s="34" t="n">
        <v>0</v>
      </c>
      <c r="J52" s="34" t="n">
        <v>0</v>
      </c>
      <c r="K52" s="7"/>
      <c r="L52" s="7"/>
    </row>
    <row r="53" s="2" customFormat="true" ht="18.9" hidden="false" customHeight="true" outlineLevel="0" collapsed="false">
      <c r="A53" s="33" t="n">
        <v>45752</v>
      </c>
      <c r="B53" s="34" t="s">
        <v>94</v>
      </c>
      <c r="C53" s="33" t="s">
        <v>41</v>
      </c>
      <c r="D53" s="34" t="s">
        <v>54</v>
      </c>
      <c r="E53" s="35" t="str">
        <f aca="false">B166</f>
        <v>BURSA ÇELTİK SPOR</v>
      </c>
      <c r="F53" s="35"/>
      <c r="G53" s="35" t="str">
        <f aca="false">B162</f>
        <v>TUNA GENÇLİK</v>
      </c>
      <c r="H53" s="35"/>
      <c r="I53" s="34" t="n">
        <v>1</v>
      </c>
      <c r="J53" s="34" t="n">
        <v>1</v>
      </c>
      <c r="K53" s="7"/>
      <c r="L53" s="7"/>
    </row>
    <row r="54" s="2" customFormat="true" ht="18.9" hidden="false" customHeight="true" outlineLevel="0" collapsed="false">
      <c r="A54" s="33" t="n">
        <v>45752</v>
      </c>
      <c r="B54" s="34" t="s">
        <v>71</v>
      </c>
      <c r="C54" s="33" t="s">
        <v>41</v>
      </c>
      <c r="D54" s="34" t="s">
        <v>54</v>
      </c>
      <c r="E54" s="35" t="str">
        <f aca="false">B161</f>
        <v>ÇİFTEHAVUZLARSPOR</v>
      </c>
      <c r="F54" s="35"/>
      <c r="G54" s="35" t="str">
        <f aca="false">B167</f>
        <v>BALKANSPOR</v>
      </c>
      <c r="H54" s="35"/>
      <c r="I54" s="34" t="n">
        <v>5</v>
      </c>
      <c r="J54" s="34" t="n">
        <v>2</v>
      </c>
      <c r="K54" s="7"/>
      <c r="L54" s="7"/>
    </row>
    <row r="55" s="2" customFormat="true" ht="18.9" hidden="false" customHeight="true" outlineLevel="0" collapsed="false">
      <c r="A55" s="33" t="n">
        <v>45752</v>
      </c>
      <c r="B55" s="34" t="s">
        <v>50</v>
      </c>
      <c r="C55" s="33" t="s">
        <v>41</v>
      </c>
      <c r="D55" s="34" t="s">
        <v>54</v>
      </c>
      <c r="E55" s="35" t="str">
        <f aca="false">B159</f>
        <v>YILDIRIM AYYILDIZSPOR</v>
      </c>
      <c r="F55" s="35"/>
      <c r="G55" s="35" t="str">
        <f aca="false">B160</f>
        <v>YNŞ. ESNAF DOĞAN SPOR</v>
      </c>
      <c r="H55" s="35"/>
      <c r="I55" s="34" t="n">
        <v>0</v>
      </c>
      <c r="J55" s="34" t="n">
        <v>2</v>
      </c>
      <c r="K55" s="7"/>
      <c r="L55" s="7"/>
    </row>
    <row r="56" s="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SÖYLEMİŞ BAŞAK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s="2" customFormat="tru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s="2" customFormat="true" ht="18.9" hidden="false" customHeight="true" outlineLevel="0" collapsed="false">
      <c r="A59" s="33" t="n">
        <v>45760</v>
      </c>
      <c r="B59" s="34" t="s">
        <v>71</v>
      </c>
      <c r="C59" s="33" t="s">
        <v>49</v>
      </c>
      <c r="D59" s="34" t="s">
        <v>55</v>
      </c>
      <c r="E59" s="35" t="str">
        <f aca="false">B162</f>
        <v>TUNA GENÇLİK</v>
      </c>
      <c r="F59" s="35"/>
      <c r="G59" s="35" t="str">
        <f aca="false">B164</f>
        <v>SÖYLEMİŞ BAŞAKSPOR</v>
      </c>
      <c r="H59" s="35"/>
      <c r="I59" s="34" t="n">
        <v>0</v>
      </c>
      <c r="J59" s="34" t="n">
        <v>3</v>
      </c>
      <c r="K59" s="7"/>
      <c r="L59" s="7"/>
    </row>
    <row r="60" s="2" customFormat="true" ht="18.9" hidden="false" customHeight="true" outlineLevel="0" collapsed="false">
      <c r="A60" s="33" t="n">
        <v>45759</v>
      </c>
      <c r="B60" s="34" t="s">
        <v>96</v>
      </c>
      <c r="C60" s="33" t="s">
        <v>41</v>
      </c>
      <c r="D60" s="34" t="s">
        <v>54</v>
      </c>
      <c r="E60" s="35" t="str">
        <f aca="false">B165</f>
        <v>ÇİÇEKLİSPOR</v>
      </c>
      <c r="F60" s="35"/>
      <c r="G60" s="35" t="str">
        <f aca="false">B161</f>
        <v>ÇİFTEHAVUZLARSPOR</v>
      </c>
      <c r="H60" s="35"/>
      <c r="I60" s="34" t="n">
        <v>2</v>
      </c>
      <c r="J60" s="34" t="n">
        <v>2</v>
      </c>
      <c r="K60" s="7"/>
      <c r="L60" s="7"/>
    </row>
    <row r="61" s="2" customFormat="true" ht="18.9" hidden="false" customHeight="true" outlineLevel="0" collapsed="false">
      <c r="A61" s="33" t="n">
        <v>45760</v>
      </c>
      <c r="B61" s="34" t="s">
        <v>95</v>
      </c>
      <c r="C61" s="33" t="s">
        <v>49</v>
      </c>
      <c r="D61" s="34" t="s">
        <v>67</v>
      </c>
      <c r="E61" s="35" t="str">
        <f aca="false">B160</f>
        <v>YNŞ. ESNAF DOĞAN SPOR</v>
      </c>
      <c r="F61" s="35"/>
      <c r="G61" s="35" t="str">
        <f aca="false">B166</f>
        <v>BURSA ÇELTİK SPOR</v>
      </c>
      <c r="H61" s="35"/>
      <c r="I61" s="34" t="n">
        <v>7</v>
      </c>
      <c r="J61" s="34" t="n">
        <v>0</v>
      </c>
      <c r="K61" s="7"/>
      <c r="L61" s="7"/>
    </row>
    <row r="62" s="2" customFormat="true" ht="18.9" hidden="false" customHeight="true" outlineLevel="0" collapsed="false">
      <c r="A62" s="33" t="n">
        <v>45760</v>
      </c>
      <c r="B62" s="34" t="s">
        <v>98</v>
      </c>
      <c r="C62" s="33" t="s">
        <v>49</v>
      </c>
      <c r="D62" s="34" t="s">
        <v>63</v>
      </c>
      <c r="E62" s="35" t="str">
        <f aca="false">B167</f>
        <v>BALKANSPOR</v>
      </c>
      <c r="F62" s="35"/>
      <c r="G62" s="35" t="str">
        <f aca="false">B159</f>
        <v>YILDIRIM AYYILDIZSPOR</v>
      </c>
      <c r="H62" s="35"/>
      <c r="I62" s="34" t="n">
        <v>3</v>
      </c>
      <c r="J62" s="34" t="n">
        <v>0</v>
      </c>
      <c r="K62" s="7"/>
      <c r="L62" s="7"/>
    </row>
    <row r="63" s="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ULUŞEHİR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s="2" customFormat="tru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s="2" customFormat="true" ht="18.9" hidden="false" customHeight="true" outlineLevel="0" collapsed="false">
      <c r="A66" s="33" t="n">
        <v>45763</v>
      </c>
      <c r="B66" s="34" t="s">
        <v>99</v>
      </c>
      <c r="C66" s="33" t="s">
        <v>58</v>
      </c>
      <c r="D66" s="34" t="s">
        <v>54</v>
      </c>
      <c r="E66" s="35" t="str">
        <f aca="false">B161</f>
        <v>ÇİFTEHAVUZLARSPOR</v>
      </c>
      <c r="F66" s="35"/>
      <c r="G66" s="35" t="str">
        <f aca="false">B163</f>
        <v>ULUŞEHİRSPOR</v>
      </c>
      <c r="H66" s="35"/>
      <c r="I66" s="34" t="n">
        <v>3</v>
      </c>
      <c r="J66" s="34" t="n">
        <v>1</v>
      </c>
      <c r="K66" s="7"/>
      <c r="L66" s="7"/>
    </row>
    <row r="67" s="2" customFormat="true" ht="18.9" hidden="false" customHeight="true" outlineLevel="0" collapsed="false">
      <c r="A67" s="33" t="n">
        <v>45763</v>
      </c>
      <c r="B67" s="34" t="s">
        <v>95</v>
      </c>
      <c r="C67" s="33" t="s">
        <v>58</v>
      </c>
      <c r="D67" s="34" t="s">
        <v>54</v>
      </c>
      <c r="E67" s="35" t="str">
        <f aca="false">B164</f>
        <v>SÖYLEMİŞ BAŞAKSPOR</v>
      </c>
      <c r="F67" s="35"/>
      <c r="G67" s="35" t="str">
        <f aca="false">B160</f>
        <v>YNŞ. ESNAF DOĞAN SPOR</v>
      </c>
      <c r="H67" s="35"/>
      <c r="I67" s="34" t="n">
        <v>0</v>
      </c>
      <c r="J67" s="34" t="n">
        <v>0</v>
      </c>
      <c r="K67" s="7"/>
      <c r="L67" s="7"/>
    </row>
    <row r="68" s="2" customFormat="true" ht="18.9" hidden="false" customHeight="true" outlineLevel="0" collapsed="false">
      <c r="A68" s="33" t="n">
        <v>45763</v>
      </c>
      <c r="B68" s="34" t="s">
        <v>50</v>
      </c>
      <c r="C68" s="33" t="s">
        <v>58</v>
      </c>
      <c r="D68" s="34" t="s">
        <v>54</v>
      </c>
      <c r="E68" s="35" t="str">
        <f aca="false">B159</f>
        <v>YILDIRIM AYYILDIZSPOR</v>
      </c>
      <c r="F68" s="35"/>
      <c r="G68" s="35" t="str">
        <f aca="false">B165</f>
        <v>ÇİÇEKLİSPOR</v>
      </c>
      <c r="H68" s="35"/>
      <c r="I68" s="34" t="n">
        <v>3</v>
      </c>
      <c r="J68" s="34" t="n">
        <v>0</v>
      </c>
      <c r="K68" s="7"/>
      <c r="L68" s="7"/>
    </row>
    <row r="69" s="2" customFormat="true" ht="18.9" hidden="false" customHeight="true" outlineLevel="0" collapsed="false">
      <c r="A69" s="33" t="n">
        <v>45763</v>
      </c>
      <c r="B69" s="34" t="s">
        <v>94</v>
      </c>
      <c r="C69" s="33" t="s">
        <v>58</v>
      </c>
      <c r="D69" s="34" t="s">
        <v>54</v>
      </c>
      <c r="E69" s="35" t="str">
        <f aca="false">B166</f>
        <v>BURSA ÇELTİK SPOR</v>
      </c>
      <c r="F69" s="35"/>
      <c r="G69" s="35" t="str">
        <f aca="false">B167</f>
        <v>BALKANSPOR</v>
      </c>
      <c r="H69" s="35"/>
      <c r="I69" s="34" t="n">
        <v>1</v>
      </c>
      <c r="J69" s="34" t="n">
        <v>6</v>
      </c>
      <c r="K69" s="7"/>
      <c r="L69" s="7"/>
    </row>
    <row r="70" s="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TUNA GENÇLİK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s="2" customFormat="tru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s="2" customFormat="true" ht="18.9" hidden="false" customHeight="true" outlineLevel="0" collapsed="false">
      <c r="A73" s="33" t="n">
        <v>45767</v>
      </c>
      <c r="B73" s="34" t="s">
        <v>95</v>
      </c>
      <c r="C73" s="33" t="s">
        <v>49</v>
      </c>
      <c r="D73" s="34" t="s">
        <v>54</v>
      </c>
      <c r="E73" s="35" t="str">
        <f aca="false">B160</f>
        <v>YNŞ. ESNAF DOĞAN SPOR</v>
      </c>
      <c r="F73" s="35"/>
      <c r="G73" s="35" t="str">
        <f aca="false">B162</f>
        <v>TUNA GENÇLİK</v>
      </c>
      <c r="H73" s="35"/>
      <c r="I73" s="34" t="n">
        <v>5</v>
      </c>
      <c r="J73" s="34" t="n">
        <v>0</v>
      </c>
      <c r="K73" s="7"/>
      <c r="L73" s="7"/>
    </row>
    <row r="74" s="2" customFormat="true" ht="18.9" hidden="false" customHeight="true" outlineLevel="0" collapsed="false">
      <c r="A74" s="33" t="n">
        <v>45767</v>
      </c>
      <c r="B74" s="34" t="s">
        <v>65</v>
      </c>
      <c r="C74" s="33" t="s">
        <v>49</v>
      </c>
      <c r="D74" s="34" t="s">
        <v>54</v>
      </c>
      <c r="E74" s="35" t="str">
        <f aca="false">B163</f>
        <v>ULUŞEHİRSPOR</v>
      </c>
      <c r="F74" s="35"/>
      <c r="G74" s="35" t="str">
        <f aca="false">B159</f>
        <v>YILDIRIM AYYILDIZSPOR</v>
      </c>
      <c r="H74" s="35"/>
      <c r="I74" s="34" t="n">
        <v>0</v>
      </c>
      <c r="J74" s="34" t="n">
        <v>1</v>
      </c>
      <c r="K74" s="7"/>
      <c r="L74" s="7"/>
    </row>
    <row r="75" s="2" customFormat="true" ht="18.9" hidden="false" customHeight="true" outlineLevel="0" collapsed="false">
      <c r="A75" s="33" t="n">
        <v>45767</v>
      </c>
      <c r="B75" s="34" t="s">
        <v>98</v>
      </c>
      <c r="C75" s="33" t="s">
        <v>49</v>
      </c>
      <c r="D75" s="34" t="s">
        <v>54</v>
      </c>
      <c r="E75" s="35" t="str">
        <f aca="false">B167</f>
        <v>BALKANSPOR</v>
      </c>
      <c r="F75" s="35"/>
      <c r="G75" s="35" t="str">
        <f aca="false">B164</f>
        <v>SÖYLEMİŞ BAŞAKSPOR</v>
      </c>
      <c r="H75" s="35"/>
      <c r="I75" s="34" t="n">
        <v>3</v>
      </c>
      <c r="J75" s="34" t="n">
        <v>3</v>
      </c>
      <c r="K75" s="7"/>
      <c r="L75" s="7"/>
    </row>
    <row r="76" s="2" customFormat="true" ht="18.9" hidden="false" customHeight="true" outlineLevel="0" collapsed="false">
      <c r="A76" s="33" t="n">
        <v>45767</v>
      </c>
      <c r="B76" s="34" t="s">
        <v>96</v>
      </c>
      <c r="C76" s="33" t="s">
        <v>49</v>
      </c>
      <c r="D76" s="34" t="s">
        <v>54</v>
      </c>
      <c r="E76" s="35" t="str">
        <f aca="false">B165</f>
        <v>ÇİÇEKLİSPOR</v>
      </c>
      <c r="F76" s="35"/>
      <c r="G76" s="35" t="str">
        <f aca="false">B166</f>
        <v>BURSA ÇELTİK SPOR</v>
      </c>
      <c r="H76" s="35"/>
      <c r="I76" s="34" t="n">
        <v>3</v>
      </c>
      <c r="J76" s="34" t="n">
        <v>0</v>
      </c>
      <c r="K76" s="7"/>
      <c r="L76" s="7"/>
    </row>
    <row r="77" s="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ÇİFTEHAVUZLAR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s="2" customFormat="tru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s="2" customFormat="true" ht="18.9" hidden="false" customHeight="true" outlineLevel="0" collapsed="false">
      <c r="A80" s="33" t="n">
        <v>45774</v>
      </c>
      <c r="B80" s="34" t="s">
        <v>100</v>
      </c>
      <c r="C80" s="33" t="s">
        <v>49</v>
      </c>
      <c r="D80" s="34" t="s">
        <v>101</v>
      </c>
      <c r="E80" s="35" t="str">
        <f aca="false">B159</f>
        <v>YILDIRIM AYYILDIZSPOR</v>
      </c>
      <c r="F80" s="35"/>
      <c r="G80" s="35" t="str">
        <f aca="false">B161</f>
        <v>ÇİFTEHAVUZLARSPOR</v>
      </c>
      <c r="H80" s="35"/>
      <c r="I80" s="34" t="n">
        <v>9</v>
      </c>
      <c r="J80" s="34" t="n">
        <v>0</v>
      </c>
      <c r="K80" s="7"/>
      <c r="L80" s="7"/>
    </row>
    <row r="81" s="2" customFormat="true" ht="18.9" hidden="false" customHeight="true" outlineLevel="0" collapsed="false">
      <c r="A81" s="33" t="n">
        <v>45774</v>
      </c>
      <c r="B81" s="34" t="s">
        <v>71</v>
      </c>
      <c r="C81" s="33" t="s">
        <v>49</v>
      </c>
      <c r="D81" s="34" t="s">
        <v>64</v>
      </c>
      <c r="E81" s="35" t="str">
        <f aca="false">B162</f>
        <v>TUNA GENÇLİK</v>
      </c>
      <c r="F81" s="35"/>
      <c r="G81" s="35" t="str">
        <f aca="false">B167</f>
        <v>BALKANSPOR</v>
      </c>
      <c r="H81" s="35"/>
      <c r="I81" s="34" t="n">
        <v>4</v>
      </c>
      <c r="J81" s="34" t="n">
        <v>1</v>
      </c>
      <c r="K81" s="7"/>
      <c r="L81" s="7"/>
    </row>
    <row r="82" s="2" customFormat="true" ht="18.9" hidden="false" customHeight="true" outlineLevel="0" collapsed="false">
      <c r="A82" s="33" t="n">
        <v>45774</v>
      </c>
      <c r="B82" s="34" t="s">
        <v>94</v>
      </c>
      <c r="C82" s="33" t="s">
        <v>49</v>
      </c>
      <c r="D82" s="34" t="s">
        <v>64</v>
      </c>
      <c r="E82" s="35" t="str">
        <f aca="false">B166</f>
        <v>BURSA ÇELTİK SPOR</v>
      </c>
      <c r="F82" s="35"/>
      <c r="G82" s="35" t="str">
        <f aca="false">B163</f>
        <v>ULUŞEHİRSPOR</v>
      </c>
      <c r="H82" s="35"/>
      <c r="I82" s="34" t="n">
        <v>2</v>
      </c>
      <c r="J82" s="34" t="n">
        <v>1</v>
      </c>
      <c r="K82" s="7"/>
      <c r="L82" s="7"/>
    </row>
    <row r="83" s="2" customFormat="true" ht="18.9" hidden="false" customHeight="true" outlineLevel="0" collapsed="false">
      <c r="A83" s="33" t="n">
        <v>45774</v>
      </c>
      <c r="B83" s="34" t="s">
        <v>95</v>
      </c>
      <c r="C83" s="33" t="s">
        <v>49</v>
      </c>
      <c r="D83" s="34" t="s">
        <v>67</v>
      </c>
      <c r="E83" s="35" t="str">
        <f aca="false">B164</f>
        <v>SÖYLEMİŞ BAŞAKSPOR</v>
      </c>
      <c r="F83" s="35"/>
      <c r="G83" s="35" t="str">
        <f aca="false">B165</f>
        <v>ÇİÇEKLİSPOR</v>
      </c>
      <c r="H83" s="35"/>
      <c r="I83" s="34" t="n">
        <v>6</v>
      </c>
      <c r="J83" s="34" t="n">
        <v>1</v>
      </c>
      <c r="K83" s="7"/>
      <c r="L83" s="7"/>
    </row>
    <row r="84" s="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YNŞ. ESNAF DOĞAN SPOR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s="2" customFormat="tru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s="2" customFormat="true" ht="18.9" hidden="false" customHeight="true" outlineLevel="0" collapsed="false">
      <c r="A87" s="33" t="n">
        <v>45781</v>
      </c>
      <c r="B87" s="34" t="s">
        <v>102</v>
      </c>
      <c r="C87" s="33" t="s">
        <v>49</v>
      </c>
      <c r="D87" s="34" t="s">
        <v>63</v>
      </c>
      <c r="E87" s="35" t="str">
        <f aca="false">B167</f>
        <v>BALKANSPOR</v>
      </c>
      <c r="F87" s="35"/>
      <c r="G87" s="35" t="str">
        <f aca="false">B160</f>
        <v>YNŞ. ESNAF DOĞAN SPOR</v>
      </c>
      <c r="H87" s="35"/>
      <c r="I87" s="34" t="n">
        <v>0</v>
      </c>
      <c r="J87" s="34" t="n">
        <v>3</v>
      </c>
      <c r="K87" s="7"/>
      <c r="L87" s="7"/>
    </row>
    <row r="88" s="2" customFormat="true" ht="18.9" hidden="false" customHeight="true" outlineLevel="0" collapsed="false">
      <c r="A88" s="33" t="n">
        <v>45781</v>
      </c>
      <c r="B88" s="34" t="s">
        <v>71</v>
      </c>
      <c r="C88" s="33" t="s">
        <v>49</v>
      </c>
      <c r="D88" s="34" t="s">
        <v>64</v>
      </c>
      <c r="E88" s="35" t="str">
        <f aca="false">B161</f>
        <v>ÇİFTEHAVUZLARSPOR</v>
      </c>
      <c r="F88" s="35"/>
      <c r="G88" s="35" t="str">
        <f aca="false">B166</f>
        <v>BURSA ÇELTİK SPOR</v>
      </c>
      <c r="H88" s="35"/>
      <c r="I88" s="34" t="n">
        <v>1</v>
      </c>
      <c r="J88" s="34" t="n">
        <v>2</v>
      </c>
      <c r="K88" s="7"/>
      <c r="L88" s="7"/>
    </row>
    <row r="89" s="2" customFormat="true" ht="18.9" hidden="false" customHeight="true" outlineLevel="0" collapsed="false">
      <c r="A89" s="33" t="n">
        <v>45781</v>
      </c>
      <c r="B89" s="34" t="s">
        <v>96</v>
      </c>
      <c r="C89" s="33" t="s">
        <v>49</v>
      </c>
      <c r="D89" s="34" t="s">
        <v>64</v>
      </c>
      <c r="E89" s="35" t="str">
        <f aca="false">B165</f>
        <v>ÇİÇEKLİSPOR</v>
      </c>
      <c r="F89" s="35"/>
      <c r="G89" s="35" t="str">
        <f aca="false">B162</f>
        <v>TUNA GENÇLİK</v>
      </c>
      <c r="H89" s="35"/>
      <c r="I89" s="34" t="n">
        <v>1</v>
      </c>
      <c r="J89" s="34" t="n">
        <v>3</v>
      </c>
      <c r="K89" s="7"/>
      <c r="L89" s="7"/>
    </row>
    <row r="90" s="2" customFormat="true" ht="18.9" hidden="false" customHeight="true" outlineLevel="0" collapsed="false">
      <c r="A90" s="33" t="n">
        <v>45781</v>
      </c>
      <c r="B90" s="34" t="s">
        <v>103</v>
      </c>
      <c r="C90" s="33" t="s">
        <v>49</v>
      </c>
      <c r="D90" s="34" t="s">
        <v>64</v>
      </c>
      <c r="E90" s="35" t="str">
        <f aca="false">B163</f>
        <v>ULUŞEHİRSPOR</v>
      </c>
      <c r="F90" s="35"/>
      <c r="G90" s="35" t="str">
        <f aca="false">B164</f>
        <v>SÖYLEMİŞ BAŞAKSPOR</v>
      </c>
      <c r="H90" s="35"/>
      <c r="I90" s="34" t="n">
        <v>2</v>
      </c>
      <c r="J90" s="34" t="n">
        <v>4</v>
      </c>
      <c r="K90" s="7"/>
      <c r="L90" s="7"/>
    </row>
    <row r="91" s="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YILDIRIM AYYILDIZ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s="2" customFormat="true" ht="18.9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s="2" customFormat="true" ht="18.9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s="2" customFormat="true" ht="18.9" hidden="false" customHeight="true" outlineLevel="0" collapsed="false">
      <c r="A95" s="33" t="n">
        <v>45788</v>
      </c>
      <c r="B95" s="34" t="s">
        <v>46</v>
      </c>
      <c r="C95" s="33" t="s">
        <v>49</v>
      </c>
      <c r="D95" s="34" t="s">
        <v>63</v>
      </c>
      <c r="E95" s="35" t="str">
        <f aca="false">E91</f>
        <v>YILDIRIM AYYILDIZSPOR</v>
      </c>
      <c r="F95" s="35"/>
      <c r="G95" s="35" t="str">
        <f aca="false">G88</f>
        <v>BURSA ÇELTİK SPOR</v>
      </c>
      <c r="H95" s="35"/>
      <c r="I95" s="34" t="n">
        <v>2</v>
      </c>
      <c r="J95" s="34" t="n">
        <v>1</v>
      </c>
      <c r="K95" s="7"/>
      <c r="L95" s="7"/>
    </row>
    <row r="96" s="2" customFormat="true" ht="18.9" hidden="false" customHeight="true" outlineLevel="0" collapsed="false">
      <c r="A96" s="33" t="n">
        <v>45788</v>
      </c>
      <c r="B96" s="34" t="s">
        <v>96</v>
      </c>
      <c r="C96" s="33" t="s">
        <v>49</v>
      </c>
      <c r="D96" s="34" t="s">
        <v>64</v>
      </c>
      <c r="E96" s="35" t="str">
        <f aca="false">E89</f>
        <v>ÇİÇEKLİSPOR</v>
      </c>
      <c r="F96" s="35"/>
      <c r="G96" s="35" t="str">
        <f aca="false">G87</f>
        <v>YNŞ. ESNAF DOĞAN SPOR</v>
      </c>
      <c r="H96" s="35"/>
      <c r="I96" s="34" t="n">
        <v>1</v>
      </c>
      <c r="J96" s="34" t="n">
        <v>4</v>
      </c>
      <c r="K96" s="7"/>
      <c r="L96" s="7"/>
    </row>
    <row r="97" s="2" customFormat="true" ht="18.9" hidden="false" customHeight="true" outlineLevel="0" collapsed="false">
      <c r="A97" s="33" t="n">
        <v>45788</v>
      </c>
      <c r="B97" s="34" t="s">
        <v>71</v>
      </c>
      <c r="C97" s="33" t="s">
        <v>49</v>
      </c>
      <c r="D97" s="34" t="s">
        <v>67</v>
      </c>
      <c r="E97" s="35" t="str">
        <f aca="false">E88</f>
        <v>ÇİFTEHAVUZLARSPOR</v>
      </c>
      <c r="F97" s="35"/>
      <c r="G97" s="35" t="str">
        <f aca="false">G90</f>
        <v>SÖYLEMİŞ BAŞAKSPOR</v>
      </c>
      <c r="H97" s="35"/>
      <c r="I97" s="34" t="n">
        <v>0</v>
      </c>
      <c r="J97" s="34" t="n">
        <v>8</v>
      </c>
      <c r="K97" s="7"/>
      <c r="L97" s="7"/>
    </row>
    <row r="98" s="2" customFormat="true" ht="18.9" hidden="false" customHeight="true" outlineLevel="0" collapsed="false">
      <c r="A98" s="33" t="n">
        <v>45788</v>
      </c>
      <c r="B98" s="34" t="s">
        <v>65</v>
      </c>
      <c r="C98" s="33" t="s">
        <v>49</v>
      </c>
      <c r="D98" s="34" t="s">
        <v>64</v>
      </c>
      <c r="E98" s="35" t="str">
        <f aca="false">E90</f>
        <v>ULUŞEHİRSPOR</v>
      </c>
      <c r="F98" s="35"/>
      <c r="G98" s="35" t="str">
        <f aca="false">G89</f>
        <v>TUNA GENÇLİK</v>
      </c>
      <c r="H98" s="35"/>
      <c r="I98" s="34" t="n">
        <v>1</v>
      </c>
      <c r="J98" s="34" t="n">
        <v>3</v>
      </c>
      <c r="K98" s="7"/>
      <c r="L98" s="7"/>
    </row>
    <row r="99" s="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LKANSPOR</v>
      </c>
      <c r="H99" s="35"/>
      <c r="I99" s="34"/>
      <c r="J99" s="34"/>
      <c r="K99" s="7"/>
      <c r="L99" s="7"/>
    </row>
    <row r="100" s="2" customFormat="true" ht="18.9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s="2" customFormat="true" ht="18.9" hidden="false" customHeight="true" outlineLevel="0" collapsed="false">
      <c r="A102" s="33" t="n">
        <v>45795</v>
      </c>
      <c r="B102" s="34" t="s">
        <v>98</v>
      </c>
      <c r="C102" s="33" t="s">
        <v>49</v>
      </c>
      <c r="D102" s="34" t="s">
        <v>63</v>
      </c>
      <c r="E102" s="35" t="str">
        <f aca="false">G99</f>
        <v>BALKANSPOR</v>
      </c>
      <c r="F102" s="35"/>
      <c r="G102" s="35" t="str">
        <f aca="false">E96</f>
        <v>ÇİÇEKLİSPOR</v>
      </c>
      <c r="H102" s="35"/>
      <c r="I102" s="34" t="n">
        <v>4</v>
      </c>
      <c r="J102" s="34" t="n">
        <v>0</v>
      </c>
      <c r="K102" s="7"/>
      <c r="L102" s="7"/>
    </row>
    <row r="103" s="2" customFormat="true" ht="18.9" hidden="false" customHeight="true" outlineLevel="0" collapsed="false">
      <c r="A103" s="33" t="n">
        <v>45795</v>
      </c>
      <c r="B103" s="34" t="s">
        <v>95</v>
      </c>
      <c r="C103" s="33" t="s">
        <v>49</v>
      </c>
      <c r="D103" s="34" t="s">
        <v>64</v>
      </c>
      <c r="E103" s="35" t="str">
        <f aca="false">G97</f>
        <v>SÖYLEMİŞ BAŞAKSPOR</v>
      </c>
      <c r="F103" s="35"/>
      <c r="G103" s="35" t="str">
        <f aca="false">E95</f>
        <v>YILDIRIM AYYILDIZSPOR</v>
      </c>
      <c r="H103" s="35"/>
      <c r="I103" s="34" t="n">
        <v>1</v>
      </c>
      <c r="J103" s="34" t="n">
        <v>1</v>
      </c>
      <c r="K103" s="7"/>
      <c r="L103" s="7"/>
    </row>
    <row r="104" s="2" customFormat="true" ht="18.9" hidden="false" customHeight="true" outlineLevel="0" collapsed="false">
      <c r="A104" s="33" t="n">
        <v>45795</v>
      </c>
      <c r="B104" s="34" t="s">
        <v>95</v>
      </c>
      <c r="C104" s="33" t="s">
        <v>49</v>
      </c>
      <c r="D104" s="34" t="s">
        <v>63</v>
      </c>
      <c r="E104" s="35" t="str">
        <f aca="false">G96</f>
        <v>YNŞ. ESNAF DOĞAN SPOR</v>
      </c>
      <c r="F104" s="35"/>
      <c r="G104" s="35" t="str">
        <f aca="false">E98</f>
        <v>ULUŞEHİRSPOR</v>
      </c>
      <c r="H104" s="35"/>
      <c r="I104" s="34" t="n">
        <v>9</v>
      </c>
      <c r="J104" s="34" t="n">
        <v>0</v>
      </c>
      <c r="K104" s="7"/>
      <c r="L104" s="7"/>
    </row>
    <row r="105" s="2" customFormat="true" ht="18.9" hidden="false" customHeight="true" outlineLevel="0" collapsed="false">
      <c r="A105" s="33" t="n">
        <v>45795</v>
      </c>
      <c r="B105" s="34" t="s">
        <v>71</v>
      </c>
      <c r="C105" s="33" t="s">
        <v>49</v>
      </c>
      <c r="D105" s="34" t="s">
        <v>63</v>
      </c>
      <c r="E105" s="35" t="str">
        <f aca="false">G98</f>
        <v>TUNA GENÇLİK</v>
      </c>
      <c r="F105" s="35"/>
      <c r="G105" s="35" t="str">
        <f aca="false">E97</f>
        <v>ÇİFTEHAVUZLARSPOR</v>
      </c>
      <c r="H105" s="35"/>
      <c r="I105" s="34" t="n">
        <v>3</v>
      </c>
      <c r="J105" s="34" t="n">
        <v>1</v>
      </c>
      <c r="K105" s="7"/>
      <c r="L105" s="7"/>
    </row>
    <row r="106" s="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URSA ÇELTİK SPOR</v>
      </c>
      <c r="H106" s="35"/>
      <c r="I106" s="34"/>
      <c r="J106" s="34"/>
      <c r="K106" s="7"/>
      <c r="L106" s="7"/>
    </row>
    <row r="107" s="2" customFormat="true" ht="18.9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s="2" customFormat="true" ht="18.9" hidden="false" customHeight="true" outlineLevel="0" collapsed="false">
      <c r="A109" s="33"/>
      <c r="B109" s="34"/>
      <c r="C109" s="33"/>
      <c r="D109" s="34"/>
      <c r="E109" s="35" t="str">
        <f aca="false">G106</f>
        <v>BURSA ÇELTİK SPOR</v>
      </c>
      <c r="F109" s="35"/>
      <c r="G109" s="35" t="str">
        <f aca="false">E103</f>
        <v>SÖYLEMİŞ BAŞAKSPOR</v>
      </c>
      <c r="H109" s="35"/>
      <c r="I109" s="34"/>
      <c r="J109" s="34"/>
      <c r="K109" s="7"/>
      <c r="L109" s="7"/>
    </row>
    <row r="110" s="2" customFormat="true" ht="18.9" hidden="false" customHeight="true" outlineLevel="0" collapsed="false">
      <c r="A110" s="33"/>
      <c r="B110" s="34"/>
      <c r="C110" s="33"/>
      <c r="D110" s="34"/>
      <c r="E110" s="35" t="str">
        <f aca="false">G104</f>
        <v>ULUŞEHİRSPOR</v>
      </c>
      <c r="F110" s="35"/>
      <c r="G110" s="35" t="str">
        <f aca="false">E102</f>
        <v>BALKANSPOR</v>
      </c>
      <c r="H110" s="35"/>
      <c r="I110" s="34"/>
      <c r="J110" s="34"/>
      <c r="K110" s="7"/>
      <c r="L110" s="7"/>
    </row>
    <row r="111" s="2" customFormat="true" ht="18.9" hidden="false" customHeight="true" outlineLevel="0" collapsed="false">
      <c r="A111" s="34"/>
      <c r="B111" s="34"/>
      <c r="C111" s="34"/>
      <c r="D111" s="34"/>
      <c r="E111" s="35" t="str">
        <f aca="false">G103</f>
        <v>YILDIRIM AYYILDIZSPOR</v>
      </c>
      <c r="F111" s="35"/>
      <c r="G111" s="35" t="str">
        <f aca="false">E105</f>
        <v>TUNA GENÇLİK</v>
      </c>
      <c r="H111" s="35"/>
      <c r="I111" s="34"/>
      <c r="J111" s="34"/>
      <c r="K111" s="7"/>
      <c r="L111" s="7"/>
    </row>
    <row r="112" s="2" customFormat="true" ht="18.9" hidden="false" customHeight="true" outlineLevel="0" collapsed="false">
      <c r="A112" s="34"/>
      <c r="B112" s="34"/>
      <c r="C112" s="34"/>
      <c r="D112" s="34"/>
      <c r="E112" s="35" t="str">
        <f aca="false">G105</f>
        <v>ÇİFTEHAVUZLARSPOR</v>
      </c>
      <c r="F112" s="35"/>
      <c r="G112" s="35" t="str">
        <f aca="false">E104</f>
        <v>YNŞ. ESNAF DOĞAN SPOR</v>
      </c>
      <c r="H112" s="35"/>
      <c r="I112" s="34"/>
      <c r="J112" s="34"/>
      <c r="K112" s="7"/>
      <c r="L112" s="7"/>
    </row>
    <row r="113" s="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ÇİÇEKLİSPOR</v>
      </c>
      <c r="H113" s="35"/>
      <c r="I113" s="34"/>
      <c r="J113" s="34"/>
      <c r="K113" s="7"/>
      <c r="L113" s="7"/>
    </row>
    <row r="114" s="2" customFormat="true" ht="18.9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s="2" customFormat="true" ht="18.9" hidden="false" customHeight="true" outlineLevel="0" collapsed="false">
      <c r="A116" s="33"/>
      <c r="B116" s="34"/>
      <c r="C116" s="33"/>
      <c r="D116" s="34"/>
      <c r="E116" s="35" t="str">
        <f aca="false">G113</f>
        <v>ÇİÇEKLİSPOR</v>
      </c>
      <c r="F116" s="35"/>
      <c r="G116" s="35" t="str">
        <f aca="false">E110</f>
        <v>ULUŞEHİRSPOR</v>
      </c>
      <c r="H116" s="35"/>
      <c r="I116" s="34"/>
      <c r="J116" s="34"/>
      <c r="K116" s="7"/>
      <c r="L116" s="7"/>
    </row>
    <row r="117" s="2" customFormat="true" ht="18.9" hidden="false" customHeight="true" outlineLevel="0" collapsed="false">
      <c r="A117" s="34"/>
      <c r="B117" s="34"/>
      <c r="C117" s="34"/>
      <c r="D117" s="34"/>
      <c r="E117" s="35" t="str">
        <f aca="false">G111</f>
        <v>TUNA GENÇLİK</v>
      </c>
      <c r="F117" s="35"/>
      <c r="G117" s="35" t="str">
        <f aca="false">E109</f>
        <v>BURSA ÇELTİK SPOR</v>
      </c>
      <c r="H117" s="35"/>
      <c r="I117" s="34"/>
      <c r="J117" s="34"/>
      <c r="K117" s="7"/>
      <c r="L117" s="7"/>
    </row>
    <row r="118" s="2" customFormat="true" ht="18.9" hidden="false" customHeight="true" outlineLevel="0" collapsed="false">
      <c r="A118" s="34"/>
      <c r="B118" s="34"/>
      <c r="C118" s="34"/>
      <c r="D118" s="34"/>
      <c r="E118" s="35" t="str">
        <f aca="false">G110</f>
        <v>BALKANSPOR</v>
      </c>
      <c r="F118" s="35"/>
      <c r="G118" s="35" t="str">
        <f aca="false">E112</f>
        <v>ÇİFTEHAVUZLARSPOR</v>
      </c>
      <c r="H118" s="35"/>
      <c r="I118" s="34"/>
      <c r="J118" s="34"/>
      <c r="K118" s="7"/>
      <c r="L118" s="7"/>
    </row>
    <row r="119" s="2" customFormat="true" ht="18.9" hidden="false" customHeight="true" outlineLevel="0" collapsed="false">
      <c r="A119" s="34"/>
      <c r="B119" s="34"/>
      <c r="C119" s="34"/>
      <c r="D119" s="34"/>
      <c r="E119" s="35" t="str">
        <f aca="false">G112</f>
        <v>YNŞ. ESNAF DOĞAN SPOR</v>
      </c>
      <c r="F119" s="35"/>
      <c r="G119" s="35" t="str">
        <f aca="false">E111</f>
        <v>YILDIRIM AYYILDIZSPOR</v>
      </c>
      <c r="H119" s="35"/>
      <c r="I119" s="34"/>
      <c r="J119" s="34"/>
      <c r="K119" s="7"/>
      <c r="L119" s="7"/>
    </row>
    <row r="120" s="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SÖYLEMİŞ BAŞAKSPOR</v>
      </c>
      <c r="H120" s="35"/>
      <c r="I120" s="34"/>
      <c r="J120" s="34"/>
      <c r="K120" s="7"/>
      <c r="L120" s="7"/>
    </row>
    <row r="121" s="2" customFormat="true" ht="18.9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s="2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SÖYLEMİŞ BAŞAKSPOR</v>
      </c>
      <c r="F123" s="35"/>
      <c r="G123" s="35" t="str">
        <f aca="false">E117</f>
        <v>TUNA GENÇLİK</v>
      </c>
      <c r="H123" s="35"/>
      <c r="I123" s="34"/>
      <c r="J123" s="34"/>
      <c r="K123" s="7"/>
      <c r="L123" s="7"/>
    </row>
    <row r="124" s="2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ÇİFTEHAVUZLARSPOR</v>
      </c>
      <c r="F124" s="35"/>
      <c r="G124" s="35" t="str">
        <f aca="false">E116</f>
        <v>ÇİÇEKLİSPOR</v>
      </c>
      <c r="H124" s="35"/>
      <c r="I124" s="34"/>
      <c r="J124" s="34"/>
      <c r="K124" s="7"/>
      <c r="L124" s="7"/>
    </row>
    <row r="125" s="2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BURSA ÇELTİK SPOR</v>
      </c>
      <c r="F125" s="35"/>
      <c r="G125" s="35" t="str">
        <f aca="false">E119</f>
        <v>YNŞ. ESNAF DOĞAN SPOR</v>
      </c>
      <c r="H125" s="35"/>
      <c r="I125" s="34"/>
      <c r="J125" s="34"/>
      <c r="K125" s="7"/>
      <c r="L125" s="7"/>
    </row>
    <row r="126" s="2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YILDIRIM AYYILDIZSPOR</v>
      </c>
      <c r="F126" s="35"/>
      <c r="G126" s="35" t="str">
        <f aca="false">E118</f>
        <v>BALKANSPOR</v>
      </c>
      <c r="H126" s="35"/>
      <c r="I126" s="34"/>
      <c r="J126" s="34"/>
      <c r="K126" s="7"/>
      <c r="L126" s="7"/>
    </row>
    <row r="127" s="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ULUŞEHİRSPOR</v>
      </c>
      <c r="H127" s="35"/>
      <c r="I127" s="34"/>
      <c r="J127" s="34"/>
      <c r="K127" s="7"/>
      <c r="L127" s="7"/>
    </row>
    <row r="128" s="2" customFormat="true" ht="18.9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s="2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ULUŞEHİRSPOR</v>
      </c>
      <c r="F130" s="35"/>
      <c r="G130" s="35" t="str">
        <f aca="false">E124</f>
        <v>ÇİFTEHAVUZLARSPOR</v>
      </c>
      <c r="H130" s="35"/>
      <c r="I130" s="34"/>
      <c r="J130" s="34"/>
      <c r="K130" s="7"/>
      <c r="L130" s="7"/>
    </row>
    <row r="131" s="2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YNŞ. ESNAF DOĞAN SPOR</v>
      </c>
      <c r="F131" s="35"/>
      <c r="G131" s="35" t="str">
        <f aca="false">E123</f>
        <v>SÖYLEMİŞ BAŞAKSPOR</v>
      </c>
      <c r="H131" s="35"/>
      <c r="I131" s="34"/>
      <c r="J131" s="34"/>
      <c r="K131" s="7"/>
      <c r="L131" s="7"/>
    </row>
    <row r="132" s="2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ÇİÇEKLİSPOR</v>
      </c>
      <c r="F132" s="35"/>
      <c r="G132" s="35" t="str">
        <f aca="false">E126</f>
        <v>YILDIRIM AYYILDIZSPOR</v>
      </c>
      <c r="H132" s="35"/>
      <c r="I132" s="34"/>
      <c r="J132" s="34"/>
      <c r="K132" s="7"/>
      <c r="L132" s="7"/>
    </row>
    <row r="133" s="2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BALKANSPOR</v>
      </c>
      <c r="F133" s="35"/>
      <c r="G133" s="35" t="str">
        <f aca="false">E125</f>
        <v>BURSA ÇELTİK SPOR</v>
      </c>
      <c r="H133" s="35"/>
      <c r="I133" s="34"/>
      <c r="J133" s="34"/>
      <c r="K133" s="7"/>
      <c r="L133" s="7"/>
    </row>
    <row r="134" s="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TUNA GENÇLİK</v>
      </c>
      <c r="H134" s="35"/>
      <c r="I134" s="34"/>
      <c r="J134" s="34"/>
      <c r="K134" s="7"/>
      <c r="L134" s="7"/>
    </row>
    <row r="135" s="2" customFormat="true" ht="18.9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s="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TUNA GENÇLİK</v>
      </c>
      <c r="F137" s="35"/>
      <c r="G137" s="35" t="str">
        <f aca="false">E131</f>
        <v>YNŞ. ESNAF DOĞAN SPOR</v>
      </c>
      <c r="H137" s="35"/>
      <c r="I137" s="34"/>
      <c r="J137" s="34"/>
      <c r="K137" s="7"/>
      <c r="L137" s="7"/>
    </row>
    <row r="138" s="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YILDIRIM AYYILDIZSPOR</v>
      </c>
      <c r="F138" s="35"/>
      <c r="G138" s="35" t="str">
        <f aca="false">E130</f>
        <v>ULUŞEHİRSPOR</v>
      </c>
      <c r="H138" s="35"/>
      <c r="I138" s="34"/>
      <c r="J138" s="34"/>
      <c r="K138" s="7"/>
      <c r="L138" s="7"/>
    </row>
    <row r="139" s="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SÖYLEMİŞ BAŞAKSPOR</v>
      </c>
      <c r="F139" s="35"/>
      <c r="G139" s="35" t="str">
        <f aca="false">E133</f>
        <v>BALKANSPOR</v>
      </c>
      <c r="H139" s="35"/>
      <c r="I139" s="34"/>
      <c r="J139" s="34"/>
      <c r="K139" s="7"/>
      <c r="L139" s="7"/>
    </row>
    <row r="140" s="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BURSA ÇELTİK SPOR</v>
      </c>
      <c r="F140" s="35"/>
      <c r="G140" s="35" t="str">
        <f aca="false">E132</f>
        <v>ÇİÇEKLİSPOR</v>
      </c>
      <c r="H140" s="35"/>
      <c r="I140" s="34"/>
      <c r="J140" s="34"/>
      <c r="K140" s="7"/>
      <c r="L140" s="7"/>
    </row>
    <row r="141" s="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ÇİFTEHAVUZLARSPOR</v>
      </c>
      <c r="H141" s="35"/>
      <c r="I141" s="34"/>
      <c r="J141" s="34"/>
      <c r="K141" s="7"/>
      <c r="L141" s="7"/>
    </row>
    <row r="142" s="2" customFormat="true" ht="18.9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s="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ÇİFTEHAVUZLARSPOR</v>
      </c>
      <c r="F144" s="35"/>
      <c r="G144" s="35" t="str">
        <f aca="false">E138</f>
        <v>YILDIRIM AYYILDIZSPOR</v>
      </c>
      <c r="H144" s="35"/>
      <c r="I144" s="34"/>
      <c r="J144" s="34"/>
      <c r="K144" s="7"/>
      <c r="L144" s="7"/>
    </row>
    <row r="145" s="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BALKANSPOR</v>
      </c>
      <c r="F145" s="35"/>
      <c r="G145" s="35" t="str">
        <f aca="false">E137</f>
        <v>TUNA GENÇLİK</v>
      </c>
      <c r="H145" s="35"/>
      <c r="I145" s="34"/>
      <c r="J145" s="34"/>
      <c r="K145" s="7"/>
      <c r="L145" s="7"/>
    </row>
    <row r="146" s="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ULUŞEHİRSPOR</v>
      </c>
      <c r="F146" s="35"/>
      <c r="G146" s="35" t="str">
        <f aca="false">E140</f>
        <v>BURSA ÇELTİK SPOR</v>
      </c>
      <c r="H146" s="35"/>
      <c r="I146" s="34"/>
      <c r="J146" s="34"/>
      <c r="K146" s="7"/>
      <c r="L146" s="7"/>
    </row>
    <row r="147" s="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ÇİÇEKLİSPOR</v>
      </c>
      <c r="F147" s="35"/>
      <c r="G147" s="35" t="str">
        <f aca="false">E139</f>
        <v>SÖYLEMİŞ BAŞAKSPOR</v>
      </c>
      <c r="H147" s="35"/>
      <c r="I147" s="34"/>
      <c r="J147" s="34"/>
      <c r="K147" s="7"/>
      <c r="L147" s="7"/>
    </row>
    <row r="148" s="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YNŞ. ESNAF DOĞAN SPOR</v>
      </c>
      <c r="H148" s="35"/>
      <c r="I148" s="34"/>
      <c r="J148" s="34"/>
      <c r="K148" s="7"/>
      <c r="L148" s="7"/>
    </row>
    <row r="149" s="2" customFormat="true" ht="18.9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s="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YNŞ. ESNAF DOĞAN SPOR</v>
      </c>
      <c r="F151" s="35"/>
      <c r="G151" s="35" t="str">
        <f aca="false">E145</f>
        <v>BALKANSPOR</v>
      </c>
      <c r="H151" s="35"/>
      <c r="I151" s="34"/>
      <c r="J151" s="34"/>
      <c r="K151" s="7"/>
      <c r="L151" s="7"/>
    </row>
    <row r="152" s="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BURSA ÇELTİK SPOR</v>
      </c>
      <c r="F152" s="35"/>
      <c r="G152" s="35" t="str">
        <f aca="false">E144</f>
        <v>ÇİFTEHAVUZLARSPOR</v>
      </c>
      <c r="H152" s="35"/>
      <c r="I152" s="34"/>
      <c r="J152" s="34"/>
      <c r="K152" s="7"/>
      <c r="L152" s="7"/>
    </row>
    <row r="153" s="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TUNA GENÇLİK</v>
      </c>
      <c r="F153" s="35"/>
      <c r="G153" s="35" t="str">
        <f aca="false">E147</f>
        <v>ÇİÇEKLİSPOR</v>
      </c>
      <c r="H153" s="35"/>
      <c r="I153" s="34"/>
      <c r="J153" s="34"/>
      <c r="K153" s="7"/>
      <c r="L153" s="7"/>
    </row>
    <row r="154" s="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SÖYLEMİŞ BAŞAKSPOR</v>
      </c>
      <c r="F154" s="35"/>
      <c r="G154" s="35" t="str">
        <f aca="false">E146</f>
        <v>ULUŞEHİRSPOR</v>
      </c>
      <c r="H154" s="35"/>
      <c r="I154" s="34"/>
      <c r="J154" s="34"/>
      <c r="K154" s="7"/>
      <c r="L154" s="7"/>
    </row>
    <row r="155" s="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YILDIRIM AYYILDIZSPOR</v>
      </c>
      <c r="H155" s="35"/>
      <c r="I155" s="34"/>
      <c r="J155" s="34"/>
      <c r="K155" s="7"/>
      <c r="L155" s="7"/>
    </row>
    <row r="156" s="2" customFormat="tru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55" t="n">
        <v>1</v>
      </c>
      <c r="B159" s="71" t="s">
        <v>85</v>
      </c>
      <c r="C159" s="72" t="n">
        <f aca="false">(D159+E159+F159)</f>
        <v>10</v>
      </c>
      <c r="D159" s="72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6</v>
      </c>
      <c r="E159" s="72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72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72" t="n">
        <f aca="false">(J31+I39+J47+I55+J62+I68+J74+I80+I91+I95+J103+I111+J119+I126+J132+I138+J144+J155)</f>
        <v>26</v>
      </c>
      <c r="H159" s="72" t="n">
        <f aca="false">(I31+J39+I47+J55+I62+J68+I74+J80+J91+J95+I103+J111+I119+J126+I132+J138+I144+I155)</f>
        <v>8</v>
      </c>
      <c r="I159" s="72" t="n">
        <f aca="false">(D159*3)+E159+K159-L159</f>
        <v>20</v>
      </c>
      <c r="J159" s="72" t="n">
        <f aca="false">G159-H159</f>
        <v>18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3" t="s">
        <v>84</v>
      </c>
      <c r="C160" s="72" t="n">
        <f aca="false">(D160+E160+F160)</f>
        <v>10</v>
      </c>
      <c r="D160" s="72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9</v>
      </c>
      <c r="E160" s="72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72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72" t="n">
        <f aca="false">(I32+J40+I48+J55+I61+J67+I73+I84+J87+J96+I104+J112+I119+J125+I131+J137+I148+I151)</f>
        <v>37</v>
      </c>
      <c r="H160" s="72" t="n">
        <f aca="false">(J32+I40+J48+I55+J61+I67+J73+J84+I87+I96+J104+I112+J119+I125+J131+I137+I148+J151)</f>
        <v>2</v>
      </c>
      <c r="I160" s="72" t="n">
        <f aca="false">(D160*3)+E160+K160-L160</f>
        <v>28</v>
      </c>
      <c r="J160" s="72" t="n">
        <f aca="false">G160-H160</f>
        <v>35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4" t="s">
        <v>91</v>
      </c>
      <c r="C161" s="72" t="n">
        <f aca="false">(D161+E161+F161)</f>
        <v>10</v>
      </c>
      <c r="D161" s="72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72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72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7</v>
      </c>
      <c r="G161" s="72" t="n">
        <f aca="false">(J33+I41+J48+I54+J60+I66+I77+J80+I88+I97+J105+I112+J118+I124+J130+J141+I144+J152)</f>
        <v>13</v>
      </c>
      <c r="H161" s="72" t="n">
        <f aca="false">(I33+J41+I48+J54+I60+J66+J77+I80+J88+J97+I105+J112+I118+J124+I130+I141+J144+I152)</f>
        <v>35</v>
      </c>
      <c r="I161" s="72" t="n">
        <f aca="false">(D161*3)+E161+K161-L161</f>
        <v>7</v>
      </c>
      <c r="J161" s="72" t="n">
        <f aca="false">G161-H161</f>
        <v>-22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87</v>
      </c>
      <c r="C162" s="72" t="n">
        <f aca="false">(D162+E162+F162)</f>
        <v>10</v>
      </c>
      <c r="D162" s="72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72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72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72" t="n">
        <f aca="false">(I34+J41+I47+J53+I59+I70+J73+I81+J89+J98+I105+J111+I117+J123+J134+I137+J145+I153)</f>
        <v>20</v>
      </c>
      <c r="H162" s="72" t="n">
        <f aca="false">(J34+I41+J47+I53+J59+J70+I73+J81+I89+I98+J105+I111+J117+I123+I134+J137+I145+J153)</f>
        <v>16</v>
      </c>
      <c r="I162" s="72" t="n">
        <f aca="false">(D162*3)+E162+K162-L162</f>
        <v>17</v>
      </c>
      <c r="J162" s="72" t="n">
        <f aca="false">G162-H162</f>
        <v>4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5" t="s">
        <v>89</v>
      </c>
      <c r="C163" s="72" t="n">
        <f aca="false">(D163+E163+F163)</f>
        <v>10</v>
      </c>
      <c r="D163" s="72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72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2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7</v>
      </c>
      <c r="G163" s="72" t="n">
        <f aca="false">(J34+I40+J46+I52+I63+J66+I74+J82+I90+I98+J104+I110+J116+J127+I130+J138+I146+J154)</f>
        <v>12</v>
      </c>
      <c r="H163" s="72" t="n">
        <f aca="false">(I34+J40+I46+J52+J63+I66+J74+I82+J90+J98+I104+J110+I116+I127+J130+I138+J146+I154)</f>
        <v>29</v>
      </c>
      <c r="I163" s="72" t="n">
        <f aca="false">(D163*3)+E163+K163-L163</f>
        <v>7</v>
      </c>
      <c r="J163" s="72" t="n">
        <f aca="false">G163-H163</f>
        <v>-17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1" t="s">
        <v>86</v>
      </c>
      <c r="C164" s="72" t="n">
        <f aca="false">(D164+E164+F164)</f>
        <v>10</v>
      </c>
      <c r="D164" s="72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72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72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72" t="n">
        <f aca="false">(I33+J39+I45+I56+J59+I67+J75+I83+J90+I97+I103+J109+J120+I123+J131+I139+J147+I154)</f>
        <v>19</v>
      </c>
      <c r="H164" s="72" t="n">
        <f aca="false">(J33+I39+J45+J56+I59+J67+I75+J83+I90+I97+J103+I109+I120+J123+I131+J139+I147+J154)</f>
        <v>9</v>
      </c>
      <c r="I164" s="72" t="n">
        <f aca="false">(D164*3)+E164+K164-L164</f>
        <v>18</v>
      </c>
      <c r="J164" s="72" t="n">
        <f aca="false">G164-H164</f>
        <v>10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71" t="s">
        <v>92</v>
      </c>
      <c r="C165" s="72" t="n">
        <f aca="false">(D165+E165+F165)</f>
        <v>10</v>
      </c>
      <c r="D165" s="72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72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72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7</v>
      </c>
      <c r="G165" s="72" t="n">
        <f aca="false">(J32+I38+I49+J52+I60+J68+I76+J83+I89+I96+J102+J113+I116+J124+I132+J140+I147+J153)</f>
        <v>9</v>
      </c>
      <c r="H165" s="72" t="n">
        <f aca="false">(I32+J38+J49+I52+J60+I68+J76+I83+J89+J96+I102+I113+J116+I124+J132+I140+J147+I153)</f>
        <v>27</v>
      </c>
      <c r="I165" s="72" t="n">
        <f aca="false">(D165*3)+E165+K165-L165</f>
        <v>5</v>
      </c>
      <c r="J165" s="72" t="n">
        <f aca="false">G165-H165</f>
        <v>-18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71" t="s">
        <v>90</v>
      </c>
      <c r="C166" s="72" t="n">
        <f aca="false">(D166+E166+F166)</f>
        <v>9</v>
      </c>
      <c r="D166" s="72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72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72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5</v>
      </c>
      <c r="G166" s="72" t="n">
        <f aca="false">(I31+I42+J45+I53+J61+I69+J76+I82+J88+J95+J106+I109+J117+I125+J133+I140+J146+I152)</f>
        <v>9</v>
      </c>
      <c r="H166" s="72" t="n">
        <f aca="false">(J31+J42+I45+J53+I61+J69+I76+J82+I88+I95+I106+J109+I117+J125+I133+J140+I146+J152)</f>
        <v>30</v>
      </c>
      <c r="I166" s="72" t="n">
        <f aca="false">(D166*3)+E166+K166-L166</f>
        <v>7</v>
      </c>
      <c r="J166" s="72" t="n">
        <f aca="false">G166-H166</f>
        <v>-21</v>
      </c>
      <c r="K166" s="42"/>
      <c r="L166" s="42" t="n">
        <v>3</v>
      </c>
    </row>
    <row r="167" s="44" customFormat="true" ht="26.25" hidden="false" customHeight="true" outlineLevel="0" collapsed="false">
      <c r="A167" s="55" t="n">
        <v>9</v>
      </c>
      <c r="B167" s="74" t="s">
        <v>88</v>
      </c>
      <c r="C167" s="72" t="n">
        <f aca="false">(D167+E167+F167)</f>
        <v>9</v>
      </c>
      <c r="D167" s="72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4</v>
      </c>
      <c r="E167" s="72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72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72" t="n">
        <f aca="false">(I35+J38+I46+J54+I62+J69+I75+J81+I87+J99+I102+J110+I118+J126+I133+J139+I145+J151)</f>
        <v>24</v>
      </c>
      <c r="H167" s="72" t="n">
        <f aca="false">(J35+I38+J46+I54+J62+I69+J75+I81+J87+I99+J102+I110+J118+I126+J133+I139+J145+I151)</f>
        <v>21</v>
      </c>
      <c r="I167" s="72" t="n">
        <f aca="false">(D167*3)+E167+K167-L167</f>
        <v>13</v>
      </c>
      <c r="J167" s="72" t="n">
        <f aca="false">G167-H167</f>
        <v>3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2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2:J22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04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59" t="n">
        <v>1</v>
      </c>
      <c r="B13" s="76" t="s">
        <v>105</v>
      </c>
      <c r="C13" s="61" t="n">
        <v>10</v>
      </c>
      <c r="D13" s="61" t="n">
        <v>9</v>
      </c>
      <c r="E13" s="61" t="n">
        <v>1</v>
      </c>
      <c r="F13" s="61" t="n">
        <v>0</v>
      </c>
      <c r="G13" s="61" t="n">
        <v>46</v>
      </c>
      <c r="H13" s="61" t="n">
        <v>8</v>
      </c>
      <c r="I13" s="61" t="n">
        <v>28</v>
      </c>
      <c r="J13" s="61" t="n">
        <v>38</v>
      </c>
      <c r="K13" s="7"/>
      <c r="L13" s="7"/>
    </row>
    <row r="14" s="10" customFormat="true" ht="26.25" hidden="false" customHeight="true" outlineLevel="0" collapsed="false">
      <c r="A14" s="59" t="n">
        <v>2</v>
      </c>
      <c r="B14" s="60" t="s">
        <v>106</v>
      </c>
      <c r="C14" s="61" t="n">
        <v>10</v>
      </c>
      <c r="D14" s="61" t="n">
        <v>7</v>
      </c>
      <c r="E14" s="61" t="n">
        <v>1</v>
      </c>
      <c r="F14" s="61" t="n">
        <v>2</v>
      </c>
      <c r="G14" s="61" t="n">
        <v>56</v>
      </c>
      <c r="H14" s="61" t="n">
        <v>12</v>
      </c>
      <c r="I14" s="61" t="n">
        <v>22</v>
      </c>
      <c r="J14" s="61" t="n">
        <v>44</v>
      </c>
      <c r="K14" s="7"/>
      <c r="L14" s="7"/>
    </row>
    <row r="15" s="10" customFormat="true" ht="26.25" hidden="false" customHeight="true" outlineLevel="0" collapsed="false">
      <c r="A15" s="59" t="n">
        <v>3</v>
      </c>
      <c r="B15" s="77" t="s">
        <v>107</v>
      </c>
      <c r="C15" s="61" t="n">
        <v>9</v>
      </c>
      <c r="D15" s="61" t="n">
        <v>6</v>
      </c>
      <c r="E15" s="61" t="n">
        <v>3</v>
      </c>
      <c r="F15" s="61" t="n">
        <v>0</v>
      </c>
      <c r="G15" s="61" t="n">
        <v>32</v>
      </c>
      <c r="H15" s="61" t="n">
        <v>6</v>
      </c>
      <c r="I15" s="61" t="n">
        <v>21</v>
      </c>
      <c r="J15" s="61" t="n">
        <v>26</v>
      </c>
      <c r="K15" s="7"/>
      <c r="L15" s="7"/>
    </row>
    <row r="16" s="10" customFormat="true" ht="26.25" hidden="false" customHeight="true" outlineLevel="0" collapsed="false">
      <c r="A16" s="59" t="n">
        <v>4</v>
      </c>
      <c r="B16" s="64" t="s">
        <v>108</v>
      </c>
      <c r="C16" s="61" t="n">
        <v>10</v>
      </c>
      <c r="D16" s="61" t="n">
        <v>5</v>
      </c>
      <c r="E16" s="61" t="n">
        <v>2</v>
      </c>
      <c r="F16" s="61" t="n">
        <v>3</v>
      </c>
      <c r="G16" s="61" t="n">
        <v>17</v>
      </c>
      <c r="H16" s="61" t="n">
        <v>16</v>
      </c>
      <c r="I16" s="61" t="n">
        <v>17</v>
      </c>
      <c r="J16" s="61" t="n">
        <v>1</v>
      </c>
      <c r="K16" s="7"/>
      <c r="L16" s="7"/>
      <c r="M16" s="17"/>
      <c r="N16" s="17"/>
      <c r="O16" s="18"/>
      <c r="P16" s="17"/>
    </row>
    <row r="17" s="10" customFormat="true" ht="26.25" hidden="false" customHeight="true" outlineLevel="0" collapsed="false">
      <c r="A17" s="59" t="n">
        <v>5</v>
      </c>
      <c r="B17" s="60" t="s">
        <v>109</v>
      </c>
      <c r="C17" s="61" t="n">
        <v>9</v>
      </c>
      <c r="D17" s="61" t="n">
        <v>5</v>
      </c>
      <c r="E17" s="61" t="n">
        <v>0</v>
      </c>
      <c r="F17" s="61" t="n">
        <v>4</v>
      </c>
      <c r="G17" s="61" t="n">
        <v>29</v>
      </c>
      <c r="H17" s="61" t="n">
        <v>20</v>
      </c>
      <c r="I17" s="61" t="n">
        <v>15</v>
      </c>
      <c r="J17" s="61" t="n">
        <v>9</v>
      </c>
      <c r="K17" s="7"/>
      <c r="L17" s="7"/>
    </row>
    <row r="18" s="10" customFormat="true" ht="26.25" hidden="false" customHeight="true" outlineLevel="0" collapsed="false">
      <c r="A18" s="59" t="n">
        <v>6</v>
      </c>
      <c r="B18" s="63" t="s">
        <v>110</v>
      </c>
      <c r="C18" s="61" t="n">
        <v>10</v>
      </c>
      <c r="D18" s="61" t="n">
        <v>3</v>
      </c>
      <c r="E18" s="61" t="n">
        <v>1</v>
      </c>
      <c r="F18" s="61" t="n">
        <v>6</v>
      </c>
      <c r="G18" s="61" t="n">
        <v>20</v>
      </c>
      <c r="H18" s="61" t="n">
        <v>38</v>
      </c>
      <c r="I18" s="61" t="n">
        <v>10</v>
      </c>
      <c r="J18" s="61" t="n">
        <v>-18</v>
      </c>
      <c r="K18" s="7"/>
      <c r="L18" s="7"/>
    </row>
    <row r="19" s="10" customFormat="true" ht="26.25" hidden="false" customHeight="true" outlineLevel="0" collapsed="false">
      <c r="A19" s="59" t="n">
        <v>7</v>
      </c>
      <c r="B19" s="64" t="s">
        <v>111</v>
      </c>
      <c r="C19" s="61" t="n">
        <v>10</v>
      </c>
      <c r="D19" s="61" t="n">
        <v>3</v>
      </c>
      <c r="E19" s="61" t="n">
        <v>0</v>
      </c>
      <c r="F19" s="61" t="n">
        <v>7</v>
      </c>
      <c r="G19" s="61" t="n">
        <v>19</v>
      </c>
      <c r="H19" s="61" t="n">
        <v>26</v>
      </c>
      <c r="I19" s="61" t="n">
        <v>9</v>
      </c>
      <c r="J19" s="61" t="n">
        <v>-7</v>
      </c>
      <c r="K19" s="7"/>
      <c r="L19" s="7"/>
    </row>
    <row r="20" s="10" customFormat="true" ht="26.25" hidden="false" customHeight="true" outlineLevel="0" collapsed="false">
      <c r="A20" s="59" t="n">
        <v>8</v>
      </c>
      <c r="B20" s="62" t="s">
        <v>112</v>
      </c>
      <c r="C20" s="61" t="n">
        <v>9</v>
      </c>
      <c r="D20" s="61" t="n">
        <v>1</v>
      </c>
      <c r="E20" s="61" t="n">
        <v>0</v>
      </c>
      <c r="F20" s="61" t="n">
        <v>8</v>
      </c>
      <c r="G20" s="61" t="n">
        <v>9</v>
      </c>
      <c r="H20" s="61" t="n">
        <v>54</v>
      </c>
      <c r="I20" s="61" t="n">
        <v>3</v>
      </c>
      <c r="J20" s="61" t="n">
        <v>-45</v>
      </c>
      <c r="K20" s="7"/>
      <c r="L20" s="7"/>
    </row>
    <row r="21" s="10" customFormat="true" ht="26.25" hidden="false" customHeight="true" outlineLevel="0" collapsed="false">
      <c r="A21" s="59" t="n">
        <v>9</v>
      </c>
      <c r="B21" s="63" t="s">
        <v>113</v>
      </c>
      <c r="C21" s="61" t="n">
        <v>9</v>
      </c>
      <c r="D21" s="61" t="n">
        <v>0</v>
      </c>
      <c r="E21" s="61" t="n">
        <v>0</v>
      </c>
      <c r="F21" s="61" t="n">
        <v>9</v>
      </c>
      <c r="G21" s="61" t="n">
        <v>5</v>
      </c>
      <c r="H21" s="61" t="n">
        <v>47</v>
      </c>
      <c r="I21" s="61" t="n">
        <v>0</v>
      </c>
      <c r="J21" s="61" t="n">
        <v>-42</v>
      </c>
      <c r="K21" s="7"/>
      <c r="L21" s="7"/>
    </row>
    <row r="22" s="10" customFormat="true" ht="26.25" hidden="false" customHeight="true" outlineLevel="0" collapsed="false">
      <c r="A22" s="22" t="s">
        <v>114</v>
      </c>
      <c r="B22" s="22"/>
      <c r="C22" s="22"/>
      <c r="D22" s="22"/>
      <c r="E22" s="22"/>
      <c r="F22" s="22"/>
      <c r="G22" s="22"/>
      <c r="H22" s="22"/>
      <c r="I22" s="22"/>
      <c r="J22" s="22"/>
      <c r="K22" s="7"/>
      <c r="L22" s="7"/>
    </row>
    <row r="23" s="10" customFormat="true" ht="26.25" hidden="false" customHeight="true" outlineLevel="0" collapsed="false">
      <c r="A23" s="66"/>
      <c r="B23" s="78"/>
      <c r="C23" s="69"/>
      <c r="D23" s="69"/>
      <c r="E23" s="69"/>
      <c r="F23" s="69"/>
      <c r="G23" s="69"/>
      <c r="H23" s="69"/>
      <c r="I23" s="69"/>
      <c r="J23" s="69"/>
      <c r="K23" s="7"/>
      <c r="L23" s="7"/>
    </row>
    <row r="24" s="10" customFormat="true" ht="15.75" hidden="false" customHeight="true" outlineLevel="0" collapsed="false">
      <c r="A24" s="66"/>
      <c r="B24" s="78"/>
      <c r="C24" s="69"/>
      <c r="D24" s="69"/>
      <c r="E24" s="69"/>
      <c r="F24" s="69"/>
      <c r="G24" s="69"/>
      <c r="H24" s="69"/>
      <c r="I24" s="69"/>
      <c r="J24" s="69"/>
      <c r="K24" s="7"/>
      <c r="L24" s="7"/>
      <c r="M24" s="17"/>
      <c r="N24" s="17"/>
      <c r="O24" s="18"/>
      <c r="P24" s="17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s="2" customFormat="tru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s="2" customFormat="tru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s="2" customFormat="true" ht="18.9" hidden="false" customHeight="true" outlineLevel="0" collapsed="false">
      <c r="A31" s="33" t="n">
        <v>45725</v>
      </c>
      <c r="B31" s="34" t="s">
        <v>43</v>
      </c>
      <c r="C31" s="33" t="s">
        <v>49</v>
      </c>
      <c r="D31" s="34" t="s">
        <v>44</v>
      </c>
      <c r="E31" s="35" t="str">
        <f aca="false">B166</f>
        <v>DEMETEVLERSPOR</v>
      </c>
      <c r="F31" s="35"/>
      <c r="G31" s="35" t="str">
        <f aca="false">B159</f>
        <v>AVP.CİHANSPOR</v>
      </c>
      <c r="H31" s="35"/>
      <c r="I31" s="34" t="n">
        <v>0</v>
      </c>
      <c r="J31" s="34" t="n">
        <v>4</v>
      </c>
      <c r="K31" s="7"/>
      <c r="L31" s="7"/>
    </row>
    <row r="32" s="2" customFormat="true" ht="18.9" hidden="false" customHeight="true" outlineLevel="0" collapsed="false">
      <c r="A32" s="33" t="n">
        <v>45725</v>
      </c>
      <c r="B32" s="34" t="s">
        <v>115</v>
      </c>
      <c r="C32" s="33" t="s">
        <v>49</v>
      </c>
      <c r="D32" s="34" t="s">
        <v>67</v>
      </c>
      <c r="E32" s="35" t="str">
        <f aca="false">B160</f>
        <v>MUDANYA ALTAYİ</v>
      </c>
      <c r="F32" s="35"/>
      <c r="G32" s="35" t="str">
        <f aca="false">B165</f>
        <v>KÜÇÜK BALIKLI BAŞAKSPOR</v>
      </c>
      <c r="H32" s="35"/>
      <c r="I32" s="34" t="n">
        <v>1</v>
      </c>
      <c r="J32" s="34" t="n">
        <v>2</v>
      </c>
      <c r="K32" s="7"/>
      <c r="L32" s="7"/>
    </row>
    <row r="33" s="2" customFormat="true" ht="18.9" hidden="false" customHeight="true" outlineLevel="0" collapsed="false">
      <c r="A33" s="33" t="n">
        <v>45725</v>
      </c>
      <c r="B33" s="34" t="s">
        <v>46</v>
      </c>
      <c r="C33" s="33" t="s">
        <v>49</v>
      </c>
      <c r="D33" s="34" t="s">
        <v>42</v>
      </c>
      <c r="E33" s="35" t="str">
        <f aca="false">B164</f>
        <v> BURSA YENİKÖYSPOR</v>
      </c>
      <c r="F33" s="35"/>
      <c r="G33" s="35" t="str">
        <f aca="false">B161</f>
        <v>ZEYTİNSPOR</v>
      </c>
      <c r="H33" s="35"/>
      <c r="I33" s="34" t="n">
        <v>0</v>
      </c>
      <c r="J33" s="34" t="n">
        <v>3</v>
      </c>
      <c r="K33" s="7"/>
      <c r="L33" s="7"/>
    </row>
    <row r="34" s="2" customFormat="true" ht="18.9" hidden="false" customHeight="true" outlineLevel="0" collapsed="false">
      <c r="A34" s="33" t="n">
        <v>45725</v>
      </c>
      <c r="B34" s="34" t="s">
        <v>50</v>
      </c>
      <c r="C34" s="33" t="s">
        <v>49</v>
      </c>
      <c r="D34" s="34" t="s">
        <v>54</v>
      </c>
      <c r="E34" s="35" t="str">
        <f aca="false">B162</f>
        <v>BAŞARAN KUŞTEPESPOR</v>
      </c>
      <c r="F34" s="35"/>
      <c r="G34" s="35" t="str">
        <f aca="false">B163</f>
        <v>DEĞİRMENLİ KIZIK SPOR</v>
      </c>
      <c r="H34" s="35"/>
      <c r="I34" s="34" t="n">
        <v>3</v>
      </c>
      <c r="J34" s="34" t="n">
        <v>0</v>
      </c>
      <c r="K34" s="7"/>
      <c r="L34" s="7"/>
    </row>
    <row r="35" s="2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BÜYÜKORHANSPOR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s="2" customFormat="true" ht="18.9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s="2" customFormat="true" ht="18.9" hidden="false" customHeight="true" outlineLevel="0" collapsed="false">
      <c r="A38" s="33" t="n">
        <v>46096</v>
      </c>
      <c r="B38" s="34" t="s">
        <v>71</v>
      </c>
      <c r="C38" s="33" t="s">
        <v>41</v>
      </c>
      <c r="D38" s="34" t="s">
        <v>44</v>
      </c>
      <c r="E38" s="35" t="str">
        <f aca="false">B165</f>
        <v>KÜÇÜK BALIKLI BAŞAKSPOR</v>
      </c>
      <c r="F38" s="35"/>
      <c r="G38" s="35" t="str">
        <f aca="false">B167</f>
        <v>BÜYÜKORHANSPOR</v>
      </c>
      <c r="H38" s="35"/>
      <c r="I38" s="34" t="n">
        <v>3</v>
      </c>
      <c r="J38" s="34" t="n">
        <v>0</v>
      </c>
      <c r="K38" s="7"/>
      <c r="L38" s="7"/>
    </row>
    <row r="39" s="2" customFormat="true" ht="18.9" hidden="false" customHeight="true" outlineLevel="0" collapsed="false">
      <c r="A39" s="33" t="n">
        <v>46096</v>
      </c>
      <c r="B39" s="34" t="s">
        <v>46</v>
      </c>
      <c r="C39" s="33" t="s">
        <v>41</v>
      </c>
      <c r="D39" s="34" t="s">
        <v>44</v>
      </c>
      <c r="E39" s="35" t="str">
        <f aca="false">B159</f>
        <v>AVP.CİHANSPOR</v>
      </c>
      <c r="F39" s="35"/>
      <c r="G39" s="35" t="str">
        <f aca="false">B164</f>
        <v> BURSA YENİKÖYSPOR</v>
      </c>
      <c r="H39" s="35"/>
      <c r="I39" s="34" t="n">
        <v>1</v>
      </c>
      <c r="J39" s="34" t="n">
        <v>2</v>
      </c>
      <c r="K39" s="7"/>
      <c r="L39" s="7"/>
    </row>
    <row r="40" s="2" customFormat="true" ht="18.9" hidden="false" customHeight="true" outlineLevel="0" collapsed="false">
      <c r="A40" s="33" t="n">
        <v>46096</v>
      </c>
      <c r="B40" s="34" t="s">
        <v>116</v>
      </c>
      <c r="C40" s="33" t="s">
        <v>41</v>
      </c>
      <c r="D40" s="34" t="s">
        <v>42</v>
      </c>
      <c r="E40" s="35" t="str">
        <f aca="false">B163</f>
        <v>DEĞİRMENLİ KIZIK SPOR</v>
      </c>
      <c r="F40" s="35"/>
      <c r="G40" s="35" t="str">
        <f aca="false">B160</f>
        <v>MUDANYA ALTAYİ</v>
      </c>
      <c r="H40" s="35"/>
      <c r="I40" s="34" t="n">
        <v>0</v>
      </c>
      <c r="J40" s="34" t="n">
        <v>3</v>
      </c>
      <c r="K40" s="7"/>
      <c r="L40" s="7"/>
    </row>
    <row r="41" s="2" customFormat="true" ht="18.9" hidden="false" customHeight="true" outlineLevel="0" collapsed="false">
      <c r="A41" s="33" t="n">
        <v>46096</v>
      </c>
      <c r="B41" s="34" t="s">
        <v>117</v>
      </c>
      <c r="C41" s="33" t="s">
        <v>41</v>
      </c>
      <c r="D41" s="34" t="s">
        <v>42</v>
      </c>
      <c r="E41" s="35" t="str">
        <f aca="false">B161</f>
        <v>ZEYTİNSPOR</v>
      </c>
      <c r="F41" s="35"/>
      <c r="G41" s="35" t="str">
        <f aca="false">B162</f>
        <v>BAŞARAN KUŞTEPESPOR</v>
      </c>
      <c r="H41" s="35"/>
      <c r="I41" s="34" t="n">
        <v>7</v>
      </c>
      <c r="J41" s="34" t="n">
        <v>0</v>
      </c>
      <c r="K41" s="7"/>
      <c r="L41" s="7"/>
    </row>
    <row r="42" s="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DEMETEVLER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s="2" customFormat="true" ht="18.9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s="2" customFormat="true" ht="18.9" hidden="false" customHeight="true" outlineLevel="0" collapsed="false">
      <c r="A45" s="33" t="n">
        <v>45739</v>
      </c>
      <c r="B45" s="34" t="s">
        <v>61</v>
      </c>
      <c r="C45" s="33" t="s">
        <v>49</v>
      </c>
      <c r="D45" s="34" t="s">
        <v>44</v>
      </c>
      <c r="E45" s="35" t="str">
        <f aca="false">B164</f>
        <v> BURSA YENİKÖYSPOR</v>
      </c>
      <c r="F45" s="35"/>
      <c r="G45" s="35" t="str">
        <f aca="false">B166</f>
        <v>DEMETEVLERSPOR</v>
      </c>
      <c r="H45" s="35"/>
      <c r="I45" s="34" t="n">
        <v>7</v>
      </c>
      <c r="J45" s="34" t="n">
        <v>1</v>
      </c>
      <c r="K45" s="7"/>
      <c r="L45" s="7"/>
    </row>
    <row r="46" s="2" customFormat="true" ht="18.9" hidden="false" customHeight="true" outlineLevel="0" collapsed="false">
      <c r="A46" s="33" t="n">
        <v>45739</v>
      </c>
      <c r="B46" s="34" t="s">
        <v>118</v>
      </c>
      <c r="C46" s="33" t="s">
        <v>49</v>
      </c>
      <c r="D46" s="34" t="s">
        <v>119</v>
      </c>
      <c r="E46" s="35" t="str">
        <f aca="false">B167</f>
        <v>BÜYÜKORHANSPOR</v>
      </c>
      <c r="F46" s="35"/>
      <c r="G46" s="35" t="str">
        <f aca="false">B163</f>
        <v>DEĞİRMENLİ KIZIK SPOR</v>
      </c>
      <c r="H46" s="35"/>
      <c r="I46" s="34" t="n">
        <v>1</v>
      </c>
      <c r="J46" s="34" t="n">
        <v>4</v>
      </c>
      <c r="K46" s="7"/>
      <c r="L46" s="7"/>
    </row>
    <row r="47" s="2" customFormat="true" ht="18.9" hidden="false" customHeight="true" outlineLevel="0" collapsed="false">
      <c r="A47" s="33" t="n">
        <v>45739</v>
      </c>
      <c r="B47" s="34" t="s">
        <v>120</v>
      </c>
      <c r="C47" s="33" t="s">
        <v>49</v>
      </c>
      <c r="D47" s="34" t="s">
        <v>44</v>
      </c>
      <c r="E47" s="35" t="str">
        <f aca="false">B162</f>
        <v>BAŞARAN KUŞTEPESPOR</v>
      </c>
      <c r="F47" s="35"/>
      <c r="G47" s="35" t="str">
        <f aca="false">B159</f>
        <v>AVP.CİHANSPOR</v>
      </c>
      <c r="H47" s="35"/>
      <c r="I47" s="34" t="n">
        <v>1</v>
      </c>
      <c r="J47" s="34" t="n">
        <v>1</v>
      </c>
      <c r="K47" s="7"/>
      <c r="L47" s="7"/>
    </row>
    <row r="48" s="2" customFormat="true" ht="18.9" hidden="false" customHeight="true" outlineLevel="0" collapsed="false">
      <c r="A48" s="33" t="n">
        <v>45739</v>
      </c>
      <c r="B48" s="34" t="s">
        <v>115</v>
      </c>
      <c r="C48" s="33" t="s">
        <v>49</v>
      </c>
      <c r="D48" s="70" t="s">
        <v>97</v>
      </c>
      <c r="E48" s="35" t="str">
        <f aca="false">B160</f>
        <v>MUDANYA ALTAYİ</v>
      </c>
      <c r="F48" s="35"/>
      <c r="G48" s="35" t="str">
        <f aca="false">B161</f>
        <v>ZEYTİNSPOR</v>
      </c>
      <c r="H48" s="35"/>
      <c r="I48" s="34" t="n">
        <v>2</v>
      </c>
      <c r="J48" s="34" t="n">
        <v>4</v>
      </c>
      <c r="K48" s="7"/>
      <c r="L48" s="7"/>
    </row>
    <row r="49" s="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KÜÇÜK BALIKLI BAŞAK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s="2" customFormat="tru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s="2" customFormat="true" ht="18.9" hidden="false" customHeight="true" outlineLevel="0" collapsed="false">
      <c r="A52" s="33" t="n">
        <v>45753</v>
      </c>
      <c r="B52" s="34" t="s">
        <v>116</v>
      </c>
      <c r="C52" s="33" t="s">
        <v>49</v>
      </c>
      <c r="D52" s="34" t="s">
        <v>54</v>
      </c>
      <c r="E52" s="35" t="str">
        <f aca="false">B163</f>
        <v>DEĞİRMENLİ KIZIK SPOR</v>
      </c>
      <c r="F52" s="35"/>
      <c r="G52" s="35" t="str">
        <f aca="false">B165</f>
        <v>KÜÇÜK BALIKLI BAŞAKSPOR</v>
      </c>
      <c r="H52" s="35"/>
      <c r="I52" s="34" t="n">
        <v>0</v>
      </c>
      <c r="J52" s="34" t="n">
        <v>3</v>
      </c>
      <c r="K52" s="7"/>
      <c r="L52" s="7"/>
    </row>
    <row r="53" s="2" customFormat="true" ht="18.9" hidden="false" customHeight="true" outlineLevel="0" collapsed="false">
      <c r="A53" s="33" t="n">
        <v>45753</v>
      </c>
      <c r="B53" s="34" t="s">
        <v>43</v>
      </c>
      <c r="C53" s="33" t="s">
        <v>49</v>
      </c>
      <c r="D53" s="34" t="s">
        <v>54</v>
      </c>
      <c r="E53" s="35" t="str">
        <f aca="false">B166</f>
        <v>DEMETEVLERSPOR</v>
      </c>
      <c r="F53" s="35"/>
      <c r="G53" s="35" t="str">
        <f aca="false">B162</f>
        <v>BAŞARAN KUŞTEPESPOR</v>
      </c>
      <c r="H53" s="35"/>
      <c r="I53" s="34" t="n">
        <v>2</v>
      </c>
      <c r="J53" s="34" t="n">
        <v>3</v>
      </c>
      <c r="K53" s="7"/>
      <c r="L53" s="7"/>
    </row>
    <row r="54" s="2" customFormat="true" ht="18.9" hidden="false" customHeight="true" outlineLevel="0" collapsed="false">
      <c r="A54" s="33" t="n">
        <v>45753</v>
      </c>
      <c r="B54" s="34" t="s">
        <v>117</v>
      </c>
      <c r="C54" s="33" t="s">
        <v>49</v>
      </c>
      <c r="D54" s="34" t="s">
        <v>67</v>
      </c>
      <c r="E54" s="35" t="str">
        <f aca="false">B161</f>
        <v>ZEYTİNSPOR</v>
      </c>
      <c r="F54" s="35"/>
      <c r="G54" s="35" t="str">
        <f aca="false">B167</f>
        <v>BÜYÜKORHANSPOR</v>
      </c>
      <c r="H54" s="35"/>
      <c r="I54" s="34" t="n">
        <v>1</v>
      </c>
      <c r="J54" s="34" t="n">
        <v>0</v>
      </c>
      <c r="K54" s="7"/>
      <c r="L54" s="7"/>
    </row>
    <row r="55" s="2" customFormat="true" ht="18.9" hidden="false" customHeight="true" outlineLevel="0" collapsed="false">
      <c r="A55" s="33" t="n">
        <v>45753</v>
      </c>
      <c r="B55" s="34" t="s">
        <v>50</v>
      </c>
      <c r="C55" s="33" t="s">
        <v>49</v>
      </c>
      <c r="D55" s="34" t="s">
        <v>55</v>
      </c>
      <c r="E55" s="35" t="str">
        <f aca="false">B159</f>
        <v>AVP.CİHANSPOR</v>
      </c>
      <c r="F55" s="35"/>
      <c r="G55" s="35" t="str">
        <f aca="false">B160</f>
        <v>MUDANYA ALTAYİ</v>
      </c>
      <c r="H55" s="35"/>
      <c r="I55" s="34" t="n">
        <v>0</v>
      </c>
      <c r="J55" s="34" t="n">
        <v>7</v>
      </c>
      <c r="K55" s="7"/>
      <c r="L55" s="7"/>
    </row>
    <row r="56" s="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 BURSA YENİKÖY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s="2" customFormat="tru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s="2" customFormat="true" ht="18.9" hidden="false" customHeight="true" outlineLevel="0" collapsed="false">
      <c r="A59" s="33" t="n">
        <v>45760</v>
      </c>
      <c r="B59" s="34" t="s">
        <v>100</v>
      </c>
      <c r="C59" s="33" t="s">
        <v>49</v>
      </c>
      <c r="D59" s="34" t="s">
        <v>54</v>
      </c>
      <c r="E59" s="35" t="str">
        <f aca="false">B162</f>
        <v>BAŞARAN KUŞTEPESPOR</v>
      </c>
      <c r="F59" s="35"/>
      <c r="G59" s="35" t="str">
        <f aca="false">B164</f>
        <v> BURSA YENİKÖYSPOR</v>
      </c>
      <c r="H59" s="35"/>
      <c r="I59" s="34" t="n">
        <v>0</v>
      </c>
      <c r="J59" s="34" t="n">
        <v>3</v>
      </c>
      <c r="K59" s="7"/>
      <c r="L59" s="7"/>
    </row>
    <row r="60" s="2" customFormat="true" ht="18.9" hidden="false" customHeight="true" outlineLevel="0" collapsed="false">
      <c r="A60" s="33" t="n">
        <v>45760</v>
      </c>
      <c r="B60" s="34" t="s">
        <v>71</v>
      </c>
      <c r="C60" s="33" t="s">
        <v>49</v>
      </c>
      <c r="D60" s="34" t="s">
        <v>54</v>
      </c>
      <c r="E60" s="35" t="str">
        <f aca="false">B165</f>
        <v>KÜÇÜK BALIKLI BAŞAKSPOR</v>
      </c>
      <c r="F60" s="35"/>
      <c r="G60" s="35" t="str">
        <f aca="false">B161</f>
        <v>ZEYTİNSPOR</v>
      </c>
      <c r="H60" s="35"/>
      <c r="I60" s="34" t="n">
        <v>0</v>
      </c>
      <c r="J60" s="34" t="n">
        <v>0</v>
      </c>
      <c r="K60" s="7"/>
      <c r="L60" s="7"/>
    </row>
    <row r="61" s="2" customFormat="true" ht="18.9" hidden="false" customHeight="true" outlineLevel="0" collapsed="false">
      <c r="A61" s="33" t="n">
        <v>45760</v>
      </c>
      <c r="B61" s="34" t="s">
        <v>115</v>
      </c>
      <c r="C61" s="33" t="s">
        <v>49</v>
      </c>
      <c r="D61" s="34" t="s">
        <v>54</v>
      </c>
      <c r="E61" s="35" t="str">
        <f aca="false">B160</f>
        <v>MUDANYA ALTAYİ</v>
      </c>
      <c r="F61" s="35"/>
      <c r="G61" s="35" t="str">
        <f aca="false">B166</f>
        <v>DEMETEVLERSPOR</v>
      </c>
      <c r="H61" s="35"/>
      <c r="I61" s="34" t="n">
        <v>10</v>
      </c>
      <c r="J61" s="34" t="n">
        <v>0</v>
      </c>
      <c r="K61" s="7"/>
      <c r="L61" s="7"/>
    </row>
    <row r="62" s="2" customFormat="true" ht="18.9" hidden="false" customHeight="true" outlineLevel="0" collapsed="false">
      <c r="A62" s="33" t="n">
        <v>45760</v>
      </c>
      <c r="B62" s="34" t="s">
        <v>118</v>
      </c>
      <c r="C62" s="33" t="s">
        <v>49</v>
      </c>
      <c r="D62" s="34" t="s">
        <v>63</v>
      </c>
      <c r="E62" s="35" t="str">
        <f aca="false">B167</f>
        <v>BÜYÜKORHANSPOR</v>
      </c>
      <c r="F62" s="35"/>
      <c r="G62" s="35" t="str">
        <f aca="false">B159</f>
        <v>AVP.CİHANSPOR</v>
      </c>
      <c r="H62" s="35"/>
      <c r="I62" s="34" t="n">
        <v>1</v>
      </c>
      <c r="J62" s="34" t="n">
        <v>2</v>
      </c>
      <c r="K62" s="7"/>
      <c r="L62" s="7"/>
    </row>
    <row r="63" s="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DEĞİRMENLİ KIZIK 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s="2" customFormat="tru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s="2" customFormat="true" ht="18.9" hidden="false" customHeight="true" outlineLevel="0" collapsed="false">
      <c r="A66" s="33" t="n">
        <v>45763</v>
      </c>
      <c r="B66" s="34" t="s">
        <v>117</v>
      </c>
      <c r="C66" s="33" t="s">
        <v>58</v>
      </c>
      <c r="D66" s="34" t="s">
        <v>63</v>
      </c>
      <c r="E66" s="35" t="str">
        <f aca="false">B161</f>
        <v>ZEYTİNSPOR</v>
      </c>
      <c r="F66" s="35"/>
      <c r="G66" s="35" t="str">
        <f aca="false">B163</f>
        <v>DEĞİRMENLİ KIZIK SPOR</v>
      </c>
      <c r="H66" s="35"/>
      <c r="I66" s="34" t="n">
        <v>3</v>
      </c>
      <c r="J66" s="34" t="n">
        <v>2</v>
      </c>
      <c r="K66" s="7"/>
      <c r="L66" s="7"/>
    </row>
    <row r="67" s="2" customFormat="true" ht="18.9" hidden="false" customHeight="true" outlineLevel="0" collapsed="false">
      <c r="A67" s="33" t="n">
        <v>45763</v>
      </c>
      <c r="B67" s="34" t="s">
        <v>46</v>
      </c>
      <c r="C67" s="33" t="s">
        <v>58</v>
      </c>
      <c r="D67" s="34" t="s">
        <v>54</v>
      </c>
      <c r="E67" s="35" t="str">
        <f aca="false">B164</f>
        <v> BURSA YENİKÖYSPOR</v>
      </c>
      <c r="F67" s="35"/>
      <c r="G67" s="35" t="str">
        <f aca="false">B160</f>
        <v>MUDANYA ALTAYİ</v>
      </c>
      <c r="H67" s="35"/>
      <c r="I67" s="34" t="n">
        <v>1</v>
      </c>
      <c r="J67" s="34" t="n">
        <v>5</v>
      </c>
      <c r="K67" s="7"/>
      <c r="L67" s="7"/>
    </row>
    <row r="68" s="2" customFormat="true" ht="18.9" hidden="false" customHeight="true" outlineLevel="0" collapsed="false">
      <c r="A68" s="33" t="n">
        <v>45763</v>
      </c>
      <c r="B68" s="34" t="s">
        <v>61</v>
      </c>
      <c r="C68" s="33" t="s">
        <v>58</v>
      </c>
      <c r="D68" s="34" t="s">
        <v>54</v>
      </c>
      <c r="E68" s="35" t="str">
        <f aca="false">B159</f>
        <v>AVP.CİHANSPOR</v>
      </c>
      <c r="F68" s="35"/>
      <c r="G68" s="35" t="str">
        <f aca="false">B165</f>
        <v>KÜÇÜK BALIKLI BAŞAKSPOR</v>
      </c>
      <c r="H68" s="35"/>
      <c r="I68" s="34" t="n">
        <v>2</v>
      </c>
      <c r="J68" s="34" t="n">
        <v>2</v>
      </c>
      <c r="K68" s="7"/>
      <c r="L68" s="7"/>
    </row>
    <row r="69" s="2" customFormat="true" ht="18.9" hidden="false" customHeight="true" outlineLevel="0" collapsed="false">
      <c r="A69" s="33" t="n">
        <v>45763</v>
      </c>
      <c r="B69" s="34" t="s">
        <v>116</v>
      </c>
      <c r="C69" s="33" t="s">
        <v>58</v>
      </c>
      <c r="D69" s="34" t="s">
        <v>54</v>
      </c>
      <c r="E69" s="35" t="str">
        <f aca="false">B166</f>
        <v>DEMETEVLERSPOR</v>
      </c>
      <c r="F69" s="35"/>
      <c r="G69" s="35" t="str">
        <f aca="false">B167</f>
        <v>BÜYÜKORHANSPOR</v>
      </c>
      <c r="H69" s="35"/>
      <c r="I69" s="34" t="n">
        <v>3</v>
      </c>
      <c r="J69" s="34" t="n">
        <v>0</v>
      </c>
      <c r="K69" s="7"/>
      <c r="L69" s="7"/>
    </row>
    <row r="70" s="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BAŞARAN KUŞTEPESPOR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s="2" customFormat="tru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s="2" customFormat="true" ht="18.9" hidden="false" customHeight="true" outlineLevel="0" collapsed="false">
      <c r="A73" s="33" t="n">
        <v>45767</v>
      </c>
      <c r="B73" s="34" t="s">
        <v>115</v>
      </c>
      <c r="C73" s="33" t="s">
        <v>49</v>
      </c>
      <c r="D73" s="34" t="s">
        <v>54</v>
      </c>
      <c r="E73" s="35" t="str">
        <f aca="false">B160</f>
        <v>MUDANYA ALTAYİ</v>
      </c>
      <c r="F73" s="35"/>
      <c r="G73" s="35" t="str">
        <f aca="false">B162</f>
        <v>BAŞARAN KUŞTEPESPOR</v>
      </c>
      <c r="H73" s="35"/>
      <c r="I73" s="34" t="n">
        <v>11</v>
      </c>
      <c r="J73" s="34" t="n">
        <v>1</v>
      </c>
      <c r="K73" s="7"/>
      <c r="L73" s="7"/>
    </row>
    <row r="74" s="2" customFormat="true" ht="18.9" hidden="false" customHeight="true" outlineLevel="0" collapsed="false">
      <c r="A74" s="33" t="n">
        <v>45767</v>
      </c>
      <c r="B74" s="34" t="s">
        <v>116</v>
      </c>
      <c r="C74" s="33" t="s">
        <v>49</v>
      </c>
      <c r="D74" s="34" t="s">
        <v>54</v>
      </c>
      <c r="E74" s="35" t="str">
        <f aca="false">B163</f>
        <v>DEĞİRMENLİ KIZIK SPOR</v>
      </c>
      <c r="F74" s="35"/>
      <c r="G74" s="35" t="str">
        <f aca="false">B159</f>
        <v>AVP.CİHANSPOR</v>
      </c>
      <c r="H74" s="35"/>
      <c r="I74" s="34" t="n">
        <v>1</v>
      </c>
      <c r="J74" s="34" t="n">
        <v>2</v>
      </c>
      <c r="K74" s="7"/>
      <c r="L74" s="7"/>
    </row>
    <row r="75" s="2" customFormat="true" ht="18.9" hidden="false" customHeight="true" outlineLevel="0" collapsed="false">
      <c r="A75" s="33" t="n">
        <v>45767</v>
      </c>
      <c r="B75" s="34" t="s">
        <v>118</v>
      </c>
      <c r="C75" s="33" t="s">
        <v>49</v>
      </c>
      <c r="D75" s="34" t="s">
        <v>54</v>
      </c>
      <c r="E75" s="35" t="str">
        <f aca="false">B167</f>
        <v>BÜYÜKORHANSPOR</v>
      </c>
      <c r="F75" s="35"/>
      <c r="G75" s="35" t="str">
        <f aca="false">B164</f>
        <v> BURSA YENİKÖYSPOR</v>
      </c>
      <c r="H75" s="35"/>
      <c r="I75" s="34" t="n">
        <v>0</v>
      </c>
      <c r="J75" s="34" t="n">
        <v>5</v>
      </c>
      <c r="K75" s="7"/>
      <c r="L75" s="7"/>
    </row>
    <row r="76" s="2" customFormat="true" ht="18.9" hidden="false" customHeight="true" outlineLevel="0" collapsed="false">
      <c r="A76" s="33" t="n">
        <v>45767</v>
      </c>
      <c r="B76" s="34" t="s">
        <v>71</v>
      </c>
      <c r="C76" s="33" t="s">
        <v>49</v>
      </c>
      <c r="D76" s="34" t="s">
        <v>54</v>
      </c>
      <c r="E76" s="35" t="str">
        <f aca="false">B165</f>
        <v>KÜÇÜK BALIKLI BAŞAKSPOR</v>
      </c>
      <c r="F76" s="35"/>
      <c r="G76" s="35" t="str">
        <f aca="false">B166</f>
        <v>DEMETEVLERSPOR</v>
      </c>
      <c r="H76" s="35"/>
      <c r="I76" s="34" t="n">
        <v>5</v>
      </c>
      <c r="J76" s="34" t="n">
        <v>0</v>
      </c>
      <c r="K76" s="7"/>
      <c r="L76" s="7"/>
    </row>
    <row r="77" s="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ZEYTİN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s="2" customFormat="tru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s="2" customFormat="true" ht="18.9" hidden="false" customHeight="true" outlineLevel="0" collapsed="false">
      <c r="A80" s="33" t="n">
        <v>45774</v>
      </c>
      <c r="B80" s="34" t="s">
        <v>61</v>
      </c>
      <c r="C80" s="33" t="s">
        <v>49</v>
      </c>
      <c r="D80" s="34" t="s">
        <v>67</v>
      </c>
      <c r="E80" s="35" t="str">
        <f aca="false">B159</f>
        <v>AVP.CİHANSPOR</v>
      </c>
      <c r="F80" s="35"/>
      <c r="G80" s="35" t="str">
        <f aca="false">B161</f>
        <v>ZEYTİNSPOR</v>
      </c>
      <c r="H80" s="35"/>
      <c r="I80" s="34" t="n">
        <v>0</v>
      </c>
      <c r="J80" s="34" t="n">
        <v>2</v>
      </c>
      <c r="K80" s="7"/>
      <c r="L80" s="7"/>
    </row>
    <row r="81" s="2" customFormat="true" ht="18.9" hidden="false" customHeight="true" outlineLevel="0" collapsed="false">
      <c r="A81" s="33" t="n">
        <v>45774</v>
      </c>
      <c r="B81" s="34" t="s">
        <v>46</v>
      </c>
      <c r="C81" s="33" t="s">
        <v>49</v>
      </c>
      <c r="D81" s="34" t="s">
        <v>63</v>
      </c>
      <c r="E81" s="35" t="str">
        <f aca="false">B162</f>
        <v>BAŞARAN KUŞTEPESPOR</v>
      </c>
      <c r="F81" s="35"/>
      <c r="G81" s="35" t="str">
        <f aca="false">B167</f>
        <v>BÜYÜKORHANSPOR</v>
      </c>
      <c r="H81" s="35"/>
      <c r="I81" s="34" t="n">
        <v>6</v>
      </c>
      <c r="J81" s="34" t="n">
        <v>1</v>
      </c>
      <c r="K81" s="7"/>
      <c r="L81" s="7"/>
    </row>
    <row r="82" s="2" customFormat="true" ht="18.9" hidden="false" customHeight="true" outlineLevel="0" collapsed="false">
      <c r="A82" s="33" t="n">
        <v>45774</v>
      </c>
      <c r="B82" s="34" t="s">
        <v>43</v>
      </c>
      <c r="C82" s="33" t="s">
        <v>49</v>
      </c>
      <c r="D82" s="34" t="s">
        <v>64</v>
      </c>
      <c r="E82" s="35" t="str">
        <f aca="false">B166</f>
        <v>DEMETEVLERSPOR</v>
      </c>
      <c r="F82" s="35"/>
      <c r="G82" s="35" t="str">
        <f aca="false">B163</f>
        <v>DEĞİRMENLİ KIZIK SPOR</v>
      </c>
      <c r="H82" s="35"/>
      <c r="I82" s="34" t="n">
        <v>3</v>
      </c>
      <c r="J82" s="34" t="n">
        <v>7</v>
      </c>
      <c r="K82" s="7"/>
      <c r="L82" s="7"/>
    </row>
    <row r="83" s="2" customFormat="true" ht="18.9" hidden="false" customHeight="true" outlineLevel="0" collapsed="false">
      <c r="A83" s="33" t="n">
        <v>45774</v>
      </c>
      <c r="B83" s="34" t="s">
        <v>50</v>
      </c>
      <c r="C83" s="33" t="s">
        <v>49</v>
      </c>
      <c r="D83" s="34" t="s">
        <v>64</v>
      </c>
      <c r="E83" s="35" t="str">
        <f aca="false">B164</f>
        <v> BURSA YENİKÖYSPOR</v>
      </c>
      <c r="F83" s="35"/>
      <c r="G83" s="35" t="str">
        <f aca="false">B165</f>
        <v>KÜÇÜK BALIKLI BAŞAKSPOR</v>
      </c>
      <c r="H83" s="35"/>
      <c r="I83" s="34"/>
      <c r="J83" s="34"/>
      <c r="K83" s="7"/>
      <c r="L83" s="7"/>
    </row>
    <row r="84" s="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MUDANYA ALTAYİ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s="2" customFormat="tru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s="2" customFormat="true" ht="18.9" hidden="false" customHeight="true" outlineLevel="0" collapsed="false">
      <c r="A87" s="33" t="n">
        <v>45781</v>
      </c>
      <c r="B87" s="34" t="s">
        <v>46</v>
      </c>
      <c r="C87" s="33" t="s">
        <v>49</v>
      </c>
      <c r="D87" s="34" t="s">
        <v>63</v>
      </c>
      <c r="E87" s="35" t="str">
        <f aca="false">B167</f>
        <v>BÜYÜKORHANSPOR</v>
      </c>
      <c r="F87" s="35"/>
      <c r="G87" s="35" t="str">
        <f aca="false">B160</f>
        <v>MUDANYA ALTAYİ</v>
      </c>
      <c r="H87" s="35"/>
      <c r="I87" s="34" t="n">
        <v>2</v>
      </c>
      <c r="J87" s="34" t="n">
        <v>13</v>
      </c>
      <c r="K87" s="7"/>
      <c r="L87" s="7"/>
    </row>
    <row r="88" s="2" customFormat="true" ht="18.9" hidden="false" customHeight="true" outlineLevel="0" collapsed="false">
      <c r="A88" s="33" t="n">
        <v>45781</v>
      </c>
      <c r="B88" s="34" t="s">
        <v>117</v>
      </c>
      <c r="C88" s="33" t="s">
        <v>49</v>
      </c>
      <c r="D88" s="34" t="s">
        <v>64</v>
      </c>
      <c r="E88" s="35" t="str">
        <f aca="false">B161</f>
        <v>ZEYTİNSPOR</v>
      </c>
      <c r="F88" s="35"/>
      <c r="G88" s="35" t="str">
        <f aca="false">B166</f>
        <v>DEMETEVLERSPOR</v>
      </c>
      <c r="H88" s="35"/>
      <c r="I88" s="34" t="n">
        <v>15</v>
      </c>
      <c r="J88" s="34" t="n">
        <v>0</v>
      </c>
      <c r="K88" s="7"/>
      <c r="L88" s="7"/>
    </row>
    <row r="89" s="2" customFormat="true" ht="18.9" hidden="false" customHeight="true" outlineLevel="0" collapsed="false">
      <c r="A89" s="33" t="n">
        <v>45781</v>
      </c>
      <c r="B89" s="34" t="s">
        <v>99</v>
      </c>
      <c r="C89" s="33" t="s">
        <v>49</v>
      </c>
      <c r="D89" s="34" t="s">
        <v>64</v>
      </c>
      <c r="E89" s="35" t="str">
        <f aca="false">B165</f>
        <v>KÜÇÜK BALIKLI BAŞAKSPOR</v>
      </c>
      <c r="F89" s="35"/>
      <c r="G89" s="35" t="str">
        <f aca="false">B162</f>
        <v>BAŞARAN KUŞTEPESPOR</v>
      </c>
      <c r="H89" s="35"/>
      <c r="I89" s="34" t="n">
        <v>6</v>
      </c>
      <c r="J89" s="34" t="n">
        <v>2</v>
      </c>
      <c r="K89" s="7"/>
      <c r="L89" s="7"/>
    </row>
    <row r="90" s="2" customFormat="true" ht="18.9" hidden="false" customHeight="true" outlineLevel="0" collapsed="false">
      <c r="A90" s="33" t="n">
        <v>45781</v>
      </c>
      <c r="B90" s="34" t="s">
        <v>116</v>
      </c>
      <c r="C90" s="33" t="s">
        <v>49</v>
      </c>
      <c r="D90" s="34" t="s">
        <v>63</v>
      </c>
      <c r="E90" s="35" t="str">
        <f aca="false">B163</f>
        <v>DEĞİRMENLİ KIZIK SPOR</v>
      </c>
      <c r="F90" s="35"/>
      <c r="G90" s="35" t="str">
        <f aca="false">B164</f>
        <v> BURSA YENİKÖYSPOR</v>
      </c>
      <c r="H90" s="35"/>
      <c r="I90" s="34" t="n">
        <v>2</v>
      </c>
      <c r="J90" s="34" t="n">
        <v>5</v>
      </c>
      <c r="K90" s="7"/>
      <c r="L90" s="7"/>
    </row>
    <row r="91" s="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AVP.CİHAN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s="2" customFormat="true" ht="18.9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s="2" customFormat="true" ht="18.9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s="2" customFormat="true" ht="18.9" hidden="false" customHeight="true" outlineLevel="0" collapsed="false">
      <c r="A95" s="33" t="n">
        <v>45788</v>
      </c>
      <c r="B95" s="34" t="s">
        <v>48</v>
      </c>
      <c r="C95" s="33" t="s">
        <v>49</v>
      </c>
      <c r="D95" s="34"/>
      <c r="E95" s="35" t="str">
        <f aca="false">E91</f>
        <v>AVP.CİHANSPOR</v>
      </c>
      <c r="F95" s="35"/>
      <c r="G95" s="35" t="str">
        <f aca="false">G88</f>
        <v>DEMETEVLERSPOR</v>
      </c>
      <c r="H95" s="35"/>
      <c r="I95" s="34" t="n">
        <v>3</v>
      </c>
      <c r="J95" s="34" t="n">
        <v>0</v>
      </c>
      <c r="K95" s="7"/>
      <c r="L95" s="7"/>
    </row>
    <row r="96" s="2" customFormat="true" ht="18.9" hidden="false" customHeight="true" outlineLevel="0" collapsed="false">
      <c r="A96" s="33" t="n">
        <v>45788</v>
      </c>
      <c r="B96" s="34" t="s">
        <v>71</v>
      </c>
      <c r="C96" s="33" t="s">
        <v>49</v>
      </c>
      <c r="D96" s="34" t="s">
        <v>64</v>
      </c>
      <c r="E96" s="35" t="str">
        <f aca="false">E89</f>
        <v>KÜÇÜK BALIKLI BAŞAKSPOR</v>
      </c>
      <c r="F96" s="35"/>
      <c r="G96" s="35" t="str">
        <f aca="false">G87</f>
        <v>MUDANYA ALTAYİ</v>
      </c>
      <c r="H96" s="35"/>
      <c r="I96" s="34" t="n">
        <v>1</v>
      </c>
      <c r="J96" s="34" t="n">
        <v>1</v>
      </c>
      <c r="K96" s="7"/>
      <c r="L96" s="7"/>
    </row>
    <row r="97" s="2" customFormat="true" ht="18.9" hidden="false" customHeight="true" outlineLevel="0" collapsed="false">
      <c r="A97" s="33" t="n">
        <v>45788</v>
      </c>
      <c r="B97" s="34" t="s">
        <v>117</v>
      </c>
      <c r="C97" s="33" t="s">
        <v>49</v>
      </c>
      <c r="D97" s="34" t="s">
        <v>64</v>
      </c>
      <c r="E97" s="35" t="str">
        <f aca="false">E88</f>
        <v>ZEYTİNSPOR</v>
      </c>
      <c r="F97" s="35"/>
      <c r="G97" s="35" t="str">
        <f aca="false">G90</f>
        <v> BURSA YENİKÖYSPOR</v>
      </c>
      <c r="H97" s="35"/>
      <c r="I97" s="34" t="n">
        <v>6</v>
      </c>
      <c r="J97" s="34" t="n">
        <v>0</v>
      </c>
      <c r="K97" s="7"/>
      <c r="L97" s="7"/>
    </row>
    <row r="98" s="2" customFormat="true" ht="18.9" hidden="false" customHeight="true" outlineLevel="0" collapsed="false">
      <c r="A98" s="33" t="n">
        <v>45788</v>
      </c>
      <c r="B98" s="34" t="s">
        <v>116</v>
      </c>
      <c r="C98" s="33" t="s">
        <v>49</v>
      </c>
      <c r="D98" s="34" t="s">
        <v>63</v>
      </c>
      <c r="E98" s="35" t="str">
        <f aca="false">E90</f>
        <v>DEĞİRMENLİ KIZIK SPOR</v>
      </c>
      <c r="F98" s="35"/>
      <c r="G98" s="35" t="str">
        <f aca="false">G89</f>
        <v>BAŞARAN KUŞTEPESPOR</v>
      </c>
      <c r="H98" s="35"/>
      <c r="I98" s="34" t="n">
        <v>2</v>
      </c>
      <c r="J98" s="34" t="n">
        <v>0</v>
      </c>
      <c r="K98" s="7"/>
      <c r="L98" s="7"/>
    </row>
    <row r="99" s="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ÜYÜKORHANSPOR</v>
      </c>
      <c r="H99" s="35"/>
      <c r="I99" s="34"/>
      <c r="J99" s="34"/>
      <c r="K99" s="7"/>
      <c r="L99" s="7"/>
    </row>
    <row r="100" s="2" customFormat="true" ht="18.9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s="2" customFormat="true" ht="18.9" hidden="false" customHeight="true" outlineLevel="0" collapsed="false">
      <c r="A102" s="33" t="n">
        <v>45795</v>
      </c>
      <c r="B102" s="34" t="s">
        <v>121</v>
      </c>
      <c r="C102" s="33" t="s">
        <v>49</v>
      </c>
      <c r="D102" s="34" t="s">
        <v>63</v>
      </c>
      <c r="E102" s="35" t="str">
        <f aca="false">G99</f>
        <v>BÜYÜKORHANSPOR</v>
      </c>
      <c r="F102" s="35"/>
      <c r="G102" s="35" t="str">
        <f aca="false">E96</f>
        <v>KÜÇÜK BALIKLI BAŞAKSPOR</v>
      </c>
      <c r="H102" s="35"/>
      <c r="I102" s="34" t="n">
        <v>0</v>
      </c>
      <c r="J102" s="34" t="n">
        <v>10</v>
      </c>
      <c r="K102" s="7"/>
      <c r="L102" s="7"/>
    </row>
    <row r="103" s="2" customFormat="true" ht="18.9" hidden="false" customHeight="true" outlineLevel="0" collapsed="false">
      <c r="A103" s="33" t="n">
        <v>45795</v>
      </c>
      <c r="B103" s="34" t="s">
        <v>100</v>
      </c>
      <c r="C103" s="33" t="s">
        <v>49</v>
      </c>
      <c r="D103" s="34" t="s">
        <v>63</v>
      </c>
      <c r="E103" s="35" t="str">
        <f aca="false">G97</f>
        <v> BURSA YENİKÖYSPOR</v>
      </c>
      <c r="F103" s="35"/>
      <c r="G103" s="35" t="str">
        <f aca="false">E95</f>
        <v>AVP.CİHANSPOR</v>
      </c>
      <c r="H103" s="35"/>
      <c r="I103" s="34" t="n">
        <v>0</v>
      </c>
      <c r="J103" s="34" t="n">
        <v>2</v>
      </c>
      <c r="K103" s="7"/>
      <c r="L103" s="7"/>
    </row>
    <row r="104" s="2" customFormat="true" ht="18.9" hidden="false" customHeight="true" outlineLevel="0" collapsed="false">
      <c r="A104" s="33" t="n">
        <v>45795</v>
      </c>
      <c r="B104" s="34" t="s">
        <v>115</v>
      </c>
      <c r="C104" s="33" t="s">
        <v>49</v>
      </c>
      <c r="D104" s="34" t="s">
        <v>63</v>
      </c>
      <c r="E104" s="35" t="str">
        <f aca="false">G96</f>
        <v>MUDANYA ALTAYİ</v>
      </c>
      <c r="F104" s="35"/>
      <c r="G104" s="35" t="str">
        <f aca="false">E98</f>
        <v>DEĞİRMENLİ KIZIK SPOR</v>
      </c>
      <c r="H104" s="35"/>
      <c r="I104" s="34" t="n">
        <v>3</v>
      </c>
      <c r="J104" s="34" t="n">
        <v>1</v>
      </c>
      <c r="K104" s="7"/>
      <c r="L104" s="7"/>
    </row>
    <row r="105" s="2" customFormat="true" ht="18.9" hidden="false" customHeight="true" outlineLevel="0" collapsed="false">
      <c r="A105" s="33" t="n">
        <v>45795</v>
      </c>
      <c r="B105" s="34" t="s">
        <v>50</v>
      </c>
      <c r="C105" s="33" t="s">
        <v>49</v>
      </c>
      <c r="D105" s="34" t="s">
        <v>63</v>
      </c>
      <c r="E105" s="35" t="str">
        <f aca="false">G98</f>
        <v>BAŞARAN KUŞTEPESPOR</v>
      </c>
      <c r="F105" s="35"/>
      <c r="G105" s="35" t="str">
        <f aca="false">E97</f>
        <v>ZEYTİNSPOR</v>
      </c>
      <c r="H105" s="35"/>
      <c r="I105" s="34" t="n">
        <v>4</v>
      </c>
      <c r="J105" s="34" t="n">
        <v>5</v>
      </c>
      <c r="K105" s="7"/>
      <c r="L105" s="7"/>
    </row>
    <row r="106" s="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DEMETEVLERSPOR</v>
      </c>
      <c r="H106" s="35"/>
      <c r="I106" s="34"/>
      <c r="J106" s="34"/>
      <c r="K106" s="7"/>
      <c r="L106" s="7"/>
    </row>
    <row r="107" s="2" customFormat="true" ht="18.9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s="2" customFormat="true" ht="18.9" hidden="false" customHeight="true" outlineLevel="0" collapsed="false">
      <c r="A109" s="33"/>
      <c r="B109" s="34"/>
      <c r="C109" s="33"/>
      <c r="D109" s="34"/>
      <c r="E109" s="35" t="str">
        <f aca="false">G106</f>
        <v>DEMETEVLERSPOR</v>
      </c>
      <c r="F109" s="35"/>
      <c r="G109" s="35" t="str">
        <f aca="false">E103</f>
        <v> BURSA YENİKÖYSPOR</v>
      </c>
      <c r="H109" s="35"/>
      <c r="I109" s="34"/>
      <c r="J109" s="34"/>
      <c r="K109" s="7"/>
      <c r="L109" s="7"/>
    </row>
    <row r="110" s="2" customFormat="true" ht="18.9" hidden="false" customHeight="true" outlineLevel="0" collapsed="false">
      <c r="A110" s="33"/>
      <c r="B110" s="34"/>
      <c r="C110" s="33"/>
      <c r="D110" s="34"/>
      <c r="E110" s="35" t="str">
        <f aca="false">G104</f>
        <v>DEĞİRMENLİ KIZIK SPOR</v>
      </c>
      <c r="F110" s="35"/>
      <c r="G110" s="35" t="str">
        <f aca="false">E102</f>
        <v>BÜYÜKORHANSPOR</v>
      </c>
      <c r="H110" s="35"/>
      <c r="I110" s="34"/>
      <c r="J110" s="34"/>
      <c r="K110" s="7"/>
      <c r="L110" s="7"/>
    </row>
    <row r="111" s="2" customFormat="true" ht="18.9" hidden="false" customHeight="true" outlineLevel="0" collapsed="false">
      <c r="A111" s="34"/>
      <c r="B111" s="34"/>
      <c r="C111" s="34"/>
      <c r="D111" s="34"/>
      <c r="E111" s="35" t="str">
        <f aca="false">G103</f>
        <v>AVP.CİHANSPOR</v>
      </c>
      <c r="F111" s="35"/>
      <c r="G111" s="35" t="str">
        <f aca="false">E105</f>
        <v>BAŞARAN KUŞTEPESPOR</v>
      </c>
      <c r="H111" s="35"/>
      <c r="I111" s="34"/>
      <c r="J111" s="34"/>
      <c r="K111" s="7"/>
      <c r="L111" s="7"/>
    </row>
    <row r="112" s="2" customFormat="true" ht="18.9" hidden="false" customHeight="true" outlineLevel="0" collapsed="false">
      <c r="A112" s="34"/>
      <c r="B112" s="34"/>
      <c r="C112" s="34"/>
      <c r="D112" s="34"/>
      <c r="E112" s="35" t="str">
        <f aca="false">G105</f>
        <v>ZEYTİNSPOR</v>
      </c>
      <c r="F112" s="35"/>
      <c r="G112" s="35" t="str">
        <f aca="false">E104</f>
        <v>MUDANYA ALTAYİ</v>
      </c>
      <c r="H112" s="35"/>
      <c r="I112" s="34"/>
      <c r="J112" s="34"/>
      <c r="K112" s="7"/>
      <c r="L112" s="7"/>
    </row>
    <row r="113" s="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KÜÇÜK BALIKLI BAŞAKSPOR</v>
      </c>
      <c r="H113" s="35"/>
      <c r="I113" s="34"/>
      <c r="J113" s="34"/>
      <c r="K113" s="7"/>
      <c r="L113" s="7"/>
    </row>
    <row r="114" s="2" customFormat="true" ht="18.9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s="2" customFormat="true" ht="18.9" hidden="false" customHeight="true" outlineLevel="0" collapsed="false">
      <c r="A116" s="33"/>
      <c r="B116" s="34"/>
      <c r="C116" s="33"/>
      <c r="D116" s="34"/>
      <c r="E116" s="35" t="str">
        <f aca="false">G113</f>
        <v>KÜÇÜK BALIKLI BAŞAKSPOR</v>
      </c>
      <c r="F116" s="35"/>
      <c r="G116" s="35" t="str">
        <f aca="false">E110</f>
        <v>DEĞİRMENLİ KIZIK SPOR</v>
      </c>
      <c r="H116" s="35"/>
      <c r="I116" s="34"/>
      <c r="J116" s="34"/>
      <c r="K116" s="7"/>
      <c r="L116" s="7"/>
    </row>
    <row r="117" s="2" customFormat="true" ht="18.9" hidden="false" customHeight="true" outlineLevel="0" collapsed="false">
      <c r="A117" s="34"/>
      <c r="B117" s="34"/>
      <c r="C117" s="34"/>
      <c r="D117" s="34"/>
      <c r="E117" s="35" t="str">
        <f aca="false">G111</f>
        <v>BAŞARAN KUŞTEPESPOR</v>
      </c>
      <c r="F117" s="35"/>
      <c r="G117" s="35" t="str">
        <f aca="false">E109</f>
        <v>DEMETEVLERSPOR</v>
      </c>
      <c r="H117" s="35"/>
      <c r="I117" s="34"/>
      <c r="J117" s="34"/>
      <c r="K117" s="7"/>
      <c r="L117" s="7"/>
    </row>
    <row r="118" s="2" customFormat="true" ht="18.9" hidden="false" customHeight="true" outlineLevel="0" collapsed="false">
      <c r="A118" s="34"/>
      <c r="B118" s="34"/>
      <c r="C118" s="34"/>
      <c r="D118" s="34"/>
      <c r="E118" s="35" t="str">
        <f aca="false">G110</f>
        <v>BÜYÜKORHANSPOR</v>
      </c>
      <c r="F118" s="35"/>
      <c r="G118" s="35" t="str">
        <f aca="false">E112</f>
        <v>ZEYTİNSPOR</v>
      </c>
      <c r="H118" s="35"/>
      <c r="I118" s="34"/>
      <c r="J118" s="34"/>
      <c r="K118" s="7"/>
      <c r="L118" s="7"/>
    </row>
    <row r="119" s="2" customFormat="true" ht="18.9" hidden="false" customHeight="true" outlineLevel="0" collapsed="false">
      <c r="A119" s="34"/>
      <c r="B119" s="34"/>
      <c r="C119" s="34"/>
      <c r="D119" s="34"/>
      <c r="E119" s="35" t="str">
        <f aca="false">G112</f>
        <v>MUDANYA ALTAYİ</v>
      </c>
      <c r="F119" s="35"/>
      <c r="G119" s="35" t="str">
        <f aca="false">E111</f>
        <v>AVP.CİHANSPOR</v>
      </c>
      <c r="H119" s="35"/>
      <c r="I119" s="34"/>
      <c r="J119" s="34"/>
      <c r="K119" s="7"/>
      <c r="L119" s="7"/>
    </row>
    <row r="120" s="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 BURSA YENİKÖYSPOR</v>
      </c>
      <c r="H120" s="35"/>
      <c r="I120" s="34"/>
      <c r="J120" s="34"/>
      <c r="K120" s="7"/>
      <c r="L120" s="7"/>
    </row>
    <row r="121" s="2" customFormat="true" ht="18.9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s="2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 BURSA YENİKÖYSPOR</v>
      </c>
      <c r="F123" s="35"/>
      <c r="G123" s="35" t="str">
        <f aca="false">E117</f>
        <v>BAŞARAN KUŞTEPESPOR</v>
      </c>
      <c r="H123" s="35"/>
      <c r="I123" s="34"/>
      <c r="J123" s="34"/>
      <c r="K123" s="7"/>
      <c r="L123" s="7"/>
    </row>
    <row r="124" s="2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ZEYTİNSPOR</v>
      </c>
      <c r="F124" s="35"/>
      <c r="G124" s="35" t="str">
        <f aca="false">E116</f>
        <v>KÜÇÜK BALIKLI BAŞAKSPOR</v>
      </c>
      <c r="H124" s="35"/>
      <c r="I124" s="34"/>
      <c r="J124" s="34"/>
      <c r="K124" s="7"/>
      <c r="L124" s="7"/>
    </row>
    <row r="125" s="2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DEMETEVLERSPOR</v>
      </c>
      <c r="F125" s="35"/>
      <c r="G125" s="35" t="str">
        <f aca="false">E119</f>
        <v>MUDANYA ALTAYİ</v>
      </c>
      <c r="H125" s="35"/>
      <c r="I125" s="34"/>
      <c r="J125" s="34"/>
      <c r="K125" s="7"/>
      <c r="L125" s="7"/>
    </row>
    <row r="126" s="2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AVP.CİHANSPOR</v>
      </c>
      <c r="F126" s="35"/>
      <c r="G126" s="35" t="str">
        <f aca="false">E118</f>
        <v>BÜYÜKORHANSPOR</v>
      </c>
      <c r="H126" s="35"/>
      <c r="I126" s="34"/>
      <c r="J126" s="34"/>
      <c r="K126" s="7"/>
      <c r="L126" s="7"/>
    </row>
    <row r="127" s="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DEĞİRMENLİ KIZIK SPOR</v>
      </c>
      <c r="H127" s="35"/>
      <c r="I127" s="34"/>
      <c r="J127" s="34"/>
      <c r="K127" s="7"/>
      <c r="L127" s="7"/>
    </row>
    <row r="128" s="2" customFormat="true" ht="18.9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s="2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DEĞİRMENLİ KIZIK SPOR</v>
      </c>
      <c r="F130" s="35"/>
      <c r="G130" s="35" t="str">
        <f aca="false">E124</f>
        <v>ZEYTİNSPOR</v>
      </c>
      <c r="H130" s="35"/>
      <c r="I130" s="34"/>
      <c r="J130" s="34"/>
      <c r="K130" s="7"/>
      <c r="L130" s="7"/>
    </row>
    <row r="131" s="2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MUDANYA ALTAYİ</v>
      </c>
      <c r="F131" s="35"/>
      <c r="G131" s="35" t="str">
        <f aca="false">E123</f>
        <v> BURSA YENİKÖYSPOR</v>
      </c>
      <c r="H131" s="35"/>
      <c r="I131" s="34"/>
      <c r="J131" s="34"/>
      <c r="K131" s="7"/>
      <c r="L131" s="7"/>
    </row>
    <row r="132" s="2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KÜÇÜK BALIKLI BAŞAKSPOR</v>
      </c>
      <c r="F132" s="35"/>
      <c r="G132" s="35" t="str">
        <f aca="false">E126</f>
        <v>AVP.CİHANSPOR</v>
      </c>
      <c r="H132" s="35"/>
      <c r="I132" s="34"/>
      <c r="J132" s="34"/>
      <c r="K132" s="7"/>
      <c r="L132" s="7"/>
    </row>
    <row r="133" s="2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BÜYÜKORHANSPOR</v>
      </c>
      <c r="F133" s="35"/>
      <c r="G133" s="35" t="str">
        <f aca="false">E125</f>
        <v>DEMETEVLERSPOR</v>
      </c>
      <c r="H133" s="35"/>
      <c r="I133" s="34"/>
      <c r="J133" s="34"/>
      <c r="K133" s="7"/>
      <c r="L133" s="7"/>
    </row>
    <row r="134" s="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AŞARAN KUŞTEPESPOR</v>
      </c>
      <c r="H134" s="35"/>
      <c r="I134" s="34"/>
      <c r="J134" s="34"/>
      <c r="K134" s="7"/>
      <c r="L134" s="7"/>
    </row>
    <row r="135" s="2" customFormat="true" ht="18.9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s="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BAŞARAN KUŞTEPESPOR</v>
      </c>
      <c r="F137" s="35"/>
      <c r="G137" s="35" t="str">
        <f aca="false">E131</f>
        <v>MUDANYA ALTAYİ</v>
      </c>
      <c r="H137" s="35"/>
      <c r="I137" s="34"/>
      <c r="J137" s="34"/>
      <c r="K137" s="7"/>
      <c r="L137" s="7"/>
    </row>
    <row r="138" s="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AVP.CİHANSPOR</v>
      </c>
      <c r="F138" s="35"/>
      <c r="G138" s="35" t="str">
        <f aca="false">E130</f>
        <v>DEĞİRMENLİ KIZIK SPOR</v>
      </c>
      <c r="H138" s="35"/>
      <c r="I138" s="34"/>
      <c r="J138" s="34"/>
      <c r="K138" s="7"/>
      <c r="L138" s="7"/>
    </row>
    <row r="139" s="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 BURSA YENİKÖYSPOR</v>
      </c>
      <c r="F139" s="35"/>
      <c r="G139" s="35" t="str">
        <f aca="false">E133</f>
        <v>BÜYÜKORHANSPOR</v>
      </c>
      <c r="H139" s="35"/>
      <c r="I139" s="34"/>
      <c r="J139" s="34"/>
      <c r="K139" s="7"/>
      <c r="L139" s="7"/>
    </row>
    <row r="140" s="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DEMETEVLERSPOR</v>
      </c>
      <c r="F140" s="35"/>
      <c r="G140" s="35" t="str">
        <f aca="false">E132</f>
        <v>KÜÇÜK BALIKLI BAŞAKSPOR</v>
      </c>
      <c r="H140" s="35"/>
      <c r="I140" s="34"/>
      <c r="J140" s="34"/>
      <c r="K140" s="7"/>
      <c r="L140" s="7"/>
    </row>
    <row r="141" s="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ZEYTİNSPOR</v>
      </c>
      <c r="H141" s="35"/>
      <c r="I141" s="34"/>
      <c r="J141" s="34"/>
      <c r="K141" s="7"/>
      <c r="L141" s="7"/>
    </row>
    <row r="142" s="2" customFormat="true" ht="18.9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s="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ZEYTİNSPOR</v>
      </c>
      <c r="F144" s="35"/>
      <c r="G144" s="35" t="str">
        <f aca="false">E138</f>
        <v>AVP.CİHANSPOR</v>
      </c>
      <c r="H144" s="35"/>
      <c r="I144" s="34"/>
      <c r="J144" s="34"/>
      <c r="K144" s="7"/>
      <c r="L144" s="7"/>
    </row>
    <row r="145" s="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BÜYÜKORHANSPOR</v>
      </c>
      <c r="F145" s="35"/>
      <c r="G145" s="35" t="str">
        <f aca="false">E137</f>
        <v>BAŞARAN KUŞTEPESPOR</v>
      </c>
      <c r="H145" s="35"/>
      <c r="I145" s="34"/>
      <c r="J145" s="34"/>
      <c r="K145" s="7"/>
      <c r="L145" s="7"/>
    </row>
    <row r="146" s="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DEĞİRMENLİ KIZIK SPOR</v>
      </c>
      <c r="F146" s="35"/>
      <c r="G146" s="35" t="str">
        <f aca="false">E140</f>
        <v>DEMETEVLERSPOR</v>
      </c>
      <c r="H146" s="35"/>
      <c r="I146" s="34"/>
      <c r="J146" s="34"/>
      <c r="K146" s="7"/>
      <c r="L146" s="7"/>
    </row>
    <row r="147" s="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KÜÇÜK BALIKLI BAŞAKSPOR</v>
      </c>
      <c r="F147" s="35"/>
      <c r="G147" s="35" t="str">
        <f aca="false">E139</f>
        <v> BURSA YENİKÖYSPOR</v>
      </c>
      <c r="H147" s="35"/>
      <c r="I147" s="34"/>
      <c r="J147" s="34"/>
      <c r="K147" s="7"/>
      <c r="L147" s="7"/>
    </row>
    <row r="148" s="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UDANYA ALTAYİ</v>
      </c>
      <c r="H148" s="35"/>
      <c r="I148" s="34"/>
      <c r="J148" s="34"/>
      <c r="K148" s="7"/>
      <c r="L148" s="7"/>
    </row>
    <row r="149" s="2" customFormat="true" ht="18.9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s="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MUDANYA ALTAYİ</v>
      </c>
      <c r="F151" s="35"/>
      <c r="G151" s="35" t="str">
        <f aca="false">E145</f>
        <v>BÜYÜKORHANSPOR</v>
      </c>
      <c r="H151" s="35"/>
      <c r="I151" s="34"/>
      <c r="J151" s="34"/>
      <c r="K151" s="7"/>
      <c r="L151" s="7"/>
    </row>
    <row r="152" s="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DEMETEVLERSPOR</v>
      </c>
      <c r="F152" s="35"/>
      <c r="G152" s="35" t="str">
        <f aca="false">E144</f>
        <v>ZEYTİNSPOR</v>
      </c>
      <c r="H152" s="35"/>
      <c r="I152" s="34"/>
      <c r="J152" s="34"/>
      <c r="K152" s="7"/>
      <c r="L152" s="7"/>
    </row>
    <row r="153" s="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BAŞARAN KUŞTEPESPOR</v>
      </c>
      <c r="F153" s="35"/>
      <c r="G153" s="35" t="str">
        <f aca="false">E147</f>
        <v>KÜÇÜK BALIKLI BAŞAKSPOR</v>
      </c>
      <c r="H153" s="35"/>
      <c r="I153" s="34"/>
      <c r="J153" s="34"/>
      <c r="K153" s="7"/>
      <c r="L153" s="7"/>
    </row>
    <row r="154" s="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 BURSA YENİKÖYSPOR</v>
      </c>
      <c r="F154" s="35"/>
      <c r="G154" s="35" t="str">
        <f aca="false">E146</f>
        <v>DEĞİRMENLİ KIZIK SPOR</v>
      </c>
      <c r="H154" s="35"/>
      <c r="I154" s="34"/>
      <c r="J154" s="34"/>
      <c r="K154" s="7"/>
      <c r="L154" s="7"/>
    </row>
    <row r="155" s="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VP.CİHANSPOR</v>
      </c>
      <c r="H155" s="35"/>
      <c r="I155" s="34"/>
      <c r="J155" s="34"/>
      <c r="K155" s="7"/>
      <c r="L155" s="7"/>
    </row>
    <row r="156" s="2" customFormat="tru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55" t="n">
        <v>1</v>
      </c>
      <c r="B159" s="74" t="s">
        <v>108</v>
      </c>
      <c r="C159" s="72" t="n">
        <f aca="false">(D159+E159+F159)</f>
        <v>10</v>
      </c>
      <c r="D159" s="72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72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72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72" t="n">
        <f aca="false">(J31+I39+J47+I55+J62+I68+J74+I80+I91+I95+J103+I111+J119+I126+J132+I138+J144+J155)</f>
        <v>17</v>
      </c>
      <c r="H159" s="72" t="n">
        <f aca="false">(I31+J39+I47+J55+I62+J68+I74+J80+J91+J95+I103+J111+I119+J126+I132+J138+I144+I155)</f>
        <v>16</v>
      </c>
      <c r="I159" s="72" t="n">
        <f aca="false">(D159*3)+E159+K159-L159</f>
        <v>17</v>
      </c>
      <c r="J159" s="72" t="n">
        <f aca="false">G159-H159</f>
        <v>1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3" t="s">
        <v>106</v>
      </c>
      <c r="C160" s="72" t="n">
        <f aca="false">(D160+E160+F160)</f>
        <v>10</v>
      </c>
      <c r="D160" s="72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72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72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72" t="n">
        <f aca="false">(I32+J40+I48+J55+I61+J67+I73+I84+J87+J96+I104+J112+I119+J125+I131+J137+I148+I151)</f>
        <v>56</v>
      </c>
      <c r="H160" s="72" t="n">
        <f aca="false">(J32+I40+J48+I55+J61+I67+J73+J84+I87+I96+J104+I112+J119+I125+J131+I137+I148+J151)</f>
        <v>12</v>
      </c>
      <c r="I160" s="72" t="n">
        <f aca="false">(D160*3)+E160+K160-L160</f>
        <v>22</v>
      </c>
      <c r="J160" s="72" t="n">
        <f aca="false">G160-H160</f>
        <v>44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9" t="s">
        <v>105</v>
      </c>
      <c r="C161" s="72" t="n">
        <f aca="false">(D161+E161+F161)</f>
        <v>10</v>
      </c>
      <c r="D161" s="72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9</v>
      </c>
      <c r="E161" s="72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72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72" t="n">
        <f aca="false">(J33+I41+J48+I54+J60+I66+I77+J80+I88+I97+J105+I112+J118+I124+J130+J141+I144+J152)</f>
        <v>46</v>
      </c>
      <c r="H161" s="72" t="n">
        <f aca="false">(I33+J41+I48+J54+I60+J66+J77+I80+J88+J97+I105+J112+I118+J124+I130+I141+J144+I152)</f>
        <v>8</v>
      </c>
      <c r="I161" s="72" t="n">
        <f aca="false">(D161*3)+E161+K161-L161</f>
        <v>28</v>
      </c>
      <c r="J161" s="72" t="n">
        <f aca="false">G161-H161</f>
        <v>38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110</v>
      </c>
      <c r="C162" s="72" t="n">
        <f aca="false">(D162+E162+F162)</f>
        <v>10</v>
      </c>
      <c r="D162" s="72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72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72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6</v>
      </c>
      <c r="G162" s="72" t="n">
        <f aca="false">(I34+J41+I47+J53+I59+I70+J73+I81+J89+J98+I105+J111+I117+J123+J134+I137+J145+I153)</f>
        <v>20</v>
      </c>
      <c r="H162" s="72" t="n">
        <f aca="false">(J34+I41+J47+I53+J59+J70+I73+J81+I89+I98+J105+I111+J117+I123+I134+J137+I145+J153)</f>
        <v>38</v>
      </c>
      <c r="I162" s="72" t="n">
        <f aca="false">(D162*3)+E162+K162-L162</f>
        <v>10</v>
      </c>
      <c r="J162" s="72" t="n">
        <f aca="false">G162-H162</f>
        <v>-18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4" t="s">
        <v>111</v>
      </c>
      <c r="C163" s="72" t="n">
        <f aca="false">(D163+E163+F163)</f>
        <v>10</v>
      </c>
      <c r="D163" s="72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72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72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7</v>
      </c>
      <c r="G163" s="72" t="n">
        <f aca="false">(J34+I40+J46+I52+I63+J66+I74+J82+I90+I98+J104+I110+J116+J127+I130+J138+I146+J154)</f>
        <v>19</v>
      </c>
      <c r="H163" s="72" t="n">
        <f aca="false">(I34+J40+I46+J52+J63+I66+J74+I82+J90+J98+I104+J110+I116+I127+J130+I138+J146+I154)</f>
        <v>26</v>
      </c>
      <c r="I163" s="72" t="n">
        <f aca="false">(D163*3)+E163+K163-L163</f>
        <v>9</v>
      </c>
      <c r="J163" s="72" t="n">
        <f aca="false">G163-H163</f>
        <v>-7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3" t="s">
        <v>109</v>
      </c>
      <c r="C164" s="72" t="n">
        <f aca="false">(D164+E164+F164)</f>
        <v>9</v>
      </c>
      <c r="D164" s="72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72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2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72" t="n">
        <f aca="false">(I33+J39+I45+I56+J59+I67+J75+I83+J90+I97+I103+J109+J120+I123+J131+I139+J147+I154)</f>
        <v>29</v>
      </c>
      <c r="H164" s="72" t="n">
        <f aca="false">(J33+I39+J45+J56+I59+J67+I75+J83+I90+I97+J103+I109+I120+J123+I131+J139+I147+J154)</f>
        <v>20</v>
      </c>
      <c r="I164" s="72" t="n">
        <f aca="false">(D164*3)+E164+K164-L164</f>
        <v>15</v>
      </c>
      <c r="J164" s="72" t="n">
        <f aca="false">G164-H164</f>
        <v>9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0" t="s">
        <v>107</v>
      </c>
      <c r="C165" s="72" t="n">
        <f aca="false">(D165+E165+F165)</f>
        <v>9</v>
      </c>
      <c r="D165" s="72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72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72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72" t="n">
        <f aca="false">(J32+I38+I49+J52+I60+J68+I76+J83+I89+I96+J102+J113+I116+J124+I132+J140+I147+J153)</f>
        <v>32</v>
      </c>
      <c r="H165" s="72" t="n">
        <f aca="false">(I32+J38+J49+I52+J60+I68+J76+I83+J89+J96+I102+I113+J116+I124+J132+I140+J147+I153)</f>
        <v>6</v>
      </c>
      <c r="I165" s="72" t="n">
        <f aca="false">(D165*3)+E165+K165-L165</f>
        <v>21</v>
      </c>
      <c r="J165" s="72" t="n">
        <f aca="false">G165-H165</f>
        <v>26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71" t="s">
        <v>112</v>
      </c>
      <c r="C166" s="72" t="n">
        <f aca="false">(D166+E166+F166)</f>
        <v>9</v>
      </c>
      <c r="D166" s="72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72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2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72" t="n">
        <f aca="false">(I31+I42+J45+I53+J61+I69+J76+I82+J88+J95+J106+I109+J117+I125+J133+I140+J146+I152)</f>
        <v>9</v>
      </c>
      <c r="H166" s="72" t="n">
        <f aca="false">(J31+J42+I45+J53+I61+J69+I76+J82+I88+I95+I106+J109+I117+J125+I133+J140+I146+J152)</f>
        <v>54</v>
      </c>
      <c r="I166" s="72" t="n">
        <f aca="false">(D166*3)+E166+K166-L166</f>
        <v>3</v>
      </c>
      <c r="J166" s="72" t="n">
        <f aca="false">G166-H166</f>
        <v>-45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56" t="s">
        <v>113</v>
      </c>
      <c r="C167" s="72" t="n">
        <f aca="false">(D167+E167+F167)</f>
        <v>9</v>
      </c>
      <c r="D167" s="72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72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2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9</v>
      </c>
      <c r="G167" s="72" t="n">
        <f aca="false">(I35+J38+I46+J54+I62+J69+I75+J81+I87+J99+I102+J110+I118+J126+I133+J139+I145+J151)</f>
        <v>5</v>
      </c>
      <c r="H167" s="72" t="n">
        <f aca="false">(J35+I38+J46+I54+J62+I69+J75+I81+J87+I99+J102+I110+J118+I126+J133+I139+J145+I151)</f>
        <v>47</v>
      </c>
      <c r="I167" s="72" t="n">
        <f aca="false">(D167*3)+E167+K167-L167</f>
        <v>0</v>
      </c>
      <c r="J167" s="72" t="n">
        <f aca="false">G167-H167</f>
        <v>-42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2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2:J22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2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59" t="n">
        <v>1</v>
      </c>
      <c r="B13" s="81" t="s">
        <v>123</v>
      </c>
      <c r="C13" s="61" t="n">
        <v>10</v>
      </c>
      <c r="D13" s="61" t="n">
        <v>8</v>
      </c>
      <c r="E13" s="61" t="n">
        <v>1</v>
      </c>
      <c r="F13" s="61" t="n">
        <v>1</v>
      </c>
      <c r="G13" s="61" t="n">
        <v>35</v>
      </c>
      <c r="H13" s="61" t="n">
        <v>7</v>
      </c>
      <c r="I13" s="61" t="n">
        <v>25</v>
      </c>
      <c r="J13" s="61" t="n">
        <v>28</v>
      </c>
      <c r="K13" s="7"/>
      <c r="L13" s="7"/>
    </row>
    <row r="14" s="10" customFormat="true" ht="26.25" hidden="false" customHeight="true" outlineLevel="0" collapsed="false">
      <c r="A14" s="59" t="n">
        <v>2</v>
      </c>
      <c r="B14" s="62" t="s">
        <v>124</v>
      </c>
      <c r="C14" s="61" t="n">
        <v>10</v>
      </c>
      <c r="D14" s="61" t="n">
        <v>7</v>
      </c>
      <c r="E14" s="61" t="n">
        <v>2</v>
      </c>
      <c r="F14" s="61" t="n">
        <v>1</v>
      </c>
      <c r="G14" s="61" t="n">
        <v>26</v>
      </c>
      <c r="H14" s="61" t="n">
        <v>11</v>
      </c>
      <c r="I14" s="61" t="n">
        <v>23</v>
      </c>
      <c r="J14" s="61" t="n">
        <v>15</v>
      </c>
      <c r="K14" s="7"/>
      <c r="L14" s="7"/>
      <c r="M14" s="17"/>
      <c r="N14" s="17"/>
      <c r="O14" s="18"/>
      <c r="P14" s="17"/>
    </row>
    <row r="15" s="10" customFormat="true" ht="26.25" hidden="false" customHeight="true" outlineLevel="0" collapsed="false">
      <c r="A15" s="59" t="n">
        <v>3</v>
      </c>
      <c r="B15" s="62" t="s">
        <v>125</v>
      </c>
      <c r="C15" s="61" t="n">
        <v>10</v>
      </c>
      <c r="D15" s="61" t="n">
        <v>7</v>
      </c>
      <c r="E15" s="61" t="n">
        <v>1</v>
      </c>
      <c r="F15" s="61" t="n">
        <v>2</v>
      </c>
      <c r="G15" s="61" t="n">
        <v>29</v>
      </c>
      <c r="H15" s="61" t="n">
        <v>12</v>
      </c>
      <c r="I15" s="61" t="n">
        <v>22</v>
      </c>
      <c r="J15" s="61" t="n">
        <v>17</v>
      </c>
      <c r="K15" s="7"/>
      <c r="L15" s="7"/>
    </row>
    <row r="16" s="10" customFormat="true" ht="26.25" hidden="false" customHeight="true" outlineLevel="0" collapsed="false">
      <c r="A16" s="59" t="n">
        <v>4</v>
      </c>
      <c r="B16" s="60" t="s">
        <v>126</v>
      </c>
      <c r="C16" s="61" t="n">
        <v>10</v>
      </c>
      <c r="D16" s="61" t="n">
        <v>4</v>
      </c>
      <c r="E16" s="61" t="n">
        <v>4</v>
      </c>
      <c r="F16" s="61" t="n">
        <v>2</v>
      </c>
      <c r="G16" s="61" t="n">
        <v>21</v>
      </c>
      <c r="H16" s="61" t="n">
        <v>15</v>
      </c>
      <c r="I16" s="61" t="n">
        <v>16</v>
      </c>
      <c r="J16" s="61" t="n">
        <v>6</v>
      </c>
      <c r="K16" s="7"/>
      <c r="L16" s="7"/>
    </row>
    <row r="17" s="10" customFormat="true" ht="26.25" hidden="false" customHeight="true" outlineLevel="0" collapsed="false">
      <c r="A17" s="59" t="n">
        <v>5</v>
      </c>
      <c r="B17" s="63" t="s">
        <v>127</v>
      </c>
      <c r="C17" s="61" t="n">
        <v>10</v>
      </c>
      <c r="D17" s="61" t="n">
        <v>5</v>
      </c>
      <c r="E17" s="61" t="n">
        <v>0</v>
      </c>
      <c r="F17" s="61" t="n">
        <v>5</v>
      </c>
      <c r="G17" s="61" t="n">
        <v>25</v>
      </c>
      <c r="H17" s="61" t="n">
        <v>21</v>
      </c>
      <c r="I17" s="61" t="n">
        <v>15</v>
      </c>
      <c r="J17" s="61" t="n">
        <v>4</v>
      </c>
      <c r="K17" s="7"/>
      <c r="L17" s="7"/>
    </row>
    <row r="18" s="10" customFormat="true" ht="26.25" hidden="false" customHeight="true" outlineLevel="0" collapsed="false">
      <c r="A18" s="59" t="n">
        <v>6</v>
      </c>
      <c r="B18" s="77" t="s">
        <v>128</v>
      </c>
      <c r="C18" s="61" t="n">
        <v>10</v>
      </c>
      <c r="D18" s="61" t="n">
        <v>3</v>
      </c>
      <c r="E18" s="61" t="n">
        <v>3</v>
      </c>
      <c r="F18" s="61" t="n">
        <v>4</v>
      </c>
      <c r="G18" s="61" t="n">
        <v>15</v>
      </c>
      <c r="H18" s="61" t="n">
        <v>25</v>
      </c>
      <c r="I18" s="61" t="n">
        <v>12</v>
      </c>
      <c r="J18" s="61" t="n">
        <v>-10</v>
      </c>
      <c r="K18" s="7"/>
      <c r="L18" s="7"/>
    </row>
    <row r="19" s="10" customFormat="true" ht="26.25" hidden="false" customHeight="true" outlineLevel="0" collapsed="false">
      <c r="A19" s="59" t="n">
        <v>7</v>
      </c>
      <c r="B19" s="76" t="s">
        <v>129</v>
      </c>
      <c r="C19" s="61" t="n">
        <v>9</v>
      </c>
      <c r="D19" s="61" t="n">
        <v>2</v>
      </c>
      <c r="E19" s="61" t="n">
        <v>1</v>
      </c>
      <c r="F19" s="61" t="n">
        <v>6</v>
      </c>
      <c r="G19" s="61" t="n">
        <v>23</v>
      </c>
      <c r="H19" s="61" t="n">
        <v>27</v>
      </c>
      <c r="I19" s="61" t="n">
        <v>7</v>
      </c>
      <c r="J19" s="61" t="n">
        <v>-4</v>
      </c>
      <c r="K19" s="7"/>
      <c r="L19" s="7"/>
    </row>
    <row r="20" s="10" customFormat="true" ht="26.25" hidden="false" customHeight="true" outlineLevel="0" collapsed="false">
      <c r="A20" s="59" t="n">
        <v>8</v>
      </c>
      <c r="B20" s="63" t="s">
        <v>130</v>
      </c>
      <c r="C20" s="61" t="n">
        <v>9</v>
      </c>
      <c r="D20" s="61" t="n">
        <v>1</v>
      </c>
      <c r="E20" s="61" t="n">
        <v>0</v>
      </c>
      <c r="F20" s="61" t="n">
        <v>8</v>
      </c>
      <c r="G20" s="61" t="n">
        <v>14</v>
      </c>
      <c r="H20" s="61" t="n">
        <v>53</v>
      </c>
      <c r="I20" s="61" t="n">
        <v>3</v>
      </c>
      <c r="J20" s="61" t="n">
        <v>-39</v>
      </c>
      <c r="K20" s="7"/>
      <c r="L20" s="7"/>
    </row>
    <row r="21" s="10" customFormat="true" ht="26.25" hidden="false" customHeight="true" outlineLevel="0" collapsed="false">
      <c r="A21" s="59" t="n">
        <v>9</v>
      </c>
      <c r="B21" s="62" t="s">
        <v>131</v>
      </c>
      <c r="C21" s="61" t="n">
        <v>10</v>
      </c>
      <c r="D21" s="61" t="n">
        <v>1</v>
      </c>
      <c r="E21" s="61" t="n">
        <v>0</v>
      </c>
      <c r="F21" s="61" t="n">
        <v>9</v>
      </c>
      <c r="G21" s="61" t="n">
        <v>13</v>
      </c>
      <c r="H21" s="61" t="n">
        <v>31</v>
      </c>
      <c r="I21" s="61" t="n">
        <v>3</v>
      </c>
      <c r="J21" s="61" t="n">
        <v>-18</v>
      </c>
      <c r="K21" s="7"/>
      <c r="L21" s="7"/>
    </row>
    <row r="22" s="10" customFormat="true" ht="26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7"/>
      <c r="L22" s="7"/>
    </row>
    <row r="23" s="10" customFormat="true" ht="26.25" hidden="false" customHeight="true" outlineLevel="0" collapsed="false">
      <c r="A23" s="66"/>
      <c r="B23" s="82"/>
      <c r="C23" s="68"/>
      <c r="D23" s="68"/>
      <c r="E23" s="68"/>
      <c r="F23" s="68"/>
      <c r="G23" s="68"/>
      <c r="H23" s="68"/>
      <c r="I23" s="68"/>
      <c r="J23" s="68"/>
      <c r="K23" s="7"/>
      <c r="L23" s="7"/>
    </row>
    <row r="24" s="5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4"/>
      <c r="L24" s="24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s="2" customFormat="tru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s="2" customFormat="tru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s="2" customFormat="true" ht="18.9" hidden="false" customHeight="true" outlineLevel="0" collapsed="false">
      <c r="A31" s="33" t="n">
        <v>45725</v>
      </c>
      <c r="B31" s="34" t="s">
        <v>46</v>
      </c>
      <c r="C31" s="33" t="s">
        <v>49</v>
      </c>
      <c r="D31" s="70" t="s">
        <v>97</v>
      </c>
      <c r="E31" s="35" t="str">
        <f aca="false">B166</f>
        <v>BAHARSPOR</v>
      </c>
      <c r="F31" s="35"/>
      <c r="G31" s="35" t="str">
        <f aca="false">B159</f>
        <v>KARAPINARSPOR</v>
      </c>
      <c r="H31" s="35"/>
      <c r="I31" s="34" t="n">
        <v>2</v>
      </c>
      <c r="J31" s="34" t="n">
        <v>3</v>
      </c>
      <c r="K31" s="7"/>
      <c r="L31" s="7"/>
    </row>
    <row r="32" s="2" customFormat="true" ht="18.9" hidden="false" customHeight="true" outlineLevel="0" collapsed="false">
      <c r="A32" s="33" t="n">
        <v>45725</v>
      </c>
      <c r="B32" s="34" t="s">
        <v>46</v>
      </c>
      <c r="C32" s="33" t="s">
        <v>49</v>
      </c>
      <c r="D32" s="70" t="s">
        <v>44</v>
      </c>
      <c r="E32" s="35" t="str">
        <f aca="false">B160</f>
        <v>GÜNDOĞDU GENÇLİK</v>
      </c>
      <c r="F32" s="35"/>
      <c r="G32" s="35" t="str">
        <f aca="false">B165</f>
        <v>DEĞİRMENTEPE SPOR</v>
      </c>
      <c r="H32" s="35"/>
      <c r="I32" s="34" t="n">
        <v>2</v>
      </c>
      <c r="J32" s="34" t="n">
        <v>2</v>
      </c>
      <c r="K32" s="7"/>
      <c r="L32" s="7"/>
    </row>
    <row r="33" s="2" customFormat="true" ht="18.9" hidden="false" customHeight="true" outlineLevel="0" collapsed="false">
      <c r="A33" s="33" t="n">
        <v>45725</v>
      </c>
      <c r="B33" s="34" t="s">
        <v>65</v>
      </c>
      <c r="C33" s="33" t="s">
        <v>49</v>
      </c>
      <c r="D33" s="70" t="s">
        <v>44</v>
      </c>
      <c r="E33" s="35" t="str">
        <f aca="false">B164</f>
        <v>YUNUSELİSPOR</v>
      </c>
      <c r="F33" s="35"/>
      <c r="G33" s="35" t="str">
        <f aca="false">B161</f>
        <v>AKÇALARSPOR</v>
      </c>
      <c r="H33" s="35"/>
      <c r="I33" s="34" t="n">
        <v>2</v>
      </c>
      <c r="J33" s="34" t="n">
        <v>0</v>
      </c>
      <c r="K33" s="7"/>
      <c r="L33" s="7"/>
    </row>
    <row r="34" s="2" customFormat="true" ht="18.9" hidden="false" customHeight="true" outlineLevel="0" collapsed="false">
      <c r="A34" s="33" t="n">
        <v>45725</v>
      </c>
      <c r="B34" s="34" t="s">
        <v>132</v>
      </c>
      <c r="C34" s="33" t="s">
        <v>49</v>
      </c>
      <c r="D34" s="70" t="s">
        <v>44</v>
      </c>
      <c r="E34" s="35" t="str">
        <f aca="false">B162</f>
        <v>İSABEYSPOR</v>
      </c>
      <c r="F34" s="35"/>
      <c r="G34" s="35" t="str">
        <f aca="false">B163</f>
        <v>BOSNA TURANSPOR</v>
      </c>
      <c r="H34" s="35"/>
      <c r="I34" s="34" t="n">
        <v>0</v>
      </c>
      <c r="J34" s="34" t="n">
        <v>1</v>
      </c>
      <c r="K34" s="7"/>
      <c r="L34" s="7"/>
    </row>
    <row r="35" s="2" customFormat="true" ht="18.9" hidden="false" customHeight="true" outlineLevel="0" collapsed="false">
      <c r="A35" s="34"/>
      <c r="B35" s="34"/>
      <c r="C35" s="34"/>
      <c r="D35" s="70"/>
      <c r="E35" s="35" t="str">
        <f aca="false">B167</f>
        <v>KAZIKLI SPOR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s="2" customFormat="true" ht="18.9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s="2" customFormat="true" ht="18.9" hidden="false" customHeight="true" outlineLevel="0" collapsed="false">
      <c r="A38" s="33" t="n">
        <v>45731</v>
      </c>
      <c r="B38" s="34" t="s">
        <v>133</v>
      </c>
      <c r="C38" s="33" t="s">
        <v>41</v>
      </c>
      <c r="D38" s="34" t="s">
        <v>44</v>
      </c>
      <c r="E38" s="35" t="str">
        <f aca="false">B165</f>
        <v>DEĞİRMENTEPE SPOR</v>
      </c>
      <c r="F38" s="35"/>
      <c r="G38" s="35" t="str">
        <f aca="false">B167</f>
        <v>KAZIKLI SPOR</v>
      </c>
      <c r="H38" s="35"/>
      <c r="I38" s="34" t="n">
        <v>3</v>
      </c>
      <c r="J38" s="34" t="n">
        <v>1</v>
      </c>
      <c r="K38" s="7"/>
      <c r="L38" s="7"/>
    </row>
    <row r="39" s="2" customFormat="true" ht="18.9" hidden="false" customHeight="true" outlineLevel="0" collapsed="false">
      <c r="A39" s="33" t="n">
        <v>45731</v>
      </c>
      <c r="B39" s="34" t="s">
        <v>50</v>
      </c>
      <c r="C39" s="33" t="s">
        <v>41</v>
      </c>
      <c r="D39" s="34" t="s">
        <v>44</v>
      </c>
      <c r="E39" s="35" t="str">
        <f aca="false">B159</f>
        <v>KARAPINARSPOR</v>
      </c>
      <c r="F39" s="35"/>
      <c r="G39" s="35" t="str">
        <f aca="false">B164</f>
        <v>YUNUSELİSPOR</v>
      </c>
      <c r="H39" s="35"/>
      <c r="I39" s="34" t="n">
        <v>1</v>
      </c>
      <c r="J39" s="34" t="n">
        <v>2</v>
      </c>
      <c r="K39" s="7"/>
      <c r="L39" s="7"/>
    </row>
    <row r="40" s="2" customFormat="true" ht="18.9" hidden="false" customHeight="true" outlineLevel="0" collapsed="false">
      <c r="A40" s="33" t="n">
        <v>45731</v>
      </c>
      <c r="B40" s="34" t="s">
        <v>134</v>
      </c>
      <c r="C40" s="33" t="s">
        <v>41</v>
      </c>
      <c r="D40" s="34" t="s">
        <v>44</v>
      </c>
      <c r="E40" s="35" t="str">
        <f aca="false">B163</f>
        <v>BOSNA TURANSPOR</v>
      </c>
      <c r="F40" s="35"/>
      <c r="G40" s="35" t="str">
        <f aca="false">B160</f>
        <v>GÜNDOĞDU GENÇLİK</v>
      </c>
      <c r="H40" s="35"/>
      <c r="I40" s="34" t="n">
        <v>3</v>
      </c>
      <c r="J40" s="34" t="n">
        <v>0</v>
      </c>
      <c r="K40" s="7"/>
      <c r="L40" s="7"/>
    </row>
    <row r="41" s="2" customFormat="true" ht="18.9" hidden="false" customHeight="true" outlineLevel="0" collapsed="false">
      <c r="A41" s="33" t="n">
        <v>45731</v>
      </c>
      <c r="B41" s="34" t="s">
        <v>98</v>
      </c>
      <c r="C41" s="33" t="s">
        <v>41</v>
      </c>
      <c r="D41" s="34" t="s">
        <v>44</v>
      </c>
      <c r="E41" s="35" t="str">
        <f aca="false">B161</f>
        <v>AKÇALARSPOR</v>
      </c>
      <c r="F41" s="35"/>
      <c r="G41" s="35" t="str">
        <f aca="false">B162</f>
        <v>İSABEYSPOR</v>
      </c>
      <c r="H41" s="35"/>
      <c r="I41" s="34" t="n">
        <v>1</v>
      </c>
      <c r="J41" s="34" t="n">
        <v>0</v>
      </c>
      <c r="K41" s="7"/>
      <c r="L41" s="7"/>
    </row>
    <row r="42" s="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BAHAR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s="2" customFormat="true" ht="18.9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s="2" customFormat="true" ht="18.9" hidden="false" customHeight="true" outlineLevel="0" collapsed="false">
      <c r="A45" s="33" t="n">
        <v>45739</v>
      </c>
      <c r="B45" s="34" t="s">
        <v>65</v>
      </c>
      <c r="C45" s="33" t="s">
        <v>49</v>
      </c>
      <c r="D45" s="34" t="s">
        <v>44</v>
      </c>
      <c r="E45" s="35" t="str">
        <f aca="false">B164</f>
        <v>YUNUSELİSPOR</v>
      </c>
      <c r="F45" s="35"/>
      <c r="G45" s="35" t="str">
        <f aca="false">B166</f>
        <v>BAHARSPOR</v>
      </c>
      <c r="H45" s="35"/>
      <c r="I45" s="34" t="n">
        <v>7</v>
      </c>
      <c r="J45" s="34" t="n">
        <v>0</v>
      </c>
      <c r="K45" s="7"/>
      <c r="L45" s="7"/>
    </row>
    <row r="46" s="2" customFormat="true" ht="18.9" hidden="false" customHeight="true" outlineLevel="0" collapsed="false">
      <c r="A46" s="33" t="n">
        <v>45739</v>
      </c>
      <c r="B46" s="34" t="s">
        <v>132</v>
      </c>
      <c r="C46" s="33" t="s">
        <v>49</v>
      </c>
      <c r="D46" s="34" t="s">
        <v>42</v>
      </c>
      <c r="E46" s="35" t="str">
        <f aca="false">B167</f>
        <v>KAZIKLI SPOR</v>
      </c>
      <c r="F46" s="35"/>
      <c r="G46" s="35" t="str">
        <f aca="false">B163</f>
        <v>BOSNA TURANSPOR</v>
      </c>
      <c r="H46" s="35"/>
      <c r="I46" s="34" t="n">
        <v>2</v>
      </c>
      <c r="J46" s="34" t="n">
        <v>7</v>
      </c>
      <c r="K46" s="7"/>
      <c r="L46" s="7"/>
    </row>
    <row r="47" s="2" customFormat="true" ht="18.9" hidden="false" customHeight="true" outlineLevel="0" collapsed="false">
      <c r="A47" s="33" t="n">
        <v>45739</v>
      </c>
      <c r="B47" s="34" t="s">
        <v>132</v>
      </c>
      <c r="C47" s="33" t="s">
        <v>49</v>
      </c>
      <c r="D47" s="34" t="s">
        <v>44</v>
      </c>
      <c r="E47" s="35" t="str">
        <f aca="false">B162</f>
        <v>İSABEYSPOR</v>
      </c>
      <c r="F47" s="35"/>
      <c r="G47" s="35" t="str">
        <f aca="false">B159</f>
        <v>KARAPINARSPOR</v>
      </c>
      <c r="H47" s="35"/>
      <c r="I47" s="34" t="n">
        <v>1</v>
      </c>
      <c r="J47" s="34" t="n">
        <v>2</v>
      </c>
      <c r="K47" s="7"/>
      <c r="L47" s="7"/>
    </row>
    <row r="48" s="2" customFormat="true" ht="18.9" hidden="false" customHeight="true" outlineLevel="0" collapsed="false">
      <c r="A48" s="33" t="n">
        <v>45739</v>
      </c>
      <c r="B48" s="34" t="s">
        <v>100</v>
      </c>
      <c r="C48" s="33" t="s">
        <v>49</v>
      </c>
      <c r="D48" s="34" t="s">
        <v>42</v>
      </c>
      <c r="E48" s="35" t="str">
        <f aca="false">B160</f>
        <v>GÜNDOĞDU GENÇLİK</v>
      </c>
      <c r="F48" s="35"/>
      <c r="G48" s="35" t="str">
        <f aca="false">B161</f>
        <v>AKÇALARSPOR</v>
      </c>
      <c r="H48" s="35"/>
      <c r="I48" s="34" t="n">
        <v>2</v>
      </c>
      <c r="J48" s="34" t="n">
        <v>2</v>
      </c>
      <c r="K48" s="7"/>
      <c r="L48" s="7"/>
    </row>
    <row r="49" s="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DEĞİRMENTEPE 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s="2" customFormat="tru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s="2" customFormat="true" ht="18.9" hidden="false" customHeight="true" outlineLevel="0" collapsed="false">
      <c r="A52" s="33" t="n">
        <v>45753</v>
      </c>
      <c r="B52" s="34" t="s">
        <v>135</v>
      </c>
      <c r="C52" s="33" t="s">
        <v>49</v>
      </c>
      <c r="D52" s="34" t="s">
        <v>54</v>
      </c>
      <c r="E52" s="35" t="str">
        <f aca="false">B163</f>
        <v>BOSNA TURANSPOR</v>
      </c>
      <c r="F52" s="35"/>
      <c r="G52" s="35" t="str">
        <f aca="false">B165</f>
        <v>DEĞİRMENTEPE SPOR</v>
      </c>
      <c r="H52" s="35"/>
      <c r="I52" s="34" t="n">
        <v>1</v>
      </c>
      <c r="J52" s="34" t="n">
        <v>1</v>
      </c>
      <c r="K52" s="7"/>
      <c r="L52" s="7"/>
    </row>
    <row r="53" s="2" customFormat="true" ht="18.9" hidden="false" customHeight="true" outlineLevel="0" collapsed="false">
      <c r="A53" s="33" t="n">
        <v>45753</v>
      </c>
      <c r="B53" s="34" t="s">
        <v>61</v>
      </c>
      <c r="C53" s="33" t="s">
        <v>49</v>
      </c>
      <c r="D53" s="34" t="s">
        <v>55</v>
      </c>
      <c r="E53" s="35" t="str">
        <f aca="false">B166</f>
        <v>BAHARSPOR</v>
      </c>
      <c r="F53" s="35"/>
      <c r="G53" s="35" t="str">
        <f aca="false">B162</f>
        <v>İSABEYSPOR</v>
      </c>
      <c r="H53" s="35"/>
      <c r="I53" s="34" t="n">
        <v>3</v>
      </c>
      <c r="J53" s="34" t="n">
        <v>6</v>
      </c>
      <c r="K53" s="7"/>
      <c r="L53" s="7"/>
    </row>
    <row r="54" s="2" customFormat="true" ht="18.9" hidden="false" customHeight="true" outlineLevel="0" collapsed="false">
      <c r="A54" s="33" t="n">
        <v>45753</v>
      </c>
      <c r="B54" s="34" t="s">
        <v>98</v>
      </c>
      <c r="C54" s="33" t="s">
        <v>49</v>
      </c>
      <c r="D54" s="34" t="s">
        <v>54</v>
      </c>
      <c r="E54" s="35" t="str">
        <f aca="false">B161</f>
        <v>AKÇALARSPOR</v>
      </c>
      <c r="F54" s="35"/>
      <c r="G54" s="35" t="str">
        <f aca="false">B167</f>
        <v>KAZIKLI SPOR</v>
      </c>
      <c r="H54" s="35"/>
      <c r="I54" s="34" t="n">
        <v>2</v>
      </c>
      <c r="J54" s="34" t="n">
        <v>0</v>
      </c>
      <c r="K54" s="7"/>
      <c r="L54" s="7"/>
    </row>
    <row r="55" s="2" customFormat="true" ht="18.9" hidden="false" customHeight="true" outlineLevel="0" collapsed="false">
      <c r="A55" s="33" t="n">
        <v>45753</v>
      </c>
      <c r="B55" s="34" t="s">
        <v>46</v>
      </c>
      <c r="C55" s="33" t="s">
        <v>49</v>
      </c>
      <c r="D55" s="34" t="s">
        <v>55</v>
      </c>
      <c r="E55" s="35" t="str">
        <f aca="false">B159</f>
        <v>KARAPINARSPOR</v>
      </c>
      <c r="F55" s="35"/>
      <c r="G55" s="35" t="str">
        <f aca="false">B160</f>
        <v>GÜNDOĞDU GENÇLİK</v>
      </c>
      <c r="H55" s="35"/>
      <c r="I55" s="34" t="n">
        <v>1</v>
      </c>
      <c r="J55" s="34" t="n">
        <v>2</v>
      </c>
      <c r="K55" s="7"/>
      <c r="L55" s="7"/>
    </row>
    <row r="56" s="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YUNUSELİ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s="2" customFormat="tru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s="2" customFormat="true" ht="18.9" hidden="false" customHeight="true" outlineLevel="0" collapsed="false">
      <c r="A59" s="33" t="n">
        <v>45760</v>
      </c>
      <c r="B59" s="34" t="s">
        <v>132</v>
      </c>
      <c r="C59" s="33" t="s">
        <v>49</v>
      </c>
      <c r="D59" s="34" t="s">
        <v>55</v>
      </c>
      <c r="E59" s="35" t="str">
        <f aca="false">B162</f>
        <v>İSABEYSPOR</v>
      </c>
      <c r="F59" s="35"/>
      <c r="G59" s="35" t="str">
        <f aca="false">B164</f>
        <v>YUNUSELİSPOR</v>
      </c>
      <c r="H59" s="35"/>
      <c r="I59" s="34" t="n">
        <v>2</v>
      </c>
      <c r="J59" s="34" t="n">
        <v>4</v>
      </c>
      <c r="K59" s="7"/>
      <c r="L59" s="7"/>
    </row>
    <row r="60" s="2" customFormat="true" ht="18.9" hidden="false" customHeight="true" outlineLevel="0" collapsed="false">
      <c r="A60" s="33" t="n">
        <v>45760</v>
      </c>
      <c r="B60" s="34" t="s">
        <v>133</v>
      </c>
      <c r="C60" s="33" t="s">
        <v>49</v>
      </c>
      <c r="D60" s="34" t="s">
        <v>55</v>
      </c>
      <c r="E60" s="35" t="str">
        <f aca="false">B165</f>
        <v>DEĞİRMENTEPE SPOR</v>
      </c>
      <c r="F60" s="35"/>
      <c r="G60" s="35" t="str">
        <f aca="false">B161</f>
        <v>AKÇALARSPOR</v>
      </c>
      <c r="H60" s="35"/>
      <c r="I60" s="34" t="n">
        <v>2</v>
      </c>
      <c r="J60" s="34" t="n">
        <v>4</v>
      </c>
      <c r="K60" s="7"/>
      <c r="L60" s="7"/>
    </row>
    <row r="61" s="2" customFormat="true" ht="18.9" hidden="false" customHeight="true" outlineLevel="0" collapsed="false">
      <c r="A61" s="33" t="n">
        <v>45760</v>
      </c>
      <c r="B61" s="34" t="s">
        <v>50</v>
      </c>
      <c r="C61" s="33" t="s">
        <v>49</v>
      </c>
      <c r="D61" s="34" t="s">
        <v>55</v>
      </c>
      <c r="E61" s="35" t="str">
        <f aca="false">B160</f>
        <v>GÜNDOĞDU GENÇLİK</v>
      </c>
      <c r="F61" s="35"/>
      <c r="G61" s="35" t="str">
        <f aca="false">B166</f>
        <v>BAHARSPOR</v>
      </c>
      <c r="H61" s="35"/>
      <c r="I61" s="34" t="n">
        <v>5</v>
      </c>
      <c r="J61" s="34" t="n">
        <v>0</v>
      </c>
      <c r="K61" s="7"/>
      <c r="L61" s="7"/>
    </row>
    <row r="62" s="2" customFormat="true" ht="18.9" hidden="false" customHeight="true" outlineLevel="0" collapsed="false">
      <c r="A62" s="33" t="n">
        <v>45760</v>
      </c>
      <c r="B62" s="34" t="s">
        <v>132</v>
      </c>
      <c r="C62" s="33" t="s">
        <v>49</v>
      </c>
      <c r="D62" s="34" t="s">
        <v>54</v>
      </c>
      <c r="E62" s="35" t="str">
        <f aca="false">B167</f>
        <v>KAZIKLI SPOR</v>
      </c>
      <c r="F62" s="35"/>
      <c r="G62" s="35" t="str">
        <f aca="false">B159</f>
        <v>KARAPINARSPOR</v>
      </c>
      <c r="H62" s="35"/>
      <c r="I62" s="34" t="n">
        <v>3</v>
      </c>
      <c r="J62" s="34" t="n">
        <v>4</v>
      </c>
      <c r="K62" s="7"/>
      <c r="L62" s="7"/>
    </row>
    <row r="63" s="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BOSNA TURAN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s="2" customFormat="tru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s="2" customFormat="true" ht="18.9" hidden="false" customHeight="true" outlineLevel="0" collapsed="false">
      <c r="A66" s="33" t="n">
        <v>45764</v>
      </c>
      <c r="B66" s="34" t="s">
        <v>98</v>
      </c>
      <c r="C66" s="33" t="s">
        <v>136</v>
      </c>
      <c r="D66" s="34" t="s">
        <v>54</v>
      </c>
      <c r="E66" s="35" t="str">
        <f aca="false">B161</f>
        <v>AKÇALARSPOR</v>
      </c>
      <c r="F66" s="35"/>
      <c r="G66" s="35" t="str">
        <f aca="false">B163</f>
        <v>BOSNA TURANSPOR</v>
      </c>
      <c r="H66" s="35"/>
      <c r="I66" s="34" t="n">
        <v>2</v>
      </c>
      <c r="J66" s="34" t="n">
        <v>1</v>
      </c>
      <c r="K66" s="7"/>
      <c r="L66" s="7"/>
    </row>
    <row r="67" s="2" customFormat="true" ht="18.9" hidden="false" customHeight="true" outlineLevel="0" collapsed="false">
      <c r="A67" s="33" t="n">
        <v>45764</v>
      </c>
      <c r="B67" s="34" t="s">
        <v>65</v>
      </c>
      <c r="C67" s="33" t="s">
        <v>136</v>
      </c>
      <c r="D67" s="34" t="s">
        <v>54</v>
      </c>
      <c r="E67" s="35" t="str">
        <f aca="false">B164</f>
        <v>YUNUSELİSPOR</v>
      </c>
      <c r="F67" s="35"/>
      <c r="G67" s="35" t="str">
        <f aca="false">B160</f>
        <v>GÜNDOĞDU GENÇLİK</v>
      </c>
      <c r="H67" s="35"/>
      <c r="I67" s="34" t="n">
        <v>1</v>
      </c>
      <c r="J67" s="34" t="n">
        <v>1</v>
      </c>
      <c r="K67" s="7"/>
      <c r="L67" s="7"/>
    </row>
    <row r="68" s="2" customFormat="true" ht="18.9" hidden="false" customHeight="true" outlineLevel="0" collapsed="false">
      <c r="A68" s="33" t="n">
        <v>45764</v>
      </c>
      <c r="B68" s="34" t="s">
        <v>50</v>
      </c>
      <c r="C68" s="33" t="s">
        <v>136</v>
      </c>
      <c r="D68" s="34" t="s">
        <v>54</v>
      </c>
      <c r="E68" s="35" t="str">
        <f aca="false">B159</f>
        <v>KARAPINARSPOR</v>
      </c>
      <c r="F68" s="35"/>
      <c r="G68" s="35" t="str">
        <f aca="false">B165</f>
        <v>DEĞİRMENTEPE SPOR</v>
      </c>
      <c r="H68" s="35"/>
      <c r="I68" s="34" t="n">
        <v>6</v>
      </c>
      <c r="J68" s="34" t="n">
        <v>1</v>
      </c>
      <c r="K68" s="7"/>
      <c r="L68" s="7"/>
    </row>
    <row r="69" s="2" customFormat="true" ht="18.9" hidden="false" customHeight="true" outlineLevel="0" collapsed="false">
      <c r="A69" s="33" t="n">
        <v>45764</v>
      </c>
      <c r="B69" s="34" t="s">
        <v>61</v>
      </c>
      <c r="C69" s="33" t="s">
        <v>136</v>
      </c>
      <c r="D69" s="34" t="s">
        <v>54</v>
      </c>
      <c r="E69" s="35" t="str">
        <f aca="false">B166</f>
        <v>BAHARSPOR</v>
      </c>
      <c r="F69" s="35"/>
      <c r="G69" s="35" t="str">
        <f aca="false">B167</f>
        <v>KAZIKLI SPOR</v>
      </c>
      <c r="H69" s="35"/>
      <c r="I69" s="34" t="n">
        <v>5</v>
      </c>
      <c r="J69" s="34" t="n">
        <v>4</v>
      </c>
      <c r="K69" s="7"/>
      <c r="L69" s="7"/>
    </row>
    <row r="70" s="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İSABEYSPOR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s="2" customFormat="tru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s="2" customFormat="true" ht="18.9" hidden="false" customHeight="true" outlineLevel="0" collapsed="false">
      <c r="A73" s="33" t="n">
        <v>45767</v>
      </c>
      <c r="B73" s="34" t="s">
        <v>50</v>
      </c>
      <c r="C73" s="33" t="s">
        <v>49</v>
      </c>
      <c r="D73" s="34" t="s">
        <v>54</v>
      </c>
      <c r="E73" s="35" t="str">
        <f aca="false">B160</f>
        <v>GÜNDOĞDU GENÇLİK</v>
      </c>
      <c r="F73" s="35"/>
      <c r="G73" s="35" t="str">
        <f aca="false">B162</f>
        <v>İSABEYSPOR</v>
      </c>
      <c r="H73" s="35"/>
      <c r="I73" s="34" t="n">
        <v>4</v>
      </c>
      <c r="J73" s="34" t="n">
        <v>2</v>
      </c>
      <c r="K73" s="7"/>
      <c r="L73" s="7"/>
    </row>
    <row r="74" s="2" customFormat="true" ht="18.9" hidden="false" customHeight="true" outlineLevel="0" collapsed="false">
      <c r="A74" s="33" t="n">
        <v>45767</v>
      </c>
      <c r="B74" s="34" t="s">
        <v>134</v>
      </c>
      <c r="C74" s="33" t="s">
        <v>49</v>
      </c>
      <c r="D74" s="34" t="s">
        <v>54</v>
      </c>
      <c r="E74" s="35" t="str">
        <f aca="false">B163</f>
        <v>BOSNA TURANSPOR</v>
      </c>
      <c r="F74" s="35"/>
      <c r="G74" s="35" t="str">
        <f aca="false">B159</f>
        <v>KARAPINARSPOR</v>
      </c>
      <c r="H74" s="35"/>
      <c r="I74" s="34" t="n">
        <v>4</v>
      </c>
      <c r="J74" s="34" t="n">
        <v>0</v>
      </c>
      <c r="K74" s="7"/>
      <c r="L74" s="7"/>
    </row>
    <row r="75" s="2" customFormat="true" ht="18.9" hidden="false" customHeight="true" outlineLevel="0" collapsed="false">
      <c r="A75" s="33" t="n">
        <v>45767</v>
      </c>
      <c r="B75" s="34" t="s">
        <v>132</v>
      </c>
      <c r="C75" s="33" t="s">
        <v>49</v>
      </c>
      <c r="D75" s="34" t="s">
        <v>54</v>
      </c>
      <c r="E75" s="35" t="str">
        <f aca="false">B167</f>
        <v>KAZIKLI SPOR</v>
      </c>
      <c r="F75" s="35"/>
      <c r="G75" s="35" t="str">
        <f aca="false">B164</f>
        <v>YUNUSELİSPOR</v>
      </c>
      <c r="H75" s="35"/>
      <c r="I75" s="34" t="n">
        <v>1</v>
      </c>
      <c r="J75" s="34" t="n">
        <v>3</v>
      </c>
      <c r="K75" s="7"/>
      <c r="L75" s="7"/>
    </row>
    <row r="76" s="2" customFormat="true" ht="18.9" hidden="false" customHeight="true" outlineLevel="0" collapsed="false">
      <c r="A76" s="33" t="n">
        <v>45767</v>
      </c>
      <c r="B76" s="34" t="s">
        <v>133</v>
      </c>
      <c r="C76" s="33" t="s">
        <v>49</v>
      </c>
      <c r="D76" s="34" t="s">
        <v>55</v>
      </c>
      <c r="E76" s="35" t="str">
        <f aca="false">B165</f>
        <v>DEĞİRMENTEPE SPOR</v>
      </c>
      <c r="F76" s="35"/>
      <c r="G76" s="35" t="str">
        <f aca="false">B166</f>
        <v>BAHARSPOR</v>
      </c>
      <c r="H76" s="35"/>
      <c r="I76" s="34" t="n">
        <v>5</v>
      </c>
      <c r="J76" s="34" t="n">
        <v>2</v>
      </c>
      <c r="K76" s="7"/>
      <c r="L76" s="7"/>
    </row>
    <row r="77" s="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AKÇALAR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s="2" customFormat="tru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s="2" customFormat="true" ht="18.9" hidden="false" customHeight="true" outlineLevel="0" collapsed="false">
      <c r="A80" s="33" t="n">
        <v>45774</v>
      </c>
      <c r="B80" s="34" t="s">
        <v>46</v>
      </c>
      <c r="C80" s="33" t="s">
        <v>49</v>
      </c>
      <c r="D80" s="34" t="s">
        <v>64</v>
      </c>
      <c r="E80" s="35" t="str">
        <f aca="false">B159</f>
        <v>KARAPINARSPOR</v>
      </c>
      <c r="F80" s="35"/>
      <c r="G80" s="35" t="str">
        <f aca="false">B161</f>
        <v>AKÇALARSPOR</v>
      </c>
      <c r="H80" s="35"/>
      <c r="I80" s="34" t="n">
        <v>0</v>
      </c>
      <c r="J80" s="34" t="n">
        <v>2</v>
      </c>
      <c r="K80" s="7"/>
      <c r="L80" s="7"/>
    </row>
    <row r="81" s="2" customFormat="true" ht="18.9" hidden="false" customHeight="true" outlineLevel="0" collapsed="false">
      <c r="A81" s="33" t="n">
        <v>45774</v>
      </c>
      <c r="B81" s="34" t="s">
        <v>132</v>
      </c>
      <c r="C81" s="33" t="s">
        <v>49</v>
      </c>
      <c r="D81" s="34" t="s">
        <v>64</v>
      </c>
      <c r="E81" s="35" t="str">
        <f aca="false">B162</f>
        <v>İSABEYSPOR</v>
      </c>
      <c r="F81" s="35"/>
      <c r="G81" s="35" t="str">
        <f aca="false">B167</f>
        <v>KAZIKLI SPOR</v>
      </c>
      <c r="H81" s="35"/>
      <c r="I81" s="34" t="n">
        <v>1</v>
      </c>
      <c r="J81" s="34" t="n">
        <v>4</v>
      </c>
      <c r="K81" s="7"/>
      <c r="L81" s="7"/>
    </row>
    <row r="82" s="2" customFormat="true" ht="18.9" hidden="false" customHeight="true" outlineLevel="0" collapsed="false">
      <c r="A82" s="33" t="n">
        <v>45774</v>
      </c>
      <c r="B82" s="34" t="s">
        <v>46</v>
      </c>
      <c r="C82" s="33" t="s">
        <v>49</v>
      </c>
      <c r="D82" s="34" t="s">
        <v>67</v>
      </c>
      <c r="E82" s="35" t="str">
        <f aca="false">B166</f>
        <v>BAHARSPOR</v>
      </c>
      <c r="F82" s="35"/>
      <c r="G82" s="35" t="str">
        <f aca="false">B163</f>
        <v>BOSNA TURANSPOR</v>
      </c>
      <c r="H82" s="35"/>
      <c r="I82" s="34" t="n">
        <v>1</v>
      </c>
      <c r="J82" s="34" t="n">
        <v>7</v>
      </c>
      <c r="K82" s="7"/>
      <c r="L82" s="7"/>
    </row>
    <row r="83" s="2" customFormat="true" ht="18.9" hidden="false" customHeight="true" outlineLevel="0" collapsed="false">
      <c r="A83" s="33" t="n">
        <v>45774</v>
      </c>
      <c r="B83" s="34" t="s">
        <v>59</v>
      </c>
      <c r="C83" s="33" t="s">
        <v>49</v>
      </c>
      <c r="D83" s="34" t="s">
        <v>64</v>
      </c>
      <c r="E83" s="35" t="str">
        <f aca="false">B164</f>
        <v>YUNUSELİSPOR</v>
      </c>
      <c r="F83" s="35"/>
      <c r="G83" s="35" t="str">
        <f aca="false">B165</f>
        <v>DEĞİRMENTEPE SPOR</v>
      </c>
      <c r="H83" s="35"/>
      <c r="I83" s="34" t="n">
        <v>0</v>
      </c>
      <c r="J83" s="34" t="n">
        <v>0</v>
      </c>
      <c r="K83" s="7"/>
      <c r="L83" s="7"/>
    </row>
    <row r="84" s="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GÜNDOĞDU GENÇLİK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s="2" customFormat="tru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s="2" customFormat="true" ht="18.9" hidden="false" customHeight="true" outlineLevel="0" collapsed="false">
      <c r="A87" s="33" t="n">
        <v>45781</v>
      </c>
      <c r="B87" s="34" t="s">
        <v>132</v>
      </c>
      <c r="C87" s="33" t="s">
        <v>49</v>
      </c>
      <c r="D87" s="34" t="s">
        <v>64</v>
      </c>
      <c r="E87" s="35" t="str">
        <f aca="false">B167</f>
        <v>KAZIKLI SPOR</v>
      </c>
      <c r="F87" s="35"/>
      <c r="G87" s="35" t="str">
        <f aca="false">B160</f>
        <v>GÜNDOĞDU GENÇLİK</v>
      </c>
      <c r="H87" s="35"/>
      <c r="I87" s="34" t="n">
        <v>2</v>
      </c>
      <c r="J87" s="34" t="n">
        <v>2</v>
      </c>
      <c r="K87" s="7"/>
      <c r="L87" s="7"/>
    </row>
    <row r="88" s="2" customFormat="true" ht="18.9" hidden="false" customHeight="true" outlineLevel="0" collapsed="false">
      <c r="A88" s="33" t="n">
        <v>45781</v>
      </c>
      <c r="B88" s="34" t="s">
        <v>98</v>
      </c>
      <c r="C88" s="33" t="s">
        <v>49</v>
      </c>
      <c r="D88" s="34" t="s">
        <v>64</v>
      </c>
      <c r="E88" s="35" t="str">
        <f aca="false">B161</f>
        <v>AKÇALARSPOR</v>
      </c>
      <c r="F88" s="35"/>
      <c r="G88" s="35" t="str">
        <f aca="false">B166</f>
        <v>BAHARSPOR</v>
      </c>
      <c r="H88" s="35"/>
      <c r="I88" s="34" t="n">
        <v>9</v>
      </c>
      <c r="J88" s="34" t="n">
        <v>1</v>
      </c>
      <c r="K88" s="7"/>
      <c r="L88" s="7"/>
    </row>
    <row r="89" s="2" customFormat="true" ht="18.9" hidden="false" customHeight="true" outlineLevel="0" collapsed="false">
      <c r="A89" s="33" t="n">
        <v>45781</v>
      </c>
      <c r="B89" s="34" t="s">
        <v>133</v>
      </c>
      <c r="C89" s="33" t="s">
        <v>49</v>
      </c>
      <c r="D89" s="34" t="s">
        <v>64</v>
      </c>
      <c r="E89" s="35" t="str">
        <f aca="false">B165</f>
        <v>DEĞİRMENTEPE SPOR</v>
      </c>
      <c r="F89" s="35"/>
      <c r="G89" s="35" t="str">
        <f aca="false">B162</f>
        <v>İSABEYSPOR</v>
      </c>
      <c r="H89" s="35"/>
      <c r="I89" s="34" t="n">
        <v>1</v>
      </c>
      <c r="J89" s="34" t="n">
        <v>0</v>
      </c>
      <c r="K89" s="7"/>
      <c r="L89" s="7"/>
    </row>
    <row r="90" s="2" customFormat="true" ht="18.9" hidden="false" customHeight="true" outlineLevel="0" collapsed="false">
      <c r="A90" s="33" t="n">
        <v>45781</v>
      </c>
      <c r="B90" s="34" t="s">
        <v>134</v>
      </c>
      <c r="C90" s="33" t="s">
        <v>49</v>
      </c>
      <c r="D90" s="34" t="s">
        <v>64</v>
      </c>
      <c r="E90" s="35" t="str">
        <f aca="false">B163</f>
        <v>BOSNA TURANSPOR</v>
      </c>
      <c r="F90" s="35"/>
      <c r="G90" s="35" t="str">
        <f aca="false">B164</f>
        <v>YUNUSELİSPOR</v>
      </c>
      <c r="H90" s="35"/>
      <c r="I90" s="34" t="n">
        <v>3</v>
      </c>
      <c r="J90" s="34" t="n">
        <v>1</v>
      </c>
      <c r="K90" s="7"/>
      <c r="L90" s="7"/>
    </row>
    <row r="91" s="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KARAPINAR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s="2" customFormat="true" ht="18.9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s="2" customFormat="true" ht="18.9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s="2" customFormat="true" ht="18.9" hidden="false" customHeight="true" outlineLevel="0" collapsed="false">
      <c r="A95" s="33" t="n">
        <v>45788</v>
      </c>
      <c r="B95" s="34" t="s">
        <v>50</v>
      </c>
      <c r="C95" s="33" t="s">
        <v>49</v>
      </c>
      <c r="D95" s="34" t="s">
        <v>64</v>
      </c>
      <c r="E95" s="35" t="str">
        <f aca="false">E91</f>
        <v>KARAPINARSPOR</v>
      </c>
      <c r="F95" s="35"/>
      <c r="G95" s="35" t="str">
        <f aca="false">G88</f>
        <v>BAHARSPOR</v>
      </c>
      <c r="H95" s="35"/>
      <c r="I95" s="34" t="n">
        <v>7</v>
      </c>
      <c r="J95" s="34" t="n">
        <v>0</v>
      </c>
      <c r="K95" s="7"/>
      <c r="L95" s="7"/>
    </row>
    <row r="96" s="2" customFormat="true" ht="18.9" hidden="false" customHeight="true" outlineLevel="0" collapsed="false">
      <c r="A96" s="33" t="n">
        <v>45788</v>
      </c>
      <c r="B96" s="34" t="s">
        <v>133</v>
      </c>
      <c r="C96" s="33" t="s">
        <v>49</v>
      </c>
      <c r="D96" s="34" t="s">
        <v>64</v>
      </c>
      <c r="E96" s="35" t="str">
        <f aca="false">E89</f>
        <v>DEĞİRMENTEPE SPOR</v>
      </c>
      <c r="F96" s="35"/>
      <c r="G96" s="35" t="str">
        <f aca="false">G87</f>
        <v>GÜNDOĞDU GENÇLİK</v>
      </c>
      <c r="H96" s="35"/>
      <c r="I96" s="34" t="n">
        <v>0</v>
      </c>
      <c r="J96" s="34" t="n">
        <v>3</v>
      </c>
      <c r="K96" s="7"/>
      <c r="L96" s="7"/>
    </row>
    <row r="97" s="2" customFormat="true" ht="18.9" hidden="false" customHeight="true" outlineLevel="0" collapsed="false">
      <c r="A97" s="33" t="n">
        <v>45788</v>
      </c>
      <c r="B97" s="34" t="s">
        <v>98</v>
      </c>
      <c r="C97" s="33" t="s">
        <v>49</v>
      </c>
      <c r="D97" s="34" t="s">
        <v>64</v>
      </c>
      <c r="E97" s="35" t="str">
        <f aca="false">E88</f>
        <v>AKÇALARSPOR</v>
      </c>
      <c r="F97" s="35"/>
      <c r="G97" s="35" t="str">
        <f aca="false">G90</f>
        <v>YUNUSELİSPOR</v>
      </c>
      <c r="H97" s="35"/>
      <c r="I97" s="34" t="n">
        <v>2</v>
      </c>
      <c r="J97" s="34" t="n">
        <v>3</v>
      </c>
      <c r="K97" s="7"/>
      <c r="L97" s="7"/>
    </row>
    <row r="98" s="2" customFormat="true" ht="18.9" hidden="false" customHeight="true" outlineLevel="0" collapsed="false">
      <c r="A98" s="33" t="n">
        <v>45788</v>
      </c>
      <c r="B98" s="34" t="s">
        <v>134</v>
      </c>
      <c r="C98" s="33" t="s">
        <v>49</v>
      </c>
      <c r="D98" s="34" t="s">
        <v>64</v>
      </c>
      <c r="E98" s="35" t="str">
        <f aca="false">E90</f>
        <v>BOSNA TURANSPOR</v>
      </c>
      <c r="F98" s="35"/>
      <c r="G98" s="35" t="str">
        <f aca="false">G89</f>
        <v>İSABEYSPOR</v>
      </c>
      <c r="H98" s="35"/>
      <c r="I98" s="34" t="n">
        <v>6</v>
      </c>
      <c r="J98" s="34" t="n">
        <v>0</v>
      </c>
      <c r="K98" s="7"/>
      <c r="L98" s="7"/>
    </row>
    <row r="99" s="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ZIKLI SPOR</v>
      </c>
      <c r="H99" s="35"/>
      <c r="I99" s="34"/>
      <c r="J99" s="34"/>
      <c r="K99" s="7"/>
      <c r="L99" s="7"/>
    </row>
    <row r="100" s="2" customFormat="true" ht="18.9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s="2" customFormat="true" ht="18.9" hidden="false" customHeight="true" outlineLevel="0" collapsed="false">
      <c r="A102" s="33" t="n">
        <v>45795</v>
      </c>
      <c r="B102" s="34" t="s">
        <v>137</v>
      </c>
      <c r="C102" s="33" t="s">
        <v>49</v>
      </c>
      <c r="D102" s="34" t="s">
        <v>54</v>
      </c>
      <c r="E102" s="35" t="str">
        <f aca="false">G99</f>
        <v>KAZIKLI SPOR</v>
      </c>
      <c r="F102" s="35"/>
      <c r="G102" s="35" t="str">
        <f aca="false">E96</f>
        <v>DEĞİRMENTEPE SPOR</v>
      </c>
      <c r="H102" s="35"/>
      <c r="I102" s="34" t="n">
        <v>6</v>
      </c>
      <c r="J102" s="34" t="n">
        <v>0</v>
      </c>
      <c r="K102" s="7"/>
      <c r="L102" s="7"/>
    </row>
    <row r="103" s="2" customFormat="true" ht="18.9" hidden="false" customHeight="true" outlineLevel="0" collapsed="false">
      <c r="A103" s="33" t="n">
        <v>45795</v>
      </c>
      <c r="B103" s="34" t="s">
        <v>59</v>
      </c>
      <c r="C103" s="33" t="s">
        <v>49</v>
      </c>
      <c r="D103" s="34" t="s">
        <v>64</v>
      </c>
      <c r="E103" s="35" t="str">
        <f aca="false">G97</f>
        <v>YUNUSELİSPOR</v>
      </c>
      <c r="F103" s="35"/>
      <c r="G103" s="35" t="str">
        <f aca="false">E95</f>
        <v>KARAPINARSPOR</v>
      </c>
      <c r="H103" s="35"/>
      <c r="I103" s="34" t="n">
        <v>4</v>
      </c>
      <c r="J103" s="34" t="n">
        <v>1</v>
      </c>
      <c r="K103" s="7"/>
      <c r="L103" s="7"/>
    </row>
    <row r="104" s="2" customFormat="true" ht="18.9" hidden="false" customHeight="true" outlineLevel="0" collapsed="false">
      <c r="A104" s="33" t="n">
        <v>45795</v>
      </c>
      <c r="B104" s="34" t="s">
        <v>71</v>
      </c>
      <c r="C104" s="33" t="s">
        <v>49</v>
      </c>
      <c r="D104" s="34" t="s">
        <v>67</v>
      </c>
      <c r="E104" s="35" t="str">
        <f aca="false">G96</f>
        <v>GÜNDOĞDU GENÇLİK</v>
      </c>
      <c r="F104" s="35"/>
      <c r="G104" s="35" t="str">
        <f aca="false">E98</f>
        <v>BOSNA TURANSPOR</v>
      </c>
      <c r="H104" s="35"/>
      <c r="I104" s="34" t="n">
        <v>0</v>
      </c>
      <c r="J104" s="34" t="n">
        <v>2</v>
      </c>
      <c r="K104" s="7"/>
      <c r="L104" s="7"/>
    </row>
    <row r="105" s="2" customFormat="true" ht="18.9" hidden="false" customHeight="true" outlineLevel="0" collapsed="false">
      <c r="A105" s="33" t="n">
        <v>45795</v>
      </c>
      <c r="B105" s="34" t="s">
        <v>43</v>
      </c>
      <c r="C105" s="33" t="s">
        <v>49</v>
      </c>
      <c r="D105" s="34" t="s">
        <v>64</v>
      </c>
      <c r="E105" s="35" t="str">
        <f aca="false">G98</f>
        <v>İSABEYSPOR</v>
      </c>
      <c r="F105" s="35"/>
      <c r="G105" s="35" t="str">
        <f aca="false">E97</f>
        <v>AKÇALARSPOR</v>
      </c>
      <c r="H105" s="35"/>
      <c r="I105" s="34" t="n">
        <v>1</v>
      </c>
      <c r="J105" s="34" t="n">
        <v>5</v>
      </c>
      <c r="K105" s="7"/>
      <c r="L105" s="7"/>
    </row>
    <row r="106" s="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SPOR</v>
      </c>
      <c r="H106" s="35"/>
      <c r="I106" s="34"/>
      <c r="J106" s="34"/>
      <c r="K106" s="7"/>
      <c r="L106" s="7"/>
    </row>
    <row r="107" s="2" customFormat="true" ht="18.9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s="2" customFormat="true" ht="18.9" hidden="false" customHeight="true" outlineLevel="0" collapsed="false">
      <c r="A109" s="33"/>
      <c r="B109" s="34"/>
      <c r="C109" s="33"/>
      <c r="D109" s="34"/>
      <c r="E109" s="35" t="str">
        <f aca="false">G106</f>
        <v>BAHARSPOR</v>
      </c>
      <c r="F109" s="35"/>
      <c r="G109" s="35" t="str">
        <f aca="false">E103</f>
        <v>YUNUSELİSPOR</v>
      </c>
      <c r="H109" s="35"/>
      <c r="I109" s="34"/>
      <c r="J109" s="34"/>
      <c r="K109" s="7"/>
      <c r="L109" s="7"/>
    </row>
    <row r="110" s="2" customFormat="true" ht="18.9" hidden="false" customHeight="true" outlineLevel="0" collapsed="false">
      <c r="A110" s="33"/>
      <c r="B110" s="34"/>
      <c r="C110" s="33"/>
      <c r="D110" s="34"/>
      <c r="E110" s="35" t="str">
        <f aca="false">G104</f>
        <v>BOSNA TURANSPOR</v>
      </c>
      <c r="F110" s="35"/>
      <c r="G110" s="35" t="str">
        <f aca="false">E102</f>
        <v>KAZIKLI SPOR</v>
      </c>
      <c r="H110" s="35"/>
      <c r="I110" s="34"/>
      <c r="J110" s="34"/>
      <c r="K110" s="7"/>
      <c r="L110" s="7"/>
    </row>
    <row r="111" s="2" customFormat="true" ht="18.9" hidden="false" customHeight="true" outlineLevel="0" collapsed="false">
      <c r="A111" s="34"/>
      <c r="B111" s="34"/>
      <c r="C111" s="34"/>
      <c r="D111" s="34"/>
      <c r="E111" s="35" t="str">
        <f aca="false">G103</f>
        <v>KARAPINARSPOR</v>
      </c>
      <c r="F111" s="35"/>
      <c r="G111" s="35" t="str">
        <f aca="false">E105</f>
        <v>İSABEYSPOR</v>
      </c>
      <c r="H111" s="35"/>
      <c r="I111" s="34"/>
      <c r="J111" s="34"/>
      <c r="K111" s="7"/>
      <c r="L111" s="7"/>
    </row>
    <row r="112" s="2" customFormat="true" ht="18.9" hidden="false" customHeight="true" outlineLevel="0" collapsed="false">
      <c r="A112" s="34"/>
      <c r="B112" s="34"/>
      <c r="C112" s="34"/>
      <c r="D112" s="34"/>
      <c r="E112" s="35" t="str">
        <f aca="false">G105</f>
        <v>AKÇALARSPOR</v>
      </c>
      <c r="F112" s="35"/>
      <c r="G112" s="35" t="str">
        <f aca="false">E104</f>
        <v>GÜNDOĞDU GENÇLİK</v>
      </c>
      <c r="H112" s="35"/>
      <c r="I112" s="34"/>
      <c r="J112" s="34"/>
      <c r="K112" s="7"/>
      <c r="L112" s="7"/>
    </row>
    <row r="113" s="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ĞİRMENTEPE SPOR</v>
      </c>
      <c r="H113" s="35"/>
      <c r="I113" s="34"/>
      <c r="J113" s="34"/>
      <c r="K113" s="7"/>
      <c r="L113" s="7"/>
    </row>
    <row r="114" s="2" customFormat="true" ht="18.9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s="2" customFormat="true" ht="18.9" hidden="false" customHeight="true" outlineLevel="0" collapsed="false">
      <c r="A116" s="33"/>
      <c r="B116" s="34"/>
      <c r="C116" s="33"/>
      <c r="D116" s="34"/>
      <c r="E116" s="35" t="str">
        <f aca="false">G113</f>
        <v>DEĞİRMENTEPE SPOR</v>
      </c>
      <c r="F116" s="35"/>
      <c r="G116" s="35" t="str">
        <f aca="false">E110</f>
        <v>BOSNA TURANSPOR</v>
      </c>
      <c r="H116" s="35"/>
      <c r="I116" s="34"/>
      <c r="J116" s="34"/>
      <c r="K116" s="7"/>
      <c r="L116" s="7"/>
    </row>
    <row r="117" s="2" customFormat="true" ht="18.9" hidden="false" customHeight="true" outlineLevel="0" collapsed="false">
      <c r="A117" s="34"/>
      <c r="B117" s="34"/>
      <c r="C117" s="34"/>
      <c r="D117" s="34"/>
      <c r="E117" s="35" t="str">
        <f aca="false">G111</f>
        <v>İSABEYSPOR</v>
      </c>
      <c r="F117" s="35"/>
      <c r="G117" s="35" t="str">
        <f aca="false">E109</f>
        <v>BAHARSPOR</v>
      </c>
      <c r="H117" s="35"/>
      <c r="I117" s="34"/>
      <c r="J117" s="34"/>
      <c r="K117" s="7"/>
      <c r="L117" s="7"/>
    </row>
    <row r="118" s="2" customFormat="true" ht="18.9" hidden="false" customHeight="true" outlineLevel="0" collapsed="false">
      <c r="A118" s="34"/>
      <c r="B118" s="34"/>
      <c r="C118" s="34"/>
      <c r="D118" s="34"/>
      <c r="E118" s="35" t="str">
        <f aca="false">G110</f>
        <v>KAZIKLI SPOR</v>
      </c>
      <c r="F118" s="35"/>
      <c r="G118" s="35" t="str">
        <f aca="false">E112</f>
        <v>AKÇALARSPOR</v>
      </c>
      <c r="H118" s="35"/>
      <c r="I118" s="34"/>
      <c r="J118" s="34"/>
      <c r="K118" s="7"/>
      <c r="L118" s="7"/>
    </row>
    <row r="119" s="2" customFormat="true" ht="18.9" hidden="false" customHeight="true" outlineLevel="0" collapsed="false">
      <c r="A119" s="34"/>
      <c r="B119" s="34"/>
      <c r="C119" s="34"/>
      <c r="D119" s="34"/>
      <c r="E119" s="35" t="str">
        <f aca="false">G112</f>
        <v>GÜNDOĞDU GENÇLİK</v>
      </c>
      <c r="F119" s="35"/>
      <c r="G119" s="35" t="str">
        <f aca="false">E111</f>
        <v>KARAPINARSPOR</v>
      </c>
      <c r="H119" s="35"/>
      <c r="I119" s="34"/>
      <c r="J119" s="34"/>
      <c r="K119" s="7"/>
      <c r="L119" s="7"/>
    </row>
    <row r="120" s="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YUNUSELİSPOR</v>
      </c>
      <c r="H120" s="35"/>
      <c r="I120" s="34"/>
      <c r="J120" s="34"/>
      <c r="K120" s="7"/>
      <c r="L120" s="7"/>
    </row>
    <row r="121" s="2" customFormat="true" ht="18.9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s="2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YUNUSELİSPOR</v>
      </c>
      <c r="F123" s="35"/>
      <c r="G123" s="35" t="str">
        <f aca="false">E117</f>
        <v>İSABEYSPOR</v>
      </c>
      <c r="H123" s="35"/>
      <c r="I123" s="34"/>
      <c r="J123" s="34"/>
      <c r="K123" s="7"/>
      <c r="L123" s="7"/>
    </row>
    <row r="124" s="2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AKÇALARSPOR</v>
      </c>
      <c r="F124" s="35"/>
      <c r="G124" s="35" t="str">
        <f aca="false">E116</f>
        <v>DEĞİRMENTEPE SPOR</v>
      </c>
      <c r="H124" s="35"/>
      <c r="I124" s="34"/>
      <c r="J124" s="34"/>
      <c r="K124" s="7"/>
      <c r="L124" s="7"/>
    </row>
    <row r="125" s="2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BAHARSPOR</v>
      </c>
      <c r="F125" s="35"/>
      <c r="G125" s="35" t="str">
        <f aca="false">E119</f>
        <v>GÜNDOĞDU GENÇLİK</v>
      </c>
      <c r="H125" s="35"/>
      <c r="I125" s="34"/>
      <c r="J125" s="34"/>
      <c r="K125" s="7"/>
      <c r="L125" s="7"/>
    </row>
    <row r="126" s="2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KARAPINARSPOR</v>
      </c>
      <c r="F126" s="35"/>
      <c r="G126" s="35" t="str">
        <f aca="false">E118</f>
        <v>KAZIKLI SPOR</v>
      </c>
      <c r="H126" s="35"/>
      <c r="I126" s="34"/>
      <c r="J126" s="34"/>
      <c r="K126" s="7"/>
      <c r="L126" s="7"/>
    </row>
    <row r="127" s="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BOSNA TURANSPOR</v>
      </c>
      <c r="H127" s="35"/>
      <c r="I127" s="34"/>
      <c r="J127" s="34"/>
      <c r="K127" s="7"/>
      <c r="L127" s="7"/>
    </row>
    <row r="128" s="2" customFormat="true" ht="18.9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s="2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BOSNA TURANSPOR</v>
      </c>
      <c r="F130" s="35"/>
      <c r="G130" s="35" t="str">
        <f aca="false">E124</f>
        <v>AKÇALARSPOR</v>
      </c>
      <c r="H130" s="35"/>
      <c r="I130" s="34"/>
      <c r="J130" s="34"/>
      <c r="K130" s="7"/>
      <c r="L130" s="7"/>
    </row>
    <row r="131" s="2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GÜNDOĞDU GENÇLİK</v>
      </c>
      <c r="F131" s="35"/>
      <c r="G131" s="35" t="str">
        <f aca="false">E123</f>
        <v>YUNUSELİSPOR</v>
      </c>
      <c r="H131" s="35"/>
      <c r="I131" s="34"/>
      <c r="J131" s="34"/>
      <c r="K131" s="7"/>
      <c r="L131" s="7"/>
    </row>
    <row r="132" s="2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DEĞİRMENTEPE SPOR</v>
      </c>
      <c r="F132" s="35"/>
      <c r="G132" s="35" t="str">
        <f aca="false">E126</f>
        <v>KARAPINARSPOR</v>
      </c>
      <c r="H132" s="35"/>
      <c r="I132" s="34"/>
      <c r="J132" s="34"/>
      <c r="K132" s="7"/>
      <c r="L132" s="7"/>
    </row>
    <row r="133" s="2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KAZIKLI SPOR</v>
      </c>
      <c r="F133" s="35"/>
      <c r="G133" s="35" t="str">
        <f aca="false">E125</f>
        <v>BAHARSPOR</v>
      </c>
      <c r="H133" s="35"/>
      <c r="I133" s="34"/>
      <c r="J133" s="34"/>
      <c r="K133" s="7"/>
      <c r="L133" s="7"/>
    </row>
    <row r="134" s="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SABEYSPOR</v>
      </c>
      <c r="H134" s="35"/>
      <c r="I134" s="34"/>
      <c r="J134" s="34"/>
      <c r="K134" s="7"/>
      <c r="L134" s="7"/>
    </row>
    <row r="135" s="2" customFormat="true" ht="18.9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s="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İSABEYSPOR</v>
      </c>
      <c r="F137" s="35"/>
      <c r="G137" s="35" t="str">
        <f aca="false">E131</f>
        <v>GÜNDOĞDU GENÇLİK</v>
      </c>
      <c r="H137" s="35"/>
      <c r="I137" s="34"/>
      <c r="J137" s="34"/>
      <c r="K137" s="7"/>
      <c r="L137" s="7"/>
    </row>
    <row r="138" s="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KARAPINARSPOR</v>
      </c>
      <c r="F138" s="35"/>
      <c r="G138" s="35" t="str">
        <f aca="false">E130</f>
        <v>BOSNA TURANSPOR</v>
      </c>
      <c r="H138" s="35"/>
      <c r="I138" s="34"/>
      <c r="J138" s="34"/>
      <c r="K138" s="7"/>
      <c r="L138" s="7"/>
    </row>
    <row r="139" s="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YUNUSELİSPOR</v>
      </c>
      <c r="F139" s="35"/>
      <c r="G139" s="35" t="str">
        <f aca="false">E133</f>
        <v>KAZIKLI SPOR</v>
      </c>
      <c r="H139" s="35"/>
      <c r="I139" s="34"/>
      <c r="J139" s="34"/>
      <c r="K139" s="7"/>
      <c r="L139" s="7"/>
    </row>
    <row r="140" s="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BAHARSPOR</v>
      </c>
      <c r="F140" s="35"/>
      <c r="G140" s="35" t="str">
        <f aca="false">E132</f>
        <v>DEĞİRMENTEPE SPOR</v>
      </c>
      <c r="H140" s="35"/>
      <c r="I140" s="34"/>
      <c r="J140" s="34"/>
      <c r="K140" s="7"/>
      <c r="L140" s="7"/>
    </row>
    <row r="141" s="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KÇALARSPOR</v>
      </c>
      <c r="H141" s="35"/>
      <c r="I141" s="34"/>
      <c r="J141" s="34"/>
      <c r="K141" s="7"/>
      <c r="L141" s="7"/>
    </row>
    <row r="142" s="2" customFormat="true" ht="18.9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s="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AKÇALARSPOR</v>
      </c>
      <c r="F144" s="35"/>
      <c r="G144" s="35" t="str">
        <f aca="false">E138</f>
        <v>KARAPINARSPOR</v>
      </c>
      <c r="H144" s="35"/>
      <c r="I144" s="34"/>
      <c r="J144" s="34"/>
      <c r="K144" s="7"/>
      <c r="L144" s="7"/>
    </row>
    <row r="145" s="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KAZIKLI SPOR</v>
      </c>
      <c r="F145" s="35"/>
      <c r="G145" s="35" t="str">
        <f aca="false">E137</f>
        <v>İSABEYSPOR</v>
      </c>
      <c r="H145" s="35"/>
      <c r="I145" s="34"/>
      <c r="J145" s="34"/>
      <c r="K145" s="7"/>
      <c r="L145" s="7"/>
    </row>
    <row r="146" s="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BOSNA TURANSPOR</v>
      </c>
      <c r="F146" s="35"/>
      <c r="G146" s="35" t="str">
        <f aca="false">E140</f>
        <v>BAHARSPOR</v>
      </c>
      <c r="H146" s="35"/>
      <c r="I146" s="34"/>
      <c r="J146" s="34"/>
      <c r="K146" s="7"/>
      <c r="L146" s="7"/>
    </row>
    <row r="147" s="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DEĞİRMENTEPE SPOR</v>
      </c>
      <c r="F147" s="35"/>
      <c r="G147" s="35" t="str">
        <f aca="false">E139</f>
        <v>YUNUSELİSPOR</v>
      </c>
      <c r="H147" s="35"/>
      <c r="I147" s="34"/>
      <c r="J147" s="34"/>
      <c r="K147" s="7"/>
      <c r="L147" s="7"/>
    </row>
    <row r="148" s="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NDOĞDU GENÇLİK</v>
      </c>
      <c r="H148" s="35"/>
      <c r="I148" s="34"/>
      <c r="J148" s="34"/>
      <c r="K148" s="7"/>
      <c r="L148" s="7"/>
    </row>
    <row r="149" s="2" customFormat="true" ht="18.9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s="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GÜNDOĞDU GENÇLİK</v>
      </c>
      <c r="F151" s="35"/>
      <c r="G151" s="35" t="str">
        <f aca="false">E145</f>
        <v>KAZIKLI SPOR</v>
      </c>
      <c r="H151" s="35"/>
      <c r="I151" s="34"/>
      <c r="J151" s="34"/>
      <c r="K151" s="7"/>
      <c r="L151" s="7"/>
    </row>
    <row r="152" s="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BAHARSPOR</v>
      </c>
      <c r="F152" s="35"/>
      <c r="G152" s="35" t="str">
        <f aca="false">E144</f>
        <v>AKÇALARSPOR</v>
      </c>
      <c r="H152" s="35"/>
      <c r="I152" s="34"/>
      <c r="J152" s="34"/>
      <c r="K152" s="7"/>
      <c r="L152" s="7"/>
    </row>
    <row r="153" s="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İSABEYSPOR</v>
      </c>
      <c r="F153" s="35"/>
      <c r="G153" s="35" t="str">
        <f aca="false">E147</f>
        <v>DEĞİRMENTEPE SPOR</v>
      </c>
      <c r="H153" s="35"/>
      <c r="I153" s="34"/>
      <c r="J153" s="34"/>
      <c r="K153" s="7"/>
      <c r="L153" s="7"/>
    </row>
    <row r="154" s="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YUNUSELİSPOR</v>
      </c>
      <c r="F154" s="35"/>
      <c r="G154" s="35" t="str">
        <f aca="false">E146</f>
        <v>BOSNA TURANSPOR</v>
      </c>
      <c r="H154" s="35"/>
      <c r="I154" s="34"/>
      <c r="J154" s="34"/>
      <c r="K154" s="7"/>
      <c r="L154" s="7"/>
    </row>
    <row r="155" s="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ARAPINARSPOR</v>
      </c>
      <c r="H155" s="35"/>
      <c r="I155" s="34"/>
      <c r="J155" s="34"/>
      <c r="K155" s="7"/>
      <c r="L155" s="7"/>
    </row>
    <row r="156" s="2" customFormat="tru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55" t="n">
        <v>1</v>
      </c>
      <c r="B159" s="56" t="s">
        <v>127</v>
      </c>
      <c r="C159" s="72" t="n">
        <f aca="false">(D159+E159+F159)</f>
        <v>10</v>
      </c>
      <c r="D159" s="72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72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2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5</v>
      </c>
      <c r="G159" s="72" t="n">
        <f aca="false">(J31+I39+J47+I55+J62+I68+J74+I80+I91+I95+J103+I111+J119+I126+J132+I138+J144+J155)</f>
        <v>25</v>
      </c>
      <c r="H159" s="72" t="n">
        <f aca="false">(I31+J39+I47+J55+I62+J68+I74+J80+J91+J95+I103+J111+I119+J126+I132+J138+I144+I155)</f>
        <v>21</v>
      </c>
      <c r="I159" s="72" t="n">
        <f aca="false">(D159*3)+E159+K159-L159</f>
        <v>15</v>
      </c>
      <c r="J159" s="72" t="n">
        <f aca="false">G159-H159</f>
        <v>4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3" t="s">
        <v>126</v>
      </c>
      <c r="C160" s="72" t="n">
        <f aca="false">(D160+E160+F160)</f>
        <v>10</v>
      </c>
      <c r="D160" s="72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72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4</v>
      </c>
      <c r="F160" s="72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72" t="n">
        <f aca="false">(I32+J40+I48+J55+I61+J67+I73+I84+J87+J96+I104+J112+I119+J125+I131+J137+I148+I151)</f>
        <v>21</v>
      </c>
      <c r="H160" s="72" t="n">
        <f aca="false">(J32+I40+J48+I55+J61+I67+J73+J84+I87+I96+J104+I112+J119+I125+J131+I137+I148+J151)</f>
        <v>15</v>
      </c>
      <c r="I160" s="72" t="n">
        <f aca="false">(D160*3)+E160+K160-L160</f>
        <v>16</v>
      </c>
      <c r="J160" s="72" t="n">
        <f aca="false">G160-H160</f>
        <v>6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1" t="s">
        <v>125</v>
      </c>
      <c r="C161" s="72" t="n">
        <f aca="false">(D161+E161+F161)</f>
        <v>10</v>
      </c>
      <c r="D161" s="72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7</v>
      </c>
      <c r="E161" s="72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72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72" t="n">
        <f aca="false">(J33+I41+J48+I54+J60+I66+I77+J80+I88+I97+J105+I112+J118+I124+J130+J141+I144+J152)</f>
        <v>29</v>
      </c>
      <c r="H161" s="72" t="n">
        <f aca="false">(I33+J41+I48+J54+I60+J66+J77+I80+J88+J97+I105+J112+I118+J124+I130+I141+J144+I152)</f>
        <v>12</v>
      </c>
      <c r="I161" s="72" t="n">
        <f aca="false">(D161*3)+E161+K161-L161</f>
        <v>22</v>
      </c>
      <c r="J161" s="72" t="n">
        <f aca="false">G161-H161</f>
        <v>17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71" t="s">
        <v>131</v>
      </c>
      <c r="C162" s="72" t="n">
        <f aca="false">(D162+E162+F162)</f>
        <v>10</v>
      </c>
      <c r="D162" s="72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72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72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9</v>
      </c>
      <c r="G162" s="72" t="n">
        <f aca="false">(I34+J41+I47+J53+I59+I70+J73+I81+J89+J98+I105+J111+I117+J123+J134+I137+J145+I153)</f>
        <v>13</v>
      </c>
      <c r="H162" s="72" t="n">
        <f aca="false">(J34+I41+J47+I53+J59+J70+I73+J81+I89+I98+J105+I111+J117+I123+I134+J137+I145+J153)</f>
        <v>31</v>
      </c>
      <c r="I162" s="72" t="n">
        <f aca="false">(D162*3)+E162+K162-L162</f>
        <v>3</v>
      </c>
      <c r="J162" s="72" t="n">
        <f aca="false">G162-H162</f>
        <v>-18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83" t="s">
        <v>123</v>
      </c>
      <c r="C163" s="72" t="n">
        <f aca="false">(D163+E163+F163)</f>
        <v>10</v>
      </c>
      <c r="D163" s="72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8</v>
      </c>
      <c r="E163" s="72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2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72" t="n">
        <f aca="false">(J34+I40+J46+I52+I63+J66+I74+J82+I90+I98+J104+I110+J116+J127+I130+J138+I146+J154)</f>
        <v>35</v>
      </c>
      <c r="H163" s="72" t="n">
        <f aca="false">(I34+J40+I46+J52+J63+I66+J74+I82+J90+J98+I104+J110+I116+I127+J130+I138+J146+I154)</f>
        <v>7</v>
      </c>
      <c r="I163" s="72" t="n">
        <f aca="false">(D163*3)+E163+K163-L163</f>
        <v>25</v>
      </c>
      <c r="J163" s="72" t="n">
        <f aca="false">G163-H163</f>
        <v>28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1" t="s">
        <v>124</v>
      </c>
      <c r="C164" s="72" t="n">
        <f aca="false">(D164+E164+F164)</f>
        <v>10</v>
      </c>
      <c r="D164" s="72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7</v>
      </c>
      <c r="E164" s="72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72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72" t="n">
        <f aca="false">(I33+J39+I45+I56+J59+I67+J75+I83+J90+I97+I103+J109+J120+I123+J131+I139+J147+I154)</f>
        <v>26</v>
      </c>
      <c r="H164" s="72" t="n">
        <f aca="false">(J33+I39+J45+J56+I59+J67+I75+J83+I90+I97+J103+I109+I120+J123+I131+J139+I147+J154)</f>
        <v>11</v>
      </c>
      <c r="I164" s="72" t="n">
        <f aca="false">(D164*3)+E164+K164-L164</f>
        <v>23</v>
      </c>
      <c r="J164" s="72" t="n">
        <f aca="false">G164-H164</f>
        <v>15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0" t="s">
        <v>128</v>
      </c>
      <c r="C165" s="72" t="n">
        <f aca="false">(D165+E165+F165)</f>
        <v>10</v>
      </c>
      <c r="D165" s="72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72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72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72" t="n">
        <f aca="false">(J32+I38+I49+J52+I60+J68+I76+J83+I89+I96+J102+J113+I116+J124+I132+J140+I147+J153)</f>
        <v>15</v>
      </c>
      <c r="H165" s="72" t="n">
        <f aca="false">(I32+J38+J49+I52+J60+I68+J76+I83+J89+J96+I102+I113+J116+I124+J132+I140+J147+I153)</f>
        <v>25</v>
      </c>
      <c r="I165" s="72" t="n">
        <f aca="false">(D165*3)+E165+K165-L165</f>
        <v>12</v>
      </c>
      <c r="J165" s="72" t="n">
        <f aca="false">G165-H165</f>
        <v>-10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56" t="s">
        <v>130</v>
      </c>
      <c r="C166" s="72" t="n">
        <f aca="false">(D166+E166+F166)</f>
        <v>9</v>
      </c>
      <c r="D166" s="72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72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2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72" t="n">
        <f aca="false">(I31+I42+J45+I53+J61+I69+J76+I82+J88+J95+J106+I109+J117+I125+J133+I140+J146+I152)</f>
        <v>14</v>
      </c>
      <c r="H166" s="72" t="n">
        <f aca="false">(J31+J42+I45+J53+I61+J69+I76+J82+I88+I95+I106+J109+I117+J125+I133+J140+I146+J152)</f>
        <v>53</v>
      </c>
      <c r="I166" s="72" t="n">
        <f aca="false">(D166*3)+E166+K166-L166</f>
        <v>3</v>
      </c>
      <c r="J166" s="72" t="n">
        <f aca="false">G166-H166</f>
        <v>-39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79" t="s">
        <v>129</v>
      </c>
      <c r="C167" s="72" t="n">
        <f aca="false">(D167+E167+F167)</f>
        <v>9</v>
      </c>
      <c r="D167" s="72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72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72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6</v>
      </c>
      <c r="G167" s="72" t="n">
        <f aca="false">(I35+J38+I46+J54+I62+J69+I75+J81+I87+J99+I102+J110+I118+J126+I133+J139+I145+J151)</f>
        <v>23</v>
      </c>
      <c r="H167" s="72" t="n">
        <f aca="false">(J35+I38+J46+I54+J62+I69+J75+I81+J87+I99+J102+I110+J118+I126+J133+I139+J145+I151)</f>
        <v>27</v>
      </c>
      <c r="I167" s="72" t="n">
        <f aca="false">(D167*3)+E167+K167-L167</f>
        <v>7</v>
      </c>
      <c r="J167" s="72" t="n">
        <f aca="false">G167-H167</f>
        <v>-4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2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38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59" t="n">
        <v>1</v>
      </c>
      <c r="B13" s="76" t="s">
        <v>139</v>
      </c>
      <c r="C13" s="61" t="n">
        <v>10</v>
      </c>
      <c r="D13" s="61" t="n">
        <v>8</v>
      </c>
      <c r="E13" s="61" t="n">
        <v>2</v>
      </c>
      <c r="F13" s="61" t="n">
        <v>0</v>
      </c>
      <c r="G13" s="61" t="n">
        <v>41</v>
      </c>
      <c r="H13" s="61" t="n">
        <v>8</v>
      </c>
      <c r="I13" s="61" t="n">
        <v>26</v>
      </c>
      <c r="J13" s="61" t="n">
        <v>33</v>
      </c>
      <c r="K13" s="7"/>
      <c r="L13" s="7"/>
    </row>
    <row r="14" s="10" customFormat="true" ht="26.25" hidden="false" customHeight="true" outlineLevel="0" collapsed="false">
      <c r="A14" s="59" t="n">
        <v>2</v>
      </c>
      <c r="B14" s="63" t="s">
        <v>140</v>
      </c>
      <c r="C14" s="61" t="n">
        <v>9</v>
      </c>
      <c r="D14" s="61" t="n">
        <v>7</v>
      </c>
      <c r="E14" s="61" t="n">
        <v>2</v>
      </c>
      <c r="F14" s="61" t="n">
        <v>0</v>
      </c>
      <c r="G14" s="61" t="n">
        <v>46</v>
      </c>
      <c r="H14" s="61" t="n">
        <v>6</v>
      </c>
      <c r="I14" s="61" t="n">
        <v>23</v>
      </c>
      <c r="J14" s="61" t="n">
        <v>40</v>
      </c>
      <c r="K14" s="7"/>
      <c r="L14" s="7"/>
    </row>
    <row r="15" s="10" customFormat="true" ht="26.25" hidden="false" customHeight="true" outlineLevel="0" collapsed="false">
      <c r="A15" s="59" t="n">
        <v>3</v>
      </c>
      <c r="B15" s="62" t="s">
        <v>141</v>
      </c>
      <c r="C15" s="61" t="n">
        <v>10</v>
      </c>
      <c r="D15" s="61" t="n">
        <v>7</v>
      </c>
      <c r="E15" s="61" t="n">
        <v>0</v>
      </c>
      <c r="F15" s="61" t="n">
        <v>3</v>
      </c>
      <c r="G15" s="61" t="n">
        <v>25</v>
      </c>
      <c r="H15" s="61" t="n">
        <v>16</v>
      </c>
      <c r="I15" s="61" t="n">
        <v>21</v>
      </c>
      <c r="J15" s="61" t="n">
        <v>9</v>
      </c>
      <c r="K15" s="7"/>
      <c r="L15" s="7"/>
    </row>
    <row r="16" s="10" customFormat="true" ht="26.25" hidden="false" customHeight="true" outlineLevel="0" collapsed="false">
      <c r="A16" s="59" t="n">
        <v>4</v>
      </c>
      <c r="B16" s="64" t="s">
        <v>142</v>
      </c>
      <c r="C16" s="61" t="n">
        <v>10</v>
      </c>
      <c r="D16" s="61" t="n">
        <v>6</v>
      </c>
      <c r="E16" s="61" t="n">
        <v>0</v>
      </c>
      <c r="F16" s="61" t="n">
        <v>4</v>
      </c>
      <c r="G16" s="61" t="n">
        <v>31</v>
      </c>
      <c r="H16" s="61" t="n">
        <v>23</v>
      </c>
      <c r="I16" s="61" t="n">
        <v>18</v>
      </c>
      <c r="J16" s="61" t="n">
        <v>8</v>
      </c>
      <c r="K16" s="7"/>
      <c r="L16" s="7"/>
    </row>
    <row r="17" s="10" customFormat="true" ht="26.25" hidden="false" customHeight="true" outlineLevel="0" collapsed="false">
      <c r="A17" s="59" t="n">
        <v>5</v>
      </c>
      <c r="B17" s="62" t="s">
        <v>143</v>
      </c>
      <c r="C17" s="61" t="n">
        <v>10</v>
      </c>
      <c r="D17" s="61" t="n">
        <v>5</v>
      </c>
      <c r="E17" s="61" t="n">
        <v>0</v>
      </c>
      <c r="F17" s="61" t="n">
        <v>5</v>
      </c>
      <c r="G17" s="61" t="n">
        <v>26</v>
      </c>
      <c r="H17" s="61" t="n">
        <v>35</v>
      </c>
      <c r="I17" s="61" t="n">
        <v>15</v>
      </c>
      <c r="J17" s="61" t="n">
        <v>-9</v>
      </c>
      <c r="K17" s="7"/>
      <c r="L17" s="7"/>
      <c r="M17" s="17"/>
      <c r="N17" s="17"/>
      <c r="O17" s="18"/>
      <c r="P17" s="17"/>
    </row>
    <row r="18" s="10" customFormat="true" ht="26.25" hidden="false" customHeight="true" outlineLevel="0" collapsed="false">
      <c r="A18" s="59" t="n">
        <v>6</v>
      </c>
      <c r="B18" s="62" t="s">
        <v>144</v>
      </c>
      <c r="C18" s="61" t="n">
        <v>9</v>
      </c>
      <c r="D18" s="61" t="n">
        <v>3</v>
      </c>
      <c r="E18" s="61" t="n">
        <v>0</v>
      </c>
      <c r="F18" s="61" t="n">
        <v>6</v>
      </c>
      <c r="G18" s="61" t="n">
        <v>22</v>
      </c>
      <c r="H18" s="61" t="n">
        <v>38</v>
      </c>
      <c r="I18" s="61" t="n">
        <v>9</v>
      </c>
      <c r="J18" s="61" t="n">
        <v>-16</v>
      </c>
      <c r="K18" s="7"/>
      <c r="L18" s="7"/>
    </row>
    <row r="19" s="10" customFormat="true" ht="26.25" hidden="false" customHeight="true" outlineLevel="0" collapsed="false">
      <c r="A19" s="59" t="n">
        <v>7</v>
      </c>
      <c r="B19" s="60" t="s">
        <v>145</v>
      </c>
      <c r="C19" s="61" t="n">
        <v>10</v>
      </c>
      <c r="D19" s="61" t="n">
        <v>3</v>
      </c>
      <c r="E19" s="61" t="n">
        <v>0</v>
      </c>
      <c r="F19" s="61" t="n">
        <v>7</v>
      </c>
      <c r="G19" s="61" t="n">
        <v>15</v>
      </c>
      <c r="H19" s="61" t="n">
        <v>38</v>
      </c>
      <c r="I19" s="61" t="n">
        <v>9</v>
      </c>
      <c r="J19" s="61" t="n">
        <v>-23</v>
      </c>
      <c r="K19" s="7"/>
      <c r="L19" s="7"/>
    </row>
    <row r="20" s="10" customFormat="true" ht="26.25" hidden="false" customHeight="true" outlineLevel="0" collapsed="false">
      <c r="A20" s="59" t="n">
        <v>8</v>
      </c>
      <c r="B20" s="62" t="s">
        <v>146</v>
      </c>
      <c r="C20" s="61" t="n">
        <v>8</v>
      </c>
      <c r="D20" s="61" t="n">
        <v>2</v>
      </c>
      <c r="E20" s="61" t="n">
        <v>0</v>
      </c>
      <c r="F20" s="61" t="n">
        <v>6</v>
      </c>
      <c r="G20" s="61" t="n">
        <v>11</v>
      </c>
      <c r="H20" s="61" t="n">
        <v>25</v>
      </c>
      <c r="I20" s="61" t="n">
        <v>6</v>
      </c>
      <c r="J20" s="61" t="n">
        <v>-14</v>
      </c>
      <c r="K20" s="7"/>
      <c r="L20" s="7"/>
    </row>
    <row r="21" s="10" customFormat="true" ht="26.25" hidden="false" customHeight="true" outlineLevel="0" collapsed="false">
      <c r="A21" s="59" t="n">
        <v>9</v>
      </c>
      <c r="B21" s="84" t="s">
        <v>147</v>
      </c>
      <c r="C21" s="61" t="n">
        <v>10</v>
      </c>
      <c r="D21" s="61" t="n">
        <v>0</v>
      </c>
      <c r="E21" s="61" t="n">
        <v>0</v>
      </c>
      <c r="F21" s="61" t="n">
        <v>10</v>
      </c>
      <c r="G21" s="61" t="n">
        <v>0</v>
      </c>
      <c r="H21" s="61" t="n">
        <v>30</v>
      </c>
      <c r="I21" s="61" t="n">
        <v>0</v>
      </c>
      <c r="J21" s="61" t="n">
        <v>-30</v>
      </c>
      <c r="K21" s="7"/>
      <c r="L21" s="7"/>
    </row>
    <row r="22" s="10" customFormat="true" ht="26.25" hidden="false" customHeight="true" outlineLevel="0" collapsed="false">
      <c r="A22" s="85" t="s">
        <v>148</v>
      </c>
      <c r="B22" s="85"/>
      <c r="C22" s="85"/>
      <c r="D22" s="85"/>
      <c r="E22" s="85"/>
      <c r="F22" s="85"/>
      <c r="G22" s="85"/>
      <c r="H22" s="85"/>
      <c r="I22" s="85"/>
      <c r="J22" s="85"/>
      <c r="K22" s="7"/>
      <c r="L22" s="7"/>
    </row>
    <row r="23" s="10" customFormat="true" ht="15.75" hidden="false" customHeight="true" outlineLevel="0" collapsed="false">
      <c r="A23" s="85" t="s">
        <v>149</v>
      </c>
      <c r="B23" s="85"/>
      <c r="C23" s="85"/>
      <c r="D23" s="85"/>
      <c r="E23" s="85"/>
      <c r="F23" s="85"/>
      <c r="G23" s="85"/>
      <c r="H23" s="85"/>
      <c r="I23" s="85"/>
      <c r="J23" s="85"/>
      <c r="K23" s="7"/>
      <c r="L23" s="7"/>
    </row>
    <row r="24" s="5" customFormat="true" ht="15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24"/>
      <c r="L24" s="24"/>
    </row>
    <row r="25" s="87" customFormat="true" ht="15.75" hidden="false" customHeight="true" outlineLevel="0" collapsed="false">
      <c r="A25" s="55" t="n">
        <v>1</v>
      </c>
      <c r="B25" s="73" t="s">
        <v>145</v>
      </c>
      <c r="C25" s="86" t="n">
        <v>10</v>
      </c>
      <c r="D25" s="86" t="n">
        <v>3</v>
      </c>
      <c r="E25" s="86" t="n">
        <v>0</v>
      </c>
      <c r="F25" s="86" t="n">
        <v>7</v>
      </c>
      <c r="G25" s="86" t="n">
        <v>15</v>
      </c>
      <c r="H25" s="86" t="n">
        <v>38</v>
      </c>
      <c r="I25" s="86" t="n">
        <v>9</v>
      </c>
      <c r="J25" s="86" t="n">
        <v>-23</v>
      </c>
      <c r="K25" s="44"/>
      <c r="L25" s="4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customFormat="fals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customFormat="fals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customFormat="false" ht="18.9" hidden="false" customHeight="true" outlineLevel="0" collapsed="false">
      <c r="A31" s="33" t="n">
        <v>45725</v>
      </c>
      <c r="B31" s="34" t="s">
        <v>150</v>
      </c>
      <c r="C31" s="33" t="s">
        <v>49</v>
      </c>
      <c r="D31" s="34" t="s">
        <v>151</v>
      </c>
      <c r="E31" s="35" t="str">
        <f aca="false">B166</f>
        <v>KAVAKLI GÜCÜ SPOR</v>
      </c>
      <c r="F31" s="35"/>
      <c r="G31" s="35" t="str">
        <f aca="false">B159</f>
        <v>GEÇİTSPOR</v>
      </c>
      <c r="H31" s="35"/>
      <c r="I31" s="34" t="n">
        <v>1</v>
      </c>
      <c r="J31" s="34" t="n">
        <v>3</v>
      </c>
      <c r="K31" s="7"/>
      <c r="L31" s="7"/>
    </row>
    <row r="32" customFormat="false" ht="18.9" hidden="false" customHeight="true" outlineLevel="0" collapsed="false">
      <c r="A32" s="33" t="n">
        <v>45725</v>
      </c>
      <c r="B32" s="34" t="s">
        <v>133</v>
      </c>
      <c r="C32" s="33" t="s">
        <v>49</v>
      </c>
      <c r="D32" s="34" t="s">
        <v>44</v>
      </c>
      <c r="E32" s="35" t="str">
        <f aca="false">B160</f>
        <v>MİMAR SİNAN GENÇLİK </v>
      </c>
      <c r="F32" s="35"/>
      <c r="G32" s="35" t="str">
        <f aca="false">B165</f>
        <v>SOĞUKKUYUSPOR</v>
      </c>
      <c r="H32" s="35"/>
      <c r="I32" s="34" t="n">
        <v>1</v>
      </c>
      <c r="J32" s="34" t="n">
        <v>1</v>
      </c>
      <c r="K32" s="7"/>
      <c r="L32" s="7"/>
    </row>
    <row r="33" customFormat="false" ht="18.9" hidden="false" customHeight="true" outlineLevel="0" collapsed="false">
      <c r="A33" s="33" t="n">
        <v>45725</v>
      </c>
      <c r="B33" s="34" t="s">
        <v>52</v>
      </c>
      <c r="C33" s="33" t="s">
        <v>49</v>
      </c>
      <c r="D33" s="34" t="s">
        <v>42</v>
      </c>
      <c r="E33" s="35" t="str">
        <f aca="false">B164</f>
        <v>NİLÜFER FSM SPOR</v>
      </c>
      <c r="F33" s="35"/>
      <c r="G33" s="35" t="str">
        <f aca="false">B161</f>
        <v>M. KEMALPAŞA 2014 </v>
      </c>
      <c r="H33" s="35"/>
      <c r="I33" s="34" t="n">
        <v>6</v>
      </c>
      <c r="J33" s="34" t="n">
        <v>3</v>
      </c>
      <c r="K33" s="7"/>
      <c r="L33" s="7"/>
    </row>
    <row r="34" customFormat="false" ht="18.9" hidden="false" customHeight="true" outlineLevel="0" collapsed="false">
      <c r="A34" s="33" t="n">
        <v>45725</v>
      </c>
      <c r="B34" s="34" t="s">
        <v>48</v>
      </c>
      <c r="C34" s="33" t="s">
        <v>49</v>
      </c>
      <c r="D34" s="34"/>
      <c r="E34" s="35" t="str">
        <f aca="false">B162</f>
        <v>AKPINAR GÜCÜSPOR</v>
      </c>
      <c r="F34" s="35"/>
      <c r="G34" s="35" t="str">
        <f aca="false">B163</f>
        <v>M.K.P.ÇİMENSPOR</v>
      </c>
      <c r="H34" s="35"/>
      <c r="I34" s="34" t="n">
        <v>0</v>
      </c>
      <c r="J34" s="34" t="n">
        <v>3</v>
      </c>
      <c r="K34" s="7"/>
      <c r="L34" s="7"/>
    </row>
    <row r="35" customFormat="false" ht="18.9" hidden="false" customHeight="true" outlineLevel="0" collapsed="false">
      <c r="A35" s="34"/>
      <c r="B35" s="34"/>
      <c r="C35" s="34"/>
      <c r="D35" s="34"/>
      <c r="E35" s="35" t="str">
        <f aca="false">B167</f>
        <v>İVAZPAŞASPOR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customFormat="false" ht="18.9" hidden="false" customHeight="true" outlineLevel="0" collapsed="false">
      <c r="A36" s="36" t="s">
        <v>44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customFormat="false" ht="18.9" hidden="false" customHeight="true" outlineLevel="0" collapsed="false">
      <c r="A38" s="33" t="n">
        <v>45732</v>
      </c>
      <c r="B38" s="34" t="s">
        <v>65</v>
      </c>
      <c r="C38" s="33" t="s">
        <v>49</v>
      </c>
      <c r="D38" s="70" t="s">
        <v>97</v>
      </c>
      <c r="E38" s="35" t="str">
        <f aca="false">B165</f>
        <v>SOĞUKKUYUSPOR</v>
      </c>
      <c r="F38" s="35"/>
      <c r="G38" s="35" t="str">
        <f aca="false">B167</f>
        <v>İVAZPAŞASPOR</v>
      </c>
      <c r="H38" s="35"/>
      <c r="I38" s="34" t="n">
        <v>5</v>
      </c>
      <c r="J38" s="34" t="n">
        <v>1</v>
      </c>
      <c r="K38" s="7"/>
      <c r="L38" s="7"/>
    </row>
    <row r="39" customFormat="false" ht="18.9" hidden="false" customHeight="true" outlineLevel="0" collapsed="false">
      <c r="A39" s="33" t="n">
        <v>45732</v>
      </c>
      <c r="B39" s="34" t="s">
        <v>45</v>
      </c>
      <c r="C39" s="33" t="s">
        <v>49</v>
      </c>
      <c r="D39" s="70" t="s">
        <v>44</v>
      </c>
      <c r="E39" s="35" t="str">
        <f aca="false">B159</f>
        <v>GEÇİTSPOR</v>
      </c>
      <c r="F39" s="35"/>
      <c r="G39" s="35" t="str">
        <f aca="false">B164</f>
        <v>NİLÜFER FSM SPOR</v>
      </c>
      <c r="H39" s="35"/>
      <c r="I39" s="34" t="n">
        <v>1</v>
      </c>
      <c r="J39" s="34" t="n">
        <v>0</v>
      </c>
      <c r="K39" s="7"/>
      <c r="L39" s="7"/>
    </row>
    <row r="40" customFormat="false" ht="18.9" hidden="false" customHeight="true" outlineLevel="0" collapsed="false">
      <c r="A40" s="33" t="n">
        <v>45732</v>
      </c>
      <c r="B40" s="34" t="s">
        <v>150</v>
      </c>
      <c r="C40" s="33" t="s">
        <v>49</v>
      </c>
      <c r="D40" s="70" t="s">
        <v>42</v>
      </c>
      <c r="E40" s="35" t="str">
        <f aca="false">B163</f>
        <v>M.K.P.ÇİMENSPOR</v>
      </c>
      <c r="F40" s="35"/>
      <c r="G40" s="35" t="str">
        <f aca="false">B160</f>
        <v>MİMAR SİNAN GENÇLİK </v>
      </c>
      <c r="H40" s="35"/>
      <c r="I40" s="34" t="n">
        <v>0</v>
      </c>
      <c r="J40" s="34" t="n">
        <v>7</v>
      </c>
      <c r="K40" s="7"/>
      <c r="L40" s="7"/>
    </row>
    <row r="41" customFormat="false" ht="18.9" hidden="false" customHeight="true" outlineLevel="0" collapsed="false">
      <c r="A41" s="33" t="n">
        <v>45732</v>
      </c>
      <c r="B41" s="34" t="s">
        <v>48</v>
      </c>
      <c r="C41" s="33" t="s">
        <v>49</v>
      </c>
      <c r="D41" s="70"/>
      <c r="E41" s="35" t="str">
        <f aca="false">B161</f>
        <v>M. KEMALPAŞA 2014 </v>
      </c>
      <c r="F41" s="35"/>
      <c r="G41" s="35" t="str">
        <f aca="false">B162</f>
        <v>AKPINAR GÜCÜSPOR</v>
      </c>
      <c r="H41" s="35"/>
      <c r="I41" s="34" t="n">
        <v>3</v>
      </c>
      <c r="J41" s="34" t="n">
        <v>0</v>
      </c>
      <c r="K41" s="7"/>
      <c r="L41" s="7"/>
    </row>
    <row r="42" customFormat="false" ht="18.9" hidden="false" customHeight="true" outlineLevel="0" collapsed="false">
      <c r="A42" s="34"/>
      <c r="B42" s="34"/>
      <c r="C42" s="34"/>
      <c r="D42" s="70"/>
      <c r="E42" s="35" t="str">
        <f aca="false">B166</f>
        <v>KAVAKLI GÜCÜ 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customFormat="false" ht="18.9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customFormat="false" ht="18.9" hidden="false" customHeight="true" outlineLevel="0" collapsed="false">
      <c r="A45" s="33" t="n">
        <v>45738</v>
      </c>
      <c r="B45" s="34" t="s">
        <v>52</v>
      </c>
      <c r="C45" s="33" t="s">
        <v>41</v>
      </c>
      <c r="D45" s="34" t="s">
        <v>44</v>
      </c>
      <c r="E45" s="35" t="str">
        <f aca="false">B164</f>
        <v>NİLÜFER FSM SPOR</v>
      </c>
      <c r="F45" s="35"/>
      <c r="G45" s="35" t="str">
        <f aca="false">B166</f>
        <v>KAVAKLI GÜCÜ SPOR</v>
      </c>
      <c r="H45" s="35"/>
      <c r="I45" s="34" t="n">
        <v>3</v>
      </c>
      <c r="J45" s="34" t="n">
        <v>1</v>
      </c>
      <c r="K45" s="7"/>
      <c r="L45" s="7"/>
    </row>
    <row r="46" customFormat="false" ht="18.9" hidden="false" customHeight="true" outlineLevel="0" collapsed="false">
      <c r="A46" s="33" t="n">
        <v>45738</v>
      </c>
      <c r="B46" s="34" t="s">
        <v>71</v>
      </c>
      <c r="C46" s="33" t="s">
        <v>41</v>
      </c>
      <c r="D46" s="34" t="s">
        <v>44</v>
      </c>
      <c r="E46" s="35" t="str">
        <f aca="false">B167</f>
        <v>İVAZPAŞASPOR</v>
      </c>
      <c r="F46" s="35"/>
      <c r="G46" s="35" t="str">
        <f aca="false">B163</f>
        <v>M.K.P.ÇİMENSPOR</v>
      </c>
      <c r="H46" s="35"/>
      <c r="I46" s="34" t="n">
        <v>2</v>
      </c>
      <c r="J46" s="34" t="n">
        <v>4</v>
      </c>
      <c r="K46" s="7"/>
      <c r="L46" s="7"/>
    </row>
    <row r="47" customFormat="false" ht="18.9" hidden="false" customHeight="true" outlineLevel="0" collapsed="false">
      <c r="A47" s="33" t="n">
        <v>45738</v>
      </c>
      <c r="B47" s="34" t="s">
        <v>48</v>
      </c>
      <c r="C47" s="33" t="s">
        <v>41</v>
      </c>
      <c r="D47" s="34" t="s">
        <v>44</v>
      </c>
      <c r="E47" s="35" t="str">
        <f aca="false">B162</f>
        <v>AKPINAR GÜCÜSPOR</v>
      </c>
      <c r="F47" s="35"/>
      <c r="G47" s="35" t="str">
        <f aca="false">B159</f>
        <v>GEÇİTSPOR</v>
      </c>
      <c r="H47" s="35"/>
      <c r="I47" s="34" t="n">
        <v>0</v>
      </c>
      <c r="J47" s="34" t="n">
        <v>3</v>
      </c>
      <c r="K47" s="7"/>
      <c r="L47" s="7"/>
    </row>
    <row r="48" customFormat="false" ht="18.9" hidden="false" customHeight="true" outlineLevel="0" collapsed="false">
      <c r="A48" s="33" t="n">
        <v>45738</v>
      </c>
      <c r="B48" s="34" t="s">
        <v>133</v>
      </c>
      <c r="C48" s="33" t="s">
        <v>41</v>
      </c>
      <c r="D48" s="34" t="s">
        <v>44</v>
      </c>
      <c r="E48" s="35" t="str">
        <f aca="false">B160</f>
        <v>MİMAR SİNAN GENÇLİK </v>
      </c>
      <c r="F48" s="35"/>
      <c r="G48" s="35" t="str">
        <f aca="false">B161</f>
        <v>M. KEMALPAŞA 2014 </v>
      </c>
      <c r="H48" s="35"/>
      <c r="I48" s="34" t="n">
        <v>4</v>
      </c>
      <c r="J48" s="34" t="n">
        <v>1</v>
      </c>
      <c r="K48" s="7"/>
      <c r="L48" s="7"/>
    </row>
    <row r="49" customFormat="false" ht="18.9" hidden="false" customHeight="true" outlineLevel="0" collapsed="false">
      <c r="A49" s="34"/>
      <c r="B49" s="34"/>
      <c r="C49" s="34"/>
      <c r="D49" s="34"/>
      <c r="E49" s="35" t="str">
        <f aca="false">B165</f>
        <v>SOĞUKKUYU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customFormat="fals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customFormat="false" ht="18.9" hidden="false" customHeight="true" outlineLevel="0" collapsed="false">
      <c r="A52" s="33" t="n">
        <v>45753</v>
      </c>
      <c r="B52" s="34" t="s">
        <v>150</v>
      </c>
      <c r="C52" s="33" t="s">
        <v>49</v>
      </c>
      <c r="D52" s="34" t="s">
        <v>54</v>
      </c>
      <c r="E52" s="35" t="str">
        <f aca="false">B163</f>
        <v>M.K.P.ÇİMENSPOR</v>
      </c>
      <c r="F52" s="35"/>
      <c r="G52" s="35" t="str">
        <f aca="false">B165</f>
        <v>SOĞUKKUYUSPOR</v>
      </c>
      <c r="H52" s="35"/>
      <c r="I52" s="34" t="n">
        <v>2</v>
      </c>
      <c r="J52" s="34" t="n">
        <v>10</v>
      </c>
      <c r="K52" s="7"/>
      <c r="L52" s="7"/>
    </row>
    <row r="53" customFormat="false" ht="18.9" hidden="false" customHeight="true" outlineLevel="0" collapsed="false">
      <c r="A53" s="33" t="n">
        <v>45753</v>
      </c>
      <c r="B53" s="34" t="s">
        <v>48</v>
      </c>
      <c r="C53" s="33" t="s">
        <v>49</v>
      </c>
      <c r="D53" s="34"/>
      <c r="E53" s="35" t="str">
        <f aca="false">B166</f>
        <v>KAVAKLI GÜCÜ SPOR</v>
      </c>
      <c r="F53" s="35"/>
      <c r="G53" s="35" t="str">
        <f aca="false">B162</f>
        <v>AKPINAR GÜCÜSPOR</v>
      </c>
      <c r="H53" s="35"/>
      <c r="I53" s="34" t="n">
        <v>3</v>
      </c>
      <c r="J53" s="34" t="n">
        <v>0</v>
      </c>
      <c r="K53" s="7"/>
      <c r="L53" s="7"/>
    </row>
    <row r="54" customFormat="false" ht="18.9" hidden="false" customHeight="true" outlineLevel="0" collapsed="false">
      <c r="A54" s="33" t="n">
        <v>45753</v>
      </c>
      <c r="B54" s="34" t="s">
        <v>150</v>
      </c>
      <c r="C54" s="33" t="s">
        <v>49</v>
      </c>
      <c r="D54" s="34" t="s">
        <v>55</v>
      </c>
      <c r="E54" s="35" t="str">
        <f aca="false">B161</f>
        <v>M. KEMALPAŞA 2014 </v>
      </c>
      <c r="F54" s="35"/>
      <c r="G54" s="35" t="str">
        <f aca="false">B167</f>
        <v>İVAZPAŞASPOR</v>
      </c>
      <c r="H54" s="35"/>
      <c r="I54" s="34" t="n">
        <v>8</v>
      </c>
      <c r="J54" s="34" t="n">
        <v>2</v>
      </c>
      <c r="K54" s="7"/>
      <c r="L54" s="7"/>
    </row>
    <row r="55" customFormat="false" ht="18.9" hidden="false" customHeight="true" outlineLevel="0" collapsed="false">
      <c r="A55" s="33" t="n">
        <v>45753</v>
      </c>
      <c r="B55" s="34" t="s">
        <v>45</v>
      </c>
      <c r="C55" s="33" t="s">
        <v>49</v>
      </c>
      <c r="D55" s="34" t="s">
        <v>54</v>
      </c>
      <c r="E55" s="35" t="str">
        <f aca="false">B159</f>
        <v>GEÇİTSPOR</v>
      </c>
      <c r="F55" s="35"/>
      <c r="G55" s="35" t="str">
        <f aca="false">B160</f>
        <v>MİMAR SİNAN GENÇLİK </v>
      </c>
      <c r="H55" s="35"/>
      <c r="I55" s="34" t="n">
        <v>2</v>
      </c>
      <c r="J55" s="34" t="n">
        <v>4</v>
      </c>
      <c r="K55" s="7"/>
      <c r="L55" s="7"/>
    </row>
    <row r="56" customFormat="false" ht="18.9" hidden="false" customHeight="true" outlineLevel="0" collapsed="false">
      <c r="A56" s="34"/>
      <c r="B56" s="34"/>
      <c r="C56" s="34"/>
      <c r="D56" s="34"/>
      <c r="E56" s="35" t="str">
        <f aca="false">B164</f>
        <v>NİLÜFER FSM 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customFormat="fals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customFormat="false" ht="18.9" hidden="false" customHeight="true" outlineLevel="0" collapsed="false">
      <c r="A59" s="33" t="n">
        <v>45760</v>
      </c>
      <c r="B59" s="34" t="s">
        <v>48</v>
      </c>
      <c r="C59" s="33" t="s">
        <v>49</v>
      </c>
      <c r="D59" s="34"/>
      <c r="E59" s="35" t="str">
        <f aca="false">B162</f>
        <v>AKPINAR GÜCÜSPOR</v>
      </c>
      <c r="F59" s="35"/>
      <c r="G59" s="35" t="str">
        <f aca="false">B164</f>
        <v>NİLÜFER FSM SPOR</v>
      </c>
      <c r="H59" s="35"/>
      <c r="I59" s="34" t="n">
        <v>0</v>
      </c>
      <c r="J59" s="34" t="n">
        <v>3</v>
      </c>
      <c r="K59" s="7"/>
      <c r="L59" s="7"/>
    </row>
    <row r="60" customFormat="false" ht="18.9" hidden="false" customHeight="true" outlineLevel="0" collapsed="false">
      <c r="A60" s="33" t="n">
        <v>45760</v>
      </c>
      <c r="B60" s="34" t="s">
        <v>59</v>
      </c>
      <c r="C60" s="33" t="s">
        <v>49</v>
      </c>
      <c r="D60" s="34" t="s">
        <v>55</v>
      </c>
      <c r="E60" s="35" t="str">
        <f aca="false">B165</f>
        <v>SOĞUKKUYUSPOR</v>
      </c>
      <c r="F60" s="35"/>
      <c r="G60" s="35" t="str">
        <f aca="false">B161</f>
        <v>M. KEMALPAŞA 2014 </v>
      </c>
      <c r="H60" s="35"/>
      <c r="I60" s="34" t="n">
        <v>6</v>
      </c>
      <c r="J60" s="34" t="n">
        <v>0</v>
      </c>
      <c r="K60" s="7"/>
      <c r="L60" s="7"/>
    </row>
    <row r="61" customFormat="false" ht="18.9" hidden="false" customHeight="true" outlineLevel="0" collapsed="false">
      <c r="A61" s="33" t="n">
        <v>45760</v>
      </c>
      <c r="B61" s="34" t="s">
        <v>133</v>
      </c>
      <c r="C61" s="33" t="s">
        <v>49</v>
      </c>
      <c r="D61" s="34" t="s">
        <v>54</v>
      </c>
      <c r="E61" s="35" t="str">
        <f aca="false">B160</f>
        <v>MİMAR SİNAN GENÇLİK </v>
      </c>
      <c r="F61" s="35"/>
      <c r="G61" s="35" t="str">
        <f aca="false">B166</f>
        <v>KAVAKLI GÜCÜ SPOR</v>
      </c>
      <c r="H61" s="35"/>
      <c r="I61" s="34" t="n">
        <v>6</v>
      </c>
      <c r="J61" s="34" t="n">
        <v>0</v>
      </c>
      <c r="K61" s="7"/>
      <c r="L61" s="7"/>
    </row>
    <row r="62" customFormat="false" ht="18.9" hidden="false" customHeight="true" outlineLevel="0" collapsed="false">
      <c r="A62" s="33" t="n">
        <v>45760</v>
      </c>
      <c r="B62" s="34" t="s">
        <v>121</v>
      </c>
      <c r="C62" s="33" t="s">
        <v>49</v>
      </c>
      <c r="D62" s="34" t="s">
        <v>63</v>
      </c>
      <c r="E62" s="35" t="str">
        <f aca="false">B167</f>
        <v>İVAZPAŞASPOR</v>
      </c>
      <c r="F62" s="35"/>
      <c r="G62" s="35" t="str">
        <f aca="false">B159</f>
        <v>GEÇİTSPOR</v>
      </c>
      <c r="H62" s="35"/>
      <c r="I62" s="34" t="n">
        <v>6</v>
      </c>
      <c r="J62" s="34" t="n">
        <v>3</v>
      </c>
      <c r="K62" s="7"/>
      <c r="L62" s="7"/>
    </row>
    <row r="63" customFormat="false" ht="18.9" hidden="false" customHeight="true" outlineLevel="0" collapsed="false">
      <c r="A63" s="34"/>
      <c r="B63" s="34"/>
      <c r="C63" s="34"/>
      <c r="D63" s="34"/>
      <c r="E63" s="35" t="str">
        <f aca="false">B163</f>
        <v>M.K.P.ÇİMEN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customFormat="fals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customFormat="false" ht="18.9" hidden="false" customHeight="true" outlineLevel="0" collapsed="false">
      <c r="A66" s="33" t="n">
        <v>45764</v>
      </c>
      <c r="B66" s="34" t="s">
        <v>150</v>
      </c>
      <c r="C66" s="33" t="s">
        <v>136</v>
      </c>
      <c r="D66" s="34" t="s">
        <v>152</v>
      </c>
      <c r="E66" s="35" t="str">
        <f aca="false">B161</f>
        <v>M. KEMALPAŞA 2014 </v>
      </c>
      <c r="F66" s="35"/>
      <c r="G66" s="35" t="str">
        <f aca="false">B163</f>
        <v>M.K.P.ÇİMENSPOR</v>
      </c>
      <c r="H66" s="35"/>
      <c r="I66" s="34" t="n">
        <v>5</v>
      </c>
      <c r="J66" s="34" t="n">
        <v>2</v>
      </c>
      <c r="K66" s="7"/>
      <c r="L66" s="7"/>
    </row>
    <row r="67" customFormat="false" ht="18.9" hidden="false" customHeight="true" outlineLevel="0" collapsed="false">
      <c r="A67" s="33" t="n">
        <v>45764</v>
      </c>
      <c r="B67" s="34" t="s">
        <v>59</v>
      </c>
      <c r="C67" s="34" t="s">
        <v>136</v>
      </c>
      <c r="D67" s="34" t="s">
        <v>54</v>
      </c>
      <c r="E67" s="35" t="str">
        <f aca="false">B164</f>
        <v>NİLÜFER FSM SPOR</v>
      </c>
      <c r="F67" s="35"/>
      <c r="G67" s="35" t="str">
        <f aca="false">B160</f>
        <v>MİMAR SİNAN GENÇLİK </v>
      </c>
      <c r="H67" s="35"/>
      <c r="I67" s="34" t="n">
        <v>3</v>
      </c>
      <c r="J67" s="34" t="n">
        <v>4</v>
      </c>
      <c r="K67" s="7"/>
      <c r="L67" s="7"/>
    </row>
    <row r="68" customFormat="false" ht="18.9" hidden="false" customHeight="true" outlineLevel="0" collapsed="false">
      <c r="A68" s="33" t="n">
        <v>45764</v>
      </c>
      <c r="B68" s="34" t="s">
        <v>45</v>
      </c>
      <c r="C68" s="34" t="s">
        <v>136</v>
      </c>
      <c r="D68" s="34" t="s">
        <v>54</v>
      </c>
      <c r="E68" s="35" t="str">
        <f aca="false">B159</f>
        <v>GEÇİTSPOR</v>
      </c>
      <c r="F68" s="35"/>
      <c r="G68" s="35" t="str">
        <f aca="false">B165</f>
        <v>SOĞUKKUYUSPOR</v>
      </c>
      <c r="H68" s="35"/>
      <c r="I68" s="34" t="n">
        <v>2</v>
      </c>
      <c r="J68" s="34" t="n">
        <v>12</v>
      </c>
      <c r="K68" s="7"/>
      <c r="L68" s="7"/>
    </row>
    <row r="69" customFormat="false" ht="18.9" hidden="false" customHeight="true" outlineLevel="0" collapsed="false">
      <c r="A69" s="33" t="n">
        <v>45764</v>
      </c>
      <c r="B69" s="34" t="s">
        <v>150</v>
      </c>
      <c r="C69" s="34" t="s">
        <v>136</v>
      </c>
      <c r="D69" s="34" t="s">
        <v>55</v>
      </c>
      <c r="E69" s="35" t="str">
        <f aca="false">B166</f>
        <v>KAVAKLI GÜCÜ SPOR</v>
      </c>
      <c r="F69" s="35"/>
      <c r="G69" s="35" t="str">
        <f aca="false">B167</f>
        <v>İVAZPAŞASPOR</v>
      </c>
      <c r="H69" s="35"/>
      <c r="I69" s="34" t="n">
        <v>2</v>
      </c>
      <c r="J69" s="34" t="n">
        <v>5</v>
      </c>
      <c r="K69" s="7"/>
      <c r="L69" s="7"/>
    </row>
    <row r="70" customFormat="false" ht="18.9" hidden="false" customHeight="true" outlineLevel="0" collapsed="false">
      <c r="A70" s="34"/>
      <c r="B70" s="34"/>
      <c r="C70" s="34"/>
      <c r="D70" s="34"/>
      <c r="E70" s="35" t="str">
        <f aca="false">B162</f>
        <v>AKPINAR GÜCÜSPOR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customFormat="fals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customFormat="false" ht="18.9" hidden="false" customHeight="true" outlineLevel="0" collapsed="false">
      <c r="A73" s="33" t="n">
        <v>45767</v>
      </c>
      <c r="B73" s="34" t="s">
        <v>48</v>
      </c>
      <c r="C73" s="34" t="s">
        <v>49</v>
      </c>
      <c r="D73" s="34"/>
      <c r="E73" s="35" t="str">
        <f aca="false">B160</f>
        <v>MİMAR SİNAN GENÇLİK </v>
      </c>
      <c r="F73" s="35"/>
      <c r="G73" s="35" t="str">
        <f aca="false">B162</f>
        <v>AKPINAR GÜCÜSPOR</v>
      </c>
      <c r="H73" s="35"/>
      <c r="I73" s="34" t="n">
        <v>3</v>
      </c>
      <c r="J73" s="34" t="n">
        <v>0</v>
      </c>
      <c r="K73" s="7"/>
      <c r="L73" s="7"/>
    </row>
    <row r="74" customFormat="false" ht="18.9" hidden="false" customHeight="true" outlineLevel="0" collapsed="false">
      <c r="A74" s="33" t="n">
        <v>45767</v>
      </c>
      <c r="B74" s="34" t="s">
        <v>153</v>
      </c>
      <c r="C74" s="34" t="s">
        <v>49</v>
      </c>
      <c r="D74" s="34" t="s">
        <v>55</v>
      </c>
      <c r="E74" s="35" t="str">
        <f aca="false">B163</f>
        <v>M.K.P.ÇİMENSPOR</v>
      </c>
      <c r="F74" s="35"/>
      <c r="G74" s="35" t="str">
        <f aca="false">B159</f>
        <v>GEÇİTSPOR</v>
      </c>
      <c r="H74" s="35"/>
      <c r="I74" s="34" t="n">
        <v>6</v>
      </c>
      <c r="J74" s="34" t="n">
        <v>1</v>
      </c>
      <c r="K74" s="7"/>
      <c r="L74" s="7"/>
    </row>
    <row r="75" customFormat="false" ht="18.9" hidden="false" customHeight="true" outlineLevel="0" collapsed="false">
      <c r="A75" s="33" t="n">
        <v>45767</v>
      </c>
      <c r="B75" s="34" t="s">
        <v>46</v>
      </c>
      <c r="C75" s="34" t="s">
        <v>49</v>
      </c>
      <c r="D75" s="34" t="s">
        <v>54</v>
      </c>
      <c r="E75" s="35" t="str">
        <f aca="false">B167</f>
        <v>İVAZPAŞASPOR</v>
      </c>
      <c r="F75" s="35"/>
      <c r="G75" s="35" t="str">
        <f aca="false">B164</f>
        <v>NİLÜFER FSM SPOR</v>
      </c>
      <c r="H75" s="35"/>
      <c r="I75" s="34" t="n">
        <v>2</v>
      </c>
      <c r="J75" s="34" t="n">
        <v>3</v>
      </c>
      <c r="K75" s="7"/>
      <c r="L75" s="7"/>
    </row>
    <row r="76" customFormat="false" ht="18.9" hidden="false" customHeight="true" outlineLevel="0" collapsed="false">
      <c r="A76" s="33" t="n">
        <v>45767</v>
      </c>
      <c r="B76" s="34" t="s">
        <v>59</v>
      </c>
      <c r="C76" s="34" t="s">
        <v>49</v>
      </c>
      <c r="D76" s="34" t="s">
        <v>54</v>
      </c>
      <c r="E76" s="35" t="str">
        <f aca="false">B165</f>
        <v>SOĞUKKUYUSPOR</v>
      </c>
      <c r="F76" s="35"/>
      <c r="G76" s="35" t="str">
        <f aca="false">B166</f>
        <v>KAVAKLI GÜCÜ SPOR</v>
      </c>
      <c r="H76" s="35"/>
      <c r="I76" s="34"/>
      <c r="J76" s="34"/>
      <c r="K76" s="7"/>
      <c r="L76" s="7"/>
    </row>
    <row r="77" customFormat="false" ht="18.9" hidden="false" customHeight="true" outlineLevel="0" collapsed="false">
      <c r="A77" s="34"/>
      <c r="B77" s="34"/>
      <c r="C77" s="34"/>
      <c r="D77" s="34"/>
      <c r="E77" s="35" t="str">
        <f aca="false">B161</f>
        <v>M. KEMALPAŞA 2014 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customFormat="fals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customFormat="false" ht="18.9" hidden="false" customHeight="true" outlineLevel="0" collapsed="false">
      <c r="A80" s="33" t="n">
        <v>45774</v>
      </c>
      <c r="B80" s="34" t="s">
        <v>48</v>
      </c>
      <c r="C80" s="33" t="s">
        <v>49</v>
      </c>
      <c r="D80" s="34"/>
      <c r="E80" s="35" t="str">
        <f aca="false">B159</f>
        <v>GEÇİTSPOR</v>
      </c>
      <c r="F80" s="35"/>
      <c r="G80" s="35" t="str">
        <f aca="false">B161</f>
        <v>M. KEMALPAŞA 2014 </v>
      </c>
      <c r="H80" s="35"/>
      <c r="I80" s="34" t="n">
        <v>0</v>
      </c>
      <c r="J80" s="34" t="n">
        <v>3</v>
      </c>
      <c r="K80" s="7"/>
      <c r="L80" s="7"/>
    </row>
    <row r="81" customFormat="false" ht="18.9" hidden="false" customHeight="true" outlineLevel="0" collapsed="false">
      <c r="A81" s="33" t="n">
        <v>45774</v>
      </c>
      <c r="B81" s="34" t="s">
        <v>48</v>
      </c>
      <c r="C81" s="33" t="s">
        <v>49</v>
      </c>
      <c r="D81" s="34"/>
      <c r="E81" s="35" t="str">
        <f aca="false">B162</f>
        <v>AKPINAR GÜCÜSPOR</v>
      </c>
      <c r="F81" s="35"/>
      <c r="G81" s="35" t="str">
        <f aca="false">B167</f>
        <v>İVAZPAŞASPOR</v>
      </c>
      <c r="H81" s="35"/>
      <c r="I81" s="34" t="n">
        <v>0</v>
      </c>
      <c r="J81" s="34" t="n">
        <v>3</v>
      </c>
      <c r="K81" s="7"/>
      <c r="L81" s="7"/>
    </row>
    <row r="82" customFormat="false" ht="18.9" hidden="false" customHeight="true" outlineLevel="0" collapsed="false">
      <c r="A82" s="33" t="n">
        <v>45774</v>
      </c>
      <c r="B82" s="34" t="s">
        <v>150</v>
      </c>
      <c r="C82" s="33" t="s">
        <v>49</v>
      </c>
      <c r="D82" s="34" t="s">
        <v>64</v>
      </c>
      <c r="E82" s="35" t="str">
        <f aca="false">B166</f>
        <v>KAVAKLI GÜCÜ SPOR</v>
      </c>
      <c r="F82" s="35"/>
      <c r="G82" s="35" t="str">
        <f aca="false">B163</f>
        <v>M.K.P.ÇİMENSPOR</v>
      </c>
      <c r="H82" s="35"/>
      <c r="I82" s="34" t="n">
        <v>1</v>
      </c>
      <c r="J82" s="34" t="n">
        <v>4</v>
      </c>
      <c r="K82" s="7"/>
      <c r="L82" s="7"/>
    </row>
    <row r="83" customFormat="false" ht="18.9" hidden="false" customHeight="true" outlineLevel="0" collapsed="false">
      <c r="A83" s="33" t="n">
        <v>45774</v>
      </c>
      <c r="B83" s="34" t="s">
        <v>154</v>
      </c>
      <c r="C83" s="33" t="s">
        <v>49</v>
      </c>
      <c r="D83" s="34" t="s">
        <v>64</v>
      </c>
      <c r="E83" s="35" t="str">
        <f aca="false">B164</f>
        <v>NİLÜFER FSM SPOR</v>
      </c>
      <c r="F83" s="35"/>
      <c r="G83" s="35" t="str">
        <f aca="false">B165</f>
        <v>SOĞUKKUYUSPOR</v>
      </c>
      <c r="H83" s="35"/>
      <c r="I83" s="34" t="n">
        <v>0</v>
      </c>
      <c r="J83" s="34" t="n">
        <v>2</v>
      </c>
      <c r="K83" s="7"/>
      <c r="L83" s="7"/>
    </row>
    <row r="84" customFormat="false" ht="18.9" hidden="false" customHeight="true" outlineLevel="0" collapsed="false">
      <c r="A84" s="34"/>
      <c r="B84" s="34"/>
      <c r="C84" s="34"/>
      <c r="D84" s="34"/>
      <c r="E84" s="35" t="str">
        <f aca="false">B160</f>
        <v>MİMAR SİNAN GENÇLİK 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customFormat="fals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customFormat="false" ht="18.9" hidden="false" customHeight="true" outlineLevel="0" collapsed="false">
      <c r="A87" s="33" t="n">
        <v>45781</v>
      </c>
      <c r="B87" s="34" t="s">
        <v>46</v>
      </c>
      <c r="C87" s="33" t="s">
        <v>49</v>
      </c>
      <c r="D87" s="34" t="s">
        <v>64</v>
      </c>
      <c r="E87" s="35" t="str">
        <f aca="false">B167</f>
        <v>İVAZPAŞASPOR</v>
      </c>
      <c r="F87" s="35"/>
      <c r="G87" s="35" t="str">
        <f aca="false">B160</f>
        <v>MİMAR SİNAN GENÇLİK </v>
      </c>
      <c r="H87" s="35"/>
      <c r="I87" s="34" t="n">
        <v>1</v>
      </c>
      <c r="J87" s="34" t="n">
        <v>6</v>
      </c>
      <c r="K87" s="7"/>
      <c r="L87" s="7"/>
    </row>
    <row r="88" customFormat="false" ht="18.9" hidden="false" customHeight="true" outlineLevel="0" collapsed="false">
      <c r="A88" s="33" t="n">
        <v>45781</v>
      </c>
      <c r="B88" s="34" t="s">
        <v>150</v>
      </c>
      <c r="C88" s="33" t="s">
        <v>49</v>
      </c>
      <c r="D88" s="34" t="s">
        <v>64</v>
      </c>
      <c r="E88" s="35" t="str">
        <f aca="false">B161</f>
        <v>M. KEMALPAŞA 2014 </v>
      </c>
      <c r="F88" s="35"/>
      <c r="G88" s="35" t="str">
        <f aca="false">B166</f>
        <v>KAVAKLI GÜCÜ SPOR</v>
      </c>
      <c r="H88" s="35"/>
      <c r="I88" s="34" t="n">
        <v>4</v>
      </c>
      <c r="J88" s="34" t="n">
        <v>0</v>
      </c>
      <c r="K88" s="7"/>
      <c r="L88" s="7"/>
    </row>
    <row r="89" customFormat="false" ht="18.9" hidden="false" customHeight="true" outlineLevel="0" collapsed="false">
      <c r="A89" s="33" t="n">
        <v>45781</v>
      </c>
      <c r="B89" s="34" t="s">
        <v>48</v>
      </c>
      <c r="C89" s="33" t="s">
        <v>49</v>
      </c>
      <c r="D89" s="34"/>
      <c r="E89" s="35" t="str">
        <f aca="false">B165</f>
        <v>SOĞUKKUYUSPOR</v>
      </c>
      <c r="F89" s="35"/>
      <c r="G89" s="35" t="str">
        <f aca="false">B162</f>
        <v>AKPINAR GÜCÜSPOR</v>
      </c>
      <c r="H89" s="35"/>
      <c r="I89" s="34" t="n">
        <v>3</v>
      </c>
      <c r="J89" s="34" t="n">
        <v>0</v>
      </c>
      <c r="K89" s="7"/>
      <c r="L89" s="7"/>
    </row>
    <row r="90" customFormat="false" ht="18.9" hidden="false" customHeight="true" outlineLevel="0" collapsed="false">
      <c r="A90" s="33" t="n">
        <v>45781</v>
      </c>
      <c r="B90" s="34" t="s">
        <v>153</v>
      </c>
      <c r="C90" s="33" t="s">
        <v>49</v>
      </c>
      <c r="D90" s="34" t="s">
        <v>63</v>
      </c>
      <c r="E90" s="35" t="str">
        <f aca="false">B163</f>
        <v>M.K.P.ÇİMENSPOR</v>
      </c>
      <c r="F90" s="35"/>
      <c r="G90" s="35" t="str">
        <f aca="false">B164</f>
        <v>NİLÜFER FSM SPOR</v>
      </c>
      <c r="H90" s="35"/>
      <c r="I90" s="34" t="n">
        <v>2</v>
      </c>
      <c r="J90" s="34" t="n">
        <v>3</v>
      </c>
      <c r="K90" s="7"/>
      <c r="L90" s="7"/>
    </row>
    <row r="91" customFormat="false" ht="18.9" hidden="false" customHeight="true" outlineLevel="0" collapsed="false">
      <c r="A91" s="34"/>
      <c r="B91" s="34"/>
      <c r="C91" s="34"/>
      <c r="D91" s="34"/>
      <c r="E91" s="35" t="str">
        <f aca="false">B159</f>
        <v>GEÇİT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customFormat="false" ht="18.9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customFormat="false" ht="18.9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customFormat="false" ht="18.9" hidden="false" customHeight="true" outlineLevel="0" collapsed="false">
      <c r="A95" s="33" t="n">
        <v>45788</v>
      </c>
      <c r="B95" s="34" t="s">
        <v>48</v>
      </c>
      <c r="C95" s="33" t="s">
        <v>49</v>
      </c>
      <c r="D95" s="34"/>
      <c r="E95" s="35" t="str">
        <f aca="false">E91</f>
        <v>GEÇİTSPOR</v>
      </c>
      <c r="F95" s="35"/>
      <c r="G95" s="35" t="str">
        <f aca="false">G88</f>
        <v>KAVAKLI GÜCÜ SPOR</v>
      </c>
      <c r="H95" s="35"/>
      <c r="I95" s="34" t="n">
        <v>0</v>
      </c>
      <c r="J95" s="34" t="n">
        <v>3</v>
      </c>
      <c r="K95" s="7"/>
      <c r="L95" s="7"/>
    </row>
    <row r="96" customFormat="false" ht="18.9" hidden="false" customHeight="true" outlineLevel="0" collapsed="false">
      <c r="A96" s="33" t="n">
        <v>45788</v>
      </c>
      <c r="B96" s="34" t="s">
        <v>65</v>
      </c>
      <c r="C96" s="33" t="s">
        <v>49</v>
      </c>
      <c r="D96" s="34" t="s">
        <v>63</v>
      </c>
      <c r="E96" s="35" t="str">
        <f aca="false">E89</f>
        <v>SOĞUKKUYUSPOR</v>
      </c>
      <c r="F96" s="35"/>
      <c r="G96" s="35" t="str">
        <f aca="false">G87</f>
        <v>MİMAR SİNAN GENÇLİK </v>
      </c>
      <c r="H96" s="35"/>
      <c r="I96" s="34" t="n">
        <v>0</v>
      </c>
      <c r="J96" s="34" t="n">
        <v>0</v>
      </c>
      <c r="K96" s="7"/>
      <c r="L96" s="7"/>
    </row>
    <row r="97" customFormat="false" ht="18.9" hidden="false" customHeight="true" outlineLevel="0" collapsed="false">
      <c r="A97" s="33" t="n">
        <v>45788</v>
      </c>
      <c r="B97" s="34" t="s">
        <v>150</v>
      </c>
      <c r="C97" s="33" t="s">
        <v>49</v>
      </c>
      <c r="D97" s="34" t="s">
        <v>64</v>
      </c>
      <c r="E97" s="35" t="str">
        <f aca="false">E88</f>
        <v>M. KEMALPAŞA 2014 </v>
      </c>
      <c r="F97" s="35"/>
      <c r="G97" s="35" t="str">
        <f aca="false">G90</f>
        <v>NİLÜFER FSM SPOR</v>
      </c>
      <c r="H97" s="35"/>
      <c r="I97" s="34" t="n">
        <v>1</v>
      </c>
      <c r="J97" s="34" t="n">
        <v>3</v>
      </c>
      <c r="K97" s="7"/>
      <c r="L97" s="7"/>
    </row>
    <row r="98" customFormat="false" ht="18.9" hidden="false" customHeight="true" outlineLevel="0" collapsed="false">
      <c r="A98" s="33" t="n">
        <v>45788</v>
      </c>
      <c r="B98" s="34" t="s">
        <v>48</v>
      </c>
      <c r="C98" s="33" t="s">
        <v>49</v>
      </c>
      <c r="D98" s="34"/>
      <c r="E98" s="35" t="str">
        <f aca="false">E90</f>
        <v>M.K.P.ÇİMENSPOR</v>
      </c>
      <c r="F98" s="35"/>
      <c r="G98" s="35" t="str">
        <f aca="false">G89</f>
        <v>AKPINAR GÜCÜSPOR</v>
      </c>
      <c r="H98" s="35"/>
      <c r="I98" s="34" t="n">
        <v>3</v>
      </c>
      <c r="J98" s="34" t="n">
        <v>0</v>
      </c>
      <c r="K98" s="7"/>
      <c r="L98" s="7"/>
    </row>
    <row r="99" customFormat="fals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İVAZPAŞASPOR</v>
      </c>
      <c r="H99" s="35"/>
      <c r="I99" s="34"/>
      <c r="J99" s="34"/>
      <c r="K99" s="7"/>
      <c r="L99" s="7"/>
    </row>
    <row r="100" customFormat="false" ht="18.9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customFormat="false" ht="18.9" hidden="false" customHeight="true" outlineLevel="0" collapsed="false">
      <c r="A102" s="33" t="n">
        <v>45795</v>
      </c>
      <c r="B102" s="34" t="s">
        <v>121</v>
      </c>
      <c r="C102" s="33" t="s">
        <v>49</v>
      </c>
      <c r="D102" s="34" t="s">
        <v>64</v>
      </c>
      <c r="E102" s="35" t="str">
        <f aca="false">G99</f>
        <v>İVAZPAŞASPOR</v>
      </c>
      <c r="F102" s="35"/>
      <c r="G102" s="35" t="str">
        <f aca="false">E96</f>
        <v>SOĞUKKUYUSPOR</v>
      </c>
      <c r="H102" s="35"/>
      <c r="I102" s="34" t="n">
        <v>0</v>
      </c>
      <c r="J102" s="34" t="n">
        <v>7</v>
      </c>
      <c r="K102" s="7"/>
      <c r="L102" s="7"/>
    </row>
    <row r="103" customFormat="false" ht="18.9" hidden="false" customHeight="true" outlineLevel="0" collapsed="false">
      <c r="A103" s="33" t="n">
        <v>45795</v>
      </c>
      <c r="B103" s="34" t="s">
        <v>48</v>
      </c>
      <c r="C103" s="33" t="s">
        <v>49</v>
      </c>
      <c r="D103" s="34"/>
      <c r="E103" s="35" t="str">
        <f aca="false">G97</f>
        <v>NİLÜFER FSM SPOR</v>
      </c>
      <c r="F103" s="35"/>
      <c r="G103" s="35" t="str">
        <f aca="false">E95</f>
        <v>GEÇİTSPOR</v>
      </c>
      <c r="H103" s="35"/>
      <c r="I103" s="34" t="n">
        <v>3</v>
      </c>
      <c r="J103" s="34" t="n">
        <v>0</v>
      </c>
      <c r="K103" s="7"/>
      <c r="L103" s="7"/>
    </row>
    <row r="104" customFormat="false" ht="18.9" hidden="false" customHeight="true" outlineLevel="0" collapsed="false">
      <c r="A104" s="33" t="n">
        <v>45795</v>
      </c>
      <c r="B104" s="34" t="s">
        <v>133</v>
      </c>
      <c r="C104" s="33" t="s">
        <v>49</v>
      </c>
      <c r="D104" s="34" t="s">
        <v>64</v>
      </c>
      <c r="E104" s="35" t="str">
        <f aca="false">G96</f>
        <v>MİMAR SİNAN GENÇLİK </v>
      </c>
      <c r="F104" s="35"/>
      <c r="G104" s="35" t="str">
        <f aca="false">E98</f>
        <v>M.K.P.ÇİMENSPOR</v>
      </c>
      <c r="H104" s="35"/>
      <c r="I104" s="34" t="n">
        <v>6</v>
      </c>
      <c r="J104" s="34" t="n">
        <v>0</v>
      </c>
      <c r="K104" s="7"/>
      <c r="L104" s="7"/>
    </row>
    <row r="105" customFormat="false" ht="18.9" hidden="false" customHeight="true" outlineLevel="0" collapsed="false">
      <c r="A105" s="33" t="n">
        <v>45795</v>
      </c>
      <c r="B105" s="34" t="s">
        <v>48</v>
      </c>
      <c r="C105" s="33" t="s">
        <v>49</v>
      </c>
      <c r="D105" s="34"/>
      <c r="E105" s="35" t="str">
        <f aca="false">G98</f>
        <v>AKPINAR GÜCÜSPOR</v>
      </c>
      <c r="F105" s="35"/>
      <c r="G105" s="35" t="str">
        <f aca="false">E97</f>
        <v>M. KEMALPAŞA 2014 </v>
      </c>
      <c r="H105" s="35"/>
      <c r="I105" s="34" t="n">
        <v>0</v>
      </c>
      <c r="J105" s="34" t="n">
        <v>3</v>
      </c>
      <c r="K105" s="7"/>
      <c r="L105" s="7"/>
    </row>
    <row r="106" customFormat="fals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VAKLI GÜCÜ SPOR</v>
      </c>
      <c r="H106" s="35"/>
      <c r="I106" s="34"/>
      <c r="J106" s="34"/>
      <c r="K106" s="7"/>
      <c r="L106" s="7"/>
    </row>
    <row r="107" customFormat="false" ht="18.9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customFormat="false" ht="18.9" hidden="false" customHeight="true" outlineLevel="0" collapsed="false">
      <c r="A109" s="33"/>
      <c r="B109" s="34"/>
      <c r="C109" s="33"/>
      <c r="D109" s="34"/>
      <c r="E109" s="35" t="str">
        <f aca="false">G106</f>
        <v>KAVAKLI GÜCÜ SPOR</v>
      </c>
      <c r="F109" s="35"/>
      <c r="G109" s="35" t="str">
        <f aca="false">E103</f>
        <v>NİLÜFER FSM SPOR</v>
      </c>
      <c r="H109" s="35"/>
      <c r="I109" s="34"/>
      <c r="J109" s="34"/>
      <c r="K109" s="7"/>
      <c r="L109" s="7"/>
    </row>
    <row r="110" customFormat="false" ht="18.9" hidden="false" customHeight="true" outlineLevel="0" collapsed="false">
      <c r="A110" s="33"/>
      <c r="B110" s="34"/>
      <c r="C110" s="33"/>
      <c r="D110" s="34"/>
      <c r="E110" s="35" t="str">
        <f aca="false">G104</f>
        <v>M.K.P.ÇİMENSPOR</v>
      </c>
      <c r="F110" s="35"/>
      <c r="G110" s="35" t="str">
        <f aca="false">E102</f>
        <v>İVAZPAŞASPOR</v>
      </c>
      <c r="H110" s="35"/>
      <c r="I110" s="34"/>
      <c r="J110" s="34"/>
      <c r="K110" s="7"/>
      <c r="L110" s="7"/>
    </row>
    <row r="111" customFormat="false" ht="18.9" hidden="false" customHeight="true" outlineLevel="0" collapsed="false">
      <c r="A111" s="34"/>
      <c r="B111" s="34"/>
      <c r="C111" s="34"/>
      <c r="D111" s="34"/>
      <c r="E111" s="35" t="str">
        <f aca="false">G103</f>
        <v>GEÇİTSPOR</v>
      </c>
      <c r="F111" s="35"/>
      <c r="G111" s="35" t="str">
        <f aca="false">E105</f>
        <v>AKPINAR GÜCÜSPOR</v>
      </c>
      <c r="H111" s="35"/>
      <c r="I111" s="34"/>
      <c r="J111" s="34"/>
      <c r="K111" s="7"/>
      <c r="L111" s="7"/>
    </row>
    <row r="112" customFormat="false" ht="18.9" hidden="false" customHeight="true" outlineLevel="0" collapsed="false">
      <c r="A112" s="34"/>
      <c r="B112" s="34"/>
      <c r="C112" s="34"/>
      <c r="D112" s="34"/>
      <c r="E112" s="35" t="str">
        <f aca="false">G105</f>
        <v>M. KEMALPAŞA 2014 </v>
      </c>
      <c r="F112" s="35"/>
      <c r="G112" s="35" t="str">
        <f aca="false">E104</f>
        <v>MİMAR SİNAN GENÇLİK </v>
      </c>
      <c r="H112" s="35"/>
      <c r="I112" s="34"/>
      <c r="J112" s="34"/>
      <c r="K112" s="7"/>
      <c r="L112" s="7"/>
    </row>
    <row r="113" customFormat="fals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SOĞUKKUYUSPOR</v>
      </c>
      <c r="H113" s="35"/>
      <c r="I113" s="34"/>
      <c r="J113" s="34"/>
      <c r="K113" s="7"/>
      <c r="L113" s="7"/>
    </row>
    <row r="114" customFormat="false" ht="18.9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customFormat="false" ht="18.9" hidden="false" customHeight="true" outlineLevel="0" collapsed="false">
      <c r="A116" s="33"/>
      <c r="B116" s="34"/>
      <c r="C116" s="33"/>
      <c r="D116" s="34"/>
      <c r="E116" s="35" t="str">
        <f aca="false">G113</f>
        <v>SOĞUKKUYUSPOR</v>
      </c>
      <c r="F116" s="35"/>
      <c r="G116" s="35" t="str">
        <f aca="false">E110</f>
        <v>M.K.P.ÇİMENSPOR</v>
      </c>
      <c r="H116" s="35"/>
      <c r="I116" s="34"/>
      <c r="J116" s="34"/>
      <c r="K116" s="7"/>
      <c r="L116" s="7"/>
    </row>
    <row r="117" customFormat="false" ht="18.9" hidden="false" customHeight="true" outlineLevel="0" collapsed="false">
      <c r="A117" s="34"/>
      <c r="B117" s="34"/>
      <c r="C117" s="34"/>
      <c r="D117" s="34"/>
      <c r="E117" s="35" t="str">
        <f aca="false">G111</f>
        <v>AKPINAR GÜCÜSPOR</v>
      </c>
      <c r="F117" s="35"/>
      <c r="G117" s="35" t="str">
        <f aca="false">E109</f>
        <v>KAVAKLI GÜCÜ SPOR</v>
      </c>
      <c r="H117" s="35"/>
      <c r="I117" s="34"/>
      <c r="J117" s="34"/>
      <c r="K117" s="7"/>
      <c r="L117" s="7"/>
    </row>
    <row r="118" customFormat="false" ht="18.9" hidden="false" customHeight="true" outlineLevel="0" collapsed="false">
      <c r="A118" s="34"/>
      <c r="B118" s="34"/>
      <c r="C118" s="34"/>
      <c r="D118" s="34"/>
      <c r="E118" s="35" t="str">
        <f aca="false">G110</f>
        <v>İVAZPAŞASPOR</v>
      </c>
      <c r="F118" s="35"/>
      <c r="G118" s="35" t="str">
        <f aca="false">E112</f>
        <v>M. KEMALPAŞA 2014 </v>
      </c>
      <c r="H118" s="35"/>
      <c r="I118" s="34"/>
      <c r="J118" s="34"/>
      <c r="K118" s="7"/>
      <c r="L118" s="7"/>
    </row>
    <row r="119" customFormat="false" ht="18.9" hidden="false" customHeight="true" outlineLevel="0" collapsed="false">
      <c r="A119" s="34"/>
      <c r="B119" s="34"/>
      <c r="C119" s="34"/>
      <c r="D119" s="34"/>
      <c r="E119" s="35" t="str">
        <f aca="false">G112</f>
        <v>MİMAR SİNAN GENÇLİK </v>
      </c>
      <c r="F119" s="35"/>
      <c r="G119" s="35" t="str">
        <f aca="false">E111</f>
        <v>GEÇİTSPOR</v>
      </c>
      <c r="H119" s="35"/>
      <c r="I119" s="34"/>
      <c r="J119" s="34"/>
      <c r="K119" s="7"/>
      <c r="L119" s="7"/>
    </row>
    <row r="120" customFormat="fals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NİLÜFER FSM SPOR</v>
      </c>
      <c r="H120" s="35"/>
      <c r="I120" s="34"/>
      <c r="J120" s="34"/>
      <c r="K120" s="7"/>
      <c r="L120" s="7"/>
    </row>
    <row r="121" customFormat="false" ht="18.9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customFormat="false" ht="18.9" hidden="false" customHeight="true" outlineLevel="0" collapsed="false">
      <c r="A123" s="33"/>
      <c r="B123" s="34"/>
      <c r="C123" s="33"/>
      <c r="D123" s="34"/>
      <c r="E123" s="35" t="str">
        <f aca="false">G120</f>
        <v>NİLÜFER FSM SPOR</v>
      </c>
      <c r="F123" s="35"/>
      <c r="G123" s="35" t="str">
        <f aca="false">E117</f>
        <v>AKPINAR GÜCÜSPOR</v>
      </c>
      <c r="H123" s="35"/>
      <c r="I123" s="34"/>
      <c r="J123" s="34"/>
      <c r="K123" s="7"/>
      <c r="L123" s="7"/>
    </row>
    <row r="124" customFormat="false" ht="18.9" hidden="false" customHeight="true" outlineLevel="0" collapsed="false">
      <c r="A124" s="33"/>
      <c r="B124" s="34"/>
      <c r="C124" s="33"/>
      <c r="D124" s="34"/>
      <c r="E124" s="35" t="str">
        <f aca="false">G118</f>
        <v>M. KEMALPAŞA 2014 </v>
      </c>
      <c r="F124" s="35"/>
      <c r="G124" s="35" t="str">
        <f aca="false">E116</f>
        <v>SOĞUKKUYUSPOR</v>
      </c>
      <c r="H124" s="35"/>
      <c r="I124" s="34"/>
      <c r="J124" s="34"/>
      <c r="K124" s="7"/>
      <c r="L124" s="7"/>
    </row>
    <row r="125" customFormat="false" ht="18.9" hidden="false" customHeight="true" outlineLevel="0" collapsed="false">
      <c r="A125" s="34"/>
      <c r="B125" s="34"/>
      <c r="C125" s="34"/>
      <c r="D125" s="34"/>
      <c r="E125" s="35" t="str">
        <f aca="false">G117</f>
        <v>KAVAKLI GÜCÜ SPOR</v>
      </c>
      <c r="F125" s="35"/>
      <c r="G125" s="35" t="str">
        <f aca="false">E119</f>
        <v>MİMAR SİNAN GENÇLİK </v>
      </c>
      <c r="H125" s="35"/>
      <c r="I125" s="34"/>
      <c r="J125" s="34"/>
      <c r="K125" s="7"/>
      <c r="L125" s="7"/>
    </row>
    <row r="126" customFormat="false" ht="18.9" hidden="false" customHeight="true" outlineLevel="0" collapsed="false">
      <c r="A126" s="34"/>
      <c r="B126" s="34"/>
      <c r="C126" s="34"/>
      <c r="D126" s="34"/>
      <c r="E126" s="35" t="str">
        <f aca="false">G119</f>
        <v>GEÇİTSPOR</v>
      </c>
      <c r="F126" s="35"/>
      <c r="G126" s="35" t="str">
        <f aca="false">E118</f>
        <v>İVAZPAŞASPOR</v>
      </c>
      <c r="H126" s="35"/>
      <c r="I126" s="34"/>
      <c r="J126" s="34"/>
      <c r="K126" s="7"/>
      <c r="L126" s="7"/>
    </row>
    <row r="127" customFormat="fals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M.K.P.ÇİMENSPOR</v>
      </c>
      <c r="H127" s="35"/>
      <c r="I127" s="34"/>
      <c r="J127" s="34"/>
      <c r="K127" s="7"/>
      <c r="L127" s="7"/>
    </row>
    <row r="128" customFormat="false" ht="18.9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customFormat="false" ht="18.9" hidden="false" customHeight="true" outlineLevel="0" collapsed="false">
      <c r="A130" s="33"/>
      <c r="B130" s="34"/>
      <c r="C130" s="33"/>
      <c r="D130" s="34"/>
      <c r="E130" s="35" t="str">
        <f aca="false">G127</f>
        <v>M.K.P.ÇİMENSPOR</v>
      </c>
      <c r="F130" s="35"/>
      <c r="G130" s="35" t="str">
        <f aca="false">E124</f>
        <v>M. KEMALPAŞA 2014 </v>
      </c>
      <c r="H130" s="35"/>
      <c r="I130" s="34"/>
      <c r="J130" s="34"/>
      <c r="K130" s="7"/>
      <c r="L130" s="7"/>
    </row>
    <row r="131" customFormat="false" ht="18.9" hidden="false" customHeight="true" outlineLevel="0" collapsed="false">
      <c r="A131" s="34"/>
      <c r="B131" s="34"/>
      <c r="C131" s="34"/>
      <c r="D131" s="34"/>
      <c r="E131" s="35" t="str">
        <f aca="false">G125</f>
        <v>MİMAR SİNAN GENÇLİK </v>
      </c>
      <c r="F131" s="35"/>
      <c r="G131" s="35" t="str">
        <f aca="false">E123</f>
        <v>NİLÜFER FSM SPOR</v>
      </c>
      <c r="H131" s="35"/>
      <c r="I131" s="34"/>
      <c r="J131" s="34"/>
      <c r="K131" s="7"/>
      <c r="L131" s="7"/>
    </row>
    <row r="132" customFormat="false" ht="18.9" hidden="false" customHeight="true" outlineLevel="0" collapsed="false">
      <c r="A132" s="34"/>
      <c r="B132" s="34"/>
      <c r="C132" s="34"/>
      <c r="D132" s="34"/>
      <c r="E132" s="35" t="str">
        <f aca="false">G124</f>
        <v>SOĞUKKUYUSPOR</v>
      </c>
      <c r="F132" s="35"/>
      <c r="G132" s="35" t="str">
        <f aca="false">E126</f>
        <v>GEÇİTSPOR</v>
      </c>
      <c r="H132" s="35"/>
      <c r="I132" s="34"/>
      <c r="J132" s="34"/>
      <c r="K132" s="7"/>
      <c r="L132" s="7"/>
    </row>
    <row r="133" customFormat="false" ht="18.9" hidden="false" customHeight="true" outlineLevel="0" collapsed="false">
      <c r="A133" s="34"/>
      <c r="B133" s="34"/>
      <c r="C133" s="34"/>
      <c r="D133" s="34"/>
      <c r="E133" s="35" t="str">
        <f aca="false">G126</f>
        <v>İVAZPAŞASPOR</v>
      </c>
      <c r="F133" s="35"/>
      <c r="G133" s="35" t="str">
        <f aca="false">E125</f>
        <v>KAVAKLI GÜCÜ SPOR</v>
      </c>
      <c r="H133" s="35"/>
      <c r="I133" s="34"/>
      <c r="J133" s="34"/>
      <c r="K133" s="7"/>
      <c r="L133" s="7"/>
    </row>
    <row r="134" customFormat="fals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KPINAR GÜCÜSPOR</v>
      </c>
      <c r="H134" s="35"/>
      <c r="I134" s="34"/>
      <c r="J134" s="34"/>
      <c r="K134" s="7"/>
      <c r="L134" s="7"/>
    </row>
    <row r="135" customFormat="false" ht="18.9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customFormat="false" ht="18.9" hidden="false" customHeight="true" outlineLevel="0" collapsed="false">
      <c r="A137" s="33"/>
      <c r="B137" s="34"/>
      <c r="C137" s="33"/>
      <c r="D137" s="34"/>
      <c r="E137" s="35" t="str">
        <f aca="false">G134</f>
        <v>AKPINAR GÜCÜSPOR</v>
      </c>
      <c r="F137" s="35"/>
      <c r="G137" s="35" t="str">
        <f aca="false">E131</f>
        <v>MİMAR SİNAN GENÇLİK </v>
      </c>
      <c r="H137" s="35"/>
      <c r="I137" s="34"/>
      <c r="J137" s="34"/>
      <c r="K137" s="7"/>
      <c r="L137" s="7"/>
    </row>
    <row r="138" customFormat="false" ht="18.9" hidden="false" customHeight="true" outlineLevel="0" collapsed="false">
      <c r="A138" s="34"/>
      <c r="B138" s="34"/>
      <c r="C138" s="34"/>
      <c r="D138" s="34"/>
      <c r="E138" s="35" t="str">
        <f aca="false">G132</f>
        <v>GEÇİTSPOR</v>
      </c>
      <c r="F138" s="35"/>
      <c r="G138" s="35" t="str">
        <f aca="false">E130</f>
        <v>M.K.P.ÇİMENSPOR</v>
      </c>
      <c r="H138" s="35"/>
      <c r="I138" s="34"/>
      <c r="J138" s="34"/>
      <c r="K138" s="7"/>
      <c r="L138" s="7"/>
    </row>
    <row r="139" customFormat="false" ht="18.9" hidden="false" customHeight="true" outlineLevel="0" collapsed="false">
      <c r="A139" s="34"/>
      <c r="B139" s="34"/>
      <c r="C139" s="34"/>
      <c r="D139" s="34"/>
      <c r="E139" s="35" t="str">
        <f aca="false">G131</f>
        <v>NİLÜFER FSM SPOR</v>
      </c>
      <c r="F139" s="35"/>
      <c r="G139" s="35" t="str">
        <f aca="false">E133</f>
        <v>İVAZPAŞASPOR</v>
      </c>
      <c r="H139" s="35"/>
      <c r="I139" s="34"/>
      <c r="J139" s="34"/>
      <c r="K139" s="7"/>
      <c r="L139" s="7"/>
    </row>
    <row r="140" customFormat="false" ht="18.9" hidden="false" customHeight="true" outlineLevel="0" collapsed="false">
      <c r="A140" s="34"/>
      <c r="B140" s="34"/>
      <c r="C140" s="34"/>
      <c r="D140" s="34"/>
      <c r="E140" s="35" t="str">
        <f aca="false">G133</f>
        <v>KAVAKLI GÜCÜ SPOR</v>
      </c>
      <c r="F140" s="35"/>
      <c r="G140" s="35" t="str">
        <f aca="false">E132</f>
        <v>SOĞUKKUYUSPOR</v>
      </c>
      <c r="H140" s="35"/>
      <c r="I140" s="34"/>
      <c r="J140" s="34"/>
      <c r="K140" s="7"/>
      <c r="L140" s="7"/>
    </row>
    <row r="141" customFormat="fals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M. KEMALPAŞA 2014 </v>
      </c>
      <c r="H141" s="35"/>
      <c r="I141" s="34"/>
      <c r="J141" s="34"/>
      <c r="K141" s="7"/>
      <c r="L141" s="7"/>
    </row>
    <row r="142" customFormat="false" ht="18.9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customFormat="false" ht="18.9" hidden="false" customHeight="true" outlineLevel="0" collapsed="false">
      <c r="A144" s="33"/>
      <c r="B144" s="34"/>
      <c r="C144" s="33"/>
      <c r="D144" s="34"/>
      <c r="E144" s="35" t="str">
        <f aca="false">G141</f>
        <v>M. KEMALPAŞA 2014 </v>
      </c>
      <c r="F144" s="35"/>
      <c r="G144" s="35" t="str">
        <f aca="false">E138</f>
        <v>GEÇİTSPOR</v>
      </c>
      <c r="H144" s="35"/>
      <c r="I144" s="34"/>
      <c r="J144" s="34"/>
      <c r="K144" s="7"/>
      <c r="L144" s="7"/>
    </row>
    <row r="145" customFormat="false" ht="18.9" hidden="false" customHeight="true" outlineLevel="0" collapsed="false">
      <c r="A145" s="33"/>
      <c r="B145" s="34"/>
      <c r="C145" s="33"/>
      <c r="D145" s="34"/>
      <c r="E145" s="35" t="str">
        <f aca="false">G139</f>
        <v>İVAZPAŞASPOR</v>
      </c>
      <c r="F145" s="35"/>
      <c r="G145" s="35" t="str">
        <f aca="false">E137</f>
        <v>AKPINAR GÜCÜSPOR</v>
      </c>
      <c r="H145" s="35"/>
      <c r="I145" s="34"/>
      <c r="J145" s="34"/>
      <c r="K145" s="7"/>
      <c r="L145" s="7"/>
    </row>
    <row r="146" customFormat="false" ht="18.9" hidden="false" customHeight="true" outlineLevel="0" collapsed="false">
      <c r="A146" s="34"/>
      <c r="B146" s="34"/>
      <c r="C146" s="34"/>
      <c r="D146" s="34"/>
      <c r="E146" s="35" t="str">
        <f aca="false">G138</f>
        <v>M.K.P.ÇİMENSPOR</v>
      </c>
      <c r="F146" s="35"/>
      <c r="G146" s="35" t="str">
        <f aca="false">E140</f>
        <v>KAVAKLI GÜCÜ SPOR</v>
      </c>
      <c r="H146" s="35"/>
      <c r="I146" s="34"/>
      <c r="J146" s="34"/>
      <c r="K146" s="7"/>
      <c r="L146" s="7"/>
    </row>
    <row r="147" customFormat="false" ht="18.9" hidden="false" customHeight="true" outlineLevel="0" collapsed="false">
      <c r="A147" s="34"/>
      <c r="B147" s="34"/>
      <c r="C147" s="34"/>
      <c r="D147" s="34"/>
      <c r="E147" s="35" t="str">
        <f aca="false">G140</f>
        <v>SOĞUKKUYUSPOR</v>
      </c>
      <c r="F147" s="35"/>
      <c r="G147" s="35" t="str">
        <f aca="false">E139</f>
        <v>NİLÜFER FSM SPOR</v>
      </c>
      <c r="H147" s="35"/>
      <c r="I147" s="34"/>
      <c r="J147" s="34"/>
      <c r="K147" s="7"/>
      <c r="L147" s="7"/>
    </row>
    <row r="148" customFormat="fals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İMAR SİNAN GENÇLİK </v>
      </c>
      <c r="H148" s="35"/>
      <c r="I148" s="34"/>
      <c r="J148" s="34"/>
      <c r="K148" s="7"/>
      <c r="L148" s="7"/>
    </row>
    <row r="149" customFormat="false" ht="18.9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customFormat="false" ht="18.9" hidden="false" customHeight="true" outlineLevel="0" collapsed="false">
      <c r="A151" s="33"/>
      <c r="B151" s="34"/>
      <c r="C151" s="33"/>
      <c r="D151" s="34"/>
      <c r="E151" s="35" t="str">
        <f aca="false">G148</f>
        <v>MİMAR SİNAN GENÇLİK </v>
      </c>
      <c r="F151" s="35"/>
      <c r="G151" s="35" t="str">
        <f aca="false">E145</f>
        <v>İVAZPAŞASPOR</v>
      </c>
      <c r="H151" s="35"/>
      <c r="I151" s="34"/>
      <c r="J151" s="34"/>
      <c r="K151" s="7"/>
      <c r="L151" s="7"/>
    </row>
    <row r="152" customFormat="false" ht="18.9" hidden="false" customHeight="true" outlineLevel="0" collapsed="false">
      <c r="A152" s="34"/>
      <c r="B152" s="34"/>
      <c r="C152" s="34"/>
      <c r="D152" s="34"/>
      <c r="E152" s="35" t="str">
        <f aca="false">G146</f>
        <v>KAVAKLI GÜCÜ SPOR</v>
      </c>
      <c r="F152" s="35"/>
      <c r="G152" s="35" t="str">
        <f aca="false">E144</f>
        <v>M. KEMALPAŞA 2014 </v>
      </c>
      <c r="H152" s="35"/>
      <c r="I152" s="34"/>
      <c r="J152" s="34"/>
      <c r="K152" s="7"/>
      <c r="L152" s="7"/>
    </row>
    <row r="153" customFormat="false" ht="18.9" hidden="false" customHeight="true" outlineLevel="0" collapsed="false">
      <c r="A153" s="34"/>
      <c r="B153" s="34"/>
      <c r="C153" s="34"/>
      <c r="D153" s="34"/>
      <c r="E153" s="35" t="str">
        <f aca="false">G145</f>
        <v>AKPINAR GÜCÜSPOR</v>
      </c>
      <c r="F153" s="35"/>
      <c r="G153" s="35" t="str">
        <f aca="false">E147</f>
        <v>SOĞUKKUYUSPOR</v>
      </c>
      <c r="H153" s="35"/>
      <c r="I153" s="34"/>
      <c r="J153" s="34"/>
      <c r="K153" s="7"/>
      <c r="L153" s="7"/>
    </row>
    <row r="154" customFormat="false" ht="18.9" hidden="false" customHeight="true" outlineLevel="0" collapsed="false">
      <c r="A154" s="34"/>
      <c r="B154" s="34"/>
      <c r="C154" s="34"/>
      <c r="D154" s="34"/>
      <c r="E154" s="35" t="str">
        <f aca="false">G147</f>
        <v>NİLÜFER FSM SPOR</v>
      </c>
      <c r="F154" s="35"/>
      <c r="G154" s="35" t="str">
        <f aca="false">E146</f>
        <v>M.K.P.ÇİMENSPOR</v>
      </c>
      <c r="H154" s="35"/>
      <c r="I154" s="34"/>
      <c r="J154" s="34"/>
      <c r="K154" s="7"/>
      <c r="L154" s="7"/>
    </row>
    <row r="155" customFormat="fals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GEÇİTSPOR</v>
      </c>
      <c r="H155" s="35"/>
      <c r="I155" s="34"/>
      <c r="J155" s="34"/>
      <c r="K155" s="7"/>
      <c r="L155" s="7"/>
    </row>
    <row r="156" customFormat="fals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55" t="n">
        <v>1</v>
      </c>
      <c r="B159" s="73" t="s">
        <v>145</v>
      </c>
      <c r="C159" s="72" t="n">
        <f aca="false">(D159+E159+F159)</f>
        <v>10</v>
      </c>
      <c r="D159" s="72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72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2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7</v>
      </c>
      <c r="G159" s="72" t="n">
        <f aca="false">(J31+I39+J47+I55+J62+I68+J74+I80+I91+I95+J103+I111+J119+I126+J132+I138+J144+J155)</f>
        <v>15</v>
      </c>
      <c r="H159" s="72" t="n">
        <f aca="false">(I31+J39+I47+J55+I62+J68+I74+J80+J91+J95+I103+J111+I119+J126+I132+J138+I144+I155)</f>
        <v>38</v>
      </c>
      <c r="I159" s="72" t="n">
        <f aca="false">(D159*3)+E159+K159-L159</f>
        <v>9</v>
      </c>
      <c r="J159" s="72" t="n">
        <f aca="false">G159-H159</f>
        <v>-23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9" t="s">
        <v>139</v>
      </c>
      <c r="C160" s="72" t="n">
        <f aca="false">(D160+E160+F160)</f>
        <v>10</v>
      </c>
      <c r="D160" s="72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8</v>
      </c>
      <c r="E160" s="72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72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72" t="n">
        <f aca="false">(I32+J40+I48+J55+I61+J67+I73+I84+J87+J96+I104+J112+I119+J125+I131+J137+I148+I151)</f>
        <v>41</v>
      </c>
      <c r="H160" s="72" t="n">
        <f aca="false">(J32+I40+J48+I55+J61+I67+J73+J84+I87+I96+J104+I112+J119+I125+J131+I137+I148+J151)</f>
        <v>8</v>
      </c>
      <c r="I160" s="72" t="n">
        <f aca="false">(D160*3)+E160+K160-L160</f>
        <v>26</v>
      </c>
      <c r="J160" s="72" t="n">
        <f aca="false">G160-H160</f>
        <v>33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4" t="s">
        <v>142</v>
      </c>
      <c r="C161" s="72" t="n">
        <f aca="false">(D161+E161+F161)</f>
        <v>10</v>
      </c>
      <c r="D161" s="72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72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72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72" t="n">
        <f aca="false">(J33+I41+J48+I54+J60+I66+I77+J80+I88+I97+J105+I112+J118+I124+J130+J141+I144+J152)</f>
        <v>31</v>
      </c>
      <c r="H161" s="72" t="n">
        <f aca="false">(I33+J41+I48+J54+I60+J66+J77+I80+J88+J97+I105+J112+I118+J124+I130+I141+J144+I152)</f>
        <v>23</v>
      </c>
      <c r="I161" s="72" t="n">
        <f aca="false">(D161*3)+E161+K161-L161</f>
        <v>18</v>
      </c>
      <c r="J161" s="72" t="n">
        <f aca="false">G161-H161</f>
        <v>8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88" t="s">
        <v>147</v>
      </c>
      <c r="C162" s="72" t="n">
        <f aca="false">(D162+E162+F162)</f>
        <v>10</v>
      </c>
      <c r="D162" s="72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72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72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0</v>
      </c>
      <c r="G162" s="72" t="n">
        <f aca="false">(I34+J41+I47+J53+I59+I70+J73+I81+J89+J98+I105+J111+I117+J123+J134+I137+J145+I153)</f>
        <v>0</v>
      </c>
      <c r="H162" s="72" t="n">
        <f aca="false">(J34+I41+J47+I53+J59+J70+I73+J81+I89+I98+J105+I111+J117+I123+I134+J137+I145+J153)</f>
        <v>30</v>
      </c>
      <c r="I162" s="72" t="n">
        <f aca="false">(D162*3)+E162+K162-L162</f>
        <v>0</v>
      </c>
      <c r="J162" s="72" t="n">
        <f aca="false">G162-H162</f>
        <v>-30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1" t="s">
        <v>143</v>
      </c>
      <c r="C163" s="72" t="n">
        <f aca="false">(D163+E163+F163)</f>
        <v>10</v>
      </c>
      <c r="D163" s="72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5</v>
      </c>
      <c r="E163" s="72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72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72" t="n">
        <f aca="false">(J34+I40+J46+I52+I63+J66+I74+J82+I90+I98+J104+I110+J116+J127+I130+J138+I146+J154)</f>
        <v>26</v>
      </c>
      <c r="H163" s="72" t="n">
        <f aca="false">(I34+J40+I46+J52+J63+I66+J74+I82+J90+J98+I104+J110+I116+I127+J130+I138+J146+I154)</f>
        <v>35</v>
      </c>
      <c r="I163" s="72" t="n">
        <f aca="false">(D163*3)+E163+K163-L163</f>
        <v>15</v>
      </c>
      <c r="J163" s="72" t="n">
        <f aca="false">G163-H163</f>
        <v>-9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1" t="s">
        <v>141</v>
      </c>
      <c r="C164" s="72" t="n">
        <f aca="false">(D164+E164+F164)</f>
        <v>10</v>
      </c>
      <c r="D164" s="72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7</v>
      </c>
      <c r="E164" s="72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2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72" t="n">
        <f aca="false">(I33+J39+I45+I56+J59+I67+J75+I83+J90+I97+I103+J109+J120+I123+J131+I139+J147+I154)</f>
        <v>25</v>
      </c>
      <c r="H164" s="72" t="n">
        <f aca="false">(J33+I39+J45+J56+I59+J67+I75+J83+I90+I97+J103+I109+I120+J123+I131+J139+I147+J154)</f>
        <v>16</v>
      </c>
      <c r="I164" s="72" t="n">
        <f aca="false">(D164*3)+E164+K164-L164</f>
        <v>21</v>
      </c>
      <c r="J164" s="72" t="n">
        <f aca="false">G164-H164</f>
        <v>9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56" t="s">
        <v>140</v>
      </c>
      <c r="C165" s="72" t="n">
        <f aca="false">(D165+E165+F165)</f>
        <v>9</v>
      </c>
      <c r="D165" s="72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7</v>
      </c>
      <c r="E165" s="72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72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72" t="n">
        <f aca="false">(J32+I38+I49+J52+I60+J68+I76+J83+I89+I96+J102+J113+I116+J124+I132+J140+I147+J153)</f>
        <v>46</v>
      </c>
      <c r="H165" s="72" t="n">
        <f aca="false">(I32+J38+J49+I52+J60+I68+J76+I83+J89+J96+I102+I113+J116+I124+J132+I140+J147+I153)</f>
        <v>6</v>
      </c>
      <c r="I165" s="72" t="n">
        <f aca="false">(D165*3)+E165+K165-L165</f>
        <v>23</v>
      </c>
      <c r="J165" s="72" t="n">
        <f aca="false">G165-H165</f>
        <v>40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71" t="s">
        <v>146</v>
      </c>
      <c r="C166" s="72" t="n">
        <f aca="false">(D166+E166+F166)</f>
        <v>8</v>
      </c>
      <c r="D166" s="72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72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2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72" t="n">
        <f aca="false">(I31+I42+J45+I53+J61+I69+J76+I82+J88+J95+J106+I109+J117+I125+J133+I140+J146+I152)</f>
        <v>11</v>
      </c>
      <c r="H166" s="72" t="n">
        <f aca="false">(J31+J42+I45+J53+I61+J69+I76+J82+I88+I95+I106+J109+I117+J125+I133+J140+I146+J152)</f>
        <v>25</v>
      </c>
      <c r="I166" s="72" t="n">
        <f aca="false">(D166*3)+E166+K166-L166</f>
        <v>6</v>
      </c>
      <c r="J166" s="72" t="n">
        <f aca="false">G166-H166</f>
        <v>-14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71" t="s">
        <v>144</v>
      </c>
      <c r="C167" s="72" t="n">
        <f aca="false">(D167+E167+F167)</f>
        <v>9</v>
      </c>
      <c r="D167" s="72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3</v>
      </c>
      <c r="E167" s="72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2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6</v>
      </c>
      <c r="G167" s="72" t="n">
        <f aca="false">(I35+J38+I46+J54+I62+J69+I75+J81+I87+J99+I102+J110+I118+J126+I133+J139+I145+J151)</f>
        <v>22</v>
      </c>
      <c r="H167" s="72" t="n">
        <f aca="false">(J35+I38+J46+I54+J62+I69+J75+I81+J87+I99+J102+I110+J118+I126+J133+I139+J145+I151)</f>
        <v>38</v>
      </c>
      <c r="I167" s="72" t="n">
        <f aca="false">(D167*3)+E167+K167-L167</f>
        <v>9</v>
      </c>
      <c r="J167" s="72" t="n">
        <f aca="false">G167-H167</f>
        <v>-16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2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4:J24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5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89" t="n">
        <v>1</v>
      </c>
      <c r="B13" s="90" t="s">
        <v>156</v>
      </c>
      <c r="C13" s="61" t="n">
        <v>10</v>
      </c>
      <c r="D13" s="61" t="n">
        <v>10</v>
      </c>
      <c r="E13" s="61" t="n">
        <v>0</v>
      </c>
      <c r="F13" s="61" t="n">
        <v>0</v>
      </c>
      <c r="G13" s="61" t="n">
        <v>40</v>
      </c>
      <c r="H13" s="61" t="n">
        <v>8</v>
      </c>
      <c r="I13" s="61" t="n">
        <v>30</v>
      </c>
      <c r="J13" s="61" t="n">
        <v>32</v>
      </c>
      <c r="K13" s="7"/>
      <c r="L13" s="7"/>
    </row>
    <row r="14" s="10" customFormat="true" ht="26.25" hidden="false" customHeight="true" outlineLevel="0" collapsed="false">
      <c r="A14" s="89" t="n">
        <v>2</v>
      </c>
      <c r="B14" s="91" t="s">
        <v>157</v>
      </c>
      <c r="C14" s="61" t="n">
        <v>10</v>
      </c>
      <c r="D14" s="61" t="n">
        <v>7</v>
      </c>
      <c r="E14" s="61" t="n">
        <v>1</v>
      </c>
      <c r="F14" s="61" t="n">
        <v>2</v>
      </c>
      <c r="G14" s="61" t="n">
        <v>35</v>
      </c>
      <c r="H14" s="61" t="n">
        <v>12</v>
      </c>
      <c r="I14" s="61" t="n">
        <v>22</v>
      </c>
      <c r="J14" s="61" t="n">
        <v>23</v>
      </c>
      <c r="K14" s="7"/>
      <c r="L14" s="7"/>
    </row>
    <row r="15" s="10" customFormat="true" ht="26.25" hidden="false" customHeight="true" outlineLevel="0" collapsed="false">
      <c r="A15" s="89" t="n">
        <v>3</v>
      </c>
      <c r="B15" s="92" t="s">
        <v>158</v>
      </c>
      <c r="C15" s="61" t="n">
        <v>10</v>
      </c>
      <c r="D15" s="61" t="n">
        <v>6</v>
      </c>
      <c r="E15" s="61" t="n">
        <v>1</v>
      </c>
      <c r="F15" s="61" t="n">
        <v>3</v>
      </c>
      <c r="G15" s="61" t="n">
        <v>24</v>
      </c>
      <c r="H15" s="61" t="n">
        <v>19</v>
      </c>
      <c r="I15" s="61" t="n">
        <v>19</v>
      </c>
      <c r="J15" s="61" t="n">
        <v>5</v>
      </c>
      <c r="K15" s="7"/>
      <c r="L15" s="7"/>
    </row>
    <row r="16" s="10" customFormat="true" ht="26.25" hidden="false" customHeight="true" outlineLevel="0" collapsed="false">
      <c r="A16" s="89" t="n">
        <v>4</v>
      </c>
      <c r="B16" s="93" t="s">
        <v>159</v>
      </c>
      <c r="C16" s="61" t="n">
        <v>10</v>
      </c>
      <c r="D16" s="61" t="n">
        <v>6</v>
      </c>
      <c r="E16" s="61" t="n">
        <v>0</v>
      </c>
      <c r="F16" s="61" t="n">
        <v>4</v>
      </c>
      <c r="G16" s="61" t="n">
        <v>35</v>
      </c>
      <c r="H16" s="61" t="n">
        <v>20</v>
      </c>
      <c r="I16" s="61" t="n">
        <v>18</v>
      </c>
      <c r="J16" s="61" t="n">
        <v>15</v>
      </c>
      <c r="K16" s="7"/>
      <c r="L16" s="7"/>
      <c r="M16" s="17"/>
      <c r="N16" s="17"/>
      <c r="O16" s="18"/>
      <c r="P16" s="17"/>
    </row>
    <row r="17" s="10" customFormat="true" ht="26.25" hidden="false" customHeight="true" outlineLevel="0" collapsed="false">
      <c r="A17" s="89" t="n">
        <v>5</v>
      </c>
      <c r="B17" s="93" t="s">
        <v>160</v>
      </c>
      <c r="C17" s="61" t="n">
        <v>10</v>
      </c>
      <c r="D17" s="61" t="n">
        <v>6</v>
      </c>
      <c r="E17" s="61" t="n">
        <v>0</v>
      </c>
      <c r="F17" s="61" t="n">
        <v>4</v>
      </c>
      <c r="G17" s="61" t="n">
        <v>21</v>
      </c>
      <c r="H17" s="61" t="n">
        <v>20</v>
      </c>
      <c r="I17" s="61" t="n">
        <v>18</v>
      </c>
      <c r="J17" s="61" t="n">
        <v>1</v>
      </c>
      <c r="K17" s="7"/>
      <c r="L17" s="7"/>
    </row>
    <row r="18" s="10" customFormat="true" ht="26.25" hidden="false" customHeight="true" outlineLevel="0" collapsed="false">
      <c r="A18" s="89" t="n">
        <v>6</v>
      </c>
      <c r="B18" s="92" t="s">
        <v>161</v>
      </c>
      <c r="C18" s="61" t="n">
        <v>9</v>
      </c>
      <c r="D18" s="61" t="n">
        <v>4</v>
      </c>
      <c r="E18" s="61" t="n">
        <v>0</v>
      </c>
      <c r="F18" s="61" t="n">
        <v>5</v>
      </c>
      <c r="G18" s="61" t="n">
        <v>22</v>
      </c>
      <c r="H18" s="61" t="n">
        <v>13</v>
      </c>
      <c r="I18" s="61" t="n">
        <v>12</v>
      </c>
      <c r="J18" s="61" t="n">
        <v>9</v>
      </c>
      <c r="K18" s="7"/>
      <c r="L18" s="7"/>
    </row>
    <row r="19" s="10" customFormat="true" ht="26.25" hidden="false" customHeight="true" outlineLevel="0" collapsed="false">
      <c r="A19" s="89" t="n">
        <v>7</v>
      </c>
      <c r="B19" s="93" t="s">
        <v>162</v>
      </c>
      <c r="C19" s="61" t="n">
        <v>10</v>
      </c>
      <c r="D19" s="61" t="n">
        <v>2</v>
      </c>
      <c r="E19" s="61" t="n">
        <v>0</v>
      </c>
      <c r="F19" s="61" t="n">
        <v>8</v>
      </c>
      <c r="G19" s="61" t="n">
        <v>12</v>
      </c>
      <c r="H19" s="61" t="n">
        <v>33</v>
      </c>
      <c r="I19" s="61" t="n">
        <v>6</v>
      </c>
      <c r="J19" s="61" t="n">
        <v>-21</v>
      </c>
      <c r="K19" s="7"/>
      <c r="L19" s="7"/>
    </row>
    <row r="20" s="10" customFormat="true" ht="26.25" hidden="false" customHeight="true" outlineLevel="0" collapsed="false">
      <c r="A20" s="89" t="n">
        <v>8</v>
      </c>
      <c r="B20" s="91" t="s">
        <v>163</v>
      </c>
      <c r="C20" s="61" t="n">
        <v>10</v>
      </c>
      <c r="D20" s="61" t="n">
        <v>1</v>
      </c>
      <c r="E20" s="61" t="n">
        <v>0</v>
      </c>
      <c r="F20" s="61" t="n">
        <v>9</v>
      </c>
      <c r="G20" s="61" t="n">
        <v>10</v>
      </c>
      <c r="H20" s="61" t="n">
        <v>49</v>
      </c>
      <c r="I20" s="61" t="n">
        <v>3</v>
      </c>
      <c r="J20" s="61" t="n">
        <v>-39</v>
      </c>
      <c r="K20" s="7"/>
      <c r="L20" s="7"/>
    </row>
    <row r="21" s="10" customFormat="true" ht="26.25" hidden="false" customHeight="true" outlineLevel="0" collapsed="false">
      <c r="A21" s="89" t="n">
        <v>9</v>
      </c>
      <c r="B21" s="90" t="s">
        <v>164</v>
      </c>
      <c r="C21" s="61" t="n">
        <v>9</v>
      </c>
      <c r="D21" s="61" t="n">
        <v>1</v>
      </c>
      <c r="E21" s="61" t="n">
        <v>0</v>
      </c>
      <c r="F21" s="61" t="n">
        <v>8</v>
      </c>
      <c r="G21" s="61" t="n">
        <v>8</v>
      </c>
      <c r="H21" s="61" t="n">
        <v>30</v>
      </c>
      <c r="I21" s="61" t="n">
        <v>3</v>
      </c>
      <c r="J21" s="61" t="n">
        <v>-22</v>
      </c>
      <c r="K21" s="7"/>
      <c r="L21" s="7"/>
    </row>
    <row r="22" s="10" customFormat="true" ht="26.25" hidden="false" customHeight="true" outlineLevel="0" collapsed="false">
      <c r="A22" s="94"/>
      <c r="B22" s="95"/>
      <c r="C22" s="69"/>
      <c r="D22" s="69"/>
      <c r="E22" s="69"/>
      <c r="F22" s="69"/>
      <c r="G22" s="69"/>
      <c r="H22" s="69"/>
      <c r="I22" s="69"/>
      <c r="J22" s="69"/>
      <c r="K22" s="7"/>
      <c r="L22" s="7"/>
    </row>
    <row r="23" s="10" customFormat="true" ht="26.25" hidden="false" customHeight="true" outlineLevel="0" collapsed="false">
      <c r="A23" s="94"/>
      <c r="B23" s="96"/>
      <c r="C23" s="69"/>
      <c r="D23" s="69"/>
      <c r="E23" s="69"/>
      <c r="F23" s="69"/>
      <c r="G23" s="69"/>
      <c r="H23" s="69"/>
      <c r="I23" s="69"/>
      <c r="J23" s="69"/>
      <c r="K23" s="7"/>
      <c r="L23" s="7"/>
    </row>
    <row r="24" s="10" customFormat="true" ht="15.75" hidden="false" customHeight="true" outlineLevel="0" collapsed="false">
      <c r="A24" s="94"/>
      <c r="B24" s="95"/>
      <c r="C24" s="69"/>
      <c r="D24" s="69"/>
      <c r="E24" s="69"/>
      <c r="F24" s="69"/>
      <c r="G24" s="69"/>
      <c r="H24" s="69"/>
      <c r="I24" s="69"/>
      <c r="J24" s="69"/>
      <c r="K24" s="7"/>
      <c r="L24" s="7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customFormat="fals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customFormat="fals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customFormat="false" ht="18.9" hidden="false" customHeight="true" outlineLevel="0" collapsed="false">
      <c r="A31" s="33" t="n">
        <v>45725</v>
      </c>
      <c r="B31" s="34" t="s">
        <v>165</v>
      </c>
      <c r="C31" s="33" t="s">
        <v>49</v>
      </c>
      <c r="D31" s="34" t="s">
        <v>63</v>
      </c>
      <c r="E31" s="35" t="str">
        <f aca="false">B166</f>
        <v>KARACABEY DAMLASPOR</v>
      </c>
      <c r="F31" s="35"/>
      <c r="G31" s="35" t="str">
        <f aca="false">B159</f>
        <v>MKP.SELİMİYESPOR</v>
      </c>
      <c r="H31" s="35"/>
      <c r="I31" s="34" t="n">
        <v>5</v>
      </c>
      <c r="J31" s="34" t="n">
        <v>0</v>
      </c>
      <c r="K31" s="7"/>
      <c r="L31" s="7"/>
    </row>
    <row r="32" customFormat="false" ht="18.9" hidden="false" customHeight="true" outlineLevel="0" collapsed="false">
      <c r="A32" s="33" t="n">
        <v>45725</v>
      </c>
      <c r="B32" s="34" t="s">
        <v>45</v>
      </c>
      <c r="C32" s="33" t="s">
        <v>49</v>
      </c>
      <c r="D32" s="34" t="s">
        <v>44</v>
      </c>
      <c r="E32" s="35" t="str">
        <f aca="false">B160</f>
        <v>DEMİRCİ  SPOR</v>
      </c>
      <c r="F32" s="35"/>
      <c r="G32" s="35" t="str">
        <f aca="false">B165</f>
        <v>DEMİRYOLUSPOR</v>
      </c>
      <c r="H32" s="35"/>
      <c r="I32" s="34" t="n">
        <v>2</v>
      </c>
      <c r="J32" s="34" t="n">
        <v>1</v>
      </c>
      <c r="K32" s="7"/>
      <c r="L32" s="7"/>
    </row>
    <row r="33" customFormat="false" ht="18.9" hidden="false" customHeight="true" outlineLevel="0" collapsed="false">
      <c r="A33" s="33" t="n">
        <v>45725</v>
      </c>
      <c r="B33" s="34" t="s">
        <v>71</v>
      </c>
      <c r="C33" s="33" t="s">
        <v>49</v>
      </c>
      <c r="D33" s="34" t="s">
        <v>44</v>
      </c>
      <c r="E33" s="35" t="str">
        <f aca="false">B164</f>
        <v>MAKSEMSPOR</v>
      </c>
      <c r="F33" s="35"/>
      <c r="G33" s="35" t="str">
        <f aca="false">B161</f>
        <v>ATICILARSPOR</v>
      </c>
      <c r="H33" s="35"/>
      <c r="I33" s="34" t="n">
        <v>2</v>
      </c>
      <c r="J33" s="34" t="n">
        <v>4</v>
      </c>
      <c r="K33" s="7"/>
      <c r="L33" s="7"/>
    </row>
    <row r="34" customFormat="false" ht="18.9" hidden="false" customHeight="true" outlineLevel="0" collapsed="false">
      <c r="A34" s="33" t="n">
        <v>45725</v>
      </c>
      <c r="B34" s="34" t="s">
        <v>50</v>
      </c>
      <c r="C34" s="33" t="s">
        <v>49</v>
      </c>
      <c r="D34" s="34" t="s">
        <v>55</v>
      </c>
      <c r="E34" s="35" t="str">
        <f aca="false">B162</f>
        <v>SİNANDEDE GÜCÜ 1977 </v>
      </c>
      <c r="F34" s="35"/>
      <c r="G34" s="35" t="str">
        <f aca="false">B163</f>
        <v>EFA 14 EYLÜL SPOR </v>
      </c>
      <c r="H34" s="35"/>
      <c r="I34" s="34" t="n">
        <v>2</v>
      </c>
      <c r="J34" s="34" t="n">
        <v>2</v>
      </c>
      <c r="K34" s="7"/>
      <c r="L34" s="7"/>
    </row>
    <row r="35" customFormat="false" ht="18.9" hidden="false" customHeight="true" outlineLevel="0" collapsed="false">
      <c r="A35" s="34"/>
      <c r="B35" s="34"/>
      <c r="C35" s="34"/>
      <c r="D35" s="34"/>
      <c r="E35" s="35" t="str">
        <f aca="false">B167</f>
        <v>AKPINAR İDMAN YURDU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customFormat="false" ht="18.9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customFormat="false" ht="18.9" hidden="false" customHeight="true" outlineLevel="0" collapsed="false">
      <c r="A38" s="33" t="n">
        <v>45732</v>
      </c>
      <c r="B38" s="34" t="s">
        <v>71</v>
      </c>
      <c r="C38" s="33" t="s">
        <v>49</v>
      </c>
      <c r="D38" s="34" t="s">
        <v>44</v>
      </c>
      <c r="E38" s="35" t="str">
        <f aca="false">B165</f>
        <v>DEMİRYOLUSPOR</v>
      </c>
      <c r="F38" s="35"/>
      <c r="G38" s="35" t="str">
        <f aca="false">B167</f>
        <v>AKPINAR İDMAN YURDU</v>
      </c>
      <c r="H38" s="35"/>
      <c r="I38" s="34" t="n">
        <v>4</v>
      </c>
      <c r="J38" s="34" t="n">
        <v>1</v>
      </c>
      <c r="K38" s="7"/>
      <c r="L38" s="7"/>
    </row>
    <row r="39" customFormat="false" ht="18.9" hidden="false" customHeight="true" outlineLevel="0" collapsed="false">
      <c r="A39" s="33" t="n">
        <v>45732</v>
      </c>
      <c r="B39" s="34" t="s">
        <v>150</v>
      </c>
      <c r="C39" s="33" t="s">
        <v>49</v>
      </c>
      <c r="D39" s="34" t="s">
        <v>44</v>
      </c>
      <c r="E39" s="35" t="str">
        <f aca="false">B159</f>
        <v>MKP.SELİMİYESPOR</v>
      </c>
      <c r="F39" s="35"/>
      <c r="G39" s="35" t="str">
        <f aca="false">B164</f>
        <v>MAKSEMSPOR</v>
      </c>
      <c r="H39" s="35"/>
      <c r="I39" s="34" t="n">
        <v>2</v>
      </c>
      <c r="J39" s="34" t="n">
        <v>5</v>
      </c>
      <c r="K39" s="7"/>
      <c r="L39" s="7"/>
    </row>
    <row r="40" customFormat="false" ht="18.9" hidden="false" customHeight="true" outlineLevel="0" collapsed="false">
      <c r="A40" s="33" t="n">
        <v>45732</v>
      </c>
      <c r="B40" s="34" t="s">
        <v>153</v>
      </c>
      <c r="C40" s="33" t="s">
        <v>49</v>
      </c>
      <c r="D40" s="34" t="s">
        <v>44</v>
      </c>
      <c r="E40" s="35" t="str">
        <f aca="false">B163</f>
        <v>EFA 14 EYLÜL SPOR </v>
      </c>
      <c r="F40" s="35"/>
      <c r="G40" s="35" t="str">
        <f aca="false">B160</f>
        <v>DEMİRCİ  SPOR</v>
      </c>
      <c r="H40" s="35"/>
      <c r="I40" s="34" t="n">
        <v>2</v>
      </c>
      <c r="J40" s="34" t="n">
        <v>0</v>
      </c>
      <c r="K40" s="7"/>
      <c r="L40" s="7"/>
    </row>
    <row r="41" customFormat="false" ht="18.9" hidden="false" customHeight="true" outlineLevel="0" collapsed="false">
      <c r="A41" s="33" t="n">
        <v>45732</v>
      </c>
      <c r="B41" s="34" t="s">
        <v>61</v>
      </c>
      <c r="C41" s="33" t="s">
        <v>49</v>
      </c>
      <c r="D41" s="34" t="s">
        <v>44</v>
      </c>
      <c r="E41" s="35" t="str">
        <f aca="false">B161</f>
        <v>ATICILARSPOR</v>
      </c>
      <c r="F41" s="35"/>
      <c r="G41" s="35" t="str">
        <f aca="false">B162</f>
        <v>SİNANDEDE GÜCÜ 1977 </v>
      </c>
      <c r="H41" s="35"/>
      <c r="I41" s="34" t="n">
        <v>5</v>
      </c>
      <c r="J41" s="34" t="n">
        <v>1</v>
      </c>
      <c r="K41" s="7"/>
      <c r="L41" s="7"/>
    </row>
    <row r="42" customFormat="false" ht="18.9" hidden="false" customHeight="true" outlineLevel="0" collapsed="false">
      <c r="A42" s="34"/>
      <c r="B42" s="34"/>
      <c r="C42" s="34"/>
      <c r="D42" s="34"/>
      <c r="E42" s="35" t="str">
        <f aca="false">B166</f>
        <v>KARACABEY DAMLA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customFormat="false" ht="18.9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customFormat="false" ht="18.9" hidden="false" customHeight="true" outlineLevel="0" collapsed="false">
      <c r="A45" s="33" t="n">
        <v>45738</v>
      </c>
      <c r="B45" s="34" t="s">
        <v>46</v>
      </c>
      <c r="C45" s="33" t="s">
        <v>41</v>
      </c>
      <c r="D45" s="34" t="s">
        <v>44</v>
      </c>
      <c r="E45" s="35" t="str">
        <f aca="false">B164</f>
        <v>MAKSEMSPOR</v>
      </c>
      <c r="F45" s="35"/>
      <c r="G45" s="35" t="str">
        <f aca="false">B166</f>
        <v>KARACABEY DAMLASPOR</v>
      </c>
      <c r="H45" s="35"/>
      <c r="I45" s="34" t="n">
        <v>1</v>
      </c>
      <c r="J45" s="34" t="n">
        <v>0</v>
      </c>
      <c r="K45" s="7"/>
      <c r="L45" s="7"/>
    </row>
    <row r="46" customFormat="false" ht="18.9" hidden="false" customHeight="true" outlineLevel="0" collapsed="false">
      <c r="A46" s="33" t="n">
        <v>45738</v>
      </c>
      <c r="B46" s="34" t="s">
        <v>45</v>
      </c>
      <c r="C46" s="33" t="s">
        <v>41</v>
      </c>
      <c r="D46" s="34" t="s">
        <v>44</v>
      </c>
      <c r="E46" s="35" t="str">
        <f aca="false">B167</f>
        <v>AKPINAR İDMAN YURDU</v>
      </c>
      <c r="F46" s="35"/>
      <c r="G46" s="35" t="str">
        <f aca="false">B163</f>
        <v>EFA 14 EYLÜL SPOR </v>
      </c>
      <c r="H46" s="35"/>
      <c r="I46" s="34" t="n">
        <v>0</v>
      </c>
      <c r="J46" s="34" t="n">
        <v>5</v>
      </c>
      <c r="K46" s="7"/>
      <c r="L46" s="7"/>
    </row>
    <row r="47" customFormat="false" ht="18.9" hidden="false" customHeight="true" outlineLevel="0" collapsed="false">
      <c r="A47" s="33" t="n">
        <v>45738</v>
      </c>
      <c r="B47" s="34" t="s">
        <v>50</v>
      </c>
      <c r="C47" s="33" t="s">
        <v>41</v>
      </c>
      <c r="D47" s="34" t="s">
        <v>44</v>
      </c>
      <c r="E47" s="35" t="str">
        <f aca="false">B162</f>
        <v>SİNANDEDE GÜCÜ 1977 </v>
      </c>
      <c r="F47" s="35"/>
      <c r="G47" s="35" t="str">
        <f aca="false">B159</f>
        <v>MKP.SELİMİYESPOR</v>
      </c>
      <c r="H47" s="35"/>
      <c r="I47" s="34" t="n">
        <v>5</v>
      </c>
      <c r="J47" s="34" t="n">
        <v>4</v>
      </c>
      <c r="K47" s="7"/>
      <c r="L47" s="7"/>
    </row>
    <row r="48" customFormat="false" ht="18.9" hidden="false" customHeight="true" outlineLevel="0" collapsed="false">
      <c r="A48" s="33" t="n">
        <v>45738</v>
      </c>
      <c r="B48" s="34" t="s">
        <v>45</v>
      </c>
      <c r="C48" s="33" t="s">
        <v>41</v>
      </c>
      <c r="D48" s="34" t="s">
        <v>42</v>
      </c>
      <c r="E48" s="35" t="str">
        <f aca="false">B160</f>
        <v>DEMİRCİ  SPOR</v>
      </c>
      <c r="F48" s="35"/>
      <c r="G48" s="35" t="str">
        <f aca="false">B161</f>
        <v>ATICILARSPOR</v>
      </c>
      <c r="H48" s="35"/>
      <c r="I48" s="34" t="n">
        <v>0</v>
      </c>
      <c r="J48" s="34" t="n">
        <v>6</v>
      </c>
      <c r="K48" s="7"/>
      <c r="L48" s="7"/>
    </row>
    <row r="49" customFormat="false" ht="18.9" hidden="false" customHeight="true" outlineLevel="0" collapsed="false">
      <c r="A49" s="34"/>
      <c r="B49" s="34"/>
      <c r="C49" s="34"/>
      <c r="D49" s="34"/>
      <c r="E49" s="35" t="str">
        <f aca="false">B165</f>
        <v>DEMİRYOLU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customFormat="fals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customFormat="false" ht="18.9" hidden="false" customHeight="true" outlineLevel="0" collapsed="false">
      <c r="A52" s="33" t="n">
        <v>45753</v>
      </c>
      <c r="B52" s="34" t="s">
        <v>153</v>
      </c>
      <c r="C52" s="33" t="s">
        <v>49</v>
      </c>
      <c r="D52" s="34" t="s">
        <v>55</v>
      </c>
      <c r="E52" s="35" t="str">
        <f aca="false">B163</f>
        <v>EFA 14 EYLÜL SPOR </v>
      </c>
      <c r="F52" s="35"/>
      <c r="G52" s="35" t="str">
        <f aca="false">B165</f>
        <v>DEMİRYOLUSPOR</v>
      </c>
      <c r="H52" s="35"/>
      <c r="I52" s="34" t="n">
        <v>6</v>
      </c>
      <c r="J52" s="34" t="n">
        <v>1</v>
      </c>
      <c r="K52" s="7"/>
      <c r="L52" s="7"/>
    </row>
    <row r="53" customFormat="false" ht="18.9" hidden="false" customHeight="true" outlineLevel="0" collapsed="false">
      <c r="A53" s="33" t="n">
        <v>45753</v>
      </c>
      <c r="B53" s="34" t="s">
        <v>165</v>
      </c>
      <c r="C53" s="33" t="s">
        <v>49</v>
      </c>
      <c r="D53" s="34" t="s">
        <v>54</v>
      </c>
      <c r="E53" s="35" t="str">
        <f aca="false">B166</f>
        <v>KARACABEY DAMLASPOR</v>
      </c>
      <c r="F53" s="35"/>
      <c r="G53" s="35" t="str">
        <f aca="false">B162</f>
        <v>SİNANDEDE GÜCÜ 1977 </v>
      </c>
      <c r="H53" s="35"/>
      <c r="I53" s="34" t="n">
        <v>1</v>
      </c>
      <c r="J53" s="34" t="n">
        <v>4</v>
      </c>
      <c r="K53" s="7"/>
      <c r="L53" s="7"/>
    </row>
    <row r="54" customFormat="false" ht="18.9" hidden="false" customHeight="true" outlineLevel="0" collapsed="false">
      <c r="A54" s="33" t="n">
        <v>45753</v>
      </c>
      <c r="B54" s="34" t="s">
        <v>46</v>
      </c>
      <c r="C54" s="33" t="s">
        <v>49</v>
      </c>
      <c r="D54" s="34" t="s">
        <v>54</v>
      </c>
      <c r="E54" s="35" t="str">
        <f aca="false">B161</f>
        <v>ATICILARSPOR</v>
      </c>
      <c r="F54" s="35"/>
      <c r="G54" s="35" t="str">
        <f aca="false">B167</f>
        <v>AKPINAR İDMAN YURDU</v>
      </c>
      <c r="H54" s="35"/>
      <c r="I54" s="34" t="n">
        <v>7</v>
      </c>
      <c r="J54" s="34" t="n">
        <v>2</v>
      </c>
      <c r="K54" s="7"/>
      <c r="L54" s="7"/>
    </row>
    <row r="55" customFormat="false" ht="18.9" hidden="false" customHeight="true" outlineLevel="0" collapsed="false">
      <c r="A55" s="33" t="n">
        <v>45753</v>
      </c>
      <c r="B55" s="34" t="s">
        <v>153</v>
      </c>
      <c r="C55" s="33" t="s">
        <v>49</v>
      </c>
      <c r="D55" s="34" t="s">
        <v>54</v>
      </c>
      <c r="E55" s="35" t="str">
        <f aca="false">B159</f>
        <v>MKP.SELİMİYESPOR</v>
      </c>
      <c r="F55" s="35"/>
      <c r="G55" s="35" t="str">
        <f aca="false">B160</f>
        <v>DEMİRCİ  SPOR</v>
      </c>
      <c r="H55" s="35"/>
      <c r="I55" s="34" t="n">
        <v>1</v>
      </c>
      <c r="J55" s="34" t="n">
        <v>0</v>
      </c>
      <c r="K55" s="7"/>
      <c r="L55" s="7"/>
    </row>
    <row r="56" customFormat="false" ht="18.9" hidden="false" customHeight="true" outlineLevel="0" collapsed="false">
      <c r="A56" s="34"/>
      <c r="B56" s="34"/>
      <c r="C56" s="34"/>
      <c r="D56" s="34"/>
      <c r="E56" s="35" t="str">
        <f aca="false">B164</f>
        <v>MAKSEM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customFormat="fals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customFormat="false" ht="18.9" hidden="false" customHeight="true" outlineLevel="0" collapsed="false">
      <c r="A59" s="33" t="n">
        <v>45760</v>
      </c>
      <c r="B59" s="34" t="s">
        <v>61</v>
      </c>
      <c r="C59" s="33" t="s">
        <v>49</v>
      </c>
      <c r="D59" s="34" t="s">
        <v>67</v>
      </c>
      <c r="E59" s="35" t="str">
        <f aca="false">B162</f>
        <v>SİNANDEDE GÜCÜ 1977 </v>
      </c>
      <c r="F59" s="35"/>
      <c r="G59" s="35" t="str">
        <f aca="false">B164</f>
        <v>MAKSEMSPOR</v>
      </c>
      <c r="H59" s="35"/>
      <c r="I59" s="34" t="n">
        <v>1</v>
      </c>
      <c r="J59" s="34" t="n">
        <v>0</v>
      </c>
      <c r="K59" s="7"/>
      <c r="L59" s="7"/>
    </row>
    <row r="60" customFormat="false" ht="18.9" hidden="false" customHeight="true" outlineLevel="0" collapsed="false">
      <c r="A60" s="33" t="n">
        <v>45760</v>
      </c>
      <c r="B60" s="34" t="s">
        <v>71</v>
      </c>
      <c r="C60" s="33" t="s">
        <v>49</v>
      </c>
      <c r="D60" s="34" t="s">
        <v>152</v>
      </c>
      <c r="E60" s="35" t="str">
        <f aca="false">B165</f>
        <v>DEMİRYOLUSPOR</v>
      </c>
      <c r="F60" s="35"/>
      <c r="G60" s="35" t="str">
        <f aca="false">B161</f>
        <v>ATICILARSPOR</v>
      </c>
      <c r="H60" s="35"/>
      <c r="I60" s="34" t="n">
        <v>0</v>
      </c>
      <c r="J60" s="34" t="n">
        <v>2</v>
      </c>
      <c r="K60" s="7"/>
      <c r="L60" s="7"/>
    </row>
    <row r="61" customFormat="false" ht="18.9" hidden="false" customHeight="true" outlineLevel="0" collapsed="false">
      <c r="A61" s="33" t="n">
        <v>45760</v>
      </c>
      <c r="B61" s="34" t="s">
        <v>45</v>
      </c>
      <c r="C61" s="33" t="s">
        <v>49</v>
      </c>
      <c r="D61" s="34" t="s">
        <v>67</v>
      </c>
      <c r="E61" s="35" t="str">
        <f aca="false">B160</f>
        <v>DEMİRCİ  SPOR</v>
      </c>
      <c r="F61" s="35"/>
      <c r="G61" s="35" t="str">
        <f aca="false">B166</f>
        <v>KARACABEY DAMLASPOR</v>
      </c>
      <c r="H61" s="35"/>
      <c r="I61" s="34" t="n">
        <v>0</v>
      </c>
      <c r="J61" s="34" t="n">
        <v>2</v>
      </c>
      <c r="K61" s="7"/>
      <c r="L61" s="7"/>
    </row>
    <row r="62" customFormat="false" ht="18.9" hidden="false" customHeight="true" outlineLevel="0" collapsed="false">
      <c r="A62" s="33" t="n">
        <v>45760</v>
      </c>
      <c r="B62" s="34" t="s">
        <v>45</v>
      </c>
      <c r="C62" s="33" t="s">
        <v>49</v>
      </c>
      <c r="D62" s="34" t="s">
        <v>54</v>
      </c>
      <c r="E62" s="35" t="str">
        <f aca="false">B167</f>
        <v>AKPINAR İDMAN YURDU</v>
      </c>
      <c r="F62" s="35"/>
      <c r="G62" s="35" t="str">
        <f aca="false">B159</f>
        <v>MKP.SELİMİYESPOR</v>
      </c>
      <c r="H62" s="35"/>
      <c r="I62" s="34" t="n">
        <v>3</v>
      </c>
      <c r="J62" s="34" t="n">
        <v>0</v>
      </c>
      <c r="K62" s="7"/>
      <c r="L62" s="7"/>
    </row>
    <row r="63" customFormat="false" ht="18.9" hidden="false" customHeight="true" outlineLevel="0" collapsed="false">
      <c r="A63" s="34"/>
      <c r="B63" s="34"/>
      <c r="C63" s="34"/>
      <c r="D63" s="34"/>
      <c r="E63" s="35" t="str">
        <f aca="false">B163</f>
        <v>EFA 14 EYLÜL SPOR 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customFormat="fals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customFormat="false" ht="18.9" hidden="false" customHeight="true" outlineLevel="0" collapsed="false">
      <c r="A66" s="33" t="n">
        <v>45764</v>
      </c>
      <c r="B66" s="34" t="s">
        <v>46</v>
      </c>
      <c r="C66" s="33" t="s">
        <v>136</v>
      </c>
      <c r="D66" s="34" t="s">
        <v>54</v>
      </c>
      <c r="E66" s="35" t="str">
        <f aca="false">B161</f>
        <v>ATICILARSPOR</v>
      </c>
      <c r="F66" s="35"/>
      <c r="G66" s="35" t="str">
        <f aca="false">B163</f>
        <v>EFA 14 EYLÜL SPOR </v>
      </c>
      <c r="H66" s="35"/>
      <c r="I66" s="34" t="n">
        <v>2</v>
      </c>
      <c r="J66" s="34" t="n">
        <v>0</v>
      </c>
      <c r="K66" s="7"/>
      <c r="L66" s="7"/>
    </row>
    <row r="67" customFormat="false" ht="18.9" hidden="false" customHeight="true" outlineLevel="0" collapsed="false">
      <c r="A67" s="33" t="n">
        <v>45764</v>
      </c>
      <c r="B67" s="34" t="s">
        <v>71</v>
      </c>
      <c r="C67" s="34" t="s">
        <v>136</v>
      </c>
      <c r="D67" s="34" t="s">
        <v>54</v>
      </c>
      <c r="E67" s="35" t="str">
        <f aca="false">B164</f>
        <v>MAKSEMSPOR</v>
      </c>
      <c r="F67" s="35"/>
      <c r="G67" s="35" t="str">
        <f aca="false">B160</f>
        <v>DEMİRCİ  SPOR</v>
      </c>
      <c r="H67" s="35"/>
      <c r="I67" s="34" t="n">
        <v>7</v>
      </c>
      <c r="J67" s="34" t="n">
        <v>2</v>
      </c>
      <c r="K67" s="7"/>
      <c r="L67" s="7"/>
    </row>
    <row r="68" customFormat="false" ht="18.9" hidden="false" customHeight="true" outlineLevel="0" collapsed="false">
      <c r="A68" s="33" t="n">
        <v>45764</v>
      </c>
      <c r="B68" s="34" t="s">
        <v>150</v>
      </c>
      <c r="C68" s="34" t="s">
        <v>136</v>
      </c>
      <c r="D68" s="34" t="s">
        <v>54</v>
      </c>
      <c r="E68" s="35" t="str">
        <f aca="false">B159</f>
        <v>MKP.SELİMİYESPOR</v>
      </c>
      <c r="F68" s="35"/>
      <c r="G68" s="35" t="str">
        <f aca="false">B165</f>
        <v>DEMİRYOLUSPOR</v>
      </c>
      <c r="H68" s="35"/>
      <c r="I68" s="34" t="n">
        <v>1</v>
      </c>
      <c r="J68" s="34" t="n">
        <v>2</v>
      </c>
      <c r="K68" s="7"/>
      <c r="L68" s="7"/>
    </row>
    <row r="69" customFormat="false" ht="18.9" hidden="false" customHeight="true" outlineLevel="0" collapsed="false">
      <c r="A69" s="33" t="n">
        <v>45764</v>
      </c>
      <c r="B69" s="34" t="s">
        <v>165</v>
      </c>
      <c r="C69" s="34" t="s">
        <v>136</v>
      </c>
      <c r="D69" s="34" t="s">
        <v>54</v>
      </c>
      <c r="E69" s="35" t="str">
        <f aca="false">B166</f>
        <v>KARACABEY DAMLASPOR</v>
      </c>
      <c r="F69" s="35"/>
      <c r="G69" s="35" t="str">
        <f aca="false">B167</f>
        <v>AKPINAR İDMAN YURDU</v>
      </c>
      <c r="H69" s="35"/>
      <c r="I69" s="34" t="n">
        <v>6</v>
      </c>
      <c r="J69" s="34" t="n">
        <v>0</v>
      </c>
      <c r="K69" s="7"/>
      <c r="L69" s="7"/>
    </row>
    <row r="70" customFormat="false" ht="18.9" hidden="false" customHeight="true" outlineLevel="0" collapsed="false">
      <c r="A70" s="34"/>
      <c r="B70" s="34"/>
      <c r="C70" s="34"/>
      <c r="D70" s="34"/>
      <c r="E70" s="35" t="str">
        <f aca="false">B162</f>
        <v>SİNANDEDE GÜCÜ 1977 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customFormat="fals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customFormat="false" ht="18.9" hidden="false" customHeight="true" outlineLevel="0" collapsed="false">
      <c r="A73" s="33" t="n">
        <v>45767</v>
      </c>
      <c r="B73" s="34" t="s">
        <v>45</v>
      </c>
      <c r="C73" s="33" t="s">
        <v>49</v>
      </c>
      <c r="D73" s="34" t="s">
        <v>54</v>
      </c>
      <c r="E73" s="35" t="str">
        <f aca="false">B160</f>
        <v>DEMİRCİ  SPOR</v>
      </c>
      <c r="F73" s="35"/>
      <c r="G73" s="35" t="str">
        <f aca="false">B162</f>
        <v>SİNANDEDE GÜCÜ 1977 </v>
      </c>
      <c r="H73" s="35"/>
      <c r="I73" s="34" t="n">
        <v>0</v>
      </c>
      <c r="J73" s="34" t="n">
        <v>5</v>
      </c>
      <c r="K73" s="7"/>
      <c r="L73" s="7"/>
    </row>
    <row r="74" customFormat="false" ht="18.9" hidden="false" customHeight="true" outlineLevel="0" collapsed="false">
      <c r="A74" s="33" t="n">
        <v>45767</v>
      </c>
      <c r="B74" s="34" t="s">
        <v>153</v>
      </c>
      <c r="C74" s="33" t="s">
        <v>49</v>
      </c>
      <c r="D74" s="34" t="s">
        <v>54</v>
      </c>
      <c r="E74" s="35" t="str">
        <f aca="false">B163</f>
        <v>EFA 14 EYLÜL SPOR </v>
      </c>
      <c r="F74" s="35"/>
      <c r="G74" s="35" t="str">
        <f aca="false">B159</f>
        <v>MKP.SELİMİYESPOR</v>
      </c>
      <c r="H74" s="35"/>
      <c r="I74" s="34" t="n">
        <v>9</v>
      </c>
      <c r="J74" s="34" t="n">
        <v>0</v>
      </c>
      <c r="K74" s="7"/>
      <c r="L74" s="7"/>
    </row>
    <row r="75" customFormat="false" ht="18.9" hidden="false" customHeight="true" outlineLevel="0" collapsed="false">
      <c r="A75" s="33" t="n">
        <v>45767</v>
      </c>
      <c r="B75" s="34" t="s">
        <v>45</v>
      </c>
      <c r="C75" s="33" t="s">
        <v>49</v>
      </c>
      <c r="D75" s="34" t="s">
        <v>67</v>
      </c>
      <c r="E75" s="35" t="str">
        <f aca="false">B167</f>
        <v>AKPINAR İDMAN YURDU</v>
      </c>
      <c r="F75" s="35"/>
      <c r="G75" s="35" t="str">
        <f aca="false">B164</f>
        <v>MAKSEMSPOR</v>
      </c>
      <c r="H75" s="35"/>
      <c r="I75" s="34" t="n">
        <v>1</v>
      </c>
      <c r="J75" s="34" t="n">
        <v>2</v>
      </c>
      <c r="K75" s="7"/>
      <c r="L75" s="7"/>
    </row>
    <row r="76" customFormat="false" ht="18.9" hidden="false" customHeight="true" outlineLevel="0" collapsed="false">
      <c r="A76" s="33" t="n">
        <v>45767</v>
      </c>
      <c r="B76" s="34" t="s">
        <v>71</v>
      </c>
      <c r="C76" s="33" t="s">
        <v>49</v>
      </c>
      <c r="D76" s="34" t="s">
        <v>54</v>
      </c>
      <c r="E76" s="35" t="str">
        <f aca="false">B165</f>
        <v>DEMİRYOLUSPOR</v>
      </c>
      <c r="F76" s="35"/>
      <c r="G76" s="35" t="str">
        <f aca="false">B166</f>
        <v>KARACABEY DAMLASPOR</v>
      </c>
      <c r="H76" s="35"/>
      <c r="I76" s="34" t="n">
        <v>2</v>
      </c>
      <c r="J76" s="34" t="n">
        <v>1</v>
      </c>
      <c r="K76" s="7"/>
      <c r="L76" s="7"/>
    </row>
    <row r="77" customFormat="false" ht="18.9" hidden="false" customHeight="true" outlineLevel="0" collapsed="false">
      <c r="A77" s="34"/>
      <c r="B77" s="34"/>
      <c r="C77" s="34"/>
      <c r="D77" s="34"/>
      <c r="E77" s="35" t="str">
        <f aca="false">B161</f>
        <v>ATICILAR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customFormat="fals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customFormat="false" ht="18.9" hidden="false" customHeight="true" outlineLevel="0" collapsed="false">
      <c r="A80" s="33" t="n">
        <v>45774</v>
      </c>
      <c r="B80" s="34" t="s">
        <v>150</v>
      </c>
      <c r="C80" s="33" t="s">
        <v>49</v>
      </c>
      <c r="D80" s="34" t="s">
        <v>63</v>
      </c>
      <c r="E80" s="35" t="str">
        <f aca="false">B159</f>
        <v>MKP.SELİMİYESPOR</v>
      </c>
      <c r="F80" s="35"/>
      <c r="G80" s="35" t="str">
        <f aca="false">B161</f>
        <v>ATICILARSPOR</v>
      </c>
      <c r="H80" s="35"/>
      <c r="I80" s="34" t="n">
        <v>1</v>
      </c>
      <c r="J80" s="34" t="n">
        <v>4</v>
      </c>
      <c r="K80" s="7"/>
      <c r="L80" s="7"/>
    </row>
    <row r="81" customFormat="false" ht="18.9" hidden="false" customHeight="true" outlineLevel="0" collapsed="false">
      <c r="A81" s="33" t="n">
        <v>45774</v>
      </c>
      <c r="B81" s="34" t="s">
        <v>50</v>
      </c>
      <c r="C81" s="33" t="s">
        <v>49</v>
      </c>
      <c r="D81" s="34" t="s">
        <v>67</v>
      </c>
      <c r="E81" s="35" t="str">
        <f aca="false">B162</f>
        <v>SİNANDEDE GÜCÜ 1977 </v>
      </c>
      <c r="F81" s="35"/>
      <c r="G81" s="35" t="str">
        <f aca="false">B167</f>
        <v>AKPINAR İDMAN YURDU</v>
      </c>
      <c r="H81" s="35"/>
      <c r="I81" s="34" t="n">
        <v>2</v>
      </c>
      <c r="J81" s="34" t="n">
        <v>0</v>
      </c>
      <c r="K81" s="7"/>
      <c r="L81" s="7"/>
    </row>
    <row r="82" customFormat="false" ht="18.9" hidden="false" customHeight="true" outlineLevel="0" collapsed="false">
      <c r="A82" s="33" t="n">
        <v>45774</v>
      </c>
      <c r="B82" s="34" t="s">
        <v>165</v>
      </c>
      <c r="C82" s="33" t="s">
        <v>49</v>
      </c>
      <c r="D82" s="34" t="s">
        <v>64</v>
      </c>
      <c r="E82" s="35" t="str">
        <f aca="false">B166</f>
        <v>KARACABEY DAMLASPOR</v>
      </c>
      <c r="F82" s="35"/>
      <c r="G82" s="35" t="str">
        <f aca="false">B163</f>
        <v>EFA 14 EYLÜL SPOR </v>
      </c>
      <c r="H82" s="35"/>
      <c r="I82" s="34" t="n">
        <v>0</v>
      </c>
      <c r="J82" s="34" t="n">
        <v>1</v>
      </c>
      <c r="K82" s="7"/>
      <c r="L82" s="7"/>
    </row>
    <row r="83" customFormat="false" ht="18.9" hidden="false" customHeight="true" outlineLevel="0" collapsed="false">
      <c r="A83" s="33" t="n">
        <v>45774</v>
      </c>
      <c r="B83" s="34" t="s">
        <v>50</v>
      </c>
      <c r="C83" s="33" t="s">
        <v>49</v>
      </c>
      <c r="D83" s="34" t="s">
        <v>63</v>
      </c>
      <c r="E83" s="35" t="str">
        <f aca="false">B164</f>
        <v>MAKSEMSPOR</v>
      </c>
      <c r="F83" s="35"/>
      <c r="G83" s="35" t="str">
        <f aca="false">B165</f>
        <v>DEMİRYOLUSPOR</v>
      </c>
      <c r="H83" s="35"/>
      <c r="I83" s="34" t="n">
        <v>2</v>
      </c>
      <c r="J83" s="34" t="n">
        <v>1</v>
      </c>
      <c r="K83" s="7"/>
      <c r="L83" s="7"/>
    </row>
    <row r="84" customFormat="false" ht="18.9" hidden="false" customHeight="true" outlineLevel="0" collapsed="false">
      <c r="A84" s="34"/>
      <c r="B84" s="34"/>
      <c r="C84" s="34"/>
      <c r="D84" s="34"/>
      <c r="E84" s="35" t="str">
        <f aca="false">B160</f>
        <v>DEMİRCİ  SPOR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customFormat="fals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customFormat="false" ht="18.9" hidden="false" customHeight="true" outlineLevel="0" collapsed="false">
      <c r="A87" s="33" t="n">
        <v>45781</v>
      </c>
      <c r="B87" s="34" t="s">
        <v>45</v>
      </c>
      <c r="C87" s="33" t="s">
        <v>49</v>
      </c>
      <c r="D87" s="34" t="s">
        <v>64</v>
      </c>
      <c r="E87" s="35" t="str">
        <f aca="false">B167</f>
        <v>AKPINAR İDMAN YURDU</v>
      </c>
      <c r="F87" s="35"/>
      <c r="G87" s="35" t="str">
        <f aca="false">B160</f>
        <v>DEMİRCİ  SPOR</v>
      </c>
      <c r="H87" s="35"/>
      <c r="I87" s="34" t="n">
        <v>1</v>
      </c>
      <c r="J87" s="34" t="n">
        <v>2</v>
      </c>
      <c r="K87" s="7"/>
      <c r="L87" s="7"/>
    </row>
    <row r="88" customFormat="false" ht="18.9" hidden="false" customHeight="true" outlineLevel="0" collapsed="false">
      <c r="A88" s="33" t="n">
        <v>45781</v>
      </c>
      <c r="B88" s="34" t="s">
        <v>50</v>
      </c>
      <c r="C88" s="33" t="s">
        <v>49</v>
      </c>
      <c r="D88" s="34" t="s">
        <v>63</v>
      </c>
      <c r="E88" s="35" t="str">
        <f aca="false">B161</f>
        <v>ATICILARSPOR</v>
      </c>
      <c r="F88" s="35"/>
      <c r="G88" s="35" t="str">
        <f aca="false">B166</f>
        <v>KARACABEY DAMLASPOR</v>
      </c>
      <c r="H88" s="35"/>
      <c r="I88" s="34" t="n">
        <v>4</v>
      </c>
      <c r="J88" s="34" t="n">
        <v>1</v>
      </c>
      <c r="K88" s="7"/>
      <c r="L88" s="7"/>
    </row>
    <row r="89" customFormat="false" ht="18.9" hidden="false" customHeight="true" outlineLevel="0" collapsed="false">
      <c r="A89" s="33" t="n">
        <v>45781</v>
      </c>
      <c r="B89" s="34" t="s">
        <v>99</v>
      </c>
      <c r="C89" s="33" t="s">
        <v>49</v>
      </c>
      <c r="D89" s="34" t="s">
        <v>63</v>
      </c>
      <c r="E89" s="35" t="str">
        <f aca="false">B165</f>
        <v>DEMİRYOLUSPOR</v>
      </c>
      <c r="F89" s="35"/>
      <c r="G89" s="35" t="str">
        <f aca="false">B162</f>
        <v>SİNANDEDE GÜCÜ 1977 </v>
      </c>
      <c r="H89" s="35"/>
      <c r="I89" s="34" t="n">
        <v>4</v>
      </c>
      <c r="J89" s="34" t="n">
        <v>2</v>
      </c>
      <c r="K89" s="7"/>
      <c r="L89" s="7"/>
    </row>
    <row r="90" customFormat="false" ht="18.9" hidden="false" customHeight="true" outlineLevel="0" collapsed="false">
      <c r="A90" s="33" t="n">
        <v>45781</v>
      </c>
      <c r="B90" s="34" t="s">
        <v>153</v>
      </c>
      <c r="C90" s="33" t="s">
        <v>49</v>
      </c>
      <c r="D90" s="34" t="s">
        <v>64</v>
      </c>
      <c r="E90" s="35" t="str">
        <f aca="false">B163</f>
        <v>EFA 14 EYLÜL SPOR </v>
      </c>
      <c r="F90" s="35"/>
      <c r="G90" s="35" t="str">
        <f aca="false">B164</f>
        <v>MAKSEMSPOR</v>
      </c>
      <c r="H90" s="35"/>
      <c r="I90" s="34" t="n">
        <v>5</v>
      </c>
      <c r="J90" s="34" t="n">
        <v>2</v>
      </c>
      <c r="K90" s="7"/>
      <c r="L90" s="7"/>
    </row>
    <row r="91" customFormat="false" ht="18.9" hidden="false" customHeight="true" outlineLevel="0" collapsed="false">
      <c r="A91" s="34"/>
      <c r="B91" s="34"/>
      <c r="C91" s="34"/>
      <c r="D91" s="34"/>
      <c r="E91" s="35" t="str">
        <f aca="false">B159</f>
        <v>MKP.SELİMİYE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customFormat="false" ht="18.9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customFormat="false" ht="18.9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customFormat="false" ht="18.9" hidden="false" customHeight="true" outlineLevel="0" collapsed="false">
      <c r="A95" s="33" t="n">
        <v>45788</v>
      </c>
      <c r="B95" s="34" t="s">
        <v>153</v>
      </c>
      <c r="C95" s="33" t="s">
        <v>49</v>
      </c>
      <c r="D95" s="34" t="s">
        <v>67</v>
      </c>
      <c r="E95" s="35" t="str">
        <f aca="false">E91</f>
        <v>MKP.SELİMİYESPOR</v>
      </c>
      <c r="F95" s="35"/>
      <c r="G95" s="35" t="str">
        <f aca="false">G88</f>
        <v>KARACABEY DAMLASPOR</v>
      </c>
      <c r="H95" s="35"/>
      <c r="I95" s="34" t="n">
        <v>1</v>
      </c>
      <c r="J95" s="34" t="n">
        <v>6</v>
      </c>
      <c r="K95" s="7"/>
      <c r="L95" s="7"/>
    </row>
    <row r="96" customFormat="false" ht="18.9" hidden="false" customHeight="true" outlineLevel="0" collapsed="false">
      <c r="A96" s="33" t="n">
        <v>45788</v>
      </c>
      <c r="B96" s="34" t="s">
        <v>71</v>
      </c>
      <c r="C96" s="33" t="s">
        <v>49</v>
      </c>
      <c r="D96" s="34" t="s">
        <v>63</v>
      </c>
      <c r="E96" s="35" t="str">
        <f aca="false">E89</f>
        <v>DEMİRYOLUSPOR</v>
      </c>
      <c r="F96" s="35"/>
      <c r="G96" s="35" t="str">
        <f aca="false">G87</f>
        <v>DEMİRCİ  SPOR</v>
      </c>
      <c r="H96" s="35"/>
      <c r="I96" s="34" t="n">
        <v>4</v>
      </c>
      <c r="J96" s="34" t="n">
        <v>3</v>
      </c>
      <c r="K96" s="7"/>
      <c r="L96" s="7"/>
    </row>
    <row r="97" customFormat="false" ht="18.9" hidden="false" customHeight="true" outlineLevel="0" collapsed="false">
      <c r="A97" s="33" t="n">
        <v>45788</v>
      </c>
      <c r="B97" s="34" t="s">
        <v>46</v>
      </c>
      <c r="C97" s="33" t="s">
        <v>49</v>
      </c>
      <c r="D97" s="34" t="s">
        <v>63</v>
      </c>
      <c r="E97" s="35" t="str">
        <f aca="false">E88</f>
        <v>ATICILARSPOR</v>
      </c>
      <c r="F97" s="35"/>
      <c r="G97" s="35" t="str">
        <f aca="false">G90</f>
        <v>MAKSEMSPOR</v>
      </c>
      <c r="H97" s="35"/>
      <c r="I97" s="34" t="n">
        <v>4</v>
      </c>
      <c r="J97" s="34" t="n">
        <v>1</v>
      </c>
      <c r="K97" s="7"/>
      <c r="L97" s="7"/>
    </row>
    <row r="98" customFormat="false" ht="18.9" hidden="false" customHeight="true" outlineLevel="0" collapsed="false">
      <c r="A98" s="33" t="n">
        <v>45788</v>
      </c>
      <c r="B98" s="34" t="s">
        <v>150</v>
      </c>
      <c r="C98" s="33" t="s">
        <v>49</v>
      </c>
      <c r="D98" s="34" t="s">
        <v>63</v>
      </c>
      <c r="E98" s="35" t="str">
        <f aca="false">E90</f>
        <v>EFA 14 EYLÜL SPOR </v>
      </c>
      <c r="F98" s="35"/>
      <c r="G98" s="35" t="str">
        <f aca="false">G89</f>
        <v>SİNANDEDE GÜCÜ 1977 </v>
      </c>
      <c r="H98" s="35"/>
      <c r="I98" s="34" t="n">
        <v>1</v>
      </c>
      <c r="J98" s="34" t="n">
        <v>2</v>
      </c>
      <c r="K98" s="7"/>
      <c r="L98" s="7"/>
    </row>
    <row r="99" customFormat="fals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AKPINAR İDMAN YURDU</v>
      </c>
      <c r="H99" s="35"/>
      <c r="I99" s="34"/>
      <c r="J99" s="34"/>
      <c r="K99" s="7"/>
      <c r="L99" s="7"/>
    </row>
    <row r="100" customFormat="false" ht="18.9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customFormat="false" ht="18.9" hidden="false" customHeight="true" outlineLevel="0" collapsed="false">
      <c r="A102" s="33" t="n">
        <v>45795</v>
      </c>
      <c r="B102" s="34" t="s">
        <v>45</v>
      </c>
      <c r="C102" s="33" t="s">
        <v>49</v>
      </c>
      <c r="D102" s="34" t="s">
        <v>63</v>
      </c>
      <c r="E102" s="35" t="str">
        <f aca="false">G99</f>
        <v>AKPINAR İDMAN YURDU</v>
      </c>
      <c r="F102" s="35"/>
      <c r="G102" s="35" t="str">
        <f aca="false">E96</f>
        <v>DEMİRYOLUSPOR</v>
      </c>
      <c r="H102" s="35"/>
      <c r="I102" s="34" t="n">
        <v>0</v>
      </c>
      <c r="J102" s="34" t="n">
        <v>2</v>
      </c>
      <c r="K102" s="7"/>
      <c r="L102" s="7"/>
    </row>
    <row r="103" customFormat="false" ht="18.9" hidden="false" customHeight="true" outlineLevel="0" collapsed="false">
      <c r="A103" s="33" t="n">
        <v>45795</v>
      </c>
      <c r="B103" s="34" t="s">
        <v>100</v>
      </c>
      <c r="C103" s="33" t="s">
        <v>49</v>
      </c>
      <c r="D103" s="34" t="s">
        <v>64</v>
      </c>
      <c r="E103" s="35" t="str">
        <f aca="false">G97</f>
        <v>MAKSEMSPOR</v>
      </c>
      <c r="F103" s="35"/>
      <c r="G103" s="35" t="str">
        <f aca="false">E95</f>
        <v>MKP.SELİMİYESPOR</v>
      </c>
      <c r="H103" s="35"/>
      <c r="I103" s="34" t="n">
        <v>10</v>
      </c>
      <c r="J103" s="34" t="n">
        <v>0</v>
      </c>
      <c r="K103" s="7"/>
      <c r="L103" s="7"/>
    </row>
    <row r="104" customFormat="false" ht="18.9" hidden="false" customHeight="true" outlineLevel="0" collapsed="false">
      <c r="A104" s="33" t="n">
        <v>45795</v>
      </c>
      <c r="B104" s="34" t="s">
        <v>45</v>
      </c>
      <c r="C104" s="33" t="s">
        <v>49</v>
      </c>
      <c r="D104" s="34" t="s">
        <v>64</v>
      </c>
      <c r="E104" s="35" t="str">
        <f aca="false">G96</f>
        <v>DEMİRCİ  SPOR</v>
      </c>
      <c r="F104" s="35"/>
      <c r="G104" s="35" t="str">
        <f aca="false">E98</f>
        <v>EFA 14 EYLÜL SPOR </v>
      </c>
      <c r="H104" s="35"/>
      <c r="I104" s="34" t="n">
        <v>3</v>
      </c>
      <c r="J104" s="34" t="n">
        <v>4</v>
      </c>
      <c r="K104" s="7"/>
      <c r="L104" s="7"/>
    </row>
    <row r="105" customFormat="false" ht="18.9" hidden="false" customHeight="true" outlineLevel="0" collapsed="false">
      <c r="A105" s="33" t="n">
        <v>45795</v>
      </c>
      <c r="B105" s="34" t="s">
        <v>50</v>
      </c>
      <c r="C105" s="33" t="s">
        <v>49</v>
      </c>
      <c r="D105" s="34" t="s">
        <v>64</v>
      </c>
      <c r="E105" s="35" t="str">
        <f aca="false">G98</f>
        <v>SİNANDEDE GÜCÜ 1977 </v>
      </c>
      <c r="F105" s="35"/>
      <c r="G105" s="35" t="str">
        <f aca="false">E97</f>
        <v>ATICILARSPOR</v>
      </c>
      <c r="H105" s="35"/>
      <c r="I105" s="34" t="n">
        <v>0</v>
      </c>
      <c r="J105" s="34" t="n">
        <v>2</v>
      </c>
      <c r="K105" s="7"/>
      <c r="L105" s="7"/>
    </row>
    <row r="106" customFormat="fals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RACABEY DAMLASPOR</v>
      </c>
      <c r="H106" s="35"/>
      <c r="I106" s="34"/>
      <c r="J106" s="34"/>
      <c r="K106" s="7"/>
      <c r="L106" s="7"/>
    </row>
    <row r="107" customFormat="false" ht="18.9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customFormat="false" ht="18.9" hidden="false" customHeight="true" outlineLevel="0" collapsed="false">
      <c r="A109" s="33"/>
      <c r="B109" s="34"/>
      <c r="C109" s="33"/>
      <c r="D109" s="34"/>
      <c r="E109" s="35" t="str">
        <f aca="false">G106</f>
        <v>KARACABEY DAMLASPOR</v>
      </c>
      <c r="F109" s="35"/>
      <c r="G109" s="35" t="str">
        <f aca="false">E103</f>
        <v>MAKSEMSPOR</v>
      </c>
      <c r="H109" s="35"/>
      <c r="I109" s="34"/>
      <c r="J109" s="34"/>
      <c r="K109" s="7"/>
      <c r="L109" s="7"/>
    </row>
    <row r="110" customFormat="false" ht="18.9" hidden="false" customHeight="true" outlineLevel="0" collapsed="false">
      <c r="A110" s="33"/>
      <c r="B110" s="34"/>
      <c r="C110" s="33"/>
      <c r="D110" s="34"/>
      <c r="E110" s="35" t="str">
        <f aca="false">G104</f>
        <v>EFA 14 EYLÜL SPOR </v>
      </c>
      <c r="F110" s="35"/>
      <c r="G110" s="35" t="str">
        <f aca="false">E102</f>
        <v>AKPINAR İDMAN YURDU</v>
      </c>
      <c r="H110" s="35"/>
      <c r="I110" s="34"/>
      <c r="J110" s="34"/>
      <c r="K110" s="7"/>
      <c r="L110" s="7"/>
    </row>
    <row r="111" customFormat="false" ht="18.9" hidden="false" customHeight="true" outlineLevel="0" collapsed="false">
      <c r="A111" s="34"/>
      <c r="B111" s="34"/>
      <c r="C111" s="34"/>
      <c r="D111" s="34"/>
      <c r="E111" s="35" t="str">
        <f aca="false">G103</f>
        <v>MKP.SELİMİYESPOR</v>
      </c>
      <c r="F111" s="35"/>
      <c r="G111" s="35" t="str">
        <f aca="false">E105</f>
        <v>SİNANDEDE GÜCÜ 1977 </v>
      </c>
      <c r="H111" s="35"/>
      <c r="I111" s="34"/>
      <c r="J111" s="34"/>
      <c r="K111" s="7"/>
      <c r="L111" s="7"/>
    </row>
    <row r="112" customFormat="false" ht="18.9" hidden="false" customHeight="true" outlineLevel="0" collapsed="false">
      <c r="A112" s="34"/>
      <c r="B112" s="34"/>
      <c r="C112" s="34"/>
      <c r="D112" s="34"/>
      <c r="E112" s="35" t="str">
        <f aca="false">G105</f>
        <v>ATICILARSPOR</v>
      </c>
      <c r="F112" s="35"/>
      <c r="G112" s="35" t="str">
        <f aca="false">E104</f>
        <v>DEMİRCİ  SPOR</v>
      </c>
      <c r="H112" s="35"/>
      <c r="I112" s="34"/>
      <c r="J112" s="34"/>
      <c r="K112" s="7"/>
      <c r="L112" s="7"/>
    </row>
    <row r="113" customFormat="fals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MİRYOLUSPOR</v>
      </c>
      <c r="H113" s="35"/>
      <c r="I113" s="34"/>
      <c r="J113" s="34"/>
      <c r="K113" s="7"/>
      <c r="L113" s="7"/>
    </row>
    <row r="114" customFormat="false" ht="18.9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customFormat="false" ht="18.9" hidden="false" customHeight="true" outlineLevel="0" collapsed="false">
      <c r="A116" s="33"/>
      <c r="B116" s="34"/>
      <c r="C116" s="33"/>
      <c r="D116" s="34"/>
      <c r="E116" s="35" t="str">
        <f aca="false">G113</f>
        <v>DEMİRYOLUSPOR</v>
      </c>
      <c r="F116" s="35"/>
      <c r="G116" s="35" t="str">
        <f aca="false">E110</f>
        <v>EFA 14 EYLÜL SPOR </v>
      </c>
      <c r="H116" s="35"/>
      <c r="I116" s="34"/>
      <c r="J116" s="34"/>
      <c r="K116" s="7"/>
      <c r="L116" s="7"/>
    </row>
    <row r="117" customFormat="false" ht="18.9" hidden="false" customHeight="true" outlineLevel="0" collapsed="false">
      <c r="A117" s="34"/>
      <c r="B117" s="34"/>
      <c r="C117" s="34"/>
      <c r="D117" s="34"/>
      <c r="E117" s="35" t="str">
        <f aca="false">G111</f>
        <v>SİNANDEDE GÜCÜ 1977 </v>
      </c>
      <c r="F117" s="35"/>
      <c r="G117" s="35" t="str">
        <f aca="false">E109</f>
        <v>KARACABEY DAMLASPOR</v>
      </c>
      <c r="H117" s="35"/>
      <c r="I117" s="34"/>
      <c r="J117" s="34"/>
      <c r="K117" s="7"/>
      <c r="L117" s="7"/>
    </row>
    <row r="118" customFormat="false" ht="18.9" hidden="false" customHeight="true" outlineLevel="0" collapsed="false">
      <c r="A118" s="34"/>
      <c r="B118" s="34"/>
      <c r="C118" s="34"/>
      <c r="D118" s="34"/>
      <c r="E118" s="35" t="str">
        <f aca="false">G110</f>
        <v>AKPINAR İDMAN YURDU</v>
      </c>
      <c r="F118" s="35"/>
      <c r="G118" s="35" t="str">
        <f aca="false">E112</f>
        <v>ATICILARSPOR</v>
      </c>
      <c r="H118" s="35"/>
      <c r="I118" s="34"/>
      <c r="J118" s="34"/>
      <c r="K118" s="7"/>
      <c r="L118" s="7"/>
    </row>
    <row r="119" customFormat="false" ht="18.9" hidden="false" customHeight="true" outlineLevel="0" collapsed="false">
      <c r="A119" s="34"/>
      <c r="B119" s="34"/>
      <c r="C119" s="34"/>
      <c r="D119" s="34"/>
      <c r="E119" s="35" t="str">
        <f aca="false">G112</f>
        <v>DEMİRCİ  SPOR</v>
      </c>
      <c r="F119" s="35"/>
      <c r="G119" s="35" t="str">
        <f aca="false">E111</f>
        <v>MKP.SELİMİYESPOR</v>
      </c>
      <c r="H119" s="35"/>
      <c r="I119" s="34"/>
      <c r="J119" s="34"/>
      <c r="K119" s="7"/>
      <c r="L119" s="7"/>
    </row>
    <row r="120" customFormat="fals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MAKSEMSPOR</v>
      </c>
      <c r="H120" s="35"/>
      <c r="I120" s="34"/>
      <c r="J120" s="34"/>
      <c r="K120" s="7"/>
      <c r="L120" s="7"/>
    </row>
    <row r="121" customFormat="false" ht="18.9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customFormat="false" ht="18.9" hidden="false" customHeight="true" outlineLevel="0" collapsed="false">
      <c r="A123" s="33"/>
      <c r="B123" s="34"/>
      <c r="C123" s="33"/>
      <c r="D123" s="34"/>
      <c r="E123" s="35" t="str">
        <f aca="false">G120</f>
        <v>MAKSEMSPOR</v>
      </c>
      <c r="F123" s="35"/>
      <c r="G123" s="35" t="str">
        <f aca="false">E117</f>
        <v>SİNANDEDE GÜCÜ 1977 </v>
      </c>
      <c r="H123" s="35"/>
      <c r="I123" s="34"/>
      <c r="J123" s="34"/>
      <c r="K123" s="7"/>
      <c r="L123" s="7"/>
    </row>
    <row r="124" customFormat="false" ht="18.9" hidden="false" customHeight="true" outlineLevel="0" collapsed="false">
      <c r="A124" s="33"/>
      <c r="B124" s="34"/>
      <c r="C124" s="33"/>
      <c r="D124" s="34"/>
      <c r="E124" s="35" t="str">
        <f aca="false">G118</f>
        <v>ATICILARSPOR</v>
      </c>
      <c r="F124" s="35"/>
      <c r="G124" s="35" t="str">
        <f aca="false">E116</f>
        <v>DEMİRYOLUSPOR</v>
      </c>
      <c r="H124" s="35"/>
      <c r="I124" s="34"/>
      <c r="J124" s="34"/>
      <c r="K124" s="7"/>
      <c r="L124" s="7"/>
    </row>
    <row r="125" customFormat="false" ht="18.9" hidden="false" customHeight="true" outlineLevel="0" collapsed="false">
      <c r="A125" s="34"/>
      <c r="B125" s="34"/>
      <c r="C125" s="34"/>
      <c r="D125" s="34"/>
      <c r="E125" s="35" t="str">
        <f aca="false">G117</f>
        <v>KARACABEY DAMLASPOR</v>
      </c>
      <c r="F125" s="35"/>
      <c r="G125" s="35" t="str">
        <f aca="false">E119</f>
        <v>DEMİRCİ  SPOR</v>
      </c>
      <c r="H125" s="35"/>
      <c r="I125" s="34"/>
      <c r="J125" s="34"/>
      <c r="K125" s="7"/>
      <c r="L125" s="7"/>
    </row>
    <row r="126" customFormat="false" ht="18.9" hidden="false" customHeight="true" outlineLevel="0" collapsed="false">
      <c r="A126" s="34"/>
      <c r="B126" s="34"/>
      <c r="C126" s="34"/>
      <c r="D126" s="34"/>
      <c r="E126" s="35" t="str">
        <f aca="false">G119</f>
        <v>MKP.SELİMİYESPOR</v>
      </c>
      <c r="F126" s="35"/>
      <c r="G126" s="35" t="str">
        <f aca="false">E118</f>
        <v>AKPINAR İDMAN YURDU</v>
      </c>
      <c r="H126" s="35"/>
      <c r="I126" s="34"/>
      <c r="J126" s="34"/>
      <c r="K126" s="7"/>
      <c r="L126" s="7"/>
    </row>
    <row r="127" customFormat="fals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EFA 14 EYLÜL SPOR </v>
      </c>
      <c r="H127" s="35"/>
      <c r="I127" s="34"/>
      <c r="J127" s="34"/>
      <c r="K127" s="7"/>
      <c r="L127" s="7"/>
    </row>
    <row r="128" customFormat="false" ht="18.9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customFormat="false" ht="18.9" hidden="false" customHeight="true" outlineLevel="0" collapsed="false">
      <c r="A130" s="33"/>
      <c r="B130" s="34"/>
      <c r="C130" s="33"/>
      <c r="D130" s="34"/>
      <c r="E130" s="35" t="str">
        <f aca="false">G127</f>
        <v>EFA 14 EYLÜL SPOR </v>
      </c>
      <c r="F130" s="35"/>
      <c r="G130" s="35" t="str">
        <f aca="false">E124</f>
        <v>ATICILARSPOR</v>
      </c>
      <c r="H130" s="35"/>
      <c r="I130" s="34"/>
      <c r="J130" s="34"/>
      <c r="K130" s="7"/>
      <c r="L130" s="7"/>
    </row>
    <row r="131" customFormat="false" ht="18.9" hidden="false" customHeight="true" outlineLevel="0" collapsed="false">
      <c r="A131" s="34"/>
      <c r="B131" s="34"/>
      <c r="C131" s="34"/>
      <c r="D131" s="34"/>
      <c r="E131" s="35" t="str">
        <f aca="false">G125</f>
        <v>DEMİRCİ  SPOR</v>
      </c>
      <c r="F131" s="35"/>
      <c r="G131" s="35" t="str">
        <f aca="false">E123</f>
        <v>MAKSEMSPOR</v>
      </c>
      <c r="H131" s="35"/>
      <c r="I131" s="34"/>
      <c r="J131" s="34"/>
      <c r="K131" s="7"/>
      <c r="L131" s="7"/>
    </row>
    <row r="132" customFormat="false" ht="18.9" hidden="false" customHeight="true" outlineLevel="0" collapsed="false">
      <c r="A132" s="34"/>
      <c r="B132" s="34"/>
      <c r="C132" s="34"/>
      <c r="D132" s="34"/>
      <c r="E132" s="35" t="str">
        <f aca="false">G124</f>
        <v>DEMİRYOLUSPOR</v>
      </c>
      <c r="F132" s="35"/>
      <c r="G132" s="35" t="str">
        <f aca="false">E126</f>
        <v>MKP.SELİMİYESPOR</v>
      </c>
      <c r="H132" s="35"/>
      <c r="I132" s="34"/>
      <c r="J132" s="34"/>
      <c r="K132" s="7"/>
      <c r="L132" s="7"/>
    </row>
    <row r="133" customFormat="false" ht="18.9" hidden="false" customHeight="true" outlineLevel="0" collapsed="false">
      <c r="A133" s="34"/>
      <c r="B133" s="34"/>
      <c r="C133" s="34"/>
      <c r="D133" s="34"/>
      <c r="E133" s="35" t="str">
        <f aca="false">G126</f>
        <v>AKPINAR İDMAN YURDU</v>
      </c>
      <c r="F133" s="35"/>
      <c r="G133" s="35" t="str">
        <f aca="false">E125</f>
        <v>KARACABEY DAMLASPOR</v>
      </c>
      <c r="H133" s="35"/>
      <c r="I133" s="34"/>
      <c r="J133" s="34"/>
      <c r="K133" s="7"/>
      <c r="L133" s="7"/>
    </row>
    <row r="134" customFormat="fals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SİNANDEDE GÜCÜ 1977 </v>
      </c>
      <c r="H134" s="35"/>
      <c r="I134" s="34"/>
      <c r="J134" s="34"/>
      <c r="K134" s="7"/>
      <c r="L134" s="7"/>
    </row>
    <row r="135" customFormat="false" ht="18.9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customFormat="false" ht="18.9" hidden="false" customHeight="true" outlineLevel="0" collapsed="false">
      <c r="A137" s="33"/>
      <c r="B137" s="34"/>
      <c r="C137" s="33"/>
      <c r="D137" s="34"/>
      <c r="E137" s="35" t="str">
        <f aca="false">G134</f>
        <v>SİNANDEDE GÜCÜ 1977 </v>
      </c>
      <c r="F137" s="35"/>
      <c r="G137" s="35" t="str">
        <f aca="false">E131</f>
        <v>DEMİRCİ  SPOR</v>
      </c>
      <c r="H137" s="35"/>
      <c r="I137" s="34"/>
      <c r="J137" s="34"/>
      <c r="K137" s="7"/>
      <c r="L137" s="7"/>
    </row>
    <row r="138" customFormat="false" ht="18.9" hidden="false" customHeight="true" outlineLevel="0" collapsed="false">
      <c r="A138" s="34"/>
      <c r="B138" s="34"/>
      <c r="C138" s="34"/>
      <c r="D138" s="34"/>
      <c r="E138" s="35" t="str">
        <f aca="false">G132</f>
        <v>MKP.SELİMİYESPOR</v>
      </c>
      <c r="F138" s="35"/>
      <c r="G138" s="35" t="str">
        <f aca="false">E130</f>
        <v>EFA 14 EYLÜL SPOR </v>
      </c>
      <c r="H138" s="35"/>
      <c r="I138" s="34"/>
      <c r="J138" s="34"/>
      <c r="K138" s="7"/>
      <c r="L138" s="7"/>
    </row>
    <row r="139" customFormat="false" ht="18.9" hidden="false" customHeight="true" outlineLevel="0" collapsed="false">
      <c r="A139" s="34"/>
      <c r="B139" s="34"/>
      <c r="C139" s="34"/>
      <c r="D139" s="34"/>
      <c r="E139" s="35" t="str">
        <f aca="false">G131</f>
        <v>MAKSEMSPOR</v>
      </c>
      <c r="F139" s="35"/>
      <c r="G139" s="35" t="str">
        <f aca="false">E133</f>
        <v>AKPINAR İDMAN YURDU</v>
      </c>
      <c r="H139" s="35"/>
      <c r="I139" s="34"/>
      <c r="J139" s="34"/>
      <c r="K139" s="7"/>
      <c r="L139" s="7"/>
    </row>
    <row r="140" customFormat="false" ht="18.9" hidden="false" customHeight="true" outlineLevel="0" collapsed="false">
      <c r="A140" s="34"/>
      <c r="B140" s="34"/>
      <c r="C140" s="34"/>
      <c r="D140" s="34"/>
      <c r="E140" s="35" t="str">
        <f aca="false">G133</f>
        <v>KARACABEY DAMLASPOR</v>
      </c>
      <c r="F140" s="35"/>
      <c r="G140" s="35" t="str">
        <f aca="false">E132</f>
        <v>DEMİRYOLUSPOR</v>
      </c>
      <c r="H140" s="35"/>
      <c r="I140" s="34"/>
      <c r="J140" s="34"/>
      <c r="K140" s="7"/>
      <c r="L140" s="7"/>
    </row>
    <row r="141" customFormat="fals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TICILARSPOR</v>
      </c>
      <c r="H141" s="35"/>
      <c r="I141" s="34"/>
      <c r="J141" s="34"/>
      <c r="K141" s="7"/>
      <c r="L141" s="7"/>
    </row>
    <row r="142" customFormat="false" ht="18.9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customFormat="false" ht="18.9" hidden="false" customHeight="true" outlineLevel="0" collapsed="false">
      <c r="A144" s="33"/>
      <c r="B144" s="34"/>
      <c r="C144" s="33"/>
      <c r="D144" s="34"/>
      <c r="E144" s="35" t="str">
        <f aca="false">G141</f>
        <v>ATICILARSPOR</v>
      </c>
      <c r="F144" s="35"/>
      <c r="G144" s="35" t="str">
        <f aca="false">E138</f>
        <v>MKP.SELİMİYESPOR</v>
      </c>
      <c r="H144" s="35"/>
      <c r="I144" s="34"/>
      <c r="J144" s="34"/>
      <c r="K144" s="7"/>
      <c r="L144" s="7"/>
    </row>
    <row r="145" customFormat="false" ht="18.9" hidden="false" customHeight="true" outlineLevel="0" collapsed="false">
      <c r="A145" s="33"/>
      <c r="B145" s="34"/>
      <c r="C145" s="33"/>
      <c r="D145" s="34"/>
      <c r="E145" s="35" t="str">
        <f aca="false">G139</f>
        <v>AKPINAR İDMAN YURDU</v>
      </c>
      <c r="F145" s="35"/>
      <c r="G145" s="35" t="str">
        <f aca="false">E137</f>
        <v>SİNANDEDE GÜCÜ 1977 </v>
      </c>
      <c r="H145" s="35"/>
      <c r="I145" s="34"/>
      <c r="J145" s="34"/>
      <c r="K145" s="7"/>
      <c r="L145" s="7"/>
    </row>
    <row r="146" customFormat="false" ht="18.9" hidden="false" customHeight="true" outlineLevel="0" collapsed="false">
      <c r="A146" s="34"/>
      <c r="B146" s="34"/>
      <c r="C146" s="34"/>
      <c r="D146" s="34"/>
      <c r="E146" s="35" t="str">
        <f aca="false">G138</f>
        <v>EFA 14 EYLÜL SPOR </v>
      </c>
      <c r="F146" s="35"/>
      <c r="G146" s="35" t="str">
        <f aca="false">E140</f>
        <v>KARACABEY DAMLASPOR</v>
      </c>
      <c r="H146" s="35"/>
      <c r="I146" s="34"/>
      <c r="J146" s="34"/>
      <c r="K146" s="7"/>
      <c r="L146" s="7"/>
    </row>
    <row r="147" customFormat="false" ht="18.9" hidden="false" customHeight="true" outlineLevel="0" collapsed="false">
      <c r="A147" s="34"/>
      <c r="B147" s="34"/>
      <c r="C147" s="34"/>
      <c r="D147" s="34"/>
      <c r="E147" s="35" t="str">
        <f aca="false">G140</f>
        <v>DEMİRYOLUSPOR</v>
      </c>
      <c r="F147" s="35"/>
      <c r="G147" s="35" t="str">
        <f aca="false">E139</f>
        <v>MAKSEMSPOR</v>
      </c>
      <c r="H147" s="35"/>
      <c r="I147" s="34"/>
      <c r="J147" s="34"/>
      <c r="K147" s="7"/>
      <c r="L147" s="7"/>
    </row>
    <row r="148" customFormat="fals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DEMİRCİ  SPOR</v>
      </c>
      <c r="H148" s="35"/>
      <c r="I148" s="34"/>
      <c r="J148" s="34"/>
      <c r="K148" s="7"/>
      <c r="L148" s="7"/>
    </row>
    <row r="149" customFormat="false" ht="18.9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customFormat="false" ht="18.9" hidden="false" customHeight="true" outlineLevel="0" collapsed="false">
      <c r="A151" s="33"/>
      <c r="B151" s="34"/>
      <c r="C151" s="33"/>
      <c r="D151" s="34"/>
      <c r="E151" s="35" t="str">
        <f aca="false">G148</f>
        <v>DEMİRCİ  SPOR</v>
      </c>
      <c r="F151" s="35"/>
      <c r="G151" s="35" t="str">
        <f aca="false">E145</f>
        <v>AKPINAR İDMAN YURDU</v>
      </c>
      <c r="H151" s="35"/>
      <c r="I151" s="34"/>
      <c r="J151" s="34"/>
      <c r="K151" s="7"/>
      <c r="L151" s="7"/>
    </row>
    <row r="152" customFormat="false" ht="18.9" hidden="false" customHeight="true" outlineLevel="0" collapsed="false">
      <c r="A152" s="34"/>
      <c r="B152" s="34"/>
      <c r="C152" s="34"/>
      <c r="D152" s="34"/>
      <c r="E152" s="35" t="str">
        <f aca="false">G146</f>
        <v>KARACABEY DAMLASPOR</v>
      </c>
      <c r="F152" s="35"/>
      <c r="G152" s="35" t="str">
        <f aca="false">E144</f>
        <v>ATICILARSPOR</v>
      </c>
      <c r="H152" s="35"/>
      <c r="I152" s="34"/>
      <c r="J152" s="34"/>
      <c r="K152" s="7"/>
      <c r="L152" s="7"/>
    </row>
    <row r="153" customFormat="false" ht="18.9" hidden="false" customHeight="true" outlineLevel="0" collapsed="false">
      <c r="A153" s="34"/>
      <c r="B153" s="34"/>
      <c r="C153" s="34"/>
      <c r="D153" s="34"/>
      <c r="E153" s="35" t="str">
        <f aca="false">G145</f>
        <v>SİNANDEDE GÜCÜ 1977 </v>
      </c>
      <c r="F153" s="35"/>
      <c r="G153" s="35" t="str">
        <f aca="false">E147</f>
        <v>DEMİRYOLUSPOR</v>
      </c>
      <c r="H153" s="35"/>
      <c r="I153" s="34"/>
      <c r="J153" s="34"/>
      <c r="K153" s="7"/>
      <c r="L153" s="7"/>
    </row>
    <row r="154" customFormat="false" ht="18.9" hidden="false" customHeight="true" outlineLevel="0" collapsed="false">
      <c r="A154" s="34"/>
      <c r="B154" s="34"/>
      <c r="C154" s="34"/>
      <c r="D154" s="34"/>
      <c r="E154" s="35" t="str">
        <f aca="false">G147</f>
        <v>MAKSEMSPOR</v>
      </c>
      <c r="F154" s="35"/>
      <c r="G154" s="35" t="str">
        <f aca="false">E146</f>
        <v>EFA 14 EYLÜL SPOR </v>
      </c>
      <c r="H154" s="35"/>
      <c r="I154" s="34"/>
      <c r="J154" s="34"/>
      <c r="K154" s="7"/>
      <c r="L154" s="7"/>
    </row>
    <row r="155" customFormat="fals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MKP.SELİMİYESPOR</v>
      </c>
      <c r="H155" s="35"/>
      <c r="I155" s="34"/>
      <c r="J155" s="34"/>
      <c r="K155" s="7"/>
      <c r="L155" s="7"/>
    </row>
    <row r="156" customFormat="fals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97" t="n">
        <v>1</v>
      </c>
      <c r="B159" s="98" t="s">
        <v>163</v>
      </c>
      <c r="C159" s="72" t="n">
        <f aca="false">(D159+E159+F159)</f>
        <v>10</v>
      </c>
      <c r="D159" s="72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72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2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9</v>
      </c>
      <c r="G159" s="72" t="n">
        <f aca="false">(J31+I39+J47+I55+J62+I68+J74+I80+I91+I95+J103+I111+J119+I126+J132+I138+J144+J155)</f>
        <v>10</v>
      </c>
      <c r="H159" s="72" t="n">
        <f aca="false">(I31+J39+I47+J55+I62+J68+I74+J80+J91+J95+I103+J111+I119+J126+I132+J138+I144+I155)</f>
        <v>49</v>
      </c>
      <c r="I159" s="72" t="n">
        <f aca="false">(D159*3)+E159+K159-L159</f>
        <v>3</v>
      </c>
      <c r="J159" s="72" t="n">
        <f aca="false">G159-H159</f>
        <v>-39</v>
      </c>
      <c r="K159" s="42"/>
      <c r="L159" s="42"/>
    </row>
    <row r="160" s="44" customFormat="true" ht="26.25" hidden="false" customHeight="true" outlineLevel="0" collapsed="false">
      <c r="A160" s="97" t="n">
        <v>2</v>
      </c>
      <c r="B160" s="99" t="s">
        <v>162</v>
      </c>
      <c r="C160" s="72" t="n">
        <f aca="false">(D160+E160+F160)</f>
        <v>10</v>
      </c>
      <c r="D160" s="72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72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72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8</v>
      </c>
      <c r="G160" s="72" t="n">
        <f aca="false">(I32+J40+I48+J55+I61+J67+I73+I84+J87+J96+I104+J112+I119+J125+I131+J137+I148+I151)</f>
        <v>12</v>
      </c>
      <c r="H160" s="72" t="n">
        <f aca="false">(J32+I40+J48+I55+J61+I67+J73+J84+I87+I96+J104+I112+J119+I125+J131+I137+I148+J151)</f>
        <v>33</v>
      </c>
      <c r="I160" s="72" t="n">
        <f aca="false">(D160*3)+E160+K160-L160</f>
        <v>6</v>
      </c>
      <c r="J160" s="72" t="n">
        <f aca="false">G160-H160</f>
        <v>-21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97" t="n">
        <v>3</v>
      </c>
      <c r="B161" s="100" t="s">
        <v>156</v>
      </c>
      <c r="C161" s="72" t="n">
        <f aca="false">(D161+E161+F161)</f>
        <v>10</v>
      </c>
      <c r="D161" s="72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0</v>
      </c>
      <c r="E161" s="72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72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72" t="n">
        <f aca="false">(J33+I41+J48+I54+J60+I66+I77+J80+I88+I97+J105+I112+J118+I124+J130+J141+I144+J152)</f>
        <v>40</v>
      </c>
      <c r="H161" s="72" t="n">
        <f aca="false">(I33+J41+I48+J54+I60+J66+J77+I80+J88+J97+I105+J112+I118+J124+I130+I141+J144+I152)</f>
        <v>8</v>
      </c>
      <c r="I161" s="72" t="n">
        <f aca="false">(D161*3)+E161+K161-L161</f>
        <v>30</v>
      </c>
      <c r="J161" s="72" t="n">
        <f aca="false">G161-H161</f>
        <v>32</v>
      </c>
      <c r="K161" s="42"/>
      <c r="L161" s="42"/>
    </row>
    <row r="162" s="44" customFormat="true" ht="26.25" hidden="false" customHeight="true" outlineLevel="0" collapsed="false">
      <c r="A162" s="97" t="n">
        <v>4</v>
      </c>
      <c r="B162" s="101" t="s">
        <v>158</v>
      </c>
      <c r="C162" s="72" t="n">
        <f aca="false">(D162+E162+F162)</f>
        <v>10</v>
      </c>
      <c r="D162" s="72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6</v>
      </c>
      <c r="E162" s="72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72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72" t="n">
        <f aca="false">(I34+J41+I47+J53+I59+I70+J73+I81+J89+J98+I105+J111+I117+J123+J134+I137+J145+I153)</f>
        <v>24</v>
      </c>
      <c r="H162" s="72" t="n">
        <f aca="false">(J34+I41+J47+I53+J59+J70+I73+J81+I89+I98+J105+I111+J117+I123+I134+J137+I145+J153)</f>
        <v>19</v>
      </c>
      <c r="I162" s="72" t="n">
        <f aca="false">(D162*3)+E162+K162-L162</f>
        <v>19</v>
      </c>
      <c r="J162" s="72" t="n">
        <f aca="false">G162-H162</f>
        <v>5</v>
      </c>
      <c r="K162" s="42"/>
      <c r="L162" s="42"/>
    </row>
    <row r="163" s="44" customFormat="true" ht="26.25" hidden="false" customHeight="true" outlineLevel="0" collapsed="false">
      <c r="A163" s="97" t="n">
        <v>5</v>
      </c>
      <c r="B163" s="98" t="s">
        <v>157</v>
      </c>
      <c r="C163" s="72" t="n">
        <f aca="false">(D163+E163+F163)</f>
        <v>10</v>
      </c>
      <c r="D163" s="72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7</v>
      </c>
      <c r="E163" s="72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2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72" t="n">
        <f aca="false">(J34+I40+J46+I52+I63+J66+I74+J82+I90+I98+J104+I110+J116+J127+I130+J138+I146+J154)</f>
        <v>35</v>
      </c>
      <c r="H163" s="72" t="n">
        <f aca="false">(I34+J40+I46+J52+J63+I66+J74+I82+J90+J98+I104+J110+I116+I127+J130+I138+J146+I154)</f>
        <v>12</v>
      </c>
      <c r="I163" s="72" t="n">
        <f aca="false">(D163*3)+E163+K163-L163</f>
        <v>22</v>
      </c>
      <c r="J163" s="72" t="n">
        <f aca="false">G163-H163</f>
        <v>23</v>
      </c>
      <c r="K163" s="42"/>
      <c r="L163" s="42"/>
    </row>
    <row r="164" s="44" customFormat="true" ht="26.25" hidden="false" customHeight="true" outlineLevel="0" collapsed="false">
      <c r="A164" s="97" t="n">
        <v>6</v>
      </c>
      <c r="B164" s="99" t="s">
        <v>159</v>
      </c>
      <c r="C164" s="72" t="n">
        <f aca="false">(D164+E164+F164)</f>
        <v>10</v>
      </c>
      <c r="D164" s="72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72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2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72" t="n">
        <f aca="false">(I33+J39+I45+I56+J59+I67+J75+I83+J90+I97+I103+J109+J120+I123+J131+I139+J147+I154)</f>
        <v>35</v>
      </c>
      <c r="H164" s="72" t="n">
        <f aca="false">(J33+I39+J45+J56+I59+J67+I75+J83+I90+I97+J103+I109+I120+J123+I131+J139+I147+J154)</f>
        <v>20</v>
      </c>
      <c r="I164" s="72" t="n">
        <f aca="false">(D164*3)+E164+K164-L164</f>
        <v>18</v>
      </c>
      <c r="J164" s="72" t="n">
        <f aca="false">G164-H164</f>
        <v>15</v>
      </c>
      <c r="K164" s="42"/>
      <c r="L164" s="42"/>
    </row>
    <row r="165" s="44" customFormat="true" ht="26.25" hidden="false" customHeight="true" outlineLevel="0" collapsed="false">
      <c r="A165" s="97" t="n">
        <v>7</v>
      </c>
      <c r="B165" s="99" t="s">
        <v>160</v>
      </c>
      <c r="C165" s="72" t="n">
        <f aca="false">(D165+E165+F165)</f>
        <v>10</v>
      </c>
      <c r="D165" s="72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72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72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72" t="n">
        <f aca="false">(J32+I38+I49+J52+I60+J68+I76+J83+I89+I96+J102+J113+I116+J124+I132+J140+I147+J153)</f>
        <v>21</v>
      </c>
      <c r="H165" s="72" t="n">
        <f aca="false">(I32+J38+J49+I52+J60+I68+J76+I83+J89+J96+I102+I113+J116+I124+J132+I140+J147+I153)</f>
        <v>20</v>
      </c>
      <c r="I165" s="72" t="n">
        <f aca="false">(D165*3)+E165+K165-L165</f>
        <v>18</v>
      </c>
      <c r="J165" s="72" t="n">
        <f aca="false">G165-H165</f>
        <v>1</v>
      </c>
      <c r="K165" s="42"/>
      <c r="L165" s="42"/>
    </row>
    <row r="166" s="44" customFormat="true" ht="26.25" hidden="false" customHeight="true" outlineLevel="0" collapsed="false">
      <c r="A166" s="97" t="n">
        <v>8</v>
      </c>
      <c r="B166" s="101" t="s">
        <v>161</v>
      </c>
      <c r="C166" s="72" t="n">
        <f aca="false">(D166+E166+F166)</f>
        <v>9</v>
      </c>
      <c r="D166" s="72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72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2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5</v>
      </c>
      <c r="G166" s="72" t="n">
        <f aca="false">(I31+I42+J45+I53+J61+I69+J76+I82+J88+J95+J106+I109+J117+I125+J133+I140+J146+I152)</f>
        <v>22</v>
      </c>
      <c r="H166" s="72" t="n">
        <f aca="false">(J31+J42+I45+J53+I61+J69+I76+J82+I88+I95+I106+J109+I117+J125+I133+J140+I146+J152)</f>
        <v>13</v>
      </c>
      <c r="I166" s="72" t="n">
        <f aca="false">(D166*3)+E166+K166-L166</f>
        <v>12</v>
      </c>
      <c r="J166" s="72" t="n">
        <f aca="false">G166-H166</f>
        <v>9</v>
      </c>
      <c r="K166" s="42"/>
      <c r="L166" s="42"/>
    </row>
    <row r="167" s="44" customFormat="true" ht="26.25" hidden="false" customHeight="true" outlineLevel="0" collapsed="false">
      <c r="A167" s="97" t="n">
        <v>9</v>
      </c>
      <c r="B167" s="100" t="s">
        <v>164</v>
      </c>
      <c r="C167" s="72" t="n">
        <f aca="false">(D167+E167+F167)</f>
        <v>9</v>
      </c>
      <c r="D167" s="72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72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2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8</v>
      </c>
      <c r="G167" s="72" t="n">
        <f aca="false">(I35+J38+I46+J54+I62+J69+I75+J81+I87+J99+I102+J110+I118+J126+I133+J139+I145+J151)</f>
        <v>8</v>
      </c>
      <c r="H167" s="72" t="n">
        <f aca="false">(J35+I38+J46+I54+J62+I69+J75+I81+J87+I99+J102+I110+J118+I126+J133+I139+J145+I151)</f>
        <v>30</v>
      </c>
      <c r="I167" s="72" t="n">
        <f aca="false">(D167*3)+E167+K167-L167</f>
        <v>3</v>
      </c>
      <c r="J167" s="72" t="n">
        <f aca="false">G167-H167</f>
        <v>-22</v>
      </c>
      <c r="K167" s="42"/>
      <c r="L167" s="42"/>
    </row>
    <row r="168" s="44" customFormat="true" ht="26.25" hidden="false" customHeight="true" outlineLevel="0" collapsed="false">
      <c r="A168" s="97" t="n">
        <v>10</v>
      </c>
      <c r="B168" s="102" t="s">
        <v>82</v>
      </c>
      <c r="C168" s="72" t="n">
        <f aca="false">(D168+E168+F168)</f>
        <v>0</v>
      </c>
      <c r="D168" s="72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72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72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72" t="n">
        <f aca="false">(J35+J42+J49+J56+J63+J70+J77+J84+J91+I99+I106+I113+I120+I127+I134+I141+I148+I155)</f>
        <v>0</v>
      </c>
      <c r="H168" s="72" t="n">
        <f aca="false">(I35+I42+I49+I56+I63+I70+I77+I84+I91+J99+J106+J113+J120+J127+J134+J141+J148+J155)</f>
        <v>0</v>
      </c>
      <c r="I168" s="72" t="n">
        <f aca="false">(D168*3)+E168+K168-L168</f>
        <v>0</v>
      </c>
      <c r="J168" s="72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1" activeCellId="0" sqref="X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.66"/>
    <col collapsed="false" customWidth="true" hidden="false" outlineLevel="0" max="3" min="3" style="0" width="24.43"/>
    <col collapsed="false" customWidth="true" hidden="false" outlineLevel="0" max="10" min="4" style="0" width="4.1"/>
    <col collapsed="false" customWidth="true" hidden="false" outlineLevel="0" max="11" min="11" style="0" width="4.87"/>
    <col collapsed="false" customWidth="true" hidden="false" outlineLevel="0" max="12" min="12" style="0" width="1.43"/>
    <col collapsed="false" customWidth="true" hidden="false" outlineLevel="0" max="13" min="13" style="0" width="4.87"/>
    <col collapsed="false" customWidth="true" hidden="false" outlineLevel="0" max="14" min="14" style="0" width="21.43"/>
    <col collapsed="false" customWidth="true" hidden="false" outlineLevel="0" max="15" min="15" style="0" width="4.66"/>
    <col collapsed="false" customWidth="true" hidden="false" outlineLevel="0" max="18" min="16" style="0" width="3.99"/>
    <col collapsed="false" customWidth="true" hidden="false" outlineLevel="0" max="20" min="19" style="0" width="4.33"/>
    <col collapsed="false" customWidth="true" hidden="false" outlineLevel="0" max="21" min="21" style="0" width="4.66"/>
    <col collapsed="false" customWidth="true" hidden="false" outlineLevel="0" max="22" min="22" style="0" width="5.43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103" t="s">
        <v>166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</row>
    <row r="3" customFormat="false" ht="4.5" hidden="false" customHeight="tru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</row>
    <row r="4" customFormat="false" ht="18.75" hidden="false" customHeight="true" outlineLevel="0" collapsed="false">
      <c r="B4" s="105" t="s">
        <v>167</v>
      </c>
      <c r="C4" s="105"/>
      <c r="D4" s="105"/>
      <c r="E4" s="105"/>
      <c r="F4" s="105"/>
      <c r="G4" s="105"/>
      <c r="H4" s="105"/>
      <c r="I4" s="105"/>
      <c r="J4" s="105"/>
      <c r="K4" s="105"/>
      <c r="L4" s="104"/>
      <c r="M4" s="105" t="s">
        <v>168</v>
      </c>
      <c r="N4" s="105"/>
      <c r="O4" s="105"/>
      <c r="P4" s="105"/>
      <c r="Q4" s="105"/>
      <c r="R4" s="105"/>
      <c r="S4" s="105"/>
      <c r="T4" s="105"/>
      <c r="U4" s="105"/>
      <c r="V4" s="105"/>
    </row>
    <row r="5" s="106" customFormat="true" ht="18" hidden="false" customHeight="true" outlineLevel="0" collapsed="false">
      <c r="B5" s="107" t="s">
        <v>2</v>
      </c>
      <c r="C5" s="108" t="s">
        <v>3</v>
      </c>
      <c r="D5" s="109" t="s">
        <v>4</v>
      </c>
      <c r="E5" s="109" t="s">
        <v>5</v>
      </c>
      <c r="F5" s="109" t="s">
        <v>6</v>
      </c>
      <c r="G5" s="109" t="s">
        <v>7</v>
      </c>
      <c r="H5" s="109" t="s">
        <v>8</v>
      </c>
      <c r="I5" s="109" t="s">
        <v>9</v>
      </c>
      <c r="J5" s="109" t="s">
        <v>10</v>
      </c>
      <c r="K5" s="110" t="s">
        <v>11</v>
      </c>
      <c r="L5" s="111"/>
      <c r="M5" s="107" t="s">
        <v>2</v>
      </c>
      <c r="N5" s="108" t="s">
        <v>3</v>
      </c>
      <c r="O5" s="109" t="s">
        <v>4</v>
      </c>
      <c r="P5" s="109" t="s">
        <v>5</v>
      </c>
      <c r="Q5" s="109" t="s">
        <v>6</v>
      </c>
      <c r="R5" s="109" t="s">
        <v>7</v>
      </c>
      <c r="S5" s="109" t="s">
        <v>8</v>
      </c>
      <c r="T5" s="109" t="s">
        <v>9</v>
      </c>
      <c r="U5" s="109" t="s">
        <v>10</v>
      </c>
      <c r="V5" s="110" t="s">
        <v>11</v>
      </c>
    </row>
    <row r="6" customFormat="false" ht="18" hidden="false" customHeight="true" outlineLevel="0" collapsed="false">
      <c r="B6" s="112" t="s">
        <v>12</v>
      </c>
      <c r="C6" s="113" t="s">
        <v>13</v>
      </c>
      <c r="D6" s="114" t="n">
        <v>10</v>
      </c>
      <c r="E6" s="114" t="n">
        <v>8</v>
      </c>
      <c r="F6" s="114" t="n">
        <v>2</v>
      </c>
      <c r="G6" s="114" t="n">
        <v>0</v>
      </c>
      <c r="H6" s="114" t="n">
        <v>41</v>
      </c>
      <c r="I6" s="114" t="n">
        <v>8</v>
      </c>
      <c r="J6" s="114" t="n">
        <v>26</v>
      </c>
      <c r="K6" s="115" t="n">
        <v>33</v>
      </c>
      <c r="L6" s="116"/>
      <c r="M6" s="117" t="n">
        <v>1</v>
      </c>
      <c r="N6" s="118" t="s">
        <v>84</v>
      </c>
      <c r="O6" s="119" t="n">
        <v>10</v>
      </c>
      <c r="P6" s="119" t="n">
        <v>9</v>
      </c>
      <c r="Q6" s="119" t="n">
        <v>1</v>
      </c>
      <c r="R6" s="119" t="n">
        <v>0</v>
      </c>
      <c r="S6" s="119" t="n">
        <v>37</v>
      </c>
      <c r="T6" s="119" t="n">
        <v>2</v>
      </c>
      <c r="U6" s="119" t="n">
        <v>28</v>
      </c>
      <c r="V6" s="120" t="n">
        <v>35</v>
      </c>
    </row>
    <row r="7" customFormat="false" ht="18" hidden="false" customHeight="true" outlineLevel="0" collapsed="false">
      <c r="B7" s="121" t="s">
        <v>14</v>
      </c>
      <c r="C7" s="19" t="s">
        <v>15</v>
      </c>
      <c r="D7" s="16" t="n">
        <v>10</v>
      </c>
      <c r="E7" s="16" t="n">
        <v>6</v>
      </c>
      <c r="F7" s="16" t="n">
        <v>1</v>
      </c>
      <c r="G7" s="16" t="n">
        <v>3</v>
      </c>
      <c r="H7" s="16" t="n">
        <v>28</v>
      </c>
      <c r="I7" s="16" t="n">
        <v>14</v>
      </c>
      <c r="J7" s="16" t="n">
        <v>19</v>
      </c>
      <c r="K7" s="122" t="n">
        <v>14</v>
      </c>
      <c r="L7" s="116"/>
      <c r="M7" s="123" t="n">
        <v>2</v>
      </c>
      <c r="N7" s="62" t="s">
        <v>85</v>
      </c>
      <c r="O7" s="61" t="n">
        <v>10</v>
      </c>
      <c r="P7" s="61" t="n">
        <v>6</v>
      </c>
      <c r="Q7" s="61" t="n">
        <v>2</v>
      </c>
      <c r="R7" s="61" t="n">
        <v>2</v>
      </c>
      <c r="S7" s="61" t="n">
        <v>26</v>
      </c>
      <c r="T7" s="61" t="n">
        <v>8</v>
      </c>
      <c r="U7" s="61" t="n">
        <v>20</v>
      </c>
      <c r="V7" s="124" t="n">
        <v>18</v>
      </c>
    </row>
    <row r="8" customFormat="false" ht="18" hidden="false" customHeight="true" outlineLevel="0" collapsed="false">
      <c r="B8" s="121" t="s">
        <v>16</v>
      </c>
      <c r="C8" s="20" t="s">
        <v>17</v>
      </c>
      <c r="D8" s="16" t="n">
        <v>10</v>
      </c>
      <c r="E8" s="16" t="n">
        <v>5</v>
      </c>
      <c r="F8" s="16" t="n">
        <v>3</v>
      </c>
      <c r="G8" s="16" t="n">
        <v>2</v>
      </c>
      <c r="H8" s="16" t="n">
        <v>24</v>
      </c>
      <c r="I8" s="16" t="n">
        <v>15</v>
      </c>
      <c r="J8" s="16" t="n">
        <v>18</v>
      </c>
      <c r="K8" s="122" t="n">
        <v>9</v>
      </c>
      <c r="L8" s="125"/>
      <c r="M8" s="123" t="n">
        <v>3</v>
      </c>
      <c r="N8" s="62" t="s">
        <v>86</v>
      </c>
      <c r="O8" s="61" t="n">
        <v>10</v>
      </c>
      <c r="P8" s="61" t="n">
        <v>5</v>
      </c>
      <c r="Q8" s="61" t="n">
        <v>3</v>
      </c>
      <c r="R8" s="61" t="n">
        <v>2</v>
      </c>
      <c r="S8" s="61" t="n">
        <v>19</v>
      </c>
      <c r="T8" s="61" t="n">
        <v>9</v>
      </c>
      <c r="U8" s="61" t="n">
        <v>18</v>
      </c>
      <c r="V8" s="124" t="n">
        <v>10</v>
      </c>
    </row>
    <row r="9" customFormat="false" ht="18" hidden="false" customHeight="true" outlineLevel="0" collapsed="false">
      <c r="B9" s="121" t="s">
        <v>18</v>
      </c>
      <c r="C9" s="21" t="s">
        <v>19</v>
      </c>
      <c r="D9" s="16" t="n">
        <v>9</v>
      </c>
      <c r="E9" s="16" t="n">
        <v>5</v>
      </c>
      <c r="F9" s="16" t="n">
        <v>3</v>
      </c>
      <c r="G9" s="16" t="n">
        <v>1</v>
      </c>
      <c r="H9" s="16" t="n">
        <v>21</v>
      </c>
      <c r="I9" s="16" t="n">
        <v>13</v>
      </c>
      <c r="J9" s="16" t="n">
        <v>18</v>
      </c>
      <c r="K9" s="122" t="n">
        <v>8</v>
      </c>
      <c r="L9" s="125"/>
      <c r="M9" s="123" t="n">
        <v>4</v>
      </c>
      <c r="N9" s="63" t="s">
        <v>87</v>
      </c>
      <c r="O9" s="61" t="n">
        <v>10</v>
      </c>
      <c r="P9" s="61" t="n">
        <v>5</v>
      </c>
      <c r="Q9" s="61" t="n">
        <v>2</v>
      </c>
      <c r="R9" s="61" t="n">
        <v>3</v>
      </c>
      <c r="S9" s="61" t="n">
        <v>20</v>
      </c>
      <c r="T9" s="61" t="n">
        <v>16</v>
      </c>
      <c r="U9" s="61" t="n">
        <v>17</v>
      </c>
      <c r="V9" s="124" t="n">
        <v>4</v>
      </c>
    </row>
    <row r="10" customFormat="false" ht="18" hidden="false" customHeight="true" outlineLevel="0" collapsed="false">
      <c r="B10" s="121" t="s">
        <v>20</v>
      </c>
      <c r="C10" s="19" t="s">
        <v>21</v>
      </c>
      <c r="D10" s="16" t="n">
        <v>10</v>
      </c>
      <c r="E10" s="16" t="n">
        <v>3</v>
      </c>
      <c r="F10" s="16" t="n">
        <v>3</v>
      </c>
      <c r="G10" s="16" t="n">
        <v>4</v>
      </c>
      <c r="H10" s="16" t="n">
        <v>18</v>
      </c>
      <c r="I10" s="16" t="n">
        <v>23</v>
      </c>
      <c r="J10" s="16" t="n">
        <v>12</v>
      </c>
      <c r="K10" s="122" t="n">
        <v>-5</v>
      </c>
      <c r="L10" s="125"/>
      <c r="M10" s="123" t="n">
        <v>5</v>
      </c>
      <c r="N10" s="64" t="s">
        <v>88</v>
      </c>
      <c r="O10" s="61" t="n">
        <v>9</v>
      </c>
      <c r="P10" s="61" t="n">
        <v>4</v>
      </c>
      <c r="Q10" s="61" t="n">
        <v>1</v>
      </c>
      <c r="R10" s="61" t="n">
        <v>4</v>
      </c>
      <c r="S10" s="61" t="n">
        <v>24</v>
      </c>
      <c r="T10" s="61" t="n">
        <v>21</v>
      </c>
      <c r="U10" s="61" t="n">
        <v>13</v>
      </c>
      <c r="V10" s="124" t="n">
        <v>3</v>
      </c>
    </row>
    <row r="11" customFormat="false" ht="18" hidden="false" customHeight="true" outlineLevel="0" collapsed="false">
      <c r="B11" s="121" t="s">
        <v>22</v>
      </c>
      <c r="C11" s="20" t="s">
        <v>23</v>
      </c>
      <c r="D11" s="16" t="n">
        <v>9</v>
      </c>
      <c r="E11" s="16" t="n">
        <v>3</v>
      </c>
      <c r="F11" s="16" t="n">
        <v>2</v>
      </c>
      <c r="G11" s="16" t="n">
        <v>4</v>
      </c>
      <c r="H11" s="16" t="n">
        <v>13</v>
      </c>
      <c r="I11" s="16" t="n">
        <v>14</v>
      </c>
      <c r="J11" s="16" t="n">
        <v>11</v>
      </c>
      <c r="K11" s="122" t="n">
        <v>-1</v>
      </c>
      <c r="L11" s="125"/>
      <c r="M11" s="123" t="n">
        <v>6</v>
      </c>
      <c r="N11" s="65" t="s">
        <v>89</v>
      </c>
      <c r="O11" s="61" t="n">
        <v>10</v>
      </c>
      <c r="P11" s="61" t="n">
        <v>2</v>
      </c>
      <c r="Q11" s="61" t="n">
        <v>1</v>
      </c>
      <c r="R11" s="61" t="n">
        <v>7</v>
      </c>
      <c r="S11" s="61" t="n">
        <v>12</v>
      </c>
      <c r="T11" s="61" t="n">
        <v>29</v>
      </c>
      <c r="U11" s="61" t="n">
        <v>7</v>
      </c>
      <c r="V11" s="124" t="n">
        <v>-17</v>
      </c>
    </row>
    <row r="12" customFormat="false" ht="18" hidden="false" customHeight="true" outlineLevel="0" collapsed="false">
      <c r="B12" s="121" t="s">
        <v>24</v>
      </c>
      <c r="C12" s="19" t="s">
        <v>25</v>
      </c>
      <c r="D12" s="16" t="n">
        <v>10</v>
      </c>
      <c r="E12" s="16" t="n">
        <v>2</v>
      </c>
      <c r="F12" s="16" t="n">
        <v>2</v>
      </c>
      <c r="G12" s="16" t="n">
        <v>6</v>
      </c>
      <c r="H12" s="16" t="n">
        <v>13</v>
      </c>
      <c r="I12" s="16" t="n">
        <v>37</v>
      </c>
      <c r="J12" s="16" t="n">
        <v>8</v>
      </c>
      <c r="K12" s="122" t="n">
        <v>-24</v>
      </c>
      <c r="L12" s="125"/>
      <c r="M12" s="123" t="n">
        <v>7</v>
      </c>
      <c r="N12" s="62" t="s">
        <v>90</v>
      </c>
      <c r="O12" s="61" t="n">
        <v>9</v>
      </c>
      <c r="P12" s="61" t="n">
        <v>3</v>
      </c>
      <c r="Q12" s="61" t="n">
        <v>1</v>
      </c>
      <c r="R12" s="61" t="n">
        <v>5</v>
      </c>
      <c r="S12" s="61" t="n">
        <v>9</v>
      </c>
      <c r="T12" s="61" t="n">
        <v>30</v>
      </c>
      <c r="U12" s="61" t="n">
        <v>7</v>
      </c>
      <c r="V12" s="124" t="n">
        <v>-21</v>
      </c>
    </row>
    <row r="13" customFormat="false" ht="18" hidden="false" customHeight="true" outlineLevel="0" collapsed="false">
      <c r="B13" s="121" t="s">
        <v>26</v>
      </c>
      <c r="C13" s="19" t="s">
        <v>27</v>
      </c>
      <c r="D13" s="16" t="n">
        <v>9</v>
      </c>
      <c r="E13" s="16" t="n">
        <v>1</v>
      </c>
      <c r="F13" s="16" t="n">
        <v>4</v>
      </c>
      <c r="G13" s="16" t="n">
        <v>4</v>
      </c>
      <c r="H13" s="16" t="n">
        <v>15</v>
      </c>
      <c r="I13" s="16" t="n">
        <v>22</v>
      </c>
      <c r="J13" s="16" t="n">
        <v>7</v>
      </c>
      <c r="K13" s="122" t="n">
        <v>-7</v>
      </c>
      <c r="L13" s="125"/>
      <c r="M13" s="123" t="n">
        <v>8</v>
      </c>
      <c r="N13" s="64" t="s">
        <v>91</v>
      </c>
      <c r="O13" s="61" t="n">
        <v>10</v>
      </c>
      <c r="P13" s="61" t="n">
        <v>2</v>
      </c>
      <c r="Q13" s="61" t="n">
        <v>1</v>
      </c>
      <c r="R13" s="61" t="n">
        <v>7</v>
      </c>
      <c r="S13" s="61" t="n">
        <v>13</v>
      </c>
      <c r="T13" s="61" t="n">
        <v>35</v>
      </c>
      <c r="U13" s="61" t="n">
        <v>7</v>
      </c>
      <c r="V13" s="124" t="n">
        <v>-22</v>
      </c>
    </row>
    <row r="14" customFormat="false" ht="18" hidden="false" customHeight="true" outlineLevel="0" collapsed="false">
      <c r="B14" s="121" t="s">
        <v>28</v>
      </c>
      <c r="C14" s="21" t="s">
        <v>29</v>
      </c>
      <c r="D14" s="16" t="n">
        <v>9</v>
      </c>
      <c r="E14" s="16" t="n">
        <v>0</v>
      </c>
      <c r="F14" s="16" t="n">
        <v>0</v>
      </c>
      <c r="G14" s="16" t="n">
        <v>9</v>
      </c>
      <c r="H14" s="16" t="n">
        <v>0</v>
      </c>
      <c r="I14" s="16" t="n">
        <v>27</v>
      </c>
      <c r="J14" s="16" t="n">
        <v>0</v>
      </c>
      <c r="K14" s="122" t="n">
        <v>-27</v>
      </c>
      <c r="L14" s="104"/>
      <c r="M14" s="123" t="n">
        <v>9</v>
      </c>
      <c r="N14" s="62" t="s">
        <v>92</v>
      </c>
      <c r="O14" s="61" t="n">
        <v>10</v>
      </c>
      <c r="P14" s="61" t="n">
        <v>1</v>
      </c>
      <c r="Q14" s="61" t="n">
        <v>2</v>
      </c>
      <c r="R14" s="61" t="n">
        <v>7</v>
      </c>
      <c r="S14" s="61" t="n">
        <v>9</v>
      </c>
      <c r="T14" s="61" t="n">
        <v>27</v>
      </c>
      <c r="U14" s="61" t="n">
        <v>5</v>
      </c>
      <c r="V14" s="124" t="n">
        <v>-18</v>
      </c>
    </row>
    <row r="15" customFormat="false" ht="18" hidden="false" customHeight="true" outlineLevel="0" collapsed="false">
      <c r="B15" s="126"/>
      <c r="C15" s="127"/>
      <c r="D15" s="128" t="n">
        <f aca="false">SUM(D6:D14)</f>
        <v>86</v>
      </c>
      <c r="E15" s="128" t="n">
        <f aca="false">SUM(E6:E14)</f>
        <v>33</v>
      </c>
      <c r="F15" s="128" t="n">
        <f aca="false">SUM(F6:F14)</f>
        <v>20</v>
      </c>
      <c r="G15" s="128" t="n">
        <f aca="false">SUM(G6:G14)</f>
        <v>33</v>
      </c>
      <c r="H15" s="128" t="n">
        <f aca="false">SUM(H6:H14)</f>
        <v>173</v>
      </c>
      <c r="I15" s="128" t="n">
        <f aca="false">SUM(I6:I14)</f>
        <v>173</v>
      </c>
      <c r="J15" s="128" t="n">
        <f aca="false">SUM(J6:J14)</f>
        <v>119</v>
      </c>
      <c r="K15" s="129" t="n">
        <f aca="false">SUM(K6:K14)</f>
        <v>0</v>
      </c>
      <c r="L15" s="104"/>
      <c r="M15" s="130"/>
      <c r="N15" s="131"/>
      <c r="O15" s="128" t="n">
        <f aca="false">SUM(O6:O14)</f>
        <v>88</v>
      </c>
      <c r="P15" s="128" t="n">
        <f aca="false">SUM(P6:P14)</f>
        <v>37</v>
      </c>
      <c r="Q15" s="128" t="n">
        <f aca="false">SUM(Q6:Q14)</f>
        <v>14</v>
      </c>
      <c r="R15" s="128" t="n">
        <f aca="false">SUM(R6:R14)</f>
        <v>37</v>
      </c>
      <c r="S15" s="128" t="n">
        <v>177</v>
      </c>
      <c r="T15" s="128" t="n">
        <f aca="false">SUM(T6:T14)</f>
        <v>177</v>
      </c>
      <c r="U15" s="128" t="n">
        <f aca="false">SUM(U6:U14)</f>
        <v>122</v>
      </c>
      <c r="V15" s="129" t="n">
        <f aca="false">SUM(V6:V14)</f>
        <v>-8</v>
      </c>
    </row>
    <row r="16" customFormat="false" ht="15.75" hidden="false" customHeight="true" outlineLevel="0" collapsed="false">
      <c r="B16" s="132" t="s">
        <v>30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04"/>
      <c r="M16" s="133"/>
      <c r="N16" s="134"/>
      <c r="O16" s="135"/>
      <c r="P16" s="135"/>
      <c r="Q16" s="135"/>
      <c r="R16" s="135"/>
      <c r="S16" s="135"/>
      <c r="T16" s="135"/>
      <c r="U16" s="135"/>
      <c r="V16" s="136"/>
    </row>
    <row r="17" customFormat="false" ht="21.75" hidden="false" customHeight="true" outlineLevel="0" collapsed="false"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</row>
    <row r="18" customFormat="false" ht="18.75" hidden="false" customHeight="true" outlineLevel="0" collapsed="false">
      <c r="B18" s="105" t="s">
        <v>169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4"/>
      <c r="M18" s="105" t="s">
        <v>170</v>
      </c>
      <c r="N18" s="105"/>
      <c r="O18" s="105"/>
      <c r="P18" s="105"/>
      <c r="Q18" s="105"/>
      <c r="R18" s="105"/>
      <c r="S18" s="105"/>
      <c r="T18" s="105"/>
      <c r="U18" s="105"/>
      <c r="V18" s="105"/>
    </row>
    <row r="19" s="106" customFormat="true" ht="16.5" hidden="false" customHeight="true" outlineLevel="0" collapsed="false">
      <c r="B19" s="107" t="s">
        <v>2</v>
      </c>
      <c r="C19" s="108" t="s">
        <v>3</v>
      </c>
      <c r="D19" s="109" t="s">
        <v>4</v>
      </c>
      <c r="E19" s="109" t="s">
        <v>5</v>
      </c>
      <c r="F19" s="109" t="s">
        <v>6</v>
      </c>
      <c r="G19" s="109" t="s">
        <v>7</v>
      </c>
      <c r="H19" s="109" t="s">
        <v>8</v>
      </c>
      <c r="I19" s="109" t="s">
        <v>9</v>
      </c>
      <c r="J19" s="109" t="s">
        <v>10</v>
      </c>
      <c r="K19" s="110" t="s">
        <v>11</v>
      </c>
      <c r="L19" s="111"/>
      <c r="M19" s="107" t="s">
        <v>2</v>
      </c>
      <c r="N19" s="108" t="s">
        <v>3</v>
      </c>
      <c r="O19" s="109" t="s">
        <v>4</v>
      </c>
      <c r="P19" s="109" t="s">
        <v>5</v>
      </c>
      <c r="Q19" s="109" t="s">
        <v>6</v>
      </c>
      <c r="R19" s="109" t="s">
        <v>7</v>
      </c>
      <c r="S19" s="109" t="s">
        <v>8</v>
      </c>
      <c r="T19" s="109" t="s">
        <v>9</v>
      </c>
      <c r="U19" s="109" t="s">
        <v>10</v>
      </c>
      <c r="V19" s="110" t="s">
        <v>11</v>
      </c>
    </row>
    <row r="20" customFormat="false" ht="18" hidden="false" customHeight="true" outlineLevel="0" collapsed="false">
      <c r="B20" s="117" t="n">
        <v>1</v>
      </c>
      <c r="C20" s="137" t="s">
        <v>105</v>
      </c>
      <c r="D20" s="119" t="n">
        <v>10</v>
      </c>
      <c r="E20" s="119" t="n">
        <v>9</v>
      </c>
      <c r="F20" s="119" t="n">
        <v>1</v>
      </c>
      <c r="G20" s="119" t="n">
        <v>0</v>
      </c>
      <c r="H20" s="119" t="n">
        <v>46</v>
      </c>
      <c r="I20" s="119" t="n">
        <v>8</v>
      </c>
      <c r="J20" s="119" t="n">
        <v>28</v>
      </c>
      <c r="K20" s="120" t="n">
        <v>38</v>
      </c>
      <c r="L20" s="138"/>
      <c r="M20" s="117" t="n">
        <v>1</v>
      </c>
      <c r="N20" s="139" t="s">
        <v>123</v>
      </c>
      <c r="O20" s="119" t="n">
        <v>10</v>
      </c>
      <c r="P20" s="119" t="n">
        <v>8</v>
      </c>
      <c r="Q20" s="119" t="n">
        <v>1</v>
      </c>
      <c r="R20" s="119" t="n">
        <v>1</v>
      </c>
      <c r="S20" s="119" t="n">
        <v>35</v>
      </c>
      <c r="T20" s="119" t="n">
        <v>7</v>
      </c>
      <c r="U20" s="119" t="n">
        <v>25</v>
      </c>
      <c r="V20" s="120" t="n">
        <v>28</v>
      </c>
    </row>
    <row r="21" customFormat="false" ht="18" hidden="false" customHeight="true" outlineLevel="0" collapsed="false">
      <c r="B21" s="123" t="n">
        <v>2</v>
      </c>
      <c r="C21" s="60" t="s">
        <v>106</v>
      </c>
      <c r="D21" s="61" t="n">
        <v>10</v>
      </c>
      <c r="E21" s="61" t="n">
        <v>7</v>
      </c>
      <c r="F21" s="61" t="n">
        <v>1</v>
      </c>
      <c r="G21" s="61" t="n">
        <v>2</v>
      </c>
      <c r="H21" s="61" t="n">
        <v>56</v>
      </c>
      <c r="I21" s="61" t="n">
        <v>12</v>
      </c>
      <c r="J21" s="61" t="n">
        <v>22</v>
      </c>
      <c r="K21" s="124" t="n">
        <v>44</v>
      </c>
      <c r="L21" s="140"/>
      <c r="M21" s="123" t="n">
        <v>2</v>
      </c>
      <c r="N21" s="62" t="s">
        <v>124</v>
      </c>
      <c r="O21" s="61" t="n">
        <v>10</v>
      </c>
      <c r="P21" s="61" t="n">
        <v>7</v>
      </c>
      <c r="Q21" s="61" t="n">
        <v>2</v>
      </c>
      <c r="R21" s="61" t="n">
        <v>1</v>
      </c>
      <c r="S21" s="61" t="n">
        <v>26</v>
      </c>
      <c r="T21" s="61" t="n">
        <v>11</v>
      </c>
      <c r="U21" s="61" t="n">
        <v>23</v>
      </c>
      <c r="V21" s="124" t="n">
        <v>15</v>
      </c>
    </row>
    <row r="22" customFormat="false" ht="18" hidden="false" customHeight="true" outlineLevel="0" collapsed="false">
      <c r="B22" s="123" t="n">
        <v>3</v>
      </c>
      <c r="C22" s="77" t="s">
        <v>107</v>
      </c>
      <c r="D22" s="61" t="n">
        <v>9</v>
      </c>
      <c r="E22" s="61" t="n">
        <v>6</v>
      </c>
      <c r="F22" s="61" t="n">
        <v>3</v>
      </c>
      <c r="G22" s="61" t="n">
        <v>0</v>
      </c>
      <c r="H22" s="61" t="n">
        <v>32</v>
      </c>
      <c r="I22" s="61" t="n">
        <v>6</v>
      </c>
      <c r="J22" s="61" t="n">
        <v>21</v>
      </c>
      <c r="K22" s="124" t="n">
        <v>26</v>
      </c>
      <c r="L22" s="141"/>
      <c r="M22" s="123" t="n">
        <v>3</v>
      </c>
      <c r="N22" s="62" t="s">
        <v>125</v>
      </c>
      <c r="O22" s="61" t="n">
        <v>10</v>
      </c>
      <c r="P22" s="61" t="n">
        <v>7</v>
      </c>
      <c r="Q22" s="61" t="n">
        <v>1</v>
      </c>
      <c r="R22" s="61" t="n">
        <v>2</v>
      </c>
      <c r="S22" s="61" t="n">
        <v>29</v>
      </c>
      <c r="T22" s="61" t="n">
        <v>12</v>
      </c>
      <c r="U22" s="61" t="n">
        <v>22</v>
      </c>
      <c r="V22" s="124" t="n">
        <v>17</v>
      </c>
    </row>
    <row r="23" customFormat="false" ht="18" hidden="false" customHeight="true" outlineLevel="0" collapsed="false">
      <c r="B23" s="123" t="n">
        <v>4</v>
      </c>
      <c r="C23" s="64" t="s">
        <v>108</v>
      </c>
      <c r="D23" s="61" t="n">
        <v>10</v>
      </c>
      <c r="E23" s="61" t="n">
        <v>5</v>
      </c>
      <c r="F23" s="61" t="n">
        <v>2</v>
      </c>
      <c r="G23" s="61" t="n">
        <v>3</v>
      </c>
      <c r="H23" s="61" t="n">
        <v>17</v>
      </c>
      <c r="I23" s="61" t="n">
        <v>16</v>
      </c>
      <c r="J23" s="61" t="n">
        <v>17</v>
      </c>
      <c r="K23" s="124" t="n">
        <v>1</v>
      </c>
      <c r="L23" s="141"/>
      <c r="M23" s="123" t="n">
        <v>4</v>
      </c>
      <c r="N23" s="60" t="s">
        <v>126</v>
      </c>
      <c r="O23" s="61" t="n">
        <v>10</v>
      </c>
      <c r="P23" s="61" t="n">
        <v>4</v>
      </c>
      <c r="Q23" s="61" t="n">
        <v>4</v>
      </c>
      <c r="R23" s="61" t="n">
        <v>2</v>
      </c>
      <c r="S23" s="61" t="n">
        <v>21</v>
      </c>
      <c r="T23" s="61" t="n">
        <v>15</v>
      </c>
      <c r="U23" s="61" t="n">
        <v>16</v>
      </c>
      <c r="V23" s="124" t="n">
        <v>6</v>
      </c>
    </row>
    <row r="24" customFormat="false" ht="18" hidden="false" customHeight="true" outlineLevel="0" collapsed="false">
      <c r="B24" s="123" t="n">
        <v>5</v>
      </c>
      <c r="C24" s="60" t="s">
        <v>109</v>
      </c>
      <c r="D24" s="61" t="n">
        <v>9</v>
      </c>
      <c r="E24" s="61" t="n">
        <v>5</v>
      </c>
      <c r="F24" s="61" t="n">
        <v>0</v>
      </c>
      <c r="G24" s="61" t="n">
        <v>4</v>
      </c>
      <c r="H24" s="61" t="n">
        <v>29</v>
      </c>
      <c r="I24" s="61" t="n">
        <v>20</v>
      </c>
      <c r="J24" s="61" t="n">
        <v>15</v>
      </c>
      <c r="K24" s="124" t="n">
        <v>9</v>
      </c>
      <c r="L24" s="141"/>
      <c r="M24" s="123" t="n">
        <v>5</v>
      </c>
      <c r="N24" s="63" t="s">
        <v>127</v>
      </c>
      <c r="O24" s="61" t="n">
        <v>10</v>
      </c>
      <c r="P24" s="61" t="n">
        <v>5</v>
      </c>
      <c r="Q24" s="61" t="n">
        <v>0</v>
      </c>
      <c r="R24" s="61" t="n">
        <v>5</v>
      </c>
      <c r="S24" s="61" t="n">
        <v>25</v>
      </c>
      <c r="T24" s="61" t="n">
        <v>21</v>
      </c>
      <c r="U24" s="61" t="n">
        <v>15</v>
      </c>
      <c r="V24" s="124" t="n">
        <v>4</v>
      </c>
    </row>
    <row r="25" customFormat="false" ht="18" hidden="false" customHeight="true" outlineLevel="0" collapsed="false">
      <c r="B25" s="123" t="n">
        <v>6</v>
      </c>
      <c r="C25" s="63" t="s">
        <v>110</v>
      </c>
      <c r="D25" s="61" t="n">
        <v>10</v>
      </c>
      <c r="E25" s="61" t="n">
        <v>3</v>
      </c>
      <c r="F25" s="61" t="n">
        <v>1</v>
      </c>
      <c r="G25" s="61" t="n">
        <v>6</v>
      </c>
      <c r="H25" s="61" t="n">
        <v>20</v>
      </c>
      <c r="I25" s="61" t="n">
        <v>38</v>
      </c>
      <c r="J25" s="61" t="n">
        <v>10</v>
      </c>
      <c r="K25" s="124" t="n">
        <v>-18</v>
      </c>
      <c r="L25" s="141"/>
      <c r="M25" s="123" t="n">
        <v>6</v>
      </c>
      <c r="N25" s="77" t="s">
        <v>128</v>
      </c>
      <c r="O25" s="61" t="n">
        <v>10</v>
      </c>
      <c r="P25" s="61" t="n">
        <v>3</v>
      </c>
      <c r="Q25" s="61" t="n">
        <v>3</v>
      </c>
      <c r="R25" s="61" t="n">
        <v>4</v>
      </c>
      <c r="S25" s="61" t="n">
        <v>15</v>
      </c>
      <c r="T25" s="61" t="n">
        <v>25</v>
      </c>
      <c r="U25" s="61" t="n">
        <v>12</v>
      </c>
      <c r="V25" s="124" t="n">
        <v>-10</v>
      </c>
    </row>
    <row r="26" customFormat="false" ht="18" hidden="false" customHeight="true" outlineLevel="0" collapsed="false">
      <c r="B26" s="123" t="n">
        <v>7</v>
      </c>
      <c r="C26" s="64" t="s">
        <v>111</v>
      </c>
      <c r="D26" s="61" t="n">
        <v>10</v>
      </c>
      <c r="E26" s="61" t="n">
        <v>3</v>
      </c>
      <c r="F26" s="61" t="n">
        <v>0</v>
      </c>
      <c r="G26" s="61" t="n">
        <v>7</v>
      </c>
      <c r="H26" s="61" t="n">
        <v>19</v>
      </c>
      <c r="I26" s="61" t="n">
        <v>26</v>
      </c>
      <c r="J26" s="61" t="n">
        <v>9</v>
      </c>
      <c r="K26" s="124" t="n">
        <v>-7</v>
      </c>
      <c r="L26" s="141"/>
      <c r="M26" s="123" t="n">
        <v>7</v>
      </c>
      <c r="N26" s="76" t="s">
        <v>129</v>
      </c>
      <c r="O26" s="61" t="n">
        <v>9</v>
      </c>
      <c r="P26" s="61" t="n">
        <v>2</v>
      </c>
      <c r="Q26" s="61" t="n">
        <v>1</v>
      </c>
      <c r="R26" s="61" t="n">
        <v>6</v>
      </c>
      <c r="S26" s="61" t="n">
        <v>23</v>
      </c>
      <c r="T26" s="61" t="n">
        <v>27</v>
      </c>
      <c r="U26" s="61" t="n">
        <v>7</v>
      </c>
      <c r="V26" s="124" t="n">
        <v>-4</v>
      </c>
    </row>
    <row r="27" customFormat="false" ht="18" hidden="false" customHeight="true" outlineLevel="0" collapsed="false">
      <c r="B27" s="123" t="n">
        <v>8</v>
      </c>
      <c r="C27" s="62" t="s">
        <v>112</v>
      </c>
      <c r="D27" s="61" t="n">
        <v>9</v>
      </c>
      <c r="E27" s="61" t="n">
        <v>1</v>
      </c>
      <c r="F27" s="61" t="n">
        <v>0</v>
      </c>
      <c r="G27" s="61" t="n">
        <v>8</v>
      </c>
      <c r="H27" s="61" t="n">
        <v>9</v>
      </c>
      <c r="I27" s="61" t="n">
        <v>54</v>
      </c>
      <c r="J27" s="61" t="n">
        <v>3</v>
      </c>
      <c r="K27" s="124" t="n">
        <v>-45</v>
      </c>
      <c r="L27" s="141"/>
      <c r="M27" s="123" t="n">
        <v>8</v>
      </c>
      <c r="N27" s="63" t="s">
        <v>130</v>
      </c>
      <c r="O27" s="61" t="n">
        <v>9</v>
      </c>
      <c r="P27" s="61" t="n">
        <v>1</v>
      </c>
      <c r="Q27" s="61" t="n">
        <v>0</v>
      </c>
      <c r="R27" s="61" t="n">
        <v>8</v>
      </c>
      <c r="S27" s="61" t="n">
        <v>14</v>
      </c>
      <c r="T27" s="61" t="n">
        <v>53</v>
      </c>
      <c r="U27" s="61" t="n">
        <v>3</v>
      </c>
      <c r="V27" s="124" t="n">
        <v>-39</v>
      </c>
    </row>
    <row r="28" customFormat="false" ht="18" hidden="false" customHeight="true" outlineLevel="0" collapsed="false">
      <c r="B28" s="123" t="n">
        <v>9</v>
      </c>
      <c r="C28" s="63" t="s">
        <v>113</v>
      </c>
      <c r="D28" s="61" t="n">
        <v>9</v>
      </c>
      <c r="E28" s="61" t="n">
        <v>0</v>
      </c>
      <c r="F28" s="61" t="n">
        <v>0</v>
      </c>
      <c r="G28" s="61" t="n">
        <v>9</v>
      </c>
      <c r="H28" s="61" t="n">
        <v>5</v>
      </c>
      <c r="I28" s="61" t="n">
        <v>47</v>
      </c>
      <c r="J28" s="61" t="n">
        <v>0</v>
      </c>
      <c r="K28" s="124" t="n">
        <v>-42</v>
      </c>
      <c r="L28" s="141"/>
      <c r="M28" s="123" t="n">
        <v>9</v>
      </c>
      <c r="N28" s="62" t="s">
        <v>131</v>
      </c>
      <c r="O28" s="61" t="n">
        <v>10</v>
      </c>
      <c r="P28" s="61" t="n">
        <v>1</v>
      </c>
      <c r="Q28" s="61" t="n">
        <v>0</v>
      </c>
      <c r="R28" s="61" t="n">
        <v>9</v>
      </c>
      <c r="S28" s="61" t="n">
        <v>13</v>
      </c>
      <c r="T28" s="61" t="n">
        <v>31</v>
      </c>
      <c r="U28" s="61" t="n">
        <v>3</v>
      </c>
      <c r="V28" s="124" t="n">
        <v>-18</v>
      </c>
    </row>
    <row r="29" customFormat="false" ht="18" hidden="false" customHeight="true" outlineLevel="0" collapsed="false">
      <c r="B29" s="142"/>
      <c r="C29" s="143"/>
      <c r="D29" s="144" t="n">
        <f aca="false">SUM(D20:D28)</f>
        <v>86</v>
      </c>
      <c r="E29" s="144" t="n">
        <f aca="false">SUM(E20:E28)</f>
        <v>39</v>
      </c>
      <c r="F29" s="144" t="n">
        <f aca="false">SUM(F20:F28)</f>
        <v>8</v>
      </c>
      <c r="G29" s="144" t="n">
        <f aca="false">SUM(G20:G28)</f>
        <v>39</v>
      </c>
      <c r="H29" s="144" t="n">
        <f aca="false">SUM(H20:H28)</f>
        <v>233</v>
      </c>
      <c r="I29" s="144" t="n">
        <v>233</v>
      </c>
      <c r="J29" s="144" t="n">
        <f aca="false">SUM(J20:J28)</f>
        <v>125</v>
      </c>
      <c r="K29" s="145" t="n">
        <f aca="false">SUM(K20:K28)</f>
        <v>6</v>
      </c>
      <c r="L29" s="141"/>
      <c r="M29" s="130"/>
      <c r="N29" s="146"/>
      <c r="O29" s="128" t="n">
        <f aca="false">SUM(O20:O28)</f>
        <v>88</v>
      </c>
      <c r="P29" s="128" t="n">
        <f aca="false">SUM(P20:P28)</f>
        <v>38</v>
      </c>
      <c r="Q29" s="128" t="n">
        <f aca="false">SUM(Q20:Q28)</f>
        <v>12</v>
      </c>
      <c r="R29" s="128" t="n">
        <f aca="false">SUM(R20:R28)</f>
        <v>38</v>
      </c>
      <c r="S29" s="128" t="n">
        <v>202</v>
      </c>
      <c r="T29" s="128" t="n">
        <f aca="false">SUM(T20:T28)</f>
        <v>202</v>
      </c>
      <c r="U29" s="128" t="n">
        <f aca="false">SUM(U20:U28)</f>
        <v>126</v>
      </c>
      <c r="V29" s="129" t="n">
        <f aca="false">SUM(V20:V28)</f>
        <v>-1</v>
      </c>
    </row>
    <row r="30" customFormat="false" ht="20.4" hidden="false" customHeight="true" outlineLevel="0" collapsed="false"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8"/>
      <c r="M30" s="149"/>
      <c r="N30" s="149"/>
      <c r="O30" s="149"/>
      <c r="P30" s="149"/>
      <c r="Q30" s="149"/>
      <c r="R30" s="149"/>
      <c r="S30" s="149"/>
      <c r="T30" s="149"/>
      <c r="U30" s="149"/>
      <c r="V30" s="149"/>
    </row>
    <row r="31" customFormat="false" ht="25.5" hidden="false" customHeight="true" outlineLevel="0" collapsed="false"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04"/>
      <c r="M31" s="150"/>
      <c r="N31" s="150"/>
      <c r="O31" s="150"/>
      <c r="P31" s="150"/>
      <c r="Q31" s="150"/>
      <c r="R31" s="150"/>
      <c r="S31" s="150"/>
      <c r="T31" s="150"/>
      <c r="U31" s="150"/>
      <c r="V31" s="150"/>
    </row>
    <row r="32" customFormat="false" ht="18" hidden="false" customHeight="true" outlineLevel="0" collapsed="false">
      <c r="B32" s="105" t="s">
        <v>138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4"/>
      <c r="M32" s="105" t="s">
        <v>171</v>
      </c>
      <c r="N32" s="105"/>
      <c r="O32" s="105"/>
      <c r="P32" s="105"/>
      <c r="Q32" s="105"/>
      <c r="R32" s="105"/>
      <c r="S32" s="105"/>
      <c r="T32" s="105"/>
      <c r="U32" s="105"/>
      <c r="V32" s="105"/>
    </row>
    <row r="33" s="106" customFormat="true" ht="16.5" hidden="false" customHeight="true" outlineLevel="0" collapsed="false">
      <c r="B33" s="107" t="s">
        <v>2</v>
      </c>
      <c r="C33" s="108" t="s">
        <v>3</v>
      </c>
      <c r="D33" s="109" t="s">
        <v>4</v>
      </c>
      <c r="E33" s="109" t="s">
        <v>5</v>
      </c>
      <c r="F33" s="109" t="s">
        <v>6</v>
      </c>
      <c r="G33" s="109" t="s">
        <v>7</v>
      </c>
      <c r="H33" s="109" t="s">
        <v>8</v>
      </c>
      <c r="I33" s="109" t="s">
        <v>9</v>
      </c>
      <c r="J33" s="109" t="s">
        <v>10</v>
      </c>
      <c r="K33" s="110" t="s">
        <v>11</v>
      </c>
      <c r="L33" s="111"/>
      <c r="M33" s="107" t="s">
        <v>2</v>
      </c>
      <c r="N33" s="151" t="s">
        <v>3</v>
      </c>
      <c r="O33" s="152" t="s">
        <v>4</v>
      </c>
      <c r="P33" s="152" t="s">
        <v>5</v>
      </c>
      <c r="Q33" s="152" t="s">
        <v>6</v>
      </c>
      <c r="R33" s="152" t="s">
        <v>7</v>
      </c>
      <c r="S33" s="152" t="s">
        <v>8</v>
      </c>
      <c r="T33" s="152" t="s">
        <v>9</v>
      </c>
      <c r="U33" s="152" t="s">
        <v>10</v>
      </c>
      <c r="V33" s="152" t="s">
        <v>11</v>
      </c>
    </row>
    <row r="34" customFormat="false" ht="18" hidden="false" customHeight="true" outlineLevel="0" collapsed="false">
      <c r="B34" s="117" t="n">
        <v>1</v>
      </c>
      <c r="C34" s="137" t="s">
        <v>139</v>
      </c>
      <c r="D34" s="119" t="n">
        <v>10</v>
      </c>
      <c r="E34" s="119" t="n">
        <v>8</v>
      </c>
      <c r="F34" s="119" t="n">
        <v>2</v>
      </c>
      <c r="G34" s="119" t="n">
        <v>0</v>
      </c>
      <c r="H34" s="119" t="n">
        <v>41</v>
      </c>
      <c r="I34" s="119" t="n">
        <v>8</v>
      </c>
      <c r="J34" s="119" t="n">
        <v>26</v>
      </c>
      <c r="K34" s="120" t="n">
        <v>33</v>
      </c>
      <c r="L34" s="116"/>
      <c r="M34" s="153" t="n">
        <v>1</v>
      </c>
      <c r="N34" s="154" t="s">
        <v>156</v>
      </c>
      <c r="O34" s="119" t="n">
        <v>10</v>
      </c>
      <c r="P34" s="119" t="n">
        <v>10</v>
      </c>
      <c r="Q34" s="119" t="n">
        <v>0</v>
      </c>
      <c r="R34" s="119" t="n">
        <v>0</v>
      </c>
      <c r="S34" s="119" t="n">
        <v>40</v>
      </c>
      <c r="T34" s="119" t="n">
        <v>8</v>
      </c>
      <c r="U34" s="119" t="n">
        <v>30</v>
      </c>
      <c r="V34" s="120" t="n">
        <v>32</v>
      </c>
    </row>
    <row r="35" customFormat="false" ht="18" hidden="false" customHeight="true" outlineLevel="0" collapsed="false">
      <c r="B35" s="123" t="n">
        <v>2</v>
      </c>
      <c r="C35" s="63" t="s">
        <v>140</v>
      </c>
      <c r="D35" s="61" t="n">
        <v>9</v>
      </c>
      <c r="E35" s="61" t="n">
        <v>7</v>
      </c>
      <c r="F35" s="61" t="n">
        <v>2</v>
      </c>
      <c r="G35" s="61" t="n">
        <v>0</v>
      </c>
      <c r="H35" s="61" t="n">
        <v>46</v>
      </c>
      <c r="I35" s="61" t="n">
        <v>6</v>
      </c>
      <c r="J35" s="61" t="n">
        <v>23</v>
      </c>
      <c r="K35" s="124" t="n">
        <v>40</v>
      </c>
      <c r="L35" s="116"/>
      <c r="M35" s="155" t="n">
        <v>2</v>
      </c>
      <c r="N35" s="91" t="s">
        <v>157</v>
      </c>
      <c r="O35" s="61" t="n">
        <v>10</v>
      </c>
      <c r="P35" s="61" t="n">
        <v>7</v>
      </c>
      <c r="Q35" s="61" t="n">
        <v>1</v>
      </c>
      <c r="R35" s="61" t="n">
        <v>2</v>
      </c>
      <c r="S35" s="61" t="n">
        <v>35</v>
      </c>
      <c r="T35" s="61" t="n">
        <v>12</v>
      </c>
      <c r="U35" s="61" t="n">
        <v>22</v>
      </c>
      <c r="V35" s="124" t="n">
        <v>23</v>
      </c>
    </row>
    <row r="36" customFormat="false" ht="18" hidden="false" customHeight="true" outlineLevel="0" collapsed="false">
      <c r="B36" s="123" t="n">
        <v>3</v>
      </c>
      <c r="C36" s="62" t="s">
        <v>141</v>
      </c>
      <c r="D36" s="61" t="n">
        <v>10</v>
      </c>
      <c r="E36" s="61" t="n">
        <v>7</v>
      </c>
      <c r="F36" s="61" t="n">
        <v>0</v>
      </c>
      <c r="G36" s="61" t="n">
        <v>3</v>
      </c>
      <c r="H36" s="61" t="n">
        <v>25</v>
      </c>
      <c r="I36" s="61" t="n">
        <v>16</v>
      </c>
      <c r="J36" s="61" t="n">
        <v>21</v>
      </c>
      <c r="K36" s="124" t="n">
        <v>9</v>
      </c>
      <c r="L36" s="104"/>
      <c r="M36" s="155" t="n">
        <v>3</v>
      </c>
      <c r="N36" s="92" t="s">
        <v>158</v>
      </c>
      <c r="O36" s="61" t="n">
        <v>10</v>
      </c>
      <c r="P36" s="61" t="n">
        <v>6</v>
      </c>
      <c r="Q36" s="61" t="n">
        <v>1</v>
      </c>
      <c r="R36" s="61" t="n">
        <v>3</v>
      </c>
      <c r="S36" s="61" t="n">
        <v>24</v>
      </c>
      <c r="T36" s="61" t="n">
        <v>19</v>
      </c>
      <c r="U36" s="61" t="n">
        <v>19</v>
      </c>
      <c r="V36" s="124" t="n">
        <v>5</v>
      </c>
    </row>
    <row r="37" customFormat="false" ht="18" hidden="false" customHeight="true" outlineLevel="0" collapsed="false">
      <c r="B37" s="123" t="n">
        <v>4</v>
      </c>
      <c r="C37" s="64" t="s">
        <v>142</v>
      </c>
      <c r="D37" s="61" t="n">
        <v>10</v>
      </c>
      <c r="E37" s="61" t="n">
        <v>6</v>
      </c>
      <c r="F37" s="61" t="n">
        <v>0</v>
      </c>
      <c r="G37" s="61" t="n">
        <v>4</v>
      </c>
      <c r="H37" s="61" t="n">
        <v>31</v>
      </c>
      <c r="I37" s="61" t="n">
        <v>23</v>
      </c>
      <c r="J37" s="61" t="n">
        <v>18</v>
      </c>
      <c r="K37" s="124" t="n">
        <v>8</v>
      </c>
      <c r="L37" s="104"/>
      <c r="M37" s="155" t="n">
        <v>4</v>
      </c>
      <c r="N37" s="93" t="s">
        <v>159</v>
      </c>
      <c r="O37" s="61" t="n">
        <v>10</v>
      </c>
      <c r="P37" s="61" t="n">
        <v>6</v>
      </c>
      <c r="Q37" s="61" t="n">
        <v>0</v>
      </c>
      <c r="R37" s="61" t="n">
        <v>4</v>
      </c>
      <c r="S37" s="61" t="n">
        <v>35</v>
      </c>
      <c r="T37" s="61" t="n">
        <v>20</v>
      </c>
      <c r="U37" s="61" t="n">
        <v>18</v>
      </c>
      <c r="V37" s="124" t="n">
        <v>15</v>
      </c>
    </row>
    <row r="38" customFormat="false" ht="18" hidden="false" customHeight="true" outlineLevel="0" collapsed="false">
      <c r="B38" s="123" t="n">
        <v>5</v>
      </c>
      <c r="C38" s="62" t="s">
        <v>143</v>
      </c>
      <c r="D38" s="61" t="n">
        <v>10</v>
      </c>
      <c r="E38" s="61" t="n">
        <v>5</v>
      </c>
      <c r="F38" s="61" t="n">
        <v>0</v>
      </c>
      <c r="G38" s="61" t="n">
        <v>5</v>
      </c>
      <c r="H38" s="61" t="n">
        <v>26</v>
      </c>
      <c r="I38" s="61" t="n">
        <v>35</v>
      </c>
      <c r="J38" s="61" t="n">
        <v>15</v>
      </c>
      <c r="K38" s="124" t="n">
        <v>-9</v>
      </c>
      <c r="L38" s="104"/>
      <c r="M38" s="155" t="n">
        <v>5</v>
      </c>
      <c r="N38" s="93" t="s">
        <v>160</v>
      </c>
      <c r="O38" s="61" t="n">
        <v>10</v>
      </c>
      <c r="P38" s="61" t="n">
        <v>6</v>
      </c>
      <c r="Q38" s="61" t="n">
        <v>0</v>
      </c>
      <c r="R38" s="61" t="n">
        <v>4</v>
      </c>
      <c r="S38" s="61" t="n">
        <v>21</v>
      </c>
      <c r="T38" s="61" t="n">
        <v>20</v>
      </c>
      <c r="U38" s="61" t="n">
        <v>18</v>
      </c>
      <c r="V38" s="124" t="n">
        <v>1</v>
      </c>
    </row>
    <row r="39" customFormat="false" ht="18" hidden="false" customHeight="true" outlineLevel="0" collapsed="false">
      <c r="B39" s="123" t="n">
        <v>6</v>
      </c>
      <c r="C39" s="62" t="s">
        <v>144</v>
      </c>
      <c r="D39" s="61" t="n">
        <v>9</v>
      </c>
      <c r="E39" s="61" t="n">
        <v>3</v>
      </c>
      <c r="F39" s="61" t="n">
        <v>0</v>
      </c>
      <c r="G39" s="61" t="n">
        <v>6</v>
      </c>
      <c r="H39" s="61" t="n">
        <v>22</v>
      </c>
      <c r="I39" s="61" t="n">
        <v>38</v>
      </c>
      <c r="J39" s="61" t="n">
        <v>9</v>
      </c>
      <c r="K39" s="124" t="n">
        <v>-16</v>
      </c>
      <c r="L39" s="104"/>
      <c r="M39" s="155" t="n">
        <v>6</v>
      </c>
      <c r="N39" s="92" t="s">
        <v>161</v>
      </c>
      <c r="O39" s="61" t="n">
        <v>9</v>
      </c>
      <c r="P39" s="61" t="n">
        <v>4</v>
      </c>
      <c r="Q39" s="61" t="n">
        <v>0</v>
      </c>
      <c r="R39" s="61" t="n">
        <v>5</v>
      </c>
      <c r="S39" s="61" t="n">
        <v>22</v>
      </c>
      <c r="T39" s="61" t="n">
        <v>13</v>
      </c>
      <c r="U39" s="61" t="n">
        <v>12</v>
      </c>
      <c r="V39" s="124" t="n">
        <v>9</v>
      </c>
    </row>
    <row r="40" customFormat="false" ht="18" hidden="false" customHeight="true" outlineLevel="0" collapsed="false">
      <c r="B40" s="123" t="n">
        <v>7</v>
      </c>
      <c r="C40" s="60" t="s">
        <v>145</v>
      </c>
      <c r="D40" s="61" t="n">
        <v>10</v>
      </c>
      <c r="E40" s="61" t="n">
        <v>3</v>
      </c>
      <c r="F40" s="61" t="n">
        <v>0</v>
      </c>
      <c r="G40" s="61" t="n">
        <v>7</v>
      </c>
      <c r="H40" s="61" t="n">
        <v>15</v>
      </c>
      <c r="I40" s="61" t="n">
        <v>38</v>
      </c>
      <c r="J40" s="61" t="n">
        <v>9</v>
      </c>
      <c r="K40" s="124" t="n">
        <v>-23</v>
      </c>
      <c r="L40" s="104"/>
      <c r="M40" s="155" t="n">
        <v>7</v>
      </c>
      <c r="N40" s="93" t="s">
        <v>162</v>
      </c>
      <c r="O40" s="61" t="n">
        <v>10</v>
      </c>
      <c r="P40" s="61" t="n">
        <v>2</v>
      </c>
      <c r="Q40" s="61" t="n">
        <v>0</v>
      </c>
      <c r="R40" s="61" t="n">
        <v>8</v>
      </c>
      <c r="S40" s="61" t="n">
        <v>12</v>
      </c>
      <c r="T40" s="61" t="n">
        <v>33</v>
      </c>
      <c r="U40" s="61" t="n">
        <v>6</v>
      </c>
      <c r="V40" s="124" t="n">
        <v>-21</v>
      </c>
    </row>
    <row r="41" customFormat="false" ht="18" hidden="false" customHeight="true" outlineLevel="0" collapsed="false">
      <c r="B41" s="123" t="n">
        <v>8</v>
      </c>
      <c r="C41" s="62" t="s">
        <v>146</v>
      </c>
      <c r="D41" s="61" t="n">
        <v>8</v>
      </c>
      <c r="E41" s="61" t="n">
        <v>2</v>
      </c>
      <c r="F41" s="61" t="n">
        <v>0</v>
      </c>
      <c r="G41" s="61" t="n">
        <v>6</v>
      </c>
      <c r="H41" s="61" t="n">
        <v>11</v>
      </c>
      <c r="I41" s="61" t="n">
        <v>25</v>
      </c>
      <c r="J41" s="61" t="n">
        <v>6</v>
      </c>
      <c r="K41" s="124" t="n">
        <v>-14</v>
      </c>
      <c r="L41" s="104"/>
      <c r="M41" s="155" t="n">
        <v>8</v>
      </c>
      <c r="N41" s="91" t="s">
        <v>163</v>
      </c>
      <c r="O41" s="61" t="n">
        <v>10</v>
      </c>
      <c r="P41" s="61" t="n">
        <v>1</v>
      </c>
      <c r="Q41" s="61" t="n">
        <v>0</v>
      </c>
      <c r="R41" s="61" t="n">
        <v>9</v>
      </c>
      <c r="S41" s="61" t="n">
        <v>10</v>
      </c>
      <c r="T41" s="61" t="n">
        <v>49</v>
      </c>
      <c r="U41" s="61" t="n">
        <v>3</v>
      </c>
      <c r="V41" s="124" t="n">
        <v>-39</v>
      </c>
    </row>
    <row r="42" customFormat="false" ht="18" hidden="false" customHeight="true" outlineLevel="0" collapsed="false">
      <c r="B42" s="123" t="n">
        <v>9</v>
      </c>
      <c r="C42" s="84" t="s">
        <v>147</v>
      </c>
      <c r="D42" s="61" t="n">
        <v>10</v>
      </c>
      <c r="E42" s="61" t="n">
        <v>0</v>
      </c>
      <c r="F42" s="61" t="n">
        <v>0</v>
      </c>
      <c r="G42" s="61" t="n">
        <v>10</v>
      </c>
      <c r="H42" s="61" t="n">
        <v>0</v>
      </c>
      <c r="I42" s="61" t="n">
        <v>30</v>
      </c>
      <c r="J42" s="61" t="n">
        <v>0</v>
      </c>
      <c r="K42" s="124" t="n">
        <v>-30</v>
      </c>
      <c r="L42" s="104"/>
      <c r="M42" s="155" t="n">
        <v>9</v>
      </c>
      <c r="N42" s="92" t="s">
        <v>164</v>
      </c>
      <c r="O42" s="61" t="n">
        <v>9</v>
      </c>
      <c r="P42" s="61" t="n">
        <v>1</v>
      </c>
      <c r="Q42" s="61" t="n">
        <v>0</v>
      </c>
      <c r="R42" s="61" t="n">
        <v>8</v>
      </c>
      <c r="S42" s="61" t="n">
        <v>8</v>
      </c>
      <c r="T42" s="61" t="n">
        <v>30</v>
      </c>
      <c r="U42" s="61" t="n">
        <v>3</v>
      </c>
      <c r="V42" s="124" t="n">
        <v>-22</v>
      </c>
    </row>
    <row r="43" customFormat="false" ht="20.25" hidden="false" customHeight="true" outlineLevel="0" collapsed="false">
      <c r="B43" s="156"/>
      <c r="C43" s="157"/>
      <c r="D43" s="158" t="n">
        <f aca="false">SUM(D34:D42)</f>
        <v>86</v>
      </c>
      <c r="E43" s="159" t="n">
        <f aca="false">SUM(E34:E42)</f>
        <v>41</v>
      </c>
      <c r="F43" s="159" t="n">
        <f aca="false">SUM(F34:F42)</f>
        <v>4</v>
      </c>
      <c r="G43" s="159" t="n">
        <f aca="false">SUM(G34:G42)</f>
        <v>41</v>
      </c>
      <c r="H43" s="159" t="n">
        <v>219</v>
      </c>
      <c r="I43" s="159" t="n">
        <f aca="false">SUM(I34:I42)</f>
        <v>219</v>
      </c>
      <c r="J43" s="159" t="n">
        <f aca="false">SUM(J34:J42)</f>
        <v>127</v>
      </c>
      <c r="K43" s="160" t="n">
        <f aca="false">SUM(K34:K42)</f>
        <v>-2</v>
      </c>
      <c r="L43" s="104"/>
      <c r="M43" s="161"/>
      <c r="N43" s="162"/>
      <c r="O43" s="163" t="n">
        <f aca="false">SUM(O34:O42)</f>
        <v>88</v>
      </c>
      <c r="P43" s="163" t="n">
        <f aca="false">SUM(P34:P42)</f>
        <v>43</v>
      </c>
      <c r="Q43" s="163" t="n">
        <f aca="false">SUM(Q34:Q42)</f>
        <v>2</v>
      </c>
      <c r="R43" s="163" t="n">
        <f aca="false">SUM(R34:R42)</f>
        <v>43</v>
      </c>
      <c r="S43" s="163" t="n">
        <f aca="false">SUM(S34:S42)</f>
        <v>207</v>
      </c>
      <c r="T43" s="163" t="n">
        <v>207</v>
      </c>
      <c r="U43" s="163" t="n">
        <f aca="false">SUM(U34:U42)</f>
        <v>131</v>
      </c>
      <c r="V43" s="164" t="n">
        <f aca="false">SUM(V34:V42)</f>
        <v>3</v>
      </c>
    </row>
    <row r="44" customFormat="false" ht="18" hidden="false" customHeight="true" outlineLevel="0" collapsed="false">
      <c r="B44" s="165" t="s">
        <v>148</v>
      </c>
      <c r="C44" s="165"/>
      <c r="D44" s="165"/>
      <c r="E44" s="165"/>
      <c r="F44" s="165"/>
      <c r="G44" s="165"/>
      <c r="H44" s="165"/>
      <c r="I44" s="165"/>
      <c r="J44" s="165"/>
      <c r="K44" s="165"/>
      <c r="L44" s="104"/>
      <c r="M44" s="148"/>
      <c r="N44" s="166"/>
      <c r="O44" s="166"/>
      <c r="P44" s="166"/>
      <c r="Q44" s="166"/>
      <c r="R44" s="166"/>
      <c r="S44" s="166"/>
      <c r="T44" s="166"/>
      <c r="U44" s="166"/>
      <c r="V44" s="167"/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11">
    <mergeCell ref="B2:V2"/>
    <mergeCell ref="B4:K4"/>
    <mergeCell ref="M4:V4"/>
    <mergeCell ref="B16:K16"/>
    <mergeCell ref="B18:K18"/>
    <mergeCell ref="M18:V18"/>
    <mergeCell ref="B30:K30"/>
    <mergeCell ref="M30:V30"/>
    <mergeCell ref="B32:K32"/>
    <mergeCell ref="M32:V32"/>
    <mergeCell ref="B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5-04-28T08:59:39Z</cp:lastPrinted>
  <dcterms:modified xsi:type="dcterms:W3CDTF">2025-05-18T20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