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" sheetId="7" state="visible" r:id="rId8"/>
  </sheets>
  <definedNames>
    <definedName function="false" hidden="false" localSheetId="0" name="_xlnm.Print_Area" vbProcedure="false">'1.GRUP'!$A$1:$L$208</definedName>
    <definedName function="false" hidden="false" localSheetId="1" name="_xlnm.Print_Area" vbProcedure="false">'2.GRUP'!$A$1:$L$208</definedName>
    <definedName function="false" hidden="false" localSheetId="2" name="_xlnm.Print_Area" vbProcedure="false">'3.GRUP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'!$A$1:$L$156</definedName>
    <definedName function="false" hidden="false" localSheetId="6" name="_xlnm.Print_Area" vbProcedure="false">GENEL!$A$1:$V$53</definedName>
    <definedName function="false" hidden="false" localSheetId="0" name="Print_Area" vbProcedure="false">'1.GRUP'!$A$1:$L$208</definedName>
    <definedName function="false" hidden="false" localSheetId="1" name="Print_Area" vbProcedure="false">'2.GRUP'!$A$1:$L$208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</xdr:rowOff>
              </xdr:from>
              <xdr:to>
                <xdr:col>24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5" uniqueCount="201">
  <si>
    <t xml:space="preserve">2024-2025 SEZONU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KUMLA GENÇLİK SPOR</t>
  </si>
  <si>
    <t xml:space="preserve">YAVUZ SELİMSPOR</t>
  </si>
  <si>
    <t xml:space="preserve">PANAYIR GÜNEŞ SPOR </t>
  </si>
  <si>
    <t xml:space="preserve">HARMANCIK SPOR</t>
  </si>
  <si>
    <t xml:space="preserve">İNG.YENİCESPOR</t>
  </si>
  <si>
    <t xml:space="preserve">ERİKLİ GÜCÜ SPOR</t>
  </si>
  <si>
    <t xml:space="preserve">BURSA HACIVATSPOR</t>
  </si>
  <si>
    <t xml:space="preserve">SAMANLISPOR</t>
  </si>
  <si>
    <t xml:space="preserve">ŞİRİNEVLERSPOR</t>
  </si>
  <si>
    <t xml:space="preserve">DEMİRTAŞSPOR</t>
  </si>
  <si>
    <t xml:space="preserve">ROMAN SPOR</t>
  </si>
  <si>
    <t xml:space="preserve">DEMİRTAŞSPOR"UN 1.HÜKMEN YENİLGİSİ OLUP 3.PUANI SİLİNMİŞTİR.</t>
  </si>
  <si>
    <t xml:space="preserve">ŞİRİNEVLERSPOR"UN 1.HÜKMEN YENİLGİSİ OLUP 3.PUANI SİLİNMİŞTİR.</t>
  </si>
  <si>
    <t xml:space="preserve">ROMANSPOR"UN 1.HÜKMEN YENİLGİSİ OLUP 3.PUANI SİLİNMİŞTİR.</t>
  </si>
  <si>
    <t xml:space="preserve">SAMALISPORUN 1.HÜKMEN YENİLGİSİ VARDIR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VAKIF BERA ALT</t>
  </si>
  <si>
    <t xml:space="preserve">PAZAR</t>
  </si>
  <si>
    <t xml:space="preserve">16.00</t>
  </si>
  <si>
    <t xml:space="preserve">ATICILAR</t>
  </si>
  <si>
    <t xml:space="preserve">14.30</t>
  </si>
  <si>
    <t xml:space="preserve">ŞAHİN BAŞOL</t>
  </si>
  <si>
    <t xml:space="preserve">YENİCE </t>
  </si>
  <si>
    <t xml:space="preserve">15.00</t>
  </si>
  <si>
    <t xml:space="preserve">M.VAHAP ÇEKİ</t>
  </si>
  <si>
    <t xml:space="preserve">16.30</t>
  </si>
  <si>
    <t xml:space="preserve">HAFTA 2</t>
  </si>
  <si>
    <t xml:space="preserve">HARMANCIK</t>
  </si>
  <si>
    <t xml:space="preserve">CUMARTESİ</t>
  </si>
  <si>
    <t xml:space="preserve">GEMLİK İLÇE</t>
  </si>
  <si>
    <t xml:space="preserve">14.00</t>
  </si>
  <si>
    <t xml:space="preserve">PANAYIR</t>
  </si>
  <si>
    <t xml:space="preserve">HAFTA 3</t>
  </si>
  <si>
    <t xml:space="preserve">15.30</t>
  </si>
  <si>
    <t xml:space="preserve">FİDYE KIZIK</t>
  </si>
  <si>
    <t xml:space="preserve">HAFTA 4</t>
  </si>
  <si>
    <t xml:space="preserve">13.00</t>
  </si>
  <si>
    <t xml:space="preserve">HACIVAT</t>
  </si>
  <si>
    <t xml:space="preserve">HAFTA 5</t>
  </si>
  <si>
    <t xml:space="preserve">HAFTA 6</t>
  </si>
  <si>
    <t xml:space="preserve">HAFTA 7</t>
  </si>
  <si>
    <t xml:space="preserve">HAFTA 8</t>
  </si>
  <si>
    <t xml:space="preserve">11.00</t>
  </si>
  <si>
    <t xml:space="preserve">HAFTA 9</t>
  </si>
  <si>
    <t xml:space="preserve">HAFTA 10</t>
  </si>
  <si>
    <t xml:space="preserve">ÇARŞAMBA</t>
  </si>
  <si>
    <t xml:space="preserve">GÜLBAHÇE</t>
  </si>
  <si>
    <t xml:space="preserve">HAFTA 11</t>
  </si>
  <si>
    <t xml:space="preserve">DEVRE - 2</t>
  </si>
  <si>
    <t xml:space="preserve">HAFTA 12</t>
  </si>
  <si>
    <t xml:space="preserve">HAFTA 13</t>
  </si>
  <si>
    <t xml:space="preserve">HAFTA 14</t>
  </si>
  <si>
    <t xml:space="preserve">HAFTA 15</t>
  </si>
  <si>
    <t xml:space="preserve">MKP.FEVZİ DEDE</t>
  </si>
  <si>
    <t xml:space="preserve">HAFTA 16</t>
  </si>
  <si>
    <t xml:space="preserve">HÜRRİYET</t>
  </si>
  <si>
    <t xml:space="preserve">PANAYIR </t>
  </si>
  <si>
    <t xml:space="preserve">HAFTA 17</t>
  </si>
  <si>
    <t xml:space="preserve">DİKKALDIRIM</t>
  </si>
  <si>
    <t xml:space="preserve">M.FEVZİ DEDE</t>
  </si>
  <si>
    <t xml:space="preserve">İZNİK İLÇE</t>
  </si>
  <si>
    <t xml:space="preserve">HAFTA 18</t>
  </si>
  <si>
    <t xml:space="preserve">13.30</t>
  </si>
  <si>
    <t xml:space="preserve">ALTINOVA</t>
  </si>
  <si>
    <t xml:space="preserve">13.,0</t>
  </si>
  <si>
    <t xml:space="preserve">HAFTA 19</t>
  </si>
  <si>
    <t xml:space="preserve">VEYSEL KARANİ</t>
  </si>
  <si>
    <t xml:space="preserve">HAFTA 20</t>
  </si>
  <si>
    <t xml:space="preserve">BAĞLARBAŞI</t>
  </si>
  <si>
    <t xml:space="preserve">HAFTA 21</t>
  </si>
  <si>
    <t xml:space="preserve">YENİŞEHİR</t>
  </si>
  <si>
    <t xml:space="preserve">HAFTA 22</t>
  </si>
  <si>
    <t xml:space="preserve">PUAN</t>
  </si>
  <si>
    <t xml:space="preserve">EKLE</t>
  </si>
  <si>
    <t xml:space="preserve">DÜŞ</t>
  </si>
  <si>
    <t xml:space="preserve">BAY</t>
  </si>
  <si>
    <t xml:space="preserve">2024-2025 SEZONU 1.KÜME 2.GRUP</t>
  </si>
  <si>
    <t xml:space="preserve">ULUDAĞ SPOR</t>
  </si>
  <si>
    <t xml:space="preserve">ÇOTANAKSPOR</t>
  </si>
  <si>
    <t xml:space="preserve">ELMASBAHÇELERSPOR</t>
  </si>
  <si>
    <t xml:space="preserve">ÇAĞLAYAN SPOR</t>
  </si>
  <si>
    <t xml:space="preserve">SARUHANLARSPOR</t>
  </si>
  <si>
    <t xml:space="preserve">BADEMLİ 2021 SPOR </t>
  </si>
  <si>
    <t xml:space="preserve">NAMIK KEMAL SPOR</t>
  </si>
  <si>
    <t xml:space="preserve">ÇIRPAN GÜCÜ SPOR</t>
  </si>
  <si>
    <t xml:space="preserve">EMEK SPOR</t>
  </si>
  <si>
    <t xml:space="preserve">KÖRFEZSPOR</t>
  </si>
  <si>
    <t xml:space="preserve">İNEGÖL MOBİLYA 2018 </t>
  </si>
  <si>
    <t xml:space="preserve">İNG.MOBİLYA 2018 SPOR DİLEKÇE VEREREK LİKDEN ÇEKİLMİŞTİR. 20.12.2024</t>
  </si>
  <si>
    <t xml:space="preserve">ELMASBAHÇESPOR"UN 1.HÜKMEN YENİLGİSİ VARDAR </t>
  </si>
  <si>
    <t xml:space="preserve">SARUHANLARSPOR"UN 1.HÜKMEN YENİLGİSİ VARDAR </t>
  </si>
  <si>
    <t xml:space="preserve">EMEK</t>
  </si>
  <si>
    <t xml:space="preserve">KURTULUŞ</t>
  </si>
  <si>
    <t xml:space="preserve">12.00</t>
  </si>
  <si>
    <t xml:space="preserve">FETHİYE</t>
  </si>
  <si>
    <t xml:space="preserve">DİKKALDIM</t>
  </si>
  <si>
    <t xml:space="preserve">SANAYİ</t>
  </si>
  <si>
    <t xml:space="preserve">12.30</t>
  </si>
  <si>
    <t xml:space="preserve">GEMLİK SUNİ </t>
  </si>
  <si>
    <t xml:space="preserve">HÜKMEN</t>
  </si>
  <si>
    <t xml:space="preserve">MKP.FEVZİ DEE</t>
  </si>
  <si>
    <t xml:space="preserve">ALTINOVA </t>
  </si>
  <si>
    <t xml:space="preserve">11.30</t>
  </si>
  <si>
    <t xml:space="preserve">ALTIOVA</t>
  </si>
  <si>
    <t xml:space="preserve">PERŞEMBE</t>
  </si>
  <si>
    <t xml:space="preserve">2024-2025 SEZONU 1.KÜME 3.GRUP</t>
  </si>
  <si>
    <t xml:space="preserve">BURSA MERİNOSSPOR</t>
  </si>
  <si>
    <t xml:space="preserve">OVAAKÇASPOR</t>
  </si>
  <si>
    <t xml:space="preserve">DUAÇINARI SPOR</t>
  </si>
  <si>
    <t xml:space="preserve">KARACABEY G.BİRLİĞİ</t>
  </si>
  <si>
    <t xml:space="preserve">İNEGÖL DOĞANSPOR</t>
  </si>
  <si>
    <t xml:space="preserve">BARBAROS SPOR</t>
  </si>
  <si>
    <t xml:space="preserve">ALACAHIRKA SPOR</t>
  </si>
  <si>
    <t xml:space="preserve">ALTINAYAK SPOR</t>
  </si>
  <si>
    <t xml:space="preserve">KUMYAKA  SPOR</t>
  </si>
  <si>
    <t xml:space="preserve">KÜKÜRTLÜ SPOR</t>
  </si>
  <si>
    <t xml:space="preserve">KÜKÜRLÜSPOR DİLEKÇE VEREREK LİGDEN ÇEKİLMİŞTİR.</t>
  </si>
  <si>
    <t xml:space="preserve">KUMYAKASPOR"UN 1.HÜKMEN YENİLGİSİ VARDIR</t>
  </si>
  <si>
    <t xml:space="preserve">BURGAZ</t>
  </si>
  <si>
    <t xml:space="preserve">KARACABEY</t>
  </si>
  <si>
    <t xml:space="preserve">VATAN</t>
  </si>
  <si>
    <t xml:space="preserve">ALANYURT</t>
  </si>
  <si>
    <t xml:space="preserve">MERİNOS</t>
  </si>
  <si>
    <t xml:space="preserve">OVAAKÇA</t>
  </si>
  <si>
    <t xml:space="preserve">GEMLİK SUNİ</t>
  </si>
  <si>
    <t xml:space="preserve">YENİCE</t>
  </si>
  <si>
    <t xml:space="preserve">15.15</t>
  </si>
  <si>
    <t xml:space="preserve">2024-2025 SEZONU 1.KÜME 4.GRUP</t>
  </si>
  <si>
    <t xml:space="preserve">LİVANE SPOR</t>
  </si>
  <si>
    <t xml:space="preserve">CERRAHSPOR</t>
  </si>
  <si>
    <t xml:space="preserve">HAMİTLERSPOR</t>
  </si>
  <si>
    <t xml:space="preserve">UMUR SPOR</t>
  </si>
  <si>
    <t xml:space="preserve">NİLÜFER SPOR  1987</t>
  </si>
  <si>
    <t xml:space="preserve">ALTINOKSPOR</t>
  </si>
  <si>
    <t xml:space="preserve">1922 MÜTAREKE SPOR</t>
  </si>
  <si>
    <t xml:space="preserve">AHISKASPOR</t>
  </si>
  <si>
    <t xml:space="preserve">KARACABEY ESNAF </t>
  </si>
  <si>
    <t xml:space="preserve">ÖZÜNTEKS ÇAMLICA</t>
  </si>
  <si>
    <t xml:space="preserve">ÖZÜNTEKS ÇAMLICASPOR DİLEKÇE VEREREK LİGDEN ÇEKİLMİŞTİR.</t>
  </si>
  <si>
    <t xml:space="preserve">UMURBEY</t>
  </si>
  <si>
    <t xml:space="preserve">14..00</t>
  </si>
  <si>
    <t xml:space="preserve">CERRAH</t>
  </si>
  <si>
    <t xml:space="preserve">2024-2025 SEZONU 1.KÜME 5.GRUP</t>
  </si>
  <si>
    <t xml:space="preserve">BURSA GENÇLER GÜCÜ </t>
  </si>
  <si>
    <t xml:space="preserve">İZN. BOYALICA SPOR</t>
  </si>
  <si>
    <t xml:space="preserve">OSMANGAZİ 19 MAYIS</t>
  </si>
  <si>
    <t xml:space="preserve">KELES GENÇLİK</t>
  </si>
  <si>
    <t xml:space="preserve">HÜRRİYETSPOR</t>
  </si>
  <si>
    <t xml:space="preserve">YENİ KARAMAN SPOR</t>
  </si>
  <si>
    <t xml:space="preserve">GÜRSU YENİDOĞAN </t>
  </si>
  <si>
    <t xml:space="preserve">İNEGÖL GENÇLER GÜCÜ </t>
  </si>
  <si>
    <t xml:space="preserve">VATAN  SPOR</t>
  </si>
  <si>
    <t xml:space="preserve">ÇEKİRGE İDMAN YURDU</t>
  </si>
  <si>
    <t xml:space="preserve">GÜRSU</t>
  </si>
  <si>
    <t xml:space="preserve">KELES</t>
  </si>
  <si>
    <t xml:space="preserve">İZNİK</t>
  </si>
  <si>
    <t xml:space="preserve">KURTLUŞ</t>
  </si>
  <si>
    <t xml:space="preserve">ATICILAR </t>
  </si>
  <si>
    <t xml:space="preserve">ATICLAR</t>
  </si>
  <si>
    <t xml:space="preserve">2024-2025 SEZONU 1.KÜME 6.GRUP</t>
  </si>
  <si>
    <t xml:space="preserve">BEYAZIT SPOR</t>
  </si>
  <si>
    <t xml:space="preserve">BURSA KARINCALIGÜCÜ </t>
  </si>
  <si>
    <t xml:space="preserve">ALTINSABANSPOR</t>
  </si>
  <si>
    <t xml:space="preserve">GEDELEK GÜCÜ SPOR</t>
  </si>
  <si>
    <t xml:space="preserve">GÜLBAHÇESPOR</t>
  </si>
  <si>
    <t xml:space="preserve">1326 PINARBAŞI SPOR</t>
  </si>
  <si>
    <t xml:space="preserve">YOLÖRENSPOR</t>
  </si>
  <si>
    <t xml:space="preserve">MİLLET GÖÇMEN SPOR</t>
  </si>
  <si>
    <t xml:space="preserve">BURSA İNANÇ SPOR</t>
  </si>
  <si>
    <t xml:space="preserve">BURSA İPEKYOLU SPOR </t>
  </si>
  <si>
    <t xml:space="preserve">ORHANGAZİ İLÇE</t>
  </si>
  <si>
    <t xml:space="preserve">ORHANELİ</t>
  </si>
  <si>
    <t xml:space="preserve">VAKIF BERA ÜST</t>
  </si>
  <si>
    <t xml:space="preserve">VAKIF BERA  ALT</t>
  </si>
  <si>
    <t xml:space="preserve">VAKIF BERA</t>
  </si>
  <si>
    <t xml:space="preserve">2024-2025  SEZONU  1.KÜME PUAN DURUMU</t>
  </si>
  <si>
    <t xml:space="preserve">2024-2025 SEZONU  1.KÜME  1.GRUP</t>
  </si>
  <si>
    <t xml:space="preserve">2024-2025  SEZONU 1.KÜME 2.GRUP</t>
  </si>
  <si>
    <t xml:space="preserve">2024-2025  SEZONU 1 KÜME  3.GRUP</t>
  </si>
  <si>
    <t xml:space="preserve">2024-2025  SEZONU 1.KÜME  4.GRUP</t>
  </si>
  <si>
    <t xml:space="preserve">2024-2025 SEZONU  1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 Black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FFFFFF"/>
      <name val="Calibri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b val="true"/>
      <sz val="12"/>
      <color rgb="FFFFFFFF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7"/>
      <c r="L12" s="7"/>
    </row>
    <row r="13" customFormat="false" ht="26.25" hidden="false" customHeight="true" outlineLevel="0" collapsed="false">
      <c r="A13" s="13" t="n">
        <v>1</v>
      </c>
      <c r="B13" s="14" t="s">
        <v>12</v>
      </c>
      <c r="C13" s="15" t="n">
        <v>19</v>
      </c>
      <c r="D13" s="15" t="n">
        <v>15</v>
      </c>
      <c r="E13" s="15" t="n">
        <v>3</v>
      </c>
      <c r="F13" s="15" t="n">
        <v>1</v>
      </c>
      <c r="G13" s="15" t="n">
        <v>55</v>
      </c>
      <c r="H13" s="15" t="n">
        <v>14</v>
      </c>
      <c r="I13" s="15" t="n">
        <v>48</v>
      </c>
      <c r="J13" s="15" t="n">
        <v>41</v>
      </c>
      <c r="K13" s="7"/>
      <c r="L13" s="7"/>
    </row>
    <row r="14" customFormat="false" ht="26.25" hidden="false" customHeight="true" outlineLevel="0" collapsed="false">
      <c r="A14" s="13" t="n">
        <v>2</v>
      </c>
      <c r="B14" s="16" t="s">
        <v>13</v>
      </c>
      <c r="C14" s="15" t="n">
        <v>19</v>
      </c>
      <c r="D14" s="15" t="n">
        <v>14</v>
      </c>
      <c r="E14" s="15" t="n">
        <v>4</v>
      </c>
      <c r="F14" s="15" t="n">
        <v>1</v>
      </c>
      <c r="G14" s="15" t="n">
        <v>79</v>
      </c>
      <c r="H14" s="15" t="n">
        <v>27</v>
      </c>
      <c r="I14" s="15" t="n">
        <v>46</v>
      </c>
      <c r="J14" s="15" t="n">
        <v>52</v>
      </c>
      <c r="K14" s="7"/>
      <c r="L14" s="7"/>
      <c r="M14" s="17"/>
      <c r="N14" s="17"/>
      <c r="O14" s="18"/>
      <c r="P14" s="17"/>
    </row>
    <row r="15" customFormat="false" ht="26.25" hidden="false" customHeight="true" outlineLevel="0" collapsed="false">
      <c r="A15" s="13" t="n">
        <v>3</v>
      </c>
      <c r="B15" s="16" t="s">
        <v>14</v>
      </c>
      <c r="C15" s="15" t="n">
        <v>19</v>
      </c>
      <c r="D15" s="15" t="n">
        <v>14</v>
      </c>
      <c r="E15" s="15" t="n">
        <v>3</v>
      </c>
      <c r="F15" s="15" t="n">
        <v>2</v>
      </c>
      <c r="G15" s="15" t="n">
        <v>89</v>
      </c>
      <c r="H15" s="15" t="n">
        <v>16</v>
      </c>
      <c r="I15" s="15" t="n">
        <v>45</v>
      </c>
      <c r="J15" s="15" t="n">
        <v>73</v>
      </c>
      <c r="K15" s="7"/>
      <c r="L15" s="7"/>
    </row>
    <row r="16" customFormat="false" ht="26.25" hidden="false" customHeight="true" outlineLevel="0" collapsed="false">
      <c r="A16" s="13" t="n">
        <v>4</v>
      </c>
      <c r="B16" s="16" t="s">
        <v>15</v>
      </c>
      <c r="C16" s="15" t="n">
        <v>20</v>
      </c>
      <c r="D16" s="15" t="n">
        <v>10</v>
      </c>
      <c r="E16" s="15" t="n">
        <v>0</v>
      </c>
      <c r="F16" s="15" t="n">
        <v>10</v>
      </c>
      <c r="G16" s="15" t="n">
        <v>38</v>
      </c>
      <c r="H16" s="15" t="n">
        <v>39</v>
      </c>
      <c r="I16" s="15" t="n">
        <v>30</v>
      </c>
      <c r="J16" s="15" t="n">
        <v>-1</v>
      </c>
      <c r="K16" s="7"/>
      <c r="L16" s="7"/>
    </row>
    <row r="17" customFormat="false" ht="26.25" hidden="false" customHeight="true" outlineLevel="0" collapsed="false">
      <c r="A17" s="13" t="n">
        <v>5</v>
      </c>
      <c r="B17" s="16" t="s">
        <v>16</v>
      </c>
      <c r="C17" s="15" t="n">
        <v>19</v>
      </c>
      <c r="D17" s="15" t="n">
        <v>7</v>
      </c>
      <c r="E17" s="15" t="n">
        <v>3</v>
      </c>
      <c r="F17" s="15" t="n">
        <v>9</v>
      </c>
      <c r="G17" s="15" t="n">
        <v>32</v>
      </c>
      <c r="H17" s="15" t="n">
        <v>37</v>
      </c>
      <c r="I17" s="15" t="n">
        <v>24</v>
      </c>
      <c r="J17" s="15" t="n">
        <v>-5</v>
      </c>
      <c r="K17" s="7"/>
      <c r="L17" s="7"/>
    </row>
    <row r="18" customFormat="false" ht="26.25" hidden="false" customHeight="true" outlineLevel="0" collapsed="false">
      <c r="A18" s="13" t="n">
        <v>6</v>
      </c>
      <c r="B18" s="16" t="s">
        <v>17</v>
      </c>
      <c r="C18" s="15" t="n">
        <v>19</v>
      </c>
      <c r="D18" s="15" t="n">
        <v>5</v>
      </c>
      <c r="E18" s="15" t="n">
        <v>5</v>
      </c>
      <c r="F18" s="15" t="n">
        <v>9</v>
      </c>
      <c r="G18" s="15" t="n">
        <v>32</v>
      </c>
      <c r="H18" s="15" t="n">
        <v>46</v>
      </c>
      <c r="I18" s="15" t="n">
        <v>20</v>
      </c>
      <c r="J18" s="15" t="n">
        <v>-14</v>
      </c>
      <c r="K18" s="7"/>
      <c r="L18" s="7"/>
    </row>
    <row r="19" customFormat="false" ht="26.25" hidden="false" customHeight="true" outlineLevel="0" collapsed="false">
      <c r="A19" s="13" t="n">
        <v>7</v>
      </c>
      <c r="B19" s="19" t="s">
        <v>18</v>
      </c>
      <c r="C19" s="15" t="n">
        <v>19</v>
      </c>
      <c r="D19" s="15" t="n">
        <v>5</v>
      </c>
      <c r="E19" s="15"/>
      <c r="F19" s="15" t="n">
        <v>10</v>
      </c>
      <c r="G19" s="15" t="n">
        <v>26</v>
      </c>
      <c r="H19" s="15" t="n">
        <v>50</v>
      </c>
      <c r="I19" s="15" t="n">
        <v>19</v>
      </c>
      <c r="J19" s="15" t="n">
        <v>-24</v>
      </c>
      <c r="K19" s="7"/>
      <c r="L19" s="7"/>
    </row>
    <row r="20" customFormat="false" ht="26.25" hidden="false" customHeight="true" outlineLevel="0" collapsed="false">
      <c r="A20" s="13" t="n">
        <v>8</v>
      </c>
      <c r="B20" s="20" t="s">
        <v>19</v>
      </c>
      <c r="C20" s="15" t="n">
        <v>19</v>
      </c>
      <c r="D20" s="15" t="n">
        <v>4</v>
      </c>
      <c r="E20" s="15" t="n">
        <v>3</v>
      </c>
      <c r="F20" s="15" t="n">
        <v>12</v>
      </c>
      <c r="G20" s="15" t="n">
        <v>30</v>
      </c>
      <c r="H20" s="15" t="n">
        <v>57</v>
      </c>
      <c r="I20" s="15" t="n">
        <v>15</v>
      </c>
      <c r="J20" s="15" t="n">
        <v>-27</v>
      </c>
      <c r="K20" s="7"/>
      <c r="L20" s="7"/>
    </row>
    <row r="21" customFormat="false" ht="26.25" hidden="false" customHeight="true" outlineLevel="0" collapsed="false">
      <c r="A21" s="13" t="n">
        <v>9</v>
      </c>
      <c r="B21" s="20" t="s">
        <v>20</v>
      </c>
      <c r="C21" s="15" t="n">
        <v>19</v>
      </c>
      <c r="D21" s="15" t="n">
        <v>5</v>
      </c>
      <c r="E21" s="15" t="n">
        <v>2</v>
      </c>
      <c r="F21" s="15" t="n">
        <v>12</v>
      </c>
      <c r="G21" s="15" t="n">
        <v>24</v>
      </c>
      <c r="H21" s="15" t="n">
        <v>68</v>
      </c>
      <c r="I21" s="15" t="n">
        <v>14</v>
      </c>
      <c r="J21" s="15" t="n">
        <v>-44</v>
      </c>
      <c r="K21" s="7"/>
      <c r="L21" s="7"/>
    </row>
    <row r="22" customFormat="false" ht="26.25" hidden="false" customHeight="true" outlineLevel="0" collapsed="false">
      <c r="A22" s="13" t="n">
        <v>10</v>
      </c>
      <c r="B22" s="19" t="s">
        <v>21</v>
      </c>
      <c r="C22" s="15" t="n">
        <v>19</v>
      </c>
      <c r="D22" s="15" t="n">
        <v>5</v>
      </c>
      <c r="E22" s="15" t="n">
        <v>2</v>
      </c>
      <c r="F22" s="15" t="n">
        <v>12</v>
      </c>
      <c r="G22" s="15" t="n">
        <v>21</v>
      </c>
      <c r="H22" s="15" t="n">
        <v>58</v>
      </c>
      <c r="I22" s="15" t="n">
        <v>14</v>
      </c>
      <c r="J22" s="15" t="n">
        <v>-37</v>
      </c>
      <c r="K22" s="7"/>
      <c r="L22" s="7"/>
    </row>
    <row r="23" customFormat="false" ht="26.25" hidden="false" customHeight="true" outlineLevel="0" collapsed="false">
      <c r="A23" s="13" t="n">
        <v>11</v>
      </c>
      <c r="B23" s="16" t="s">
        <v>22</v>
      </c>
      <c r="C23" s="15" t="n">
        <v>19</v>
      </c>
      <c r="D23" s="15" t="n">
        <v>4</v>
      </c>
      <c r="E23" s="15" t="n">
        <v>3</v>
      </c>
      <c r="F23" s="15" t="n">
        <v>12</v>
      </c>
      <c r="G23" s="15" t="n">
        <v>42</v>
      </c>
      <c r="H23" s="15" t="n">
        <v>56</v>
      </c>
      <c r="I23" s="15" t="n">
        <v>12</v>
      </c>
      <c r="J23" s="15" t="n">
        <v>-14</v>
      </c>
      <c r="K23" s="7"/>
      <c r="L23" s="7"/>
    </row>
    <row r="24" customFormat="false" ht="26.25" hidden="false" customHeight="true" outlineLevel="0" collapsed="false">
      <c r="A24" s="21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7"/>
      <c r="L24" s="7"/>
    </row>
    <row r="25" s="4" customFormat="true" ht="15.75" hidden="false" customHeight="true" outlineLevel="0" collapsed="false">
      <c r="A25" s="21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4" customFormat="true" ht="15.75" hidden="false" customHeight="true" outlineLevel="0" collapsed="false">
      <c r="A26" s="21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</row>
    <row r="27" s="4" customFormat="true" ht="15.75" hidden="false" customHeight="true" outlineLevel="0" collapsed="false">
      <c r="A27" s="21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</row>
    <row r="28" s="4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</row>
    <row r="29" s="4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</row>
    <row r="30" customFormat="false" ht="18.9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  <c r="I30" s="24"/>
      <c r="J30" s="24"/>
      <c r="K30" s="7"/>
      <c r="L30" s="7"/>
    </row>
    <row r="31" customFormat="false" ht="18.95" hidden="false" customHeight="true" outlineLevel="0" collapsed="false">
      <c r="A31" s="25" t="s">
        <v>28</v>
      </c>
      <c r="B31" s="25"/>
      <c r="C31" s="25"/>
      <c r="D31" s="25"/>
      <c r="E31" s="25"/>
      <c r="F31" s="25"/>
      <c r="G31" s="25"/>
      <c r="H31" s="25"/>
      <c r="I31" s="25"/>
      <c r="J31" s="25"/>
      <c r="K31" s="7"/>
      <c r="L31" s="7"/>
    </row>
    <row r="32" s="4" customFormat="true" ht="12.75" hidden="false" customHeight="true" outlineLevel="0" collapsed="false">
      <c r="A32" s="26" t="s">
        <v>29</v>
      </c>
      <c r="B32" s="26" t="s">
        <v>30</v>
      </c>
      <c r="C32" s="26" t="s">
        <v>31</v>
      </c>
      <c r="D32" s="26" t="s">
        <v>32</v>
      </c>
      <c r="E32" s="27" t="s">
        <v>33</v>
      </c>
      <c r="F32" s="27"/>
      <c r="G32" s="27" t="s">
        <v>34</v>
      </c>
      <c r="H32" s="27"/>
      <c r="I32" s="27" t="s">
        <v>35</v>
      </c>
      <c r="J32" s="27"/>
      <c r="K32" s="3"/>
      <c r="L32" s="3"/>
    </row>
    <row r="33" customFormat="false" ht="18.95" hidden="false" customHeight="true" outlineLevel="0" collapsed="false">
      <c r="A33" s="28" t="n">
        <v>45578</v>
      </c>
      <c r="B33" s="29" t="s">
        <v>36</v>
      </c>
      <c r="C33" s="28" t="s">
        <v>37</v>
      </c>
      <c r="D33" s="29" t="s">
        <v>38</v>
      </c>
      <c r="E33" s="30" t="str">
        <f aca="false">B212</f>
        <v>SAMANLISPOR</v>
      </c>
      <c r="F33" s="30"/>
      <c r="G33" s="30" t="str">
        <f aca="false">B211</f>
        <v>HARMANCIK SPOR</v>
      </c>
      <c r="H33" s="30"/>
      <c r="I33" s="29" t="n">
        <v>1</v>
      </c>
      <c r="J33" s="29" t="n">
        <v>2</v>
      </c>
      <c r="K33" s="7"/>
      <c r="L33" s="7"/>
    </row>
    <row r="34" customFormat="false" ht="18.95" hidden="false" customHeight="true" outlineLevel="0" collapsed="false">
      <c r="A34" s="28" t="n">
        <v>45578</v>
      </c>
      <c r="B34" s="29" t="s">
        <v>39</v>
      </c>
      <c r="C34" s="28" t="s">
        <v>37</v>
      </c>
      <c r="D34" s="29" t="s">
        <v>40</v>
      </c>
      <c r="E34" s="30" t="str">
        <f aca="false">B213</f>
        <v>DEMİRTAŞSPOR</v>
      </c>
      <c r="F34" s="30"/>
      <c r="G34" s="30" t="str">
        <f aca="false">B221</f>
        <v>ŞİRİNEVLERSPOR</v>
      </c>
      <c r="H34" s="30"/>
      <c r="I34" s="29" t="n">
        <v>1</v>
      </c>
      <c r="J34" s="29" t="n">
        <v>2</v>
      </c>
      <c r="K34" s="7"/>
      <c r="L34" s="7"/>
    </row>
    <row r="35" customFormat="false" ht="18.95" hidden="false" customHeight="true" outlineLevel="0" collapsed="false">
      <c r="A35" s="28" t="n">
        <v>45578</v>
      </c>
      <c r="B35" s="29" t="s">
        <v>41</v>
      </c>
      <c r="C35" s="28" t="s">
        <v>37</v>
      </c>
      <c r="D35" s="29" t="s">
        <v>38</v>
      </c>
      <c r="E35" s="30" t="str">
        <f aca="false">B214</f>
        <v>YAVUZ SELİMSPOR</v>
      </c>
      <c r="F35" s="30"/>
      <c r="G35" s="30" t="str">
        <f aca="false">B220</f>
        <v>PANAYIR GÜNEŞ SPOR </v>
      </c>
      <c r="H35" s="30"/>
      <c r="I35" s="29" t="n">
        <v>2</v>
      </c>
      <c r="J35" s="29" t="n">
        <v>2</v>
      </c>
      <c r="K35" s="7"/>
      <c r="L35" s="7"/>
    </row>
    <row r="36" customFormat="false" ht="18.95" hidden="false" customHeight="true" outlineLevel="0" collapsed="false">
      <c r="A36" s="28" t="n">
        <v>45578</v>
      </c>
      <c r="B36" s="29" t="s">
        <v>42</v>
      </c>
      <c r="C36" s="28" t="s">
        <v>37</v>
      </c>
      <c r="D36" s="29" t="s">
        <v>43</v>
      </c>
      <c r="E36" s="30" t="str">
        <f aca="false">B215</f>
        <v>İNG.YENİCESPOR</v>
      </c>
      <c r="F36" s="30"/>
      <c r="G36" s="30" t="str">
        <f aca="false">B219</f>
        <v>KUMLA GENÇLİK SPOR</v>
      </c>
      <c r="H36" s="30"/>
      <c r="I36" s="29" t="n">
        <v>0</v>
      </c>
      <c r="J36" s="29" t="n">
        <v>1</v>
      </c>
      <c r="K36" s="7"/>
      <c r="L36" s="7"/>
    </row>
    <row r="37" customFormat="false" ht="18.95" hidden="false" customHeight="true" outlineLevel="0" collapsed="false">
      <c r="A37" s="28" t="n">
        <v>45578</v>
      </c>
      <c r="B37" s="29" t="s">
        <v>44</v>
      </c>
      <c r="C37" s="28" t="s">
        <v>37</v>
      </c>
      <c r="D37" s="29" t="s">
        <v>45</v>
      </c>
      <c r="E37" s="30" t="str">
        <f aca="false">B216</f>
        <v>ROMAN SPOR</v>
      </c>
      <c r="F37" s="30"/>
      <c r="G37" s="30" t="str">
        <f aca="false">B218</f>
        <v>BURSA HACIVATSPOR</v>
      </c>
      <c r="H37" s="30"/>
      <c r="I37" s="29" t="n">
        <v>1</v>
      </c>
      <c r="J37" s="29" t="n">
        <v>1</v>
      </c>
      <c r="K37" s="7"/>
      <c r="L37" s="7"/>
    </row>
    <row r="38" customFormat="false" ht="18.95" hidden="false" customHeight="true" outlineLevel="0" collapsed="false">
      <c r="A38" s="29"/>
      <c r="B38" s="29"/>
      <c r="C38" s="29"/>
      <c r="D38" s="29"/>
      <c r="E38" s="30" t="str">
        <f aca="false">B217</f>
        <v>ERİKLİ GÜCÜ SPOR</v>
      </c>
      <c r="F38" s="30"/>
      <c r="G38" s="30" t="str">
        <f aca="false">B222</f>
        <v>BAY</v>
      </c>
      <c r="H38" s="30"/>
      <c r="I38" s="29"/>
      <c r="J38" s="29"/>
      <c r="K38" s="7"/>
      <c r="L38" s="7"/>
    </row>
    <row r="39" customFormat="false" ht="18.95" hidden="false" customHeight="true" outlineLevel="0" collapsed="false">
      <c r="A39" s="31" t="s">
        <v>46</v>
      </c>
      <c r="B39" s="31"/>
      <c r="C39" s="31"/>
      <c r="D39" s="31"/>
      <c r="E39" s="31"/>
      <c r="F39" s="31"/>
      <c r="G39" s="31"/>
      <c r="H39" s="31"/>
      <c r="I39" s="31"/>
      <c r="J39" s="31"/>
      <c r="K39" s="7"/>
      <c r="L39" s="7"/>
    </row>
    <row r="40" s="4" customFormat="true" ht="12.75" hidden="false" customHeight="true" outlineLevel="0" collapsed="false">
      <c r="A40" s="26" t="s">
        <v>29</v>
      </c>
      <c r="B40" s="26" t="s">
        <v>30</v>
      </c>
      <c r="C40" s="26" t="s">
        <v>31</v>
      </c>
      <c r="D40" s="26" t="s">
        <v>32</v>
      </c>
      <c r="E40" s="27" t="s">
        <v>33</v>
      </c>
      <c r="F40" s="27"/>
      <c r="G40" s="27" t="s">
        <v>34</v>
      </c>
      <c r="H40" s="27"/>
      <c r="I40" s="27" t="s">
        <v>35</v>
      </c>
      <c r="J40" s="27"/>
      <c r="K40" s="3"/>
      <c r="L40" s="3"/>
    </row>
    <row r="41" customFormat="false" ht="18.95" hidden="false" customHeight="true" outlineLevel="0" collapsed="false">
      <c r="A41" s="28" t="n">
        <v>45584</v>
      </c>
      <c r="B41" s="29" t="s">
        <v>47</v>
      </c>
      <c r="C41" s="28" t="s">
        <v>48</v>
      </c>
      <c r="D41" s="29" t="s">
        <v>43</v>
      </c>
      <c r="E41" s="30" t="str">
        <f aca="false">B211</f>
        <v>HARMANCIK SPOR</v>
      </c>
      <c r="F41" s="30"/>
      <c r="G41" s="30" t="str">
        <f aca="false">B213</f>
        <v>DEMİRTAŞSPOR</v>
      </c>
      <c r="H41" s="30"/>
      <c r="I41" s="29" t="n">
        <v>0</v>
      </c>
      <c r="J41" s="29" t="n">
        <v>2</v>
      </c>
      <c r="K41" s="7"/>
      <c r="L41" s="7"/>
    </row>
    <row r="42" customFormat="false" ht="18.95" hidden="false" customHeight="true" outlineLevel="0" collapsed="false">
      <c r="A42" s="28" t="n">
        <v>45584</v>
      </c>
      <c r="B42" s="29" t="s">
        <v>47</v>
      </c>
      <c r="C42" s="28" t="s">
        <v>48</v>
      </c>
      <c r="D42" s="29" t="s">
        <v>38</v>
      </c>
      <c r="E42" s="30" t="str">
        <f aca="false">B218</f>
        <v>BURSA HACIVATSPOR</v>
      </c>
      <c r="F42" s="30"/>
      <c r="G42" s="30" t="str">
        <f aca="false">B217</f>
        <v>ERİKLİ GÜCÜ SPOR</v>
      </c>
      <c r="H42" s="30"/>
      <c r="I42" s="29" t="n">
        <v>2</v>
      </c>
      <c r="J42" s="29" t="n">
        <v>2</v>
      </c>
      <c r="K42" s="7"/>
      <c r="L42" s="7"/>
    </row>
    <row r="43" customFormat="false" ht="18.95" hidden="false" customHeight="true" outlineLevel="0" collapsed="false">
      <c r="A43" s="28" t="n">
        <v>45584</v>
      </c>
      <c r="B43" s="29" t="s">
        <v>49</v>
      </c>
      <c r="C43" s="28" t="s">
        <v>48</v>
      </c>
      <c r="D43" s="29" t="s">
        <v>50</v>
      </c>
      <c r="E43" s="30" t="str">
        <f aca="false">B219</f>
        <v>KUMLA GENÇLİK SPOR</v>
      </c>
      <c r="F43" s="30"/>
      <c r="G43" s="30" t="str">
        <f aca="false">B216</f>
        <v>ROMAN SPOR</v>
      </c>
      <c r="H43" s="30"/>
      <c r="I43" s="29" t="n">
        <v>4</v>
      </c>
      <c r="J43" s="29" t="n">
        <v>2</v>
      </c>
      <c r="K43" s="7"/>
      <c r="L43" s="7"/>
    </row>
    <row r="44" customFormat="false" ht="18.95" hidden="false" customHeight="true" outlineLevel="0" collapsed="false">
      <c r="A44" s="28" t="n">
        <v>45584</v>
      </c>
      <c r="B44" s="29" t="s">
        <v>51</v>
      </c>
      <c r="C44" s="28" t="s">
        <v>48</v>
      </c>
      <c r="D44" s="29" t="s">
        <v>50</v>
      </c>
      <c r="E44" s="30" t="str">
        <f aca="false">B220</f>
        <v>PANAYIR GÜNEŞ SPOR </v>
      </c>
      <c r="F44" s="30"/>
      <c r="G44" s="30" t="str">
        <f aca="false">B215</f>
        <v>İNG.YENİCESPOR</v>
      </c>
      <c r="H44" s="30"/>
      <c r="I44" s="29" t="n">
        <v>6</v>
      </c>
      <c r="J44" s="29" t="n">
        <v>0</v>
      </c>
      <c r="K44" s="7"/>
      <c r="L44" s="7"/>
    </row>
    <row r="45" customFormat="false" ht="18.95" hidden="false" customHeight="true" outlineLevel="0" collapsed="false">
      <c r="A45" s="28" t="n">
        <v>45584</v>
      </c>
      <c r="B45" s="29" t="s">
        <v>36</v>
      </c>
      <c r="C45" s="28" t="s">
        <v>48</v>
      </c>
      <c r="D45" s="29" t="s">
        <v>38</v>
      </c>
      <c r="E45" s="30" t="str">
        <f aca="false">B221</f>
        <v>ŞİRİNEVLERSPOR</v>
      </c>
      <c r="F45" s="30"/>
      <c r="G45" s="30" t="str">
        <f aca="false">B214</f>
        <v>YAVUZ SELİMSPOR</v>
      </c>
      <c r="H45" s="30"/>
      <c r="I45" s="29" t="n">
        <v>0</v>
      </c>
      <c r="J45" s="29" t="n">
        <v>5</v>
      </c>
      <c r="K45" s="7"/>
      <c r="L45" s="7"/>
    </row>
    <row r="46" customFormat="false" ht="18.95" hidden="false" customHeight="true" outlineLevel="0" collapsed="false">
      <c r="A46" s="29"/>
      <c r="B46" s="29"/>
      <c r="C46" s="29"/>
      <c r="D46" s="29"/>
      <c r="E46" s="30" t="str">
        <f aca="false">B212</f>
        <v>SAMANLISPOR</v>
      </c>
      <c r="F46" s="30"/>
      <c r="G46" s="30" t="str">
        <f aca="false">B222</f>
        <v>BAY</v>
      </c>
      <c r="H46" s="30"/>
      <c r="I46" s="29"/>
      <c r="J46" s="29"/>
      <c r="K46" s="7"/>
      <c r="L46" s="7"/>
    </row>
    <row r="47" customFormat="false" ht="18.95" hidden="false" customHeight="true" outlineLevel="0" collapsed="false">
      <c r="A47" s="31" t="s">
        <v>52</v>
      </c>
      <c r="B47" s="31"/>
      <c r="C47" s="31"/>
      <c r="D47" s="31"/>
      <c r="E47" s="31"/>
      <c r="F47" s="31"/>
      <c r="G47" s="31"/>
      <c r="H47" s="31"/>
      <c r="I47" s="31"/>
      <c r="J47" s="31"/>
      <c r="K47" s="7"/>
      <c r="L47" s="7"/>
    </row>
    <row r="48" s="4" customFormat="true" ht="12.75" hidden="false" customHeight="true" outlineLevel="0" collapsed="false">
      <c r="A48" s="26" t="s">
        <v>29</v>
      </c>
      <c r="B48" s="26" t="s">
        <v>30</v>
      </c>
      <c r="C48" s="26" t="s">
        <v>31</v>
      </c>
      <c r="D48" s="26" t="s">
        <v>32</v>
      </c>
      <c r="E48" s="27" t="s">
        <v>33</v>
      </c>
      <c r="F48" s="27"/>
      <c r="G48" s="27" t="s">
        <v>34</v>
      </c>
      <c r="H48" s="27"/>
      <c r="I48" s="27" t="s">
        <v>35</v>
      </c>
      <c r="J48" s="27"/>
      <c r="K48" s="3"/>
      <c r="L48" s="3"/>
    </row>
    <row r="49" customFormat="false" ht="18.95" hidden="false" customHeight="true" outlineLevel="0" collapsed="false">
      <c r="A49" s="28" t="n">
        <v>45592</v>
      </c>
      <c r="B49" s="29" t="s">
        <v>39</v>
      </c>
      <c r="C49" s="28" t="s">
        <v>37</v>
      </c>
      <c r="D49" s="29" t="s">
        <v>50</v>
      </c>
      <c r="E49" s="30" t="str">
        <f aca="false">B213</f>
        <v>DEMİRTAŞSPOR</v>
      </c>
      <c r="F49" s="30"/>
      <c r="G49" s="30" t="str">
        <f aca="false">B212</f>
        <v>SAMANLISPOR</v>
      </c>
      <c r="H49" s="30"/>
      <c r="I49" s="29" t="n">
        <v>1</v>
      </c>
      <c r="J49" s="29" t="n">
        <v>1</v>
      </c>
      <c r="K49" s="7"/>
      <c r="L49" s="7"/>
    </row>
    <row r="50" customFormat="false" ht="18.95" hidden="false" customHeight="true" outlineLevel="0" collapsed="false">
      <c r="A50" s="28" t="n">
        <v>45592</v>
      </c>
      <c r="B50" s="29" t="s">
        <v>41</v>
      </c>
      <c r="C50" s="28" t="s">
        <v>37</v>
      </c>
      <c r="D50" s="29" t="s">
        <v>50</v>
      </c>
      <c r="E50" s="30" t="str">
        <f aca="false">B214</f>
        <v>YAVUZ SELİMSPOR</v>
      </c>
      <c r="F50" s="30"/>
      <c r="G50" s="30" t="str">
        <f aca="false">B211</f>
        <v>HARMANCIK SPOR</v>
      </c>
      <c r="H50" s="30"/>
      <c r="I50" s="29" t="n">
        <v>3</v>
      </c>
      <c r="J50" s="29" t="n">
        <v>2</v>
      </c>
      <c r="K50" s="7"/>
      <c r="L50" s="7"/>
    </row>
    <row r="51" customFormat="false" ht="18.95" hidden="false" customHeight="true" outlineLevel="0" collapsed="false">
      <c r="A51" s="28" t="n">
        <v>45592</v>
      </c>
      <c r="B51" s="29" t="s">
        <v>42</v>
      </c>
      <c r="C51" s="28" t="s">
        <v>37</v>
      </c>
      <c r="D51" s="29" t="s">
        <v>53</v>
      </c>
      <c r="E51" s="30" t="str">
        <f aca="false">B215</f>
        <v>İNG.YENİCESPOR</v>
      </c>
      <c r="F51" s="30"/>
      <c r="G51" s="30" t="str">
        <f aca="false">B221</f>
        <v>ŞİRİNEVLERSPOR</v>
      </c>
      <c r="H51" s="30"/>
      <c r="I51" s="29" t="n">
        <v>2</v>
      </c>
      <c r="J51" s="29" t="n">
        <v>1</v>
      </c>
      <c r="K51" s="7"/>
      <c r="L51" s="7"/>
    </row>
    <row r="52" customFormat="false" ht="18.95" hidden="false" customHeight="true" outlineLevel="0" collapsed="false">
      <c r="A52" s="28" t="n">
        <v>45592</v>
      </c>
      <c r="B52" s="29" t="s">
        <v>44</v>
      </c>
      <c r="C52" s="28" t="s">
        <v>37</v>
      </c>
      <c r="D52" s="29" t="s">
        <v>43</v>
      </c>
      <c r="E52" s="30" t="str">
        <f aca="false">B216</f>
        <v>ROMAN SPOR</v>
      </c>
      <c r="F52" s="30"/>
      <c r="G52" s="30" t="str">
        <f aca="false">B220</f>
        <v>PANAYIR GÜNEŞ SPOR </v>
      </c>
      <c r="H52" s="30"/>
      <c r="I52" s="29" t="n">
        <v>0</v>
      </c>
      <c r="J52" s="29" t="n">
        <v>2</v>
      </c>
      <c r="K52" s="7"/>
      <c r="L52" s="7"/>
    </row>
    <row r="53" customFormat="false" ht="18.95" hidden="false" customHeight="true" outlineLevel="0" collapsed="false">
      <c r="A53" s="28" t="n">
        <v>45592</v>
      </c>
      <c r="B53" s="29" t="s">
        <v>54</v>
      </c>
      <c r="C53" s="28" t="s">
        <v>37</v>
      </c>
      <c r="D53" s="29" t="s">
        <v>38</v>
      </c>
      <c r="E53" s="30" t="str">
        <f aca="false">B217</f>
        <v>ERİKLİ GÜCÜ SPOR</v>
      </c>
      <c r="F53" s="30"/>
      <c r="G53" s="30" t="str">
        <f aca="false">B219</f>
        <v>KUMLA GENÇLİK SPOR</v>
      </c>
      <c r="H53" s="30"/>
      <c r="I53" s="29" t="n">
        <v>0</v>
      </c>
      <c r="J53" s="29" t="n">
        <v>2</v>
      </c>
      <c r="K53" s="7"/>
      <c r="L53" s="7"/>
    </row>
    <row r="54" customFormat="false" ht="18.95" hidden="false" customHeight="true" outlineLevel="0" collapsed="false">
      <c r="A54" s="29"/>
      <c r="B54" s="29"/>
      <c r="C54" s="29"/>
      <c r="D54" s="29"/>
      <c r="E54" s="30" t="str">
        <f aca="false">B218</f>
        <v>BURSA HACIVATSPOR</v>
      </c>
      <c r="F54" s="30"/>
      <c r="G54" s="30" t="str">
        <f aca="false">B222</f>
        <v>BAY</v>
      </c>
      <c r="H54" s="30"/>
      <c r="I54" s="29"/>
      <c r="J54" s="29"/>
      <c r="K54" s="7"/>
      <c r="L54" s="7"/>
    </row>
    <row r="55" customFormat="false" ht="18.95" hidden="false" customHeight="true" outlineLevel="0" collapsed="false">
      <c r="A55" s="31" t="s">
        <v>55</v>
      </c>
      <c r="B55" s="31"/>
      <c r="C55" s="31"/>
      <c r="D55" s="31"/>
      <c r="E55" s="31"/>
      <c r="F55" s="31"/>
      <c r="G55" s="31"/>
      <c r="H55" s="31"/>
      <c r="I55" s="31"/>
      <c r="J55" s="31"/>
      <c r="K55" s="7"/>
      <c r="L55" s="7"/>
    </row>
    <row r="56" s="4" customFormat="true" ht="12.75" hidden="false" customHeight="true" outlineLevel="0" collapsed="false">
      <c r="A56" s="26" t="s">
        <v>29</v>
      </c>
      <c r="B56" s="26" t="s">
        <v>30</v>
      </c>
      <c r="C56" s="26" t="s">
        <v>31</v>
      </c>
      <c r="D56" s="26" t="s">
        <v>32</v>
      </c>
      <c r="E56" s="27" t="s">
        <v>33</v>
      </c>
      <c r="F56" s="27"/>
      <c r="G56" s="27" t="s">
        <v>34</v>
      </c>
      <c r="H56" s="27"/>
      <c r="I56" s="27" t="s">
        <v>35</v>
      </c>
      <c r="J56" s="27"/>
      <c r="K56" s="3"/>
      <c r="L56" s="3"/>
    </row>
    <row r="57" customFormat="false" ht="18.95" hidden="false" customHeight="true" outlineLevel="0" collapsed="false">
      <c r="A57" s="28" t="n">
        <v>45599</v>
      </c>
      <c r="B57" s="29" t="s">
        <v>47</v>
      </c>
      <c r="C57" s="28" t="s">
        <v>37</v>
      </c>
      <c r="D57" s="29" t="s">
        <v>40</v>
      </c>
      <c r="E57" s="30" t="str">
        <f aca="false">B211</f>
        <v>HARMANCIK SPOR</v>
      </c>
      <c r="F57" s="30"/>
      <c r="G57" s="30" t="str">
        <f aca="false">B215</f>
        <v>İNG.YENİCESPOR</v>
      </c>
      <c r="H57" s="30"/>
      <c r="I57" s="29" t="n">
        <v>2</v>
      </c>
      <c r="J57" s="29" t="n">
        <v>1</v>
      </c>
      <c r="K57" s="7"/>
      <c r="L57" s="7"/>
    </row>
    <row r="58" customFormat="false" ht="18.95" hidden="false" customHeight="true" outlineLevel="0" collapsed="false">
      <c r="A58" s="28" t="n">
        <v>45599</v>
      </c>
      <c r="B58" s="29" t="s">
        <v>41</v>
      </c>
      <c r="C58" s="28" t="s">
        <v>37</v>
      </c>
      <c r="D58" s="29" t="s">
        <v>56</v>
      </c>
      <c r="E58" s="30" t="str">
        <f aca="false">B212</f>
        <v>SAMANLISPOR</v>
      </c>
      <c r="F58" s="30"/>
      <c r="G58" s="30" t="str">
        <f aca="false">B214</f>
        <v>YAVUZ SELİMSPOR</v>
      </c>
      <c r="H58" s="30"/>
      <c r="I58" s="29" t="n">
        <v>2</v>
      </c>
      <c r="J58" s="29" t="n">
        <v>4</v>
      </c>
      <c r="K58" s="7"/>
      <c r="L58" s="7"/>
    </row>
    <row r="59" customFormat="false" ht="18.95" hidden="false" customHeight="true" outlineLevel="0" collapsed="false">
      <c r="A59" s="28" t="n">
        <v>45599</v>
      </c>
      <c r="B59" s="29" t="s">
        <v>49</v>
      </c>
      <c r="C59" s="28" t="s">
        <v>37</v>
      </c>
      <c r="D59" s="29" t="s">
        <v>53</v>
      </c>
      <c r="E59" s="30" t="str">
        <f aca="false">B219</f>
        <v>KUMLA GENÇLİK SPOR</v>
      </c>
      <c r="F59" s="30"/>
      <c r="G59" s="30" t="str">
        <f aca="false">B218</f>
        <v>BURSA HACIVATSPOR</v>
      </c>
      <c r="H59" s="30"/>
      <c r="I59" s="29" t="n">
        <v>3</v>
      </c>
      <c r="J59" s="29" t="n">
        <v>0</v>
      </c>
      <c r="K59" s="7"/>
      <c r="L59" s="7"/>
    </row>
    <row r="60" customFormat="false" ht="18.95" hidden="false" customHeight="true" outlineLevel="0" collapsed="false">
      <c r="A60" s="28" t="n">
        <v>45599</v>
      </c>
      <c r="B60" s="29" t="s">
        <v>51</v>
      </c>
      <c r="C60" s="28" t="s">
        <v>37</v>
      </c>
      <c r="D60" s="29" t="s">
        <v>56</v>
      </c>
      <c r="E60" s="30" t="str">
        <f aca="false">B220</f>
        <v>PANAYIR GÜNEŞ SPOR </v>
      </c>
      <c r="F60" s="30"/>
      <c r="G60" s="30" t="str">
        <f aca="false">B217</f>
        <v>ERİKLİ GÜCÜ SPOR</v>
      </c>
      <c r="H60" s="30"/>
      <c r="I60" s="29" t="n">
        <v>2</v>
      </c>
      <c r="J60" s="29" t="n">
        <v>1</v>
      </c>
      <c r="K60" s="7"/>
      <c r="L60" s="7"/>
    </row>
    <row r="61" customFormat="false" ht="18.95" hidden="false" customHeight="true" outlineLevel="0" collapsed="false">
      <c r="A61" s="28" t="n">
        <v>45599</v>
      </c>
      <c r="B61" s="29" t="s">
        <v>57</v>
      </c>
      <c r="C61" s="28" t="s">
        <v>37</v>
      </c>
      <c r="D61" s="29" t="s">
        <v>53</v>
      </c>
      <c r="E61" s="30" t="str">
        <f aca="false">B221</f>
        <v>ŞİRİNEVLERSPOR</v>
      </c>
      <c r="F61" s="30"/>
      <c r="G61" s="30" t="str">
        <f aca="false">B216</f>
        <v>ROMAN SPOR</v>
      </c>
      <c r="H61" s="30"/>
      <c r="I61" s="29" t="n">
        <v>3</v>
      </c>
      <c r="J61" s="29" t="n">
        <v>3</v>
      </c>
      <c r="K61" s="7"/>
      <c r="L61" s="7"/>
    </row>
    <row r="62" customFormat="false" ht="18.95" hidden="false" customHeight="true" outlineLevel="0" collapsed="false">
      <c r="A62" s="29"/>
      <c r="B62" s="29"/>
      <c r="C62" s="29"/>
      <c r="D62" s="29"/>
      <c r="E62" s="30" t="str">
        <f aca="false">B213</f>
        <v>DEMİRTAŞSPOR</v>
      </c>
      <c r="F62" s="30"/>
      <c r="G62" s="30" t="str">
        <f aca="false">B222</f>
        <v>BAY</v>
      </c>
      <c r="H62" s="30"/>
      <c r="I62" s="29"/>
      <c r="J62" s="29"/>
      <c r="K62" s="7"/>
      <c r="L62" s="7"/>
    </row>
    <row r="63" customFormat="false" ht="18.95" hidden="false" customHeight="true" outlineLevel="0" collapsed="false">
      <c r="A63" s="31" t="s">
        <v>58</v>
      </c>
      <c r="B63" s="31"/>
      <c r="C63" s="31"/>
      <c r="D63" s="31"/>
      <c r="E63" s="31"/>
      <c r="F63" s="31"/>
      <c r="G63" s="31"/>
      <c r="H63" s="31"/>
      <c r="I63" s="31"/>
      <c r="J63" s="31"/>
      <c r="K63" s="7"/>
      <c r="L63" s="7"/>
    </row>
    <row r="64" s="4" customFormat="true" ht="12.75" hidden="false" customHeight="true" outlineLevel="0" collapsed="false">
      <c r="A64" s="26" t="s">
        <v>29</v>
      </c>
      <c r="B64" s="26" t="s">
        <v>30</v>
      </c>
      <c r="C64" s="26" t="s">
        <v>31</v>
      </c>
      <c r="D64" s="26" t="s">
        <v>32</v>
      </c>
      <c r="E64" s="27" t="s">
        <v>33</v>
      </c>
      <c r="F64" s="27"/>
      <c r="G64" s="27" t="s">
        <v>34</v>
      </c>
      <c r="H64" s="27"/>
      <c r="I64" s="27"/>
      <c r="J64" s="27"/>
      <c r="K64" s="3"/>
      <c r="L64" s="3"/>
    </row>
    <row r="65" customFormat="false" ht="18.95" hidden="false" customHeight="true" outlineLevel="0" collapsed="false">
      <c r="A65" s="28" t="n">
        <v>45605</v>
      </c>
      <c r="B65" s="29" t="s">
        <v>41</v>
      </c>
      <c r="C65" s="28" t="s">
        <v>48</v>
      </c>
      <c r="D65" s="29" t="s">
        <v>43</v>
      </c>
      <c r="E65" s="30" t="str">
        <f aca="false">B214</f>
        <v>YAVUZ SELİMSPOR</v>
      </c>
      <c r="F65" s="30"/>
      <c r="G65" s="30" t="str">
        <f aca="false">B213</f>
        <v>DEMİRTAŞSPOR</v>
      </c>
      <c r="H65" s="30"/>
      <c r="I65" s="29" t="n">
        <v>6</v>
      </c>
      <c r="J65" s="29" t="n">
        <v>0</v>
      </c>
      <c r="K65" s="7"/>
      <c r="L65" s="7"/>
    </row>
    <row r="66" customFormat="false" ht="18.95" hidden="false" customHeight="true" outlineLevel="0" collapsed="false">
      <c r="A66" s="28" t="n">
        <v>45605</v>
      </c>
      <c r="B66" s="29" t="s">
        <v>42</v>
      </c>
      <c r="C66" s="28" t="s">
        <v>48</v>
      </c>
      <c r="D66" s="29" t="s">
        <v>43</v>
      </c>
      <c r="E66" s="30" t="str">
        <f aca="false">B215</f>
        <v>İNG.YENİCESPOR</v>
      </c>
      <c r="F66" s="30"/>
      <c r="G66" s="30" t="str">
        <f aca="false">B212</f>
        <v>SAMANLISPOR</v>
      </c>
      <c r="H66" s="30"/>
      <c r="I66" s="29" t="n">
        <v>3</v>
      </c>
      <c r="J66" s="29" t="n">
        <v>0</v>
      </c>
      <c r="K66" s="7"/>
      <c r="L66" s="7"/>
    </row>
    <row r="67" customFormat="false" ht="18.95" hidden="false" customHeight="true" outlineLevel="0" collapsed="false">
      <c r="A67" s="28" t="n">
        <v>45605</v>
      </c>
      <c r="B67" s="29" t="s">
        <v>44</v>
      </c>
      <c r="C67" s="28" t="s">
        <v>48</v>
      </c>
      <c r="D67" s="29" t="s">
        <v>50</v>
      </c>
      <c r="E67" s="30" t="str">
        <f aca="false">B216</f>
        <v>ROMAN SPOR</v>
      </c>
      <c r="F67" s="30"/>
      <c r="G67" s="30" t="str">
        <f aca="false">B211</f>
        <v>HARMANCIK SPOR</v>
      </c>
      <c r="H67" s="30"/>
      <c r="I67" s="29" t="n">
        <v>3</v>
      </c>
      <c r="J67" s="29" t="n">
        <v>2</v>
      </c>
      <c r="K67" s="7"/>
      <c r="L67" s="7"/>
    </row>
    <row r="68" customFormat="false" ht="18.95" hidden="false" customHeight="true" outlineLevel="0" collapsed="false">
      <c r="A68" s="28" t="n">
        <v>45605</v>
      </c>
      <c r="B68" s="29" t="s">
        <v>54</v>
      </c>
      <c r="C68" s="28" t="s">
        <v>48</v>
      </c>
      <c r="D68" s="29" t="s">
        <v>43</v>
      </c>
      <c r="E68" s="30" t="str">
        <f aca="false">B217</f>
        <v>ERİKLİ GÜCÜ SPOR</v>
      </c>
      <c r="F68" s="30"/>
      <c r="G68" s="30" t="str">
        <f aca="false">B221</f>
        <v>ŞİRİNEVLERSPOR</v>
      </c>
      <c r="H68" s="30"/>
      <c r="I68" s="29" t="n">
        <v>2</v>
      </c>
      <c r="J68" s="29" t="n">
        <v>0</v>
      </c>
      <c r="K68" s="7"/>
      <c r="L68" s="7"/>
    </row>
    <row r="69" customFormat="false" ht="18.95" hidden="false" customHeight="true" outlineLevel="0" collapsed="false">
      <c r="A69" s="28" t="n">
        <v>45605</v>
      </c>
      <c r="B69" s="29" t="s">
        <v>57</v>
      </c>
      <c r="C69" s="28" t="s">
        <v>48</v>
      </c>
      <c r="D69" s="29" t="s">
        <v>43</v>
      </c>
      <c r="E69" s="30" t="str">
        <f aca="false">B218</f>
        <v>BURSA HACIVATSPOR</v>
      </c>
      <c r="F69" s="30"/>
      <c r="G69" s="30" t="str">
        <f aca="false">B220</f>
        <v>PANAYIR GÜNEŞ SPOR </v>
      </c>
      <c r="H69" s="30"/>
      <c r="I69" s="29" t="n">
        <v>0</v>
      </c>
      <c r="J69" s="29" t="n">
        <v>3</v>
      </c>
      <c r="K69" s="7"/>
      <c r="L69" s="7"/>
    </row>
    <row r="70" customFormat="false" ht="18.95" hidden="false" customHeight="true" outlineLevel="0" collapsed="false">
      <c r="A70" s="29"/>
      <c r="B70" s="29"/>
      <c r="C70" s="29"/>
      <c r="D70" s="29"/>
      <c r="E70" s="30" t="str">
        <f aca="false">B219</f>
        <v>KUMLA GENÇLİK SPOR</v>
      </c>
      <c r="F70" s="30"/>
      <c r="G70" s="30" t="str">
        <f aca="false">B222</f>
        <v>BAY</v>
      </c>
      <c r="H70" s="30"/>
      <c r="I70" s="29"/>
      <c r="J70" s="29"/>
      <c r="K70" s="7"/>
      <c r="L70" s="7"/>
    </row>
    <row r="71" customFormat="false" ht="18.95" hidden="false" customHeight="true" outlineLevel="0" collapsed="false">
      <c r="A71" s="31" t="s">
        <v>59</v>
      </c>
      <c r="B71" s="31"/>
      <c r="C71" s="31"/>
      <c r="D71" s="31"/>
      <c r="E71" s="31"/>
      <c r="F71" s="31"/>
      <c r="G71" s="31"/>
      <c r="H71" s="31"/>
      <c r="I71" s="31"/>
      <c r="J71" s="31"/>
      <c r="K71" s="7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27" t="s">
        <v>35</v>
      </c>
      <c r="J72" s="27"/>
      <c r="K72" s="3"/>
      <c r="L72" s="3"/>
    </row>
    <row r="73" customFormat="false" ht="18.95" hidden="false" customHeight="true" outlineLevel="0" collapsed="false">
      <c r="A73" s="28" t="n">
        <v>45613</v>
      </c>
      <c r="B73" s="29" t="s">
        <v>47</v>
      </c>
      <c r="C73" s="28" t="s">
        <v>37</v>
      </c>
      <c r="D73" s="29" t="s">
        <v>50</v>
      </c>
      <c r="E73" s="30" t="str">
        <f aca="false">B211</f>
        <v>HARMANCIK SPOR</v>
      </c>
      <c r="F73" s="30"/>
      <c r="G73" s="30" t="str">
        <f aca="false">B217</f>
        <v>ERİKLİ GÜCÜ SPOR</v>
      </c>
      <c r="H73" s="30"/>
      <c r="I73" s="29" t="n">
        <v>1</v>
      </c>
      <c r="J73" s="29" t="n">
        <v>3</v>
      </c>
      <c r="K73" s="7"/>
      <c r="L73" s="7"/>
    </row>
    <row r="74" customFormat="false" ht="18.95" hidden="false" customHeight="true" outlineLevel="0" collapsed="false">
      <c r="A74" s="28" t="n">
        <v>45613</v>
      </c>
      <c r="B74" s="29" t="s">
        <v>41</v>
      </c>
      <c r="C74" s="28" t="s">
        <v>37</v>
      </c>
      <c r="D74" s="29" t="s">
        <v>56</v>
      </c>
      <c r="E74" s="30" t="str">
        <f aca="false">B212</f>
        <v>SAMANLISPOR</v>
      </c>
      <c r="F74" s="30"/>
      <c r="G74" s="30" t="str">
        <f aca="false">B216</f>
        <v>ROMAN SPOR</v>
      </c>
      <c r="H74" s="30"/>
      <c r="I74" s="29" t="n">
        <v>3</v>
      </c>
      <c r="J74" s="29" t="n">
        <v>3</v>
      </c>
      <c r="K74" s="7"/>
      <c r="L74" s="7"/>
    </row>
    <row r="75" customFormat="false" ht="18.95" hidden="false" customHeight="true" outlineLevel="0" collapsed="false">
      <c r="A75" s="28" t="n">
        <v>45613</v>
      </c>
      <c r="B75" s="29" t="s">
        <v>39</v>
      </c>
      <c r="C75" s="28" t="s">
        <v>37</v>
      </c>
      <c r="D75" s="29" t="s">
        <v>56</v>
      </c>
      <c r="E75" s="30" t="str">
        <f aca="false">B213</f>
        <v>DEMİRTAŞSPOR</v>
      </c>
      <c r="F75" s="30"/>
      <c r="G75" s="30" t="str">
        <f aca="false">B215</f>
        <v>İNG.YENİCESPOR</v>
      </c>
      <c r="H75" s="30"/>
      <c r="I75" s="29" t="n">
        <v>2</v>
      </c>
      <c r="J75" s="29" t="n">
        <v>1</v>
      </c>
      <c r="K75" s="7"/>
      <c r="L75" s="7"/>
    </row>
    <row r="76" customFormat="false" ht="18.95" hidden="false" customHeight="true" outlineLevel="0" collapsed="false">
      <c r="A76" s="28" t="n">
        <v>45613</v>
      </c>
      <c r="B76" s="29" t="s">
        <v>51</v>
      </c>
      <c r="C76" s="28" t="s">
        <v>37</v>
      </c>
      <c r="D76" s="29" t="s">
        <v>56</v>
      </c>
      <c r="E76" s="30" t="str">
        <f aca="false">B220</f>
        <v>PANAYIR GÜNEŞ SPOR </v>
      </c>
      <c r="F76" s="30"/>
      <c r="G76" s="30" t="str">
        <f aca="false">B219</f>
        <v>KUMLA GENÇLİK SPOR</v>
      </c>
      <c r="H76" s="30"/>
      <c r="I76" s="29" t="n">
        <v>2</v>
      </c>
      <c r="J76" s="29" t="n">
        <v>2</v>
      </c>
      <c r="K76" s="7"/>
      <c r="L76" s="7"/>
    </row>
    <row r="77" customFormat="false" ht="18.95" hidden="false" customHeight="true" outlineLevel="0" collapsed="false">
      <c r="A77" s="28" t="n">
        <v>45613</v>
      </c>
      <c r="B77" s="29" t="s">
        <v>36</v>
      </c>
      <c r="C77" s="28" t="s">
        <v>37</v>
      </c>
      <c r="D77" s="29" t="s">
        <v>43</v>
      </c>
      <c r="E77" s="30" t="str">
        <f aca="false">B221</f>
        <v>ŞİRİNEVLERSPOR</v>
      </c>
      <c r="F77" s="30"/>
      <c r="G77" s="30" t="str">
        <f aca="false">B218</f>
        <v>BURSA HACIVATSPOR</v>
      </c>
      <c r="H77" s="30"/>
      <c r="I77" s="29" t="n">
        <v>3</v>
      </c>
      <c r="J77" s="29" t="n">
        <v>0</v>
      </c>
      <c r="K77" s="7"/>
      <c r="L77" s="7"/>
    </row>
    <row r="78" customFormat="false" ht="18.95" hidden="false" customHeight="true" outlineLevel="0" collapsed="false">
      <c r="A78" s="29"/>
      <c r="B78" s="29"/>
      <c r="C78" s="29"/>
      <c r="D78" s="29"/>
      <c r="E78" s="30" t="str">
        <f aca="false">B214</f>
        <v>YAVUZ SELİMSPOR</v>
      </c>
      <c r="F78" s="30"/>
      <c r="G78" s="30" t="str">
        <f aca="false">B222</f>
        <v>BAY</v>
      </c>
      <c r="H78" s="30"/>
      <c r="I78" s="29"/>
      <c r="J78" s="29"/>
      <c r="K78" s="7"/>
      <c r="L78" s="7"/>
    </row>
    <row r="79" customFormat="false" ht="18.95" hidden="false" customHeight="true" outlineLevel="0" collapsed="false">
      <c r="A79" s="31" t="s">
        <v>60</v>
      </c>
      <c r="B79" s="31"/>
      <c r="C79" s="31"/>
      <c r="D79" s="31"/>
      <c r="E79" s="31"/>
      <c r="F79" s="31"/>
      <c r="G79" s="31"/>
      <c r="H79" s="31"/>
      <c r="I79" s="31"/>
      <c r="J79" s="31"/>
      <c r="K79" s="7"/>
      <c r="L79" s="7"/>
    </row>
    <row r="80" s="4" customFormat="true" ht="12.75" hidden="false" customHeight="true" outlineLevel="0" collapsed="false">
      <c r="A80" s="32" t="s">
        <v>29</v>
      </c>
      <c r="B80" s="32" t="s">
        <v>30</v>
      </c>
      <c r="C80" s="32" t="s">
        <v>31</v>
      </c>
      <c r="D80" s="32" t="s">
        <v>32</v>
      </c>
      <c r="E80" s="33" t="s">
        <v>33</v>
      </c>
      <c r="F80" s="33"/>
      <c r="G80" s="33" t="s">
        <v>34</v>
      </c>
      <c r="H80" s="33"/>
      <c r="I80" s="33" t="s">
        <v>35</v>
      </c>
      <c r="J80" s="33"/>
      <c r="K80" s="3"/>
      <c r="L80" s="3"/>
    </row>
    <row r="81" customFormat="false" ht="18.95" hidden="false" customHeight="true" outlineLevel="0" collapsed="false">
      <c r="A81" s="28" t="n">
        <v>45620</v>
      </c>
      <c r="B81" s="29" t="s">
        <v>42</v>
      </c>
      <c r="C81" s="28" t="s">
        <v>37</v>
      </c>
      <c r="D81" s="29" t="s">
        <v>43</v>
      </c>
      <c r="E81" s="30" t="str">
        <f aca="false">B215</f>
        <v>İNG.YENİCESPOR</v>
      </c>
      <c r="F81" s="30"/>
      <c r="G81" s="30" t="str">
        <f aca="false">B214</f>
        <v>YAVUZ SELİMSPOR</v>
      </c>
      <c r="H81" s="30"/>
      <c r="I81" s="29" t="n">
        <v>2</v>
      </c>
      <c r="J81" s="29" t="n">
        <v>2</v>
      </c>
      <c r="K81" s="7"/>
      <c r="L81" s="7"/>
    </row>
    <row r="82" customFormat="false" ht="18.95" hidden="false" customHeight="true" outlineLevel="0" collapsed="false">
      <c r="A82" s="28" t="n">
        <v>45620</v>
      </c>
      <c r="B82" s="29" t="s">
        <v>44</v>
      </c>
      <c r="C82" s="28" t="s">
        <v>37</v>
      </c>
      <c r="D82" s="29" t="s">
        <v>43</v>
      </c>
      <c r="E82" s="30" t="str">
        <f aca="false">B216</f>
        <v>ROMAN SPOR</v>
      </c>
      <c r="F82" s="30"/>
      <c r="G82" s="30" t="str">
        <f aca="false">B213</f>
        <v>DEMİRTAŞSPOR</v>
      </c>
      <c r="H82" s="30"/>
      <c r="I82" s="29" t="n">
        <v>8</v>
      </c>
      <c r="J82" s="29" t="n">
        <v>1</v>
      </c>
      <c r="K82" s="7"/>
      <c r="L82" s="7"/>
    </row>
    <row r="83" customFormat="false" ht="18.95" hidden="false" customHeight="true" outlineLevel="0" collapsed="false">
      <c r="A83" s="28" t="n">
        <v>45620</v>
      </c>
      <c r="B83" s="29" t="s">
        <v>54</v>
      </c>
      <c r="C83" s="28" t="s">
        <v>37</v>
      </c>
      <c r="D83" s="29" t="s">
        <v>56</v>
      </c>
      <c r="E83" s="30" t="str">
        <f aca="false">B217</f>
        <v>ERİKLİ GÜCÜ SPOR</v>
      </c>
      <c r="F83" s="30"/>
      <c r="G83" s="30" t="str">
        <f aca="false">B212</f>
        <v>SAMANLISPOR</v>
      </c>
      <c r="H83" s="30"/>
      <c r="I83" s="29" t="n">
        <v>2</v>
      </c>
      <c r="J83" s="29" t="n">
        <v>1</v>
      </c>
      <c r="K83" s="7"/>
      <c r="L83" s="7"/>
    </row>
    <row r="84" customFormat="false" ht="18.95" hidden="false" customHeight="true" outlineLevel="0" collapsed="false">
      <c r="A84" s="28" t="n">
        <v>45620</v>
      </c>
      <c r="B84" s="29" t="s">
        <v>57</v>
      </c>
      <c r="C84" s="28" t="s">
        <v>37</v>
      </c>
      <c r="D84" s="29" t="s">
        <v>43</v>
      </c>
      <c r="E84" s="30" t="str">
        <f aca="false">B218</f>
        <v>BURSA HACIVATSPOR</v>
      </c>
      <c r="F84" s="30"/>
      <c r="G84" s="30" t="str">
        <f aca="false">B211</f>
        <v>HARMANCIK SPOR</v>
      </c>
      <c r="H84" s="30"/>
      <c r="I84" s="29" t="n">
        <v>1</v>
      </c>
      <c r="J84" s="29" t="n">
        <v>5</v>
      </c>
      <c r="K84" s="7"/>
      <c r="L84" s="7"/>
    </row>
    <row r="85" customFormat="false" ht="18.95" hidden="false" customHeight="true" outlineLevel="0" collapsed="false">
      <c r="A85" s="28" t="n">
        <v>45620</v>
      </c>
      <c r="B85" s="29" t="s">
        <v>49</v>
      </c>
      <c r="C85" s="28" t="s">
        <v>37</v>
      </c>
      <c r="D85" s="29" t="s">
        <v>43</v>
      </c>
      <c r="E85" s="30" t="str">
        <f aca="false">B219</f>
        <v>KUMLA GENÇLİK SPOR</v>
      </c>
      <c r="F85" s="30"/>
      <c r="G85" s="30" t="str">
        <f aca="false">B221</f>
        <v>ŞİRİNEVLERSPOR</v>
      </c>
      <c r="H85" s="30"/>
      <c r="I85" s="29" t="n">
        <v>6</v>
      </c>
      <c r="J85" s="29" t="n">
        <v>0</v>
      </c>
      <c r="K85" s="7"/>
      <c r="L85" s="7"/>
    </row>
    <row r="86" customFormat="false" ht="18.95" hidden="false" customHeight="true" outlineLevel="0" collapsed="false">
      <c r="A86" s="29"/>
      <c r="B86" s="29"/>
      <c r="C86" s="29"/>
      <c r="D86" s="29"/>
      <c r="E86" s="30" t="str">
        <f aca="false">B220</f>
        <v>PANAYIR GÜNEŞ SPOR </v>
      </c>
      <c r="F86" s="30"/>
      <c r="G86" s="30" t="str">
        <f aca="false">B222</f>
        <v>BAY</v>
      </c>
      <c r="H86" s="30"/>
      <c r="I86" s="29"/>
      <c r="J86" s="29"/>
      <c r="K86" s="7"/>
      <c r="L86" s="7"/>
    </row>
    <row r="87" customFormat="false" ht="18.95" hidden="false" customHeight="true" outlineLevel="0" collapsed="false">
      <c r="A87" s="31" t="s">
        <v>61</v>
      </c>
      <c r="B87" s="31"/>
      <c r="C87" s="31"/>
      <c r="D87" s="31"/>
      <c r="E87" s="31"/>
      <c r="F87" s="31"/>
      <c r="G87" s="31"/>
      <c r="H87" s="31"/>
      <c r="I87" s="31"/>
      <c r="J87" s="31"/>
      <c r="K87" s="7"/>
      <c r="L87" s="7"/>
    </row>
    <row r="88" s="4" customFormat="true" ht="12.75" hidden="false" customHeight="true" outlineLevel="0" collapsed="false">
      <c r="A88" s="26" t="s">
        <v>29</v>
      </c>
      <c r="B88" s="26" t="s">
        <v>30</v>
      </c>
      <c r="C88" s="26" t="s">
        <v>31</v>
      </c>
      <c r="D88" s="26" t="s">
        <v>32</v>
      </c>
      <c r="E88" s="27" t="s">
        <v>33</v>
      </c>
      <c r="F88" s="27"/>
      <c r="G88" s="27" t="s">
        <v>34</v>
      </c>
      <c r="H88" s="27"/>
      <c r="I88" s="27" t="s">
        <v>35</v>
      </c>
      <c r="J88" s="27"/>
      <c r="K88" s="3"/>
      <c r="L88" s="3"/>
    </row>
    <row r="89" customFormat="false" ht="18.95" hidden="false" customHeight="true" outlineLevel="0" collapsed="false">
      <c r="A89" s="28" t="n">
        <v>45626</v>
      </c>
      <c r="B89" s="29" t="s">
        <v>47</v>
      </c>
      <c r="C89" s="28" t="s">
        <v>48</v>
      </c>
      <c r="D89" s="29" t="s">
        <v>40</v>
      </c>
      <c r="E89" s="30" t="str">
        <f aca="false">B211</f>
        <v>HARMANCIK SPOR</v>
      </c>
      <c r="F89" s="30"/>
      <c r="G89" s="30" t="str">
        <f aca="false">B219</f>
        <v>KUMLA GENÇLİK SPOR</v>
      </c>
      <c r="H89" s="30"/>
      <c r="I89" s="29" t="n">
        <v>3</v>
      </c>
      <c r="J89" s="29" t="n">
        <v>1</v>
      </c>
      <c r="K89" s="7"/>
      <c r="L89" s="7"/>
    </row>
    <row r="90" customFormat="false" ht="18.95" hidden="false" customHeight="true" outlineLevel="0" collapsed="false">
      <c r="A90" s="28" t="n">
        <v>45626</v>
      </c>
      <c r="B90" s="29" t="s">
        <v>41</v>
      </c>
      <c r="C90" s="28" t="s">
        <v>48</v>
      </c>
      <c r="D90" s="29" t="s">
        <v>62</v>
      </c>
      <c r="E90" s="30" t="str">
        <f aca="false">B212</f>
        <v>SAMANLISPOR</v>
      </c>
      <c r="F90" s="30"/>
      <c r="G90" s="30" t="str">
        <f aca="false">B218</f>
        <v>BURSA HACIVATSPOR</v>
      </c>
      <c r="H90" s="30"/>
      <c r="I90" s="29" t="n">
        <v>1</v>
      </c>
      <c r="J90" s="29" t="n">
        <v>2</v>
      </c>
      <c r="K90" s="7"/>
      <c r="L90" s="7"/>
    </row>
    <row r="91" customFormat="false" ht="18.95" hidden="false" customHeight="true" outlineLevel="0" collapsed="false">
      <c r="A91" s="28" t="n">
        <v>45626</v>
      </c>
      <c r="B91" s="29" t="s">
        <v>39</v>
      </c>
      <c r="C91" s="28" t="s">
        <v>48</v>
      </c>
      <c r="D91" s="29" t="s">
        <v>43</v>
      </c>
      <c r="E91" s="30" t="str">
        <f aca="false">B213</f>
        <v>DEMİRTAŞSPOR</v>
      </c>
      <c r="F91" s="30"/>
      <c r="G91" s="30" t="str">
        <f aca="false">B217</f>
        <v>ERİKLİ GÜCÜ SPOR</v>
      </c>
      <c r="H91" s="30"/>
      <c r="I91" s="29" t="n">
        <v>2</v>
      </c>
      <c r="J91" s="29" t="n">
        <v>1</v>
      </c>
      <c r="K91" s="7"/>
      <c r="L91" s="7"/>
    </row>
    <row r="92" customFormat="false" ht="18.95" hidden="false" customHeight="true" outlineLevel="0" collapsed="false">
      <c r="A92" s="28" t="n">
        <v>45626</v>
      </c>
      <c r="B92" s="29" t="s">
        <v>41</v>
      </c>
      <c r="C92" s="28" t="s">
        <v>48</v>
      </c>
      <c r="D92" s="29" t="s">
        <v>43</v>
      </c>
      <c r="E92" s="30" t="str">
        <f aca="false">B214</f>
        <v>YAVUZ SELİMSPOR</v>
      </c>
      <c r="F92" s="30"/>
      <c r="G92" s="30" t="str">
        <f aca="false">B216</f>
        <v>ROMAN SPOR</v>
      </c>
      <c r="H92" s="30"/>
      <c r="I92" s="29" t="n">
        <v>3</v>
      </c>
      <c r="J92" s="29" t="n">
        <v>2</v>
      </c>
      <c r="K92" s="7"/>
      <c r="L92" s="7"/>
    </row>
    <row r="93" customFormat="false" ht="18.95" hidden="false" customHeight="true" outlineLevel="0" collapsed="false">
      <c r="A93" s="28" t="n">
        <v>45626</v>
      </c>
      <c r="B93" s="29" t="s">
        <v>36</v>
      </c>
      <c r="C93" s="28" t="s">
        <v>48</v>
      </c>
      <c r="D93" s="29" t="s">
        <v>43</v>
      </c>
      <c r="E93" s="30" t="str">
        <f aca="false">B221</f>
        <v>ŞİRİNEVLERSPOR</v>
      </c>
      <c r="F93" s="30"/>
      <c r="G93" s="30" t="str">
        <f aca="false">B220</f>
        <v>PANAYIR GÜNEŞ SPOR </v>
      </c>
      <c r="H93" s="30"/>
      <c r="I93" s="29" t="n">
        <v>0</v>
      </c>
      <c r="J93" s="29" t="n">
        <v>10</v>
      </c>
      <c r="K93" s="7"/>
      <c r="L93" s="7"/>
    </row>
    <row r="94" customFormat="false" ht="18.95" hidden="false" customHeight="true" outlineLevel="0" collapsed="false">
      <c r="A94" s="29"/>
      <c r="B94" s="29"/>
      <c r="C94" s="29"/>
      <c r="D94" s="29"/>
      <c r="E94" s="30" t="str">
        <f aca="false">B215</f>
        <v>İNG.YENİCESPOR</v>
      </c>
      <c r="F94" s="30"/>
      <c r="G94" s="30" t="str">
        <f aca="false">B222</f>
        <v>BAY</v>
      </c>
      <c r="H94" s="30"/>
      <c r="I94" s="29"/>
      <c r="J94" s="29"/>
      <c r="K94" s="7"/>
      <c r="L94" s="7"/>
    </row>
    <row r="95" customFormat="false" ht="18.95" hidden="false" customHeight="true" outlineLevel="0" collapsed="false">
      <c r="A95" s="31" t="s">
        <v>63</v>
      </c>
      <c r="B95" s="31"/>
      <c r="C95" s="31"/>
      <c r="D95" s="31"/>
      <c r="E95" s="31"/>
      <c r="F95" s="31"/>
      <c r="G95" s="31"/>
      <c r="H95" s="31"/>
      <c r="I95" s="31"/>
      <c r="J95" s="31"/>
      <c r="K95" s="7"/>
      <c r="L95" s="7"/>
    </row>
    <row r="96" s="4" customFormat="true" ht="12.75" hidden="false" customHeight="true" outlineLevel="0" collapsed="false">
      <c r="A96" s="26" t="s">
        <v>29</v>
      </c>
      <c r="B96" s="26" t="s">
        <v>30</v>
      </c>
      <c r="C96" s="26" t="s">
        <v>31</v>
      </c>
      <c r="D96" s="26" t="s">
        <v>32</v>
      </c>
      <c r="E96" s="27" t="s">
        <v>33</v>
      </c>
      <c r="F96" s="27"/>
      <c r="G96" s="27" t="s">
        <v>34</v>
      </c>
      <c r="H96" s="27"/>
      <c r="I96" s="27" t="s">
        <v>35</v>
      </c>
      <c r="J96" s="27"/>
      <c r="K96" s="3"/>
      <c r="L96" s="3"/>
    </row>
    <row r="97" customFormat="false" ht="18.95" hidden="false" customHeight="true" outlineLevel="0" collapsed="false">
      <c r="A97" s="28" t="n">
        <v>45634</v>
      </c>
      <c r="B97" s="29" t="s">
        <v>44</v>
      </c>
      <c r="C97" s="28" t="s">
        <v>37</v>
      </c>
      <c r="D97" s="29" t="s">
        <v>43</v>
      </c>
      <c r="E97" s="30" t="str">
        <f aca="false">B216</f>
        <v>ROMAN SPOR</v>
      </c>
      <c r="F97" s="30"/>
      <c r="G97" s="30" t="str">
        <f aca="false">B215</f>
        <v>İNG.YENİCESPOR</v>
      </c>
      <c r="H97" s="30"/>
      <c r="I97" s="29" t="n">
        <v>6</v>
      </c>
      <c r="J97" s="29" t="n">
        <v>1</v>
      </c>
      <c r="K97" s="7"/>
      <c r="L97" s="7"/>
    </row>
    <row r="98" customFormat="false" ht="18.95" hidden="false" customHeight="true" outlineLevel="0" collapsed="false">
      <c r="A98" s="28" t="n">
        <v>45634</v>
      </c>
      <c r="B98" s="29" t="s">
        <v>54</v>
      </c>
      <c r="C98" s="28" t="s">
        <v>37</v>
      </c>
      <c r="D98" s="29" t="s">
        <v>43</v>
      </c>
      <c r="E98" s="30" t="str">
        <f aca="false">B217</f>
        <v>ERİKLİ GÜCÜ SPOR</v>
      </c>
      <c r="F98" s="30"/>
      <c r="G98" s="30" t="str">
        <f aca="false">B214</f>
        <v>YAVUZ SELİMSPOR</v>
      </c>
      <c r="H98" s="30"/>
      <c r="I98" s="29" t="n">
        <v>2</v>
      </c>
      <c r="J98" s="29" t="n">
        <v>2</v>
      </c>
      <c r="K98" s="7"/>
      <c r="L98" s="7"/>
    </row>
    <row r="99" customFormat="false" ht="18.95" hidden="false" customHeight="true" outlineLevel="0" collapsed="false">
      <c r="A99" s="28" t="n">
        <v>45634</v>
      </c>
      <c r="B99" s="29" t="s">
        <v>57</v>
      </c>
      <c r="C99" s="28" t="s">
        <v>37</v>
      </c>
      <c r="D99" s="29" t="s">
        <v>43</v>
      </c>
      <c r="E99" s="30" t="str">
        <f aca="false">B218</f>
        <v>BURSA HACIVATSPOR</v>
      </c>
      <c r="F99" s="30"/>
      <c r="G99" s="30" t="str">
        <f aca="false">B213</f>
        <v>DEMİRTAŞSPOR</v>
      </c>
      <c r="H99" s="30"/>
      <c r="I99" s="29" t="n">
        <v>3</v>
      </c>
      <c r="J99" s="29" t="n">
        <v>0</v>
      </c>
      <c r="K99" s="7"/>
      <c r="L99" s="7"/>
    </row>
    <row r="100" customFormat="false" ht="18.95" hidden="false" customHeight="true" outlineLevel="0" collapsed="false">
      <c r="A100" s="28" t="n">
        <v>45634</v>
      </c>
      <c r="B100" s="29" t="s">
        <v>49</v>
      </c>
      <c r="C100" s="28" t="s">
        <v>37</v>
      </c>
      <c r="D100" s="29" t="s">
        <v>56</v>
      </c>
      <c r="E100" s="30" t="str">
        <f aca="false">B219</f>
        <v>KUMLA GENÇLİK SPOR</v>
      </c>
      <c r="F100" s="30"/>
      <c r="G100" s="30" t="str">
        <f aca="false">B212</f>
        <v>SAMANLISPOR</v>
      </c>
      <c r="H100" s="30"/>
      <c r="I100" s="29" t="n">
        <v>5</v>
      </c>
      <c r="J100" s="29" t="n">
        <v>0</v>
      </c>
      <c r="K100" s="7"/>
      <c r="L100" s="7"/>
    </row>
    <row r="101" customFormat="false" ht="18.95" hidden="false" customHeight="true" outlineLevel="0" collapsed="false">
      <c r="A101" s="28" t="n">
        <v>45634</v>
      </c>
      <c r="B101" s="29" t="s">
        <v>51</v>
      </c>
      <c r="C101" s="28" t="s">
        <v>37</v>
      </c>
      <c r="D101" s="29" t="s">
        <v>56</v>
      </c>
      <c r="E101" s="30" t="str">
        <f aca="false">B220</f>
        <v>PANAYIR GÜNEŞ SPOR </v>
      </c>
      <c r="F101" s="30"/>
      <c r="G101" s="30" t="str">
        <f aca="false">B211</f>
        <v>HARMANCIK SPOR</v>
      </c>
      <c r="H101" s="30"/>
      <c r="I101" s="29" t="n">
        <v>5</v>
      </c>
      <c r="J101" s="29" t="n">
        <v>0</v>
      </c>
      <c r="K101" s="7"/>
      <c r="L101" s="7"/>
    </row>
    <row r="102" customFormat="false" ht="18.95" hidden="false" customHeight="true" outlineLevel="0" collapsed="false">
      <c r="A102" s="29"/>
      <c r="B102" s="29"/>
      <c r="C102" s="29"/>
      <c r="D102" s="29"/>
      <c r="E102" s="30" t="str">
        <f aca="false">B221</f>
        <v>ŞİRİNEVLERSPOR</v>
      </c>
      <c r="F102" s="30"/>
      <c r="G102" s="30" t="str">
        <f aca="false">B222</f>
        <v>BAY</v>
      </c>
      <c r="H102" s="30"/>
      <c r="I102" s="29"/>
      <c r="J102" s="29"/>
      <c r="K102" s="7"/>
      <c r="L102" s="7"/>
    </row>
    <row r="103" customFormat="false" ht="18.95" hidden="false" customHeight="true" outlineLevel="0" collapsed="false">
      <c r="A103" s="31" t="s">
        <v>6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7"/>
      <c r="L103" s="7"/>
    </row>
    <row r="104" s="4" customFormat="true" ht="12.75" hidden="false" customHeight="true" outlineLevel="0" collapsed="false">
      <c r="A104" s="26" t="s">
        <v>29</v>
      </c>
      <c r="B104" s="26" t="s">
        <v>30</v>
      </c>
      <c r="C104" s="26" t="s">
        <v>31</v>
      </c>
      <c r="D104" s="26" t="s">
        <v>32</v>
      </c>
      <c r="E104" s="27" t="s">
        <v>33</v>
      </c>
      <c r="F104" s="27"/>
      <c r="G104" s="27" t="s">
        <v>34</v>
      </c>
      <c r="H104" s="27"/>
      <c r="I104" s="27" t="s">
        <v>35</v>
      </c>
      <c r="J104" s="27"/>
      <c r="K104" s="3"/>
      <c r="L104" s="3"/>
    </row>
    <row r="105" customFormat="false" ht="18.95" hidden="false" customHeight="true" outlineLevel="0" collapsed="false">
      <c r="A105" s="28" t="n">
        <v>45637</v>
      </c>
      <c r="B105" s="29" t="s">
        <v>47</v>
      </c>
      <c r="C105" s="28" t="s">
        <v>65</v>
      </c>
      <c r="D105" s="29" t="s">
        <v>50</v>
      </c>
      <c r="E105" s="30" t="str">
        <f aca="false">B211</f>
        <v>HARMANCIK SPOR</v>
      </c>
      <c r="F105" s="30"/>
      <c r="G105" s="30" t="str">
        <f aca="false">B221</f>
        <v>ŞİRİNEVLERSPOR</v>
      </c>
      <c r="H105" s="30"/>
      <c r="I105" s="29" t="n">
        <v>3</v>
      </c>
      <c r="J105" s="29" t="n">
        <v>0</v>
      </c>
      <c r="K105" s="7"/>
      <c r="L105" s="7"/>
    </row>
    <row r="106" customFormat="false" ht="18.95" hidden="false" customHeight="true" outlineLevel="0" collapsed="false">
      <c r="A106" s="28" t="n">
        <v>45637</v>
      </c>
      <c r="B106" s="29" t="s">
        <v>36</v>
      </c>
      <c r="C106" s="28" t="s">
        <v>65</v>
      </c>
      <c r="D106" s="29" t="s">
        <v>43</v>
      </c>
      <c r="E106" s="30" t="str">
        <f aca="false">B212</f>
        <v>SAMANLISPOR</v>
      </c>
      <c r="F106" s="30"/>
      <c r="G106" s="30" t="str">
        <f aca="false">B220</f>
        <v>PANAYIR GÜNEŞ SPOR </v>
      </c>
      <c r="H106" s="30"/>
      <c r="I106" s="29" t="n">
        <v>1</v>
      </c>
      <c r="J106" s="29" t="n">
        <v>5</v>
      </c>
      <c r="K106" s="7"/>
      <c r="L106" s="7"/>
    </row>
    <row r="107" customFormat="false" ht="18.95" hidden="false" customHeight="true" outlineLevel="0" collapsed="false">
      <c r="A107" s="28" t="n">
        <v>45637</v>
      </c>
      <c r="B107" s="29" t="s">
        <v>66</v>
      </c>
      <c r="C107" s="28" t="s">
        <v>65</v>
      </c>
      <c r="D107" s="29" t="s">
        <v>43</v>
      </c>
      <c r="E107" s="30" t="str">
        <f aca="false">B213</f>
        <v>DEMİRTAŞSPOR</v>
      </c>
      <c r="F107" s="30"/>
      <c r="G107" s="30" t="str">
        <f aca="false">B219</f>
        <v>KUMLA GENÇLİK SPOR</v>
      </c>
      <c r="H107" s="30"/>
      <c r="I107" s="29" t="n">
        <v>1</v>
      </c>
      <c r="J107" s="29" t="n">
        <v>4</v>
      </c>
      <c r="K107" s="7"/>
      <c r="L107" s="7"/>
    </row>
    <row r="108" customFormat="false" ht="18.95" hidden="false" customHeight="true" outlineLevel="0" collapsed="false">
      <c r="A108" s="28" t="n">
        <v>45637</v>
      </c>
      <c r="B108" s="29" t="s">
        <v>41</v>
      </c>
      <c r="C108" s="28" t="s">
        <v>65</v>
      </c>
      <c r="D108" s="29" t="s">
        <v>43</v>
      </c>
      <c r="E108" s="30" t="str">
        <f aca="false">B214</f>
        <v>YAVUZ SELİMSPOR</v>
      </c>
      <c r="F108" s="30"/>
      <c r="G108" s="30" t="str">
        <f aca="false">B218</f>
        <v>BURSA HACIVATSPOR</v>
      </c>
      <c r="H108" s="30"/>
      <c r="I108" s="29" t="n">
        <v>4</v>
      </c>
      <c r="J108" s="29" t="n">
        <v>2</v>
      </c>
      <c r="K108" s="7"/>
      <c r="L108" s="7"/>
    </row>
    <row r="109" customFormat="false" ht="18.95" hidden="false" customHeight="true" outlineLevel="0" collapsed="false">
      <c r="A109" s="28" t="n">
        <v>45637</v>
      </c>
      <c r="B109" s="29" t="s">
        <v>42</v>
      </c>
      <c r="C109" s="28" t="s">
        <v>65</v>
      </c>
      <c r="D109" s="29" t="s">
        <v>43</v>
      </c>
      <c r="E109" s="30" t="str">
        <f aca="false">B215</f>
        <v>İNG.YENİCESPOR</v>
      </c>
      <c r="F109" s="30"/>
      <c r="G109" s="30" t="str">
        <f aca="false">B217</f>
        <v>ERİKLİ GÜCÜ SPOR</v>
      </c>
      <c r="H109" s="30"/>
      <c r="I109" s="29" t="n">
        <v>3</v>
      </c>
      <c r="J109" s="29" t="n">
        <v>0</v>
      </c>
      <c r="K109" s="7"/>
      <c r="L109" s="7"/>
    </row>
    <row r="110" customFormat="false" ht="18.95" hidden="false" customHeight="true" outlineLevel="0" collapsed="false">
      <c r="A110" s="29"/>
      <c r="B110" s="29"/>
      <c r="C110" s="29"/>
      <c r="D110" s="29"/>
      <c r="E110" s="30" t="str">
        <f aca="false">B216</f>
        <v>ROMAN SPOR</v>
      </c>
      <c r="F110" s="30"/>
      <c r="G110" s="30" t="str">
        <f aca="false">B222</f>
        <v>BAY</v>
      </c>
      <c r="H110" s="30"/>
      <c r="I110" s="29"/>
      <c r="J110" s="29"/>
      <c r="K110" s="7"/>
      <c r="L110" s="7"/>
    </row>
    <row r="111" customFormat="false" ht="18.95" hidden="false" customHeight="true" outlineLevel="0" collapsed="false">
      <c r="A111" s="31" t="s">
        <v>6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7"/>
      <c r="L111" s="7"/>
    </row>
    <row r="112" s="4" customFormat="true" ht="12.75" hidden="false" customHeight="true" outlineLevel="0" collapsed="false">
      <c r="A112" s="26" t="s">
        <v>29</v>
      </c>
      <c r="B112" s="26" t="s">
        <v>30</v>
      </c>
      <c r="C112" s="26" t="s">
        <v>31</v>
      </c>
      <c r="D112" s="26" t="s">
        <v>32</v>
      </c>
      <c r="E112" s="27" t="s">
        <v>33</v>
      </c>
      <c r="F112" s="27"/>
      <c r="G112" s="27" t="s">
        <v>34</v>
      </c>
      <c r="H112" s="27"/>
      <c r="I112" s="27" t="s">
        <v>35</v>
      </c>
      <c r="J112" s="27"/>
      <c r="K112" s="3"/>
      <c r="L112" s="3"/>
    </row>
    <row r="113" customFormat="false" ht="18.95" hidden="false" customHeight="true" outlineLevel="0" collapsed="false">
      <c r="A113" s="28" t="n">
        <v>45641</v>
      </c>
      <c r="B113" s="29" t="s">
        <v>54</v>
      </c>
      <c r="C113" s="28" t="s">
        <v>37</v>
      </c>
      <c r="D113" s="29" t="s">
        <v>56</v>
      </c>
      <c r="E113" s="30" t="str">
        <f aca="false">B217</f>
        <v>ERİKLİ GÜCÜ SPOR</v>
      </c>
      <c r="F113" s="30"/>
      <c r="G113" s="30" t="str">
        <f aca="false">B216</f>
        <v>ROMAN SPOR</v>
      </c>
      <c r="H113" s="30"/>
      <c r="I113" s="29" t="n">
        <v>4</v>
      </c>
      <c r="J113" s="29" t="n">
        <v>3</v>
      </c>
      <c r="K113" s="7"/>
      <c r="L113" s="7"/>
    </row>
    <row r="114" customFormat="false" ht="18.95" hidden="false" customHeight="true" outlineLevel="0" collapsed="false">
      <c r="A114" s="28" t="n">
        <v>45641</v>
      </c>
      <c r="B114" s="29" t="s">
        <v>57</v>
      </c>
      <c r="C114" s="28" t="s">
        <v>37</v>
      </c>
      <c r="D114" s="29" t="s">
        <v>43</v>
      </c>
      <c r="E114" s="30" t="str">
        <f aca="false">B218</f>
        <v>BURSA HACIVATSPOR</v>
      </c>
      <c r="F114" s="30"/>
      <c r="G114" s="30" t="str">
        <f aca="false">B215</f>
        <v>İNG.YENİCESPOR</v>
      </c>
      <c r="H114" s="30"/>
      <c r="I114" s="29" t="n">
        <v>2</v>
      </c>
      <c r="J114" s="29" t="n">
        <v>1</v>
      </c>
      <c r="K114" s="7"/>
      <c r="L114" s="7"/>
    </row>
    <row r="115" customFormat="false" ht="18.95" hidden="false" customHeight="true" outlineLevel="0" collapsed="false">
      <c r="A115" s="28" t="n">
        <v>45641</v>
      </c>
      <c r="B115" s="29" t="s">
        <v>49</v>
      </c>
      <c r="C115" s="28" t="s">
        <v>37</v>
      </c>
      <c r="D115" s="29" t="s">
        <v>43</v>
      </c>
      <c r="E115" s="30" t="str">
        <f aca="false">B219</f>
        <v>KUMLA GENÇLİK SPOR</v>
      </c>
      <c r="F115" s="30"/>
      <c r="G115" s="30" t="str">
        <f aca="false">B214</f>
        <v>YAVUZ SELİMSPOR</v>
      </c>
      <c r="H115" s="30"/>
      <c r="I115" s="29" t="n">
        <v>1</v>
      </c>
      <c r="J115" s="29" t="n">
        <v>0</v>
      </c>
      <c r="K115" s="7"/>
      <c r="L115" s="7"/>
    </row>
    <row r="116" customFormat="false" ht="18.95" hidden="false" customHeight="true" outlineLevel="0" collapsed="false">
      <c r="A116" s="28" t="n">
        <v>45641</v>
      </c>
      <c r="B116" s="29" t="s">
        <v>51</v>
      </c>
      <c r="C116" s="28" t="s">
        <v>37</v>
      </c>
      <c r="D116" s="29" t="s">
        <v>56</v>
      </c>
      <c r="E116" s="30" t="str">
        <f aca="false">B220</f>
        <v>PANAYIR GÜNEŞ SPOR </v>
      </c>
      <c r="F116" s="30"/>
      <c r="G116" s="30" t="str">
        <f aca="false">B213</f>
        <v>DEMİRTAŞSPOR</v>
      </c>
      <c r="H116" s="30"/>
      <c r="I116" s="29" t="n">
        <v>4</v>
      </c>
      <c r="J116" s="29" t="n">
        <v>0</v>
      </c>
      <c r="K116" s="7"/>
      <c r="L116" s="7"/>
    </row>
    <row r="117" customFormat="false" ht="18.95" hidden="false" customHeight="true" outlineLevel="0" collapsed="false">
      <c r="A117" s="28" t="n">
        <v>45641</v>
      </c>
      <c r="B117" s="29" t="s">
        <v>57</v>
      </c>
      <c r="C117" s="28" t="s">
        <v>37</v>
      </c>
      <c r="D117" s="29" t="s">
        <v>56</v>
      </c>
      <c r="E117" s="30" t="str">
        <f aca="false">B221</f>
        <v>ŞİRİNEVLERSPOR</v>
      </c>
      <c r="F117" s="30"/>
      <c r="G117" s="30" t="str">
        <f aca="false">B212</f>
        <v>SAMANLISPOR</v>
      </c>
      <c r="H117" s="30"/>
      <c r="I117" s="29" t="n">
        <v>0</v>
      </c>
      <c r="J117" s="29" t="n">
        <v>3</v>
      </c>
      <c r="K117" s="7"/>
      <c r="L117" s="7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B211</f>
        <v>HARMANCIK SPOR</v>
      </c>
      <c r="F118" s="35"/>
      <c r="G118" s="35" t="str">
        <f aca="false">B222</f>
        <v>BAY</v>
      </c>
      <c r="H118" s="35"/>
      <c r="I118" s="34"/>
      <c r="J118" s="34"/>
      <c r="K118" s="7"/>
      <c r="L118" s="7"/>
    </row>
    <row r="119" customFormat="false" ht="18.95" hidden="false" customHeight="true" outlineLevel="0" collapsed="false">
      <c r="A119" s="36" t="s">
        <v>6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7"/>
      <c r="L119" s="7"/>
    </row>
    <row r="120" customFormat="false" ht="18.95" hidden="false" customHeight="true" outlineLevel="0" collapsed="false">
      <c r="A120" s="25" t="s">
        <v>69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7"/>
      <c r="L120" s="7"/>
    </row>
    <row r="121" s="4" customFormat="true" ht="12.75" hidden="false" customHeight="true" outlineLevel="0" collapsed="false">
      <c r="A121" s="26" t="s">
        <v>29</v>
      </c>
      <c r="B121" s="26" t="s">
        <v>30</v>
      </c>
      <c r="C121" s="26" t="s">
        <v>31</v>
      </c>
      <c r="D121" s="26" t="s">
        <v>32</v>
      </c>
      <c r="E121" s="27" t="s">
        <v>33</v>
      </c>
      <c r="F121" s="27"/>
      <c r="G121" s="27" t="s">
        <v>34</v>
      </c>
      <c r="H121" s="27"/>
      <c r="I121" s="27" t="s">
        <v>35</v>
      </c>
      <c r="J121" s="27"/>
      <c r="K121" s="3"/>
      <c r="L121" s="3"/>
    </row>
    <row r="122" customFormat="false" ht="18.95" hidden="false" customHeight="true" outlineLevel="0" collapsed="false">
      <c r="A122" s="28" t="n">
        <v>45647</v>
      </c>
      <c r="B122" s="29" t="s">
        <v>47</v>
      </c>
      <c r="C122" s="28" t="s">
        <v>48</v>
      </c>
      <c r="D122" s="29" t="s">
        <v>50</v>
      </c>
      <c r="E122" s="30" t="str">
        <f aca="false">G33</f>
        <v>HARMANCIK SPOR</v>
      </c>
      <c r="F122" s="30"/>
      <c r="G122" s="30" t="str">
        <f aca="false">E33</f>
        <v>SAMANLISPOR</v>
      </c>
      <c r="H122" s="30"/>
      <c r="I122" s="29" t="n">
        <v>4</v>
      </c>
      <c r="J122" s="29" t="n">
        <v>3</v>
      </c>
      <c r="K122" s="7"/>
      <c r="L122" s="7"/>
    </row>
    <row r="123" customFormat="false" ht="18.95" hidden="false" customHeight="true" outlineLevel="0" collapsed="false">
      <c r="A123" s="28" t="n">
        <v>45647</v>
      </c>
      <c r="B123" s="29" t="s">
        <v>36</v>
      </c>
      <c r="C123" s="28" t="s">
        <v>48</v>
      </c>
      <c r="D123" s="29" t="s">
        <v>56</v>
      </c>
      <c r="E123" s="30" t="str">
        <f aca="false">G34</f>
        <v>ŞİRİNEVLERSPOR</v>
      </c>
      <c r="F123" s="30"/>
      <c r="G123" s="30" t="str">
        <f aca="false">E34</f>
        <v>DEMİRTAŞSPOR</v>
      </c>
      <c r="H123" s="30"/>
      <c r="I123" s="29" t="n">
        <v>2</v>
      </c>
      <c r="J123" s="29" t="n">
        <v>1</v>
      </c>
      <c r="K123" s="7"/>
      <c r="L123" s="7"/>
    </row>
    <row r="124" customFormat="false" ht="18.95" hidden="false" customHeight="true" outlineLevel="0" collapsed="false">
      <c r="A124" s="28" t="n">
        <v>45647</v>
      </c>
      <c r="B124" s="29" t="s">
        <v>51</v>
      </c>
      <c r="C124" s="28" t="s">
        <v>48</v>
      </c>
      <c r="D124" s="29" t="s">
        <v>56</v>
      </c>
      <c r="E124" s="30" t="str">
        <f aca="false">G35</f>
        <v>PANAYIR GÜNEŞ SPOR </v>
      </c>
      <c r="F124" s="30"/>
      <c r="G124" s="30" t="str">
        <f aca="false">E35</f>
        <v>YAVUZ SELİMSPOR</v>
      </c>
      <c r="H124" s="30"/>
      <c r="I124" s="29" t="n">
        <v>3</v>
      </c>
      <c r="J124" s="29" t="n">
        <v>4</v>
      </c>
      <c r="K124" s="7"/>
      <c r="L124" s="7"/>
    </row>
    <row r="125" customFormat="false" ht="18.95" hidden="false" customHeight="true" outlineLevel="0" collapsed="false">
      <c r="A125" s="28" t="n">
        <v>45647</v>
      </c>
      <c r="B125" s="29" t="s">
        <v>49</v>
      </c>
      <c r="C125" s="28" t="s">
        <v>48</v>
      </c>
      <c r="D125" s="29" t="s">
        <v>50</v>
      </c>
      <c r="E125" s="30" t="str">
        <f aca="false">G36</f>
        <v>KUMLA GENÇLİK SPOR</v>
      </c>
      <c r="F125" s="30"/>
      <c r="G125" s="30" t="str">
        <f aca="false">E36</f>
        <v>İNG.YENİCESPOR</v>
      </c>
      <c r="H125" s="30"/>
      <c r="I125" s="29" t="n">
        <v>5</v>
      </c>
      <c r="J125" s="29" t="n">
        <v>0</v>
      </c>
      <c r="K125" s="7"/>
      <c r="L125" s="7"/>
    </row>
    <row r="126" customFormat="false" ht="18.95" hidden="false" customHeight="true" outlineLevel="0" collapsed="false">
      <c r="A126" s="28" t="n">
        <v>45647</v>
      </c>
      <c r="B126" s="29" t="s">
        <v>57</v>
      </c>
      <c r="C126" s="28" t="s">
        <v>48</v>
      </c>
      <c r="D126" s="29" t="s">
        <v>43</v>
      </c>
      <c r="E126" s="30" t="str">
        <f aca="false">G37</f>
        <v>BURSA HACIVATSPOR</v>
      </c>
      <c r="F126" s="30"/>
      <c r="G126" s="30" t="str">
        <f aca="false">E37</f>
        <v>ROMAN SPOR</v>
      </c>
      <c r="H126" s="30"/>
      <c r="I126" s="29" t="n">
        <v>0</v>
      </c>
      <c r="J126" s="29" t="n">
        <v>2</v>
      </c>
      <c r="K126" s="7"/>
      <c r="L126" s="7"/>
    </row>
    <row r="127" customFormat="false" ht="18.95" hidden="false" customHeight="true" outlineLevel="0" collapsed="false">
      <c r="A127" s="29"/>
      <c r="B127" s="29"/>
      <c r="C127" s="29"/>
      <c r="D127" s="29"/>
      <c r="E127" s="30" t="str">
        <f aca="false">G38</f>
        <v>BAY</v>
      </c>
      <c r="F127" s="30"/>
      <c r="G127" s="30" t="str">
        <f aca="false">E38</f>
        <v>ERİKLİ GÜCÜ SPOR</v>
      </c>
      <c r="H127" s="30"/>
      <c r="I127" s="29"/>
      <c r="J127" s="29"/>
      <c r="K127" s="7"/>
      <c r="L127" s="7"/>
    </row>
    <row r="128" customFormat="false" ht="18.95" hidden="false" customHeight="true" outlineLevel="0" collapsed="false">
      <c r="A128" s="31" t="s">
        <v>7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7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27" t="s">
        <v>35</v>
      </c>
      <c r="J129" s="27"/>
      <c r="K129" s="3"/>
      <c r="L129" s="3"/>
    </row>
    <row r="130" customFormat="false" ht="18.95" hidden="false" customHeight="true" outlineLevel="0" collapsed="false">
      <c r="A130" s="28" t="n">
        <v>45655</v>
      </c>
      <c r="B130" s="29" t="s">
        <v>39</v>
      </c>
      <c r="C130" s="28" t="s">
        <v>37</v>
      </c>
      <c r="D130" s="29" t="s">
        <v>56</v>
      </c>
      <c r="E130" s="30" t="str">
        <f aca="false">G41</f>
        <v>DEMİRTAŞSPOR</v>
      </c>
      <c r="F130" s="30"/>
      <c r="G130" s="30" t="str">
        <f aca="false">E41</f>
        <v>HARMANCIK SPOR</v>
      </c>
      <c r="H130" s="30"/>
      <c r="I130" s="29" t="n">
        <v>0</v>
      </c>
      <c r="J130" s="29" t="n">
        <v>1</v>
      </c>
      <c r="K130" s="7"/>
      <c r="L130" s="7"/>
    </row>
    <row r="131" customFormat="false" ht="18.95" hidden="false" customHeight="true" outlineLevel="0" collapsed="false">
      <c r="A131" s="28" t="n">
        <v>45655</v>
      </c>
      <c r="B131" s="29" t="s">
        <v>54</v>
      </c>
      <c r="C131" s="28" t="s">
        <v>37</v>
      </c>
      <c r="D131" s="29" t="s">
        <v>56</v>
      </c>
      <c r="E131" s="30" t="str">
        <f aca="false">G42</f>
        <v>ERİKLİ GÜCÜ SPOR</v>
      </c>
      <c r="F131" s="30"/>
      <c r="G131" s="30" t="str">
        <f aca="false">E42</f>
        <v>BURSA HACIVATSPOR</v>
      </c>
      <c r="H131" s="30"/>
      <c r="I131" s="29" t="n">
        <v>5</v>
      </c>
      <c r="J131" s="29" t="n">
        <v>1</v>
      </c>
      <c r="K131" s="7"/>
      <c r="L131" s="7"/>
    </row>
    <row r="132" customFormat="false" ht="18.95" hidden="false" customHeight="true" outlineLevel="0" collapsed="false">
      <c r="A132" s="28" t="n">
        <v>45655</v>
      </c>
      <c r="B132" s="29" t="s">
        <v>44</v>
      </c>
      <c r="C132" s="28" t="s">
        <v>37</v>
      </c>
      <c r="D132" s="29" t="s">
        <v>43</v>
      </c>
      <c r="E132" s="30" t="str">
        <f aca="false">G43</f>
        <v>ROMAN SPOR</v>
      </c>
      <c r="F132" s="30"/>
      <c r="G132" s="30" t="str">
        <f aca="false">E43</f>
        <v>KUMLA GENÇLİK SPOR</v>
      </c>
      <c r="H132" s="30"/>
      <c r="I132" s="29" t="n">
        <v>0</v>
      </c>
      <c r="J132" s="29" t="n">
        <v>2</v>
      </c>
      <c r="K132" s="7"/>
      <c r="L132" s="7"/>
    </row>
    <row r="133" customFormat="false" ht="18.95" hidden="false" customHeight="true" outlineLevel="0" collapsed="false">
      <c r="A133" s="28" t="n">
        <v>45655</v>
      </c>
      <c r="B133" s="29" t="s">
        <v>42</v>
      </c>
      <c r="C133" s="28" t="s">
        <v>37</v>
      </c>
      <c r="D133" s="29" t="s">
        <v>43</v>
      </c>
      <c r="E133" s="30" t="str">
        <f aca="false">G44</f>
        <v>İNG.YENİCESPOR</v>
      </c>
      <c r="F133" s="30"/>
      <c r="G133" s="30" t="str">
        <f aca="false">E44</f>
        <v>PANAYIR GÜNEŞ SPOR </v>
      </c>
      <c r="H133" s="30"/>
      <c r="I133" s="29" t="n">
        <v>0</v>
      </c>
      <c r="J133" s="29" t="n">
        <v>2</v>
      </c>
      <c r="K133" s="7"/>
      <c r="L133" s="7"/>
    </row>
    <row r="134" customFormat="false" ht="18.95" hidden="false" customHeight="true" outlineLevel="0" collapsed="false">
      <c r="A134" s="28" t="n">
        <v>45655</v>
      </c>
      <c r="B134" s="29" t="s">
        <v>41</v>
      </c>
      <c r="C134" s="28" t="s">
        <v>37</v>
      </c>
      <c r="D134" s="29" t="s">
        <v>56</v>
      </c>
      <c r="E134" s="30" t="str">
        <f aca="false">G45</f>
        <v>YAVUZ SELİMSPOR</v>
      </c>
      <c r="F134" s="30"/>
      <c r="G134" s="30" t="str">
        <f aca="false">E45</f>
        <v>ŞİRİNEVLERSPOR</v>
      </c>
      <c r="H134" s="30"/>
      <c r="I134" s="29" t="n">
        <v>2</v>
      </c>
      <c r="J134" s="29" t="n">
        <v>0</v>
      </c>
      <c r="K134" s="7"/>
      <c r="L134" s="7"/>
    </row>
    <row r="135" customFormat="false" ht="18.95" hidden="false" customHeight="true" outlineLevel="0" collapsed="false">
      <c r="A135" s="29"/>
      <c r="B135" s="29"/>
      <c r="C135" s="29"/>
      <c r="D135" s="29"/>
      <c r="E135" s="30" t="str">
        <f aca="false">G46</f>
        <v>BAY</v>
      </c>
      <c r="F135" s="30"/>
      <c r="G135" s="30" t="str">
        <f aca="false">E46</f>
        <v>SAMANLISPOR</v>
      </c>
      <c r="H135" s="30"/>
      <c r="I135" s="29"/>
      <c r="J135" s="29"/>
      <c r="K135" s="7"/>
      <c r="L135" s="7"/>
    </row>
    <row r="136" customFormat="false" ht="18.95" hidden="false" customHeight="true" outlineLevel="0" collapsed="false">
      <c r="A136" s="31" t="s">
        <v>71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7"/>
      <c r="L136" s="7"/>
    </row>
    <row r="137" s="4" customFormat="true" ht="12.75" hidden="false" customHeight="true" outlineLevel="0" collapsed="false">
      <c r="A137" s="26" t="s">
        <v>29</v>
      </c>
      <c r="B137" s="26" t="s">
        <v>30</v>
      </c>
      <c r="C137" s="26" t="s">
        <v>31</v>
      </c>
      <c r="D137" s="26" t="s">
        <v>32</v>
      </c>
      <c r="E137" s="27" t="s">
        <v>33</v>
      </c>
      <c r="F137" s="27"/>
      <c r="G137" s="27" t="s">
        <v>34</v>
      </c>
      <c r="H137" s="27"/>
      <c r="I137" s="27" t="s">
        <v>35</v>
      </c>
      <c r="J137" s="27"/>
      <c r="K137" s="3"/>
      <c r="L137" s="3"/>
    </row>
    <row r="138" customFormat="false" ht="18.95" hidden="false" customHeight="true" outlineLevel="0" collapsed="false">
      <c r="A138" s="28" t="n">
        <v>45662</v>
      </c>
      <c r="B138" s="29" t="s">
        <v>41</v>
      </c>
      <c r="C138" s="28" t="s">
        <v>37</v>
      </c>
      <c r="D138" s="29" t="s">
        <v>43</v>
      </c>
      <c r="E138" s="30" t="str">
        <f aca="false">G49</f>
        <v>SAMANLISPOR</v>
      </c>
      <c r="F138" s="30"/>
      <c r="G138" s="30" t="str">
        <f aca="false">E49</f>
        <v>DEMİRTAŞSPOR</v>
      </c>
      <c r="H138" s="30"/>
      <c r="I138" s="29"/>
      <c r="J138" s="29"/>
      <c r="K138" s="7"/>
      <c r="L138" s="7"/>
    </row>
    <row r="139" customFormat="false" ht="18.95" hidden="false" customHeight="true" outlineLevel="0" collapsed="false">
      <c r="A139" s="28" t="n">
        <v>45662</v>
      </c>
      <c r="B139" s="29" t="s">
        <v>47</v>
      </c>
      <c r="C139" s="28" t="s">
        <v>37</v>
      </c>
      <c r="D139" s="29" t="s">
        <v>50</v>
      </c>
      <c r="E139" s="30" t="str">
        <f aca="false">G50</f>
        <v>HARMANCIK SPOR</v>
      </c>
      <c r="F139" s="30"/>
      <c r="G139" s="30" t="str">
        <f aca="false">E50</f>
        <v>YAVUZ SELİMSPOR</v>
      </c>
      <c r="H139" s="30"/>
      <c r="I139" s="29" t="n">
        <v>2</v>
      </c>
      <c r="J139" s="29" t="n">
        <v>3</v>
      </c>
      <c r="K139" s="7"/>
      <c r="L139" s="7"/>
    </row>
    <row r="140" customFormat="false" ht="18.95" hidden="false" customHeight="true" outlineLevel="0" collapsed="false">
      <c r="A140" s="28" t="n">
        <v>45662</v>
      </c>
      <c r="B140" s="29" t="s">
        <v>57</v>
      </c>
      <c r="C140" s="28" t="s">
        <v>37</v>
      </c>
      <c r="D140" s="29" t="s">
        <v>43</v>
      </c>
      <c r="E140" s="30" t="str">
        <f aca="false">G51</f>
        <v>ŞİRİNEVLERSPOR</v>
      </c>
      <c r="F140" s="30"/>
      <c r="G140" s="30" t="str">
        <f aca="false">E51</f>
        <v>İNG.YENİCESPOR</v>
      </c>
      <c r="H140" s="30"/>
      <c r="I140" s="29" t="n">
        <v>1</v>
      </c>
      <c r="J140" s="29" t="n">
        <v>0</v>
      </c>
      <c r="K140" s="7"/>
      <c r="L140" s="7"/>
    </row>
    <row r="141" customFormat="false" ht="18.95" hidden="false" customHeight="true" outlineLevel="0" collapsed="false">
      <c r="A141" s="28" t="n">
        <v>45662</v>
      </c>
      <c r="B141" s="29" t="s">
        <v>51</v>
      </c>
      <c r="C141" s="28" t="s">
        <v>37</v>
      </c>
      <c r="D141" s="29" t="s">
        <v>43</v>
      </c>
      <c r="E141" s="30" t="str">
        <f aca="false">G52</f>
        <v>PANAYIR GÜNEŞ SPOR </v>
      </c>
      <c r="F141" s="30"/>
      <c r="G141" s="30" t="str">
        <f aca="false">E52</f>
        <v>ROMAN SPOR</v>
      </c>
      <c r="H141" s="30"/>
      <c r="I141" s="29" t="n">
        <v>9</v>
      </c>
      <c r="J141" s="29" t="n">
        <v>0</v>
      </c>
      <c r="K141" s="7"/>
      <c r="L141" s="7"/>
    </row>
    <row r="142" customFormat="false" ht="18.95" hidden="false" customHeight="true" outlineLevel="0" collapsed="false">
      <c r="A142" s="28" t="n">
        <v>45662</v>
      </c>
      <c r="B142" s="29" t="s">
        <v>49</v>
      </c>
      <c r="C142" s="28" t="s">
        <v>37</v>
      </c>
      <c r="D142" s="29" t="s">
        <v>43</v>
      </c>
      <c r="E142" s="30" t="str">
        <f aca="false">G53</f>
        <v>KUMLA GENÇLİK SPOR</v>
      </c>
      <c r="F142" s="30"/>
      <c r="G142" s="30" t="str">
        <f aca="false">E53</f>
        <v>ERİKLİ GÜCÜ SPOR</v>
      </c>
      <c r="H142" s="30"/>
      <c r="I142" s="29" t="n">
        <v>1</v>
      </c>
      <c r="J142" s="29" t="n">
        <v>1</v>
      </c>
      <c r="K142" s="7"/>
      <c r="L142" s="7"/>
    </row>
    <row r="143" customFormat="false" ht="18.95" hidden="false" customHeight="true" outlineLevel="0" collapsed="false">
      <c r="A143" s="29"/>
      <c r="B143" s="29"/>
      <c r="C143" s="29"/>
      <c r="D143" s="29"/>
      <c r="E143" s="30" t="str">
        <f aca="false">G54</f>
        <v>BAY</v>
      </c>
      <c r="F143" s="30"/>
      <c r="G143" s="30" t="str">
        <f aca="false">E54</f>
        <v>BURSA HACIVATSPOR</v>
      </c>
      <c r="H143" s="30"/>
      <c r="I143" s="29"/>
      <c r="J143" s="29"/>
      <c r="K143" s="7"/>
      <c r="L143" s="7"/>
    </row>
    <row r="144" customFormat="false" ht="18.95" hidden="false" customHeight="true" outlineLevel="0" collapsed="false">
      <c r="A144" s="31" t="s">
        <v>72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7"/>
      <c r="L144" s="7"/>
    </row>
    <row r="145" s="4" customFormat="true" ht="12.75" hidden="false" customHeight="true" outlineLevel="0" collapsed="false">
      <c r="A145" s="26" t="s">
        <v>29</v>
      </c>
      <c r="B145" s="26" t="s">
        <v>30</v>
      </c>
      <c r="C145" s="26" t="s">
        <v>31</v>
      </c>
      <c r="D145" s="26" t="s">
        <v>32</v>
      </c>
      <c r="E145" s="27" t="s">
        <v>33</v>
      </c>
      <c r="F145" s="27"/>
      <c r="G145" s="27" t="s">
        <v>34</v>
      </c>
      <c r="H145" s="27"/>
      <c r="I145" s="27" t="s">
        <v>35</v>
      </c>
      <c r="J145" s="27"/>
      <c r="K145" s="3"/>
      <c r="L145" s="3"/>
    </row>
    <row r="146" customFormat="false" ht="18.95" hidden="false" customHeight="true" outlineLevel="0" collapsed="false">
      <c r="A146" s="28" t="n">
        <v>45668</v>
      </c>
      <c r="B146" s="29" t="s">
        <v>42</v>
      </c>
      <c r="C146" s="28" t="s">
        <v>48</v>
      </c>
      <c r="D146" s="29" t="s">
        <v>43</v>
      </c>
      <c r="E146" s="30" t="str">
        <f aca="false">G57</f>
        <v>İNG.YENİCESPOR</v>
      </c>
      <c r="F146" s="30"/>
      <c r="G146" s="30" t="str">
        <f aca="false">E57</f>
        <v>HARMANCIK SPOR</v>
      </c>
      <c r="H146" s="30"/>
      <c r="I146" s="29" t="n">
        <v>2</v>
      </c>
      <c r="J146" s="29" t="n">
        <v>0</v>
      </c>
      <c r="K146" s="7"/>
      <c r="L146" s="7"/>
    </row>
    <row r="147" customFormat="false" ht="18.95" hidden="false" customHeight="true" outlineLevel="0" collapsed="false">
      <c r="A147" s="28" t="n">
        <v>45668</v>
      </c>
      <c r="B147" s="29" t="s">
        <v>41</v>
      </c>
      <c r="C147" s="28" t="s">
        <v>48</v>
      </c>
      <c r="D147" s="29" t="s">
        <v>43</v>
      </c>
      <c r="E147" s="30" t="str">
        <f aca="false">G58</f>
        <v>YAVUZ SELİMSPOR</v>
      </c>
      <c r="F147" s="30"/>
      <c r="G147" s="30" t="str">
        <f aca="false">E58</f>
        <v>SAMANLISPOR</v>
      </c>
      <c r="H147" s="30"/>
      <c r="I147" s="29" t="n">
        <v>4</v>
      </c>
      <c r="J147" s="29" t="n">
        <v>2</v>
      </c>
      <c r="K147" s="7"/>
      <c r="L147" s="7"/>
    </row>
    <row r="148" customFormat="false" ht="18.95" hidden="false" customHeight="true" outlineLevel="0" collapsed="false">
      <c r="A148" s="28" t="n">
        <v>45668</v>
      </c>
      <c r="B148" s="29" t="s">
        <v>57</v>
      </c>
      <c r="C148" s="28" t="s">
        <v>48</v>
      </c>
      <c r="D148" s="29" t="s">
        <v>43</v>
      </c>
      <c r="E148" s="30" t="str">
        <f aca="false">G59</f>
        <v>BURSA HACIVATSPOR</v>
      </c>
      <c r="F148" s="30"/>
      <c r="G148" s="30" t="str">
        <f aca="false">E59</f>
        <v>KUMLA GENÇLİK SPOR</v>
      </c>
      <c r="H148" s="30"/>
      <c r="I148" s="29" t="n">
        <v>0</v>
      </c>
      <c r="J148" s="29" t="n">
        <v>0</v>
      </c>
      <c r="K148" s="7"/>
      <c r="L148" s="7"/>
    </row>
    <row r="149" customFormat="false" ht="18.95" hidden="false" customHeight="true" outlineLevel="0" collapsed="false">
      <c r="A149" s="28" t="n">
        <v>45668</v>
      </c>
      <c r="B149" s="29" t="s">
        <v>54</v>
      </c>
      <c r="C149" s="28" t="s">
        <v>48</v>
      </c>
      <c r="D149" s="29" t="s">
        <v>43</v>
      </c>
      <c r="E149" s="30" t="str">
        <f aca="false">G60</f>
        <v>ERİKLİ GÜCÜ SPOR</v>
      </c>
      <c r="F149" s="30"/>
      <c r="G149" s="30" t="str">
        <f aca="false">E60</f>
        <v>PANAYIR GÜNEŞ SPOR </v>
      </c>
      <c r="H149" s="30"/>
      <c r="I149" s="29" t="n">
        <v>2</v>
      </c>
      <c r="J149" s="29" t="n">
        <v>2</v>
      </c>
      <c r="K149" s="7"/>
      <c r="L149" s="7"/>
    </row>
    <row r="150" customFormat="false" ht="18.95" hidden="false" customHeight="true" outlineLevel="0" collapsed="false">
      <c r="A150" s="28" t="n">
        <v>45668</v>
      </c>
      <c r="B150" s="29" t="s">
        <v>73</v>
      </c>
      <c r="C150" s="28" t="s">
        <v>48</v>
      </c>
      <c r="D150" s="29" t="s">
        <v>43</v>
      </c>
      <c r="E150" s="30" t="str">
        <f aca="false">G61</f>
        <v>ROMAN SPOR</v>
      </c>
      <c r="F150" s="30"/>
      <c r="G150" s="30" t="str">
        <f aca="false">E61</f>
        <v>ŞİRİNEVLERSPOR</v>
      </c>
      <c r="H150" s="30"/>
      <c r="I150" s="29" t="n">
        <v>2</v>
      </c>
      <c r="J150" s="29" t="n">
        <v>3</v>
      </c>
      <c r="K150" s="7"/>
      <c r="L150" s="7"/>
    </row>
    <row r="151" customFormat="false" ht="18.95" hidden="false" customHeight="true" outlineLevel="0" collapsed="false">
      <c r="A151" s="29"/>
      <c r="B151" s="29"/>
      <c r="C151" s="29"/>
      <c r="D151" s="29"/>
      <c r="E151" s="30" t="str">
        <f aca="false">G62</f>
        <v>BAY</v>
      </c>
      <c r="F151" s="30"/>
      <c r="G151" s="30" t="str">
        <f aca="false">E62</f>
        <v>DEMİRTAŞSPOR</v>
      </c>
      <c r="H151" s="30"/>
      <c r="I151" s="29"/>
      <c r="J151" s="29"/>
      <c r="K151" s="7"/>
      <c r="L151" s="7"/>
    </row>
    <row r="152" s="4" customFormat="true" ht="18.95" hidden="false" customHeight="true" outlineLevel="0" collapsed="false">
      <c r="A152" s="31" t="s">
        <v>74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"/>
      <c r="L152" s="3"/>
    </row>
    <row r="153" customFormat="false" ht="12.75" hidden="false" customHeight="true" outlineLevel="0" collapsed="false">
      <c r="A153" s="32" t="s">
        <v>29</v>
      </c>
      <c r="B153" s="32" t="s">
        <v>30</v>
      </c>
      <c r="C153" s="32" t="s">
        <v>31</v>
      </c>
      <c r="D153" s="32" t="s">
        <v>32</v>
      </c>
      <c r="E153" s="33" t="s">
        <v>33</v>
      </c>
      <c r="F153" s="33"/>
      <c r="G153" s="33" t="s">
        <v>34</v>
      </c>
      <c r="H153" s="33"/>
      <c r="I153" s="33" t="s">
        <v>35</v>
      </c>
      <c r="J153" s="33"/>
      <c r="K153" s="7"/>
      <c r="L153" s="7"/>
    </row>
    <row r="154" customFormat="false" ht="18.95" hidden="false" customHeight="true" outlineLevel="0" collapsed="false">
      <c r="A154" s="28" t="n">
        <v>45676</v>
      </c>
      <c r="B154" s="29" t="s">
        <v>75</v>
      </c>
      <c r="C154" s="28" t="s">
        <v>37</v>
      </c>
      <c r="D154" s="29" t="s">
        <v>56</v>
      </c>
      <c r="E154" s="30" t="str">
        <f aca="false">G65</f>
        <v>DEMİRTAŞSPOR</v>
      </c>
      <c r="F154" s="30"/>
      <c r="G154" s="30" t="str">
        <f aca="false">E65</f>
        <v>YAVUZ SELİMSPOR</v>
      </c>
      <c r="H154" s="30"/>
      <c r="I154" s="29" t="n">
        <v>0</v>
      </c>
      <c r="J154" s="29" t="n">
        <v>12</v>
      </c>
      <c r="K154" s="7"/>
      <c r="L154" s="7"/>
    </row>
    <row r="155" customFormat="false" ht="18.95" hidden="false" customHeight="true" outlineLevel="0" collapsed="false">
      <c r="A155" s="28" t="n">
        <v>45676</v>
      </c>
      <c r="B155" s="29" t="s">
        <v>51</v>
      </c>
      <c r="C155" s="28" t="s">
        <v>37</v>
      </c>
      <c r="D155" s="29" t="s">
        <v>56</v>
      </c>
      <c r="E155" s="30" t="str">
        <f aca="false">G66</f>
        <v>SAMANLISPOR</v>
      </c>
      <c r="F155" s="30"/>
      <c r="G155" s="30" t="str">
        <f aca="false">E66</f>
        <v>İNG.YENİCESPOR</v>
      </c>
      <c r="H155" s="30"/>
      <c r="I155" s="29" t="n">
        <v>1</v>
      </c>
      <c r="J155" s="29" t="n">
        <v>1</v>
      </c>
      <c r="K155" s="7"/>
      <c r="L155" s="7"/>
    </row>
    <row r="156" customFormat="false" ht="18.95" hidden="false" customHeight="true" outlineLevel="0" collapsed="false">
      <c r="A156" s="28" t="n">
        <v>45676</v>
      </c>
      <c r="B156" s="29" t="s">
        <v>47</v>
      </c>
      <c r="C156" s="28" t="s">
        <v>37</v>
      </c>
      <c r="D156" s="29" t="s">
        <v>50</v>
      </c>
      <c r="E156" s="30" t="str">
        <f aca="false">G67</f>
        <v>HARMANCIK SPOR</v>
      </c>
      <c r="F156" s="30"/>
      <c r="G156" s="30" t="str">
        <f aca="false">E67</f>
        <v>ROMAN SPOR</v>
      </c>
      <c r="H156" s="30"/>
      <c r="I156" s="29" t="n">
        <v>3</v>
      </c>
      <c r="J156" s="29" t="n">
        <v>0</v>
      </c>
      <c r="K156" s="7"/>
      <c r="L156" s="7"/>
    </row>
    <row r="157" customFormat="false" ht="18.95" hidden="false" customHeight="true" outlineLevel="0" collapsed="false">
      <c r="A157" s="28" t="n">
        <v>45676</v>
      </c>
      <c r="B157" s="29" t="s">
        <v>57</v>
      </c>
      <c r="C157" s="28" t="s">
        <v>37</v>
      </c>
      <c r="D157" s="29" t="s">
        <v>56</v>
      </c>
      <c r="E157" s="30" t="str">
        <f aca="false">G68</f>
        <v>ŞİRİNEVLERSPOR</v>
      </c>
      <c r="F157" s="30"/>
      <c r="G157" s="30" t="str">
        <f aca="false">E68</f>
        <v>ERİKLİ GÜCÜ SPOR</v>
      </c>
      <c r="H157" s="30"/>
      <c r="I157" s="29" t="n">
        <v>3</v>
      </c>
      <c r="J157" s="29" t="n">
        <v>3</v>
      </c>
      <c r="K157" s="7"/>
      <c r="L157" s="7"/>
    </row>
    <row r="158" customFormat="false" ht="18.95" hidden="false" customHeight="true" outlineLevel="0" collapsed="false">
      <c r="A158" s="28" t="n">
        <v>45676</v>
      </c>
      <c r="B158" s="29" t="s">
        <v>76</v>
      </c>
      <c r="C158" s="28" t="s">
        <v>37</v>
      </c>
      <c r="D158" s="29" t="s">
        <v>62</v>
      </c>
      <c r="E158" s="30" t="str">
        <f aca="false">G69</f>
        <v>PANAYIR GÜNEŞ SPOR </v>
      </c>
      <c r="F158" s="30"/>
      <c r="G158" s="30" t="str">
        <f aca="false">E69</f>
        <v>BURSA HACIVATSPOR</v>
      </c>
      <c r="H158" s="30"/>
      <c r="I158" s="29" t="n">
        <v>3</v>
      </c>
      <c r="J158" s="29" t="n">
        <v>0</v>
      </c>
      <c r="K158" s="7"/>
      <c r="L158" s="7"/>
    </row>
    <row r="159" s="4" customFormat="true" ht="18.95" hidden="false" customHeight="true" outlineLevel="0" collapsed="false">
      <c r="A159" s="29"/>
      <c r="B159" s="29"/>
      <c r="C159" s="29"/>
      <c r="D159" s="29"/>
      <c r="E159" s="30" t="str">
        <f aca="false">G70</f>
        <v>BAY</v>
      </c>
      <c r="F159" s="30"/>
      <c r="G159" s="30" t="str">
        <f aca="false">E70</f>
        <v>KUMLA GENÇLİK SPOR</v>
      </c>
      <c r="H159" s="30"/>
      <c r="I159" s="29"/>
      <c r="J159" s="29"/>
      <c r="K159" s="3"/>
      <c r="L159" s="3"/>
    </row>
    <row r="160" customFormat="false" ht="18.95" hidden="false" customHeight="true" outlineLevel="0" collapsed="false">
      <c r="A160" s="31" t="s">
        <v>77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7"/>
      <c r="L160" s="7"/>
    </row>
    <row r="161" customFormat="false" ht="12.75" hidden="false" customHeight="true" outlineLevel="0" collapsed="false">
      <c r="A161" s="26" t="s">
        <v>29</v>
      </c>
      <c r="B161" s="26" t="s">
        <v>30</v>
      </c>
      <c r="C161" s="26" t="s">
        <v>31</v>
      </c>
      <c r="D161" s="26" t="s">
        <v>32</v>
      </c>
      <c r="E161" s="27" t="s">
        <v>33</v>
      </c>
      <c r="F161" s="27"/>
      <c r="G161" s="27" t="s">
        <v>34</v>
      </c>
      <c r="H161" s="27"/>
      <c r="I161" s="27" t="s">
        <v>35</v>
      </c>
      <c r="J161" s="27"/>
      <c r="K161" s="7"/>
      <c r="L161" s="7"/>
    </row>
    <row r="162" customFormat="false" ht="18.95" hidden="false" customHeight="true" outlineLevel="0" collapsed="false">
      <c r="A162" s="28" t="n">
        <v>45683</v>
      </c>
      <c r="B162" s="29" t="s">
        <v>78</v>
      </c>
      <c r="C162" s="28" t="s">
        <v>37</v>
      </c>
      <c r="D162" s="29" t="s">
        <v>43</v>
      </c>
      <c r="E162" s="30" t="str">
        <f aca="false">G73</f>
        <v>ERİKLİ GÜCÜ SPOR</v>
      </c>
      <c r="F162" s="30"/>
      <c r="G162" s="30" t="str">
        <f aca="false">E73</f>
        <v>HARMANCIK SPOR</v>
      </c>
      <c r="H162" s="30"/>
      <c r="I162" s="29" t="n">
        <v>1</v>
      </c>
      <c r="J162" s="29" t="n">
        <v>2</v>
      </c>
      <c r="K162" s="7"/>
      <c r="L162" s="7"/>
    </row>
    <row r="163" customFormat="false" ht="18.95" hidden="false" customHeight="true" outlineLevel="0" collapsed="false">
      <c r="A163" s="28" t="n">
        <v>45683</v>
      </c>
      <c r="B163" s="29" t="s">
        <v>79</v>
      </c>
      <c r="C163" s="28" t="s">
        <v>37</v>
      </c>
      <c r="D163" s="29" t="s">
        <v>43</v>
      </c>
      <c r="E163" s="30" t="str">
        <f aca="false">G74</f>
        <v>ROMAN SPOR</v>
      </c>
      <c r="F163" s="30"/>
      <c r="G163" s="30" t="str">
        <f aca="false">E74</f>
        <v>SAMANLISPOR</v>
      </c>
      <c r="H163" s="30"/>
      <c r="I163" s="29" t="n">
        <v>3</v>
      </c>
      <c r="J163" s="29" t="n">
        <v>4</v>
      </c>
      <c r="K163" s="7"/>
      <c r="L163" s="7"/>
    </row>
    <row r="164" customFormat="false" ht="18.95" hidden="false" customHeight="true" outlineLevel="0" collapsed="false">
      <c r="A164" s="28" t="n">
        <v>45683</v>
      </c>
      <c r="B164" s="29" t="s">
        <v>42</v>
      </c>
      <c r="C164" s="28" t="s">
        <v>37</v>
      </c>
      <c r="D164" s="29" t="s">
        <v>43</v>
      </c>
      <c r="E164" s="30" t="str">
        <f aca="false">G75</f>
        <v>İNG.YENİCESPOR</v>
      </c>
      <c r="F164" s="30"/>
      <c r="G164" s="30" t="str">
        <f aca="false">E75</f>
        <v>DEMİRTAŞSPOR</v>
      </c>
      <c r="H164" s="30"/>
      <c r="I164" s="29" t="n">
        <v>4</v>
      </c>
      <c r="J164" s="29" t="n">
        <v>1</v>
      </c>
      <c r="K164" s="7"/>
      <c r="L164" s="7"/>
    </row>
    <row r="165" customFormat="false" ht="18.95" hidden="false" customHeight="true" outlineLevel="0" collapsed="false">
      <c r="A165" s="28" t="n">
        <v>45683</v>
      </c>
      <c r="B165" s="29" t="s">
        <v>80</v>
      </c>
      <c r="C165" s="28" t="s">
        <v>37</v>
      </c>
      <c r="D165" s="29" t="s">
        <v>43</v>
      </c>
      <c r="E165" s="30" t="str">
        <f aca="false">G76</f>
        <v>KUMLA GENÇLİK SPOR</v>
      </c>
      <c r="F165" s="30"/>
      <c r="G165" s="30" t="str">
        <f aca="false">E76</f>
        <v>PANAYIR GÜNEŞ SPOR </v>
      </c>
      <c r="H165" s="30"/>
      <c r="I165" s="29" t="n">
        <v>2</v>
      </c>
      <c r="J165" s="29" t="n">
        <v>1</v>
      </c>
      <c r="K165" s="7"/>
      <c r="L165" s="7"/>
    </row>
    <row r="166" s="4" customFormat="true" ht="18.95" hidden="false" customHeight="true" outlineLevel="0" collapsed="false">
      <c r="A166" s="28" t="n">
        <v>45683</v>
      </c>
      <c r="B166" s="29" t="s">
        <v>57</v>
      </c>
      <c r="C166" s="28" t="s">
        <v>37</v>
      </c>
      <c r="D166" s="29" t="s">
        <v>43</v>
      </c>
      <c r="E166" s="30" t="str">
        <f aca="false">G77</f>
        <v>BURSA HACIVATSPOR</v>
      </c>
      <c r="F166" s="30"/>
      <c r="G166" s="30" t="str">
        <f aca="false">E77</f>
        <v>ŞİRİNEVLERSPOR</v>
      </c>
      <c r="H166" s="30"/>
      <c r="I166" s="29" t="n">
        <v>5</v>
      </c>
      <c r="J166" s="29" t="n">
        <v>3</v>
      </c>
      <c r="K166" s="3"/>
      <c r="L166" s="3"/>
    </row>
    <row r="167" customFormat="false" ht="18.95" hidden="false" customHeight="true" outlineLevel="0" collapsed="false">
      <c r="A167" s="29"/>
      <c r="B167" s="29"/>
      <c r="C167" s="29"/>
      <c r="D167" s="29"/>
      <c r="E167" s="30" t="str">
        <f aca="false">G78</f>
        <v>BAY</v>
      </c>
      <c r="F167" s="30"/>
      <c r="G167" s="30" t="str">
        <f aca="false">E78</f>
        <v>YAVUZ SELİMSPOR</v>
      </c>
      <c r="H167" s="30"/>
      <c r="I167" s="29"/>
      <c r="J167" s="29"/>
      <c r="K167" s="7"/>
      <c r="L167" s="7"/>
    </row>
    <row r="168" customFormat="false" ht="18.95" hidden="false" customHeight="true" outlineLevel="0" collapsed="false">
      <c r="A168" s="31" t="s">
        <v>81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7"/>
      <c r="L168" s="7"/>
    </row>
    <row r="169" customFormat="false" ht="12.75" hidden="false" customHeight="true" outlineLevel="0" collapsed="false">
      <c r="A169" s="26" t="s">
        <v>29</v>
      </c>
      <c r="B169" s="26" t="s">
        <v>30</v>
      </c>
      <c r="C169" s="26" t="s">
        <v>31</v>
      </c>
      <c r="D169" s="26" t="s">
        <v>32</v>
      </c>
      <c r="E169" s="27" t="s">
        <v>33</v>
      </c>
      <c r="F169" s="27"/>
      <c r="G169" s="27" t="s">
        <v>34</v>
      </c>
      <c r="H169" s="27"/>
      <c r="I169" s="27" t="s">
        <v>35</v>
      </c>
      <c r="J169" s="27"/>
      <c r="K169" s="7"/>
      <c r="L169" s="7"/>
    </row>
    <row r="170" customFormat="false" ht="18.95" hidden="false" customHeight="true" outlineLevel="0" collapsed="false">
      <c r="A170" s="28" t="n">
        <v>45689</v>
      </c>
      <c r="B170" s="29" t="s">
        <v>41</v>
      </c>
      <c r="C170" s="28" t="s">
        <v>48</v>
      </c>
      <c r="D170" s="29" t="s">
        <v>82</v>
      </c>
      <c r="E170" s="30" t="str">
        <f aca="false">G81</f>
        <v>YAVUZ SELİMSPOR</v>
      </c>
      <c r="F170" s="30"/>
      <c r="G170" s="30" t="str">
        <f aca="false">E81</f>
        <v>İNG.YENİCESPOR</v>
      </c>
      <c r="H170" s="30"/>
      <c r="I170" s="29" t="n">
        <v>3</v>
      </c>
      <c r="J170" s="29" t="n">
        <v>3</v>
      </c>
      <c r="K170" s="7"/>
      <c r="L170" s="7"/>
    </row>
    <row r="171" customFormat="false" ht="18.95" hidden="false" customHeight="true" outlineLevel="0" collapsed="false">
      <c r="A171" s="28" t="n">
        <v>45689</v>
      </c>
      <c r="B171" s="29" t="s">
        <v>39</v>
      </c>
      <c r="C171" s="28" t="s">
        <v>48</v>
      </c>
      <c r="D171" s="29" t="s">
        <v>53</v>
      </c>
      <c r="E171" s="30" t="str">
        <f aca="false">G82</f>
        <v>DEMİRTAŞSPOR</v>
      </c>
      <c r="F171" s="30"/>
      <c r="G171" s="30" t="str">
        <f aca="false">E82</f>
        <v>ROMAN SPOR</v>
      </c>
      <c r="H171" s="30"/>
      <c r="I171" s="29" t="n">
        <v>4</v>
      </c>
      <c r="J171" s="29" t="n">
        <v>2</v>
      </c>
      <c r="K171" s="7"/>
      <c r="L171" s="7"/>
    </row>
    <row r="172" customFormat="false" ht="18.95" hidden="false" customHeight="true" outlineLevel="0" collapsed="false">
      <c r="A172" s="28" t="n">
        <v>45689</v>
      </c>
      <c r="B172" s="29" t="s">
        <v>83</v>
      </c>
      <c r="C172" s="28" t="s">
        <v>48</v>
      </c>
      <c r="D172" s="29" t="s">
        <v>53</v>
      </c>
      <c r="E172" s="30" t="str">
        <f aca="false">G83</f>
        <v>SAMANLISPOR</v>
      </c>
      <c r="F172" s="30"/>
      <c r="G172" s="30" t="str">
        <f aca="false">E83</f>
        <v>ERİKLİ GÜCÜ SPOR</v>
      </c>
      <c r="H172" s="30"/>
      <c r="I172" s="29" t="n">
        <v>3</v>
      </c>
      <c r="J172" s="29" t="n">
        <v>1</v>
      </c>
      <c r="K172" s="7"/>
      <c r="L172" s="7"/>
    </row>
    <row r="173" s="4" customFormat="true" ht="18.95" hidden="false" customHeight="true" outlineLevel="0" collapsed="false">
      <c r="A173" s="28" t="n">
        <v>45689</v>
      </c>
      <c r="B173" s="29" t="s">
        <v>47</v>
      </c>
      <c r="C173" s="28" t="s">
        <v>48</v>
      </c>
      <c r="D173" s="29" t="s">
        <v>50</v>
      </c>
      <c r="E173" s="30" t="str">
        <f aca="false">G84</f>
        <v>HARMANCIK SPOR</v>
      </c>
      <c r="F173" s="30"/>
      <c r="G173" s="30" t="str">
        <f aca="false">E84</f>
        <v>BURSA HACIVATSPOR</v>
      </c>
      <c r="H173" s="30"/>
      <c r="I173" s="29" t="n">
        <v>2</v>
      </c>
      <c r="J173" s="29" t="n">
        <v>3</v>
      </c>
      <c r="K173" s="3"/>
      <c r="L173" s="3"/>
    </row>
    <row r="174" customFormat="false" ht="18.95" hidden="false" customHeight="true" outlineLevel="0" collapsed="false">
      <c r="A174" s="28" t="n">
        <v>45689</v>
      </c>
      <c r="B174" s="29" t="s">
        <v>36</v>
      </c>
      <c r="C174" s="28" t="s">
        <v>48</v>
      </c>
      <c r="D174" s="29" t="s">
        <v>84</v>
      </c>
      <c r="E174" s="30" t="str">
        <f aca="false">G85</f>
        <v>ŞİRİNEVLERSPOR</v>
      </c>
      <c r="F174" s="30"/>
      <c r="G174" s="30" t="str">
        <f aca="false">E85</f>
        <v>KUMLA GENÇLİK SPOR</v>
      </c>
      <c r="H174" s="30"/>
      <c r="I174" s="29" t="n">
        <v>2</v>
      </c>
      <c r="J174" s="29" t="n">
        <v>7</v>
      </c>
      <c r="K174" s="7"/>
      <c r="L174" s="7"/>
    </row>
    <row r="175" customFormat="false" ht="18.95" hidden="false" customHeight="true" outlineLevel="0" collapsed="false">
      <c r="A175" s="29"/>
      <c r="B175" s="29"/>
      <c r="C175" s="29"/>
      <c r="D175" s="29"/>
      <c r="E175" s="30" t="str">
        <f aca="false">G86</f>
        <v>BAY</v>
      </c>
      <c r="F175" s="30"/>
      <c r="G175" s="30" t="str">
        <f aca="false">E86</f>
        <v>PANAYIR GÜNEŞ SPOR </v>
      </c>
      <c r="H175" s="30"/>
      <c r="I175" s="29"/>
      <c r="J175" s="29"/>
      <c r="K175" s="7"/>
      <c r="L175" s="7"/>
    </row>
    <row r="176" customFormat="false" ht="18.95" hidden="false" customHeight="true" outlineLevel="0" collapsed="false">
      <c r="A176" s="31" t="s">
        <v>85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7"/>
      <c r="L176" s="7"/>
    </row>
    <row r="177" customFormat="false" ht="12.75" hidden="false" customHeight="true" outlineLevel="0" collapsed="false">
      <c r="A177" s="26" t="s">
        <v>29</v>
      </c>
      <c r="B177" s="26" t="s">
        <v>30</v>
      </c>
      <c r="C177" s="26" t="s">
        <v>31</v>
      </c>
      <c r="D177" s="26" t="s">
        <v>32</v>
      </c>
      <c r="E177" s="27" t="s">
        <v>33</v>
      </c>
      <c r="F177" s="27"/>
      <c r="G177" s="27" t="s">
        <v>34</v>
      </c>
      <c r="H177" s="27"/>
      <c r="I177" s="27" t="s">
        <v>35</v>
      </c>
      <c r="J177" s="27"/>
      <c r="K177" s="7"/>
      <c r="L177" s="7"/>
    </row>
    <row r="178" customFormat="false" ht="18.95" hidden="false" customHeight="true" outlineLevel="0" collapsed="false">
      <c r="A178" s="28" t="n">
        <v>45697</v>
      </c>
      <c r="B178" s="29" t="s">
        <v>49</v>
      </c>
      <c r="C178" s="28" t="s">
        <v>37</v>
      </c>
      <c r="D178" s="29" t="s">
        <v>82</v>
      </c>
      <c r="E178" s="30" t="str">
        <f aca="false">G89</f>
        <v>KUMLA GENÇLİK SPOR</v>
      </c>
      <c r="F178" s="30"/>
      <c r="G178" s="30" t="str">
        <f aca="false">E89</f>
        <v>HARMANCIK SPOR</v>
      </c>
      <c r="H178" s="30"/>
      <c r="I178" s="29" t="n">
        <v>1</v>
      </c>
      <c r="J178" s="29" t="n">
        <v>0</v>
      </c>
      <c r="K178" s="7"/>
      <c r="L178" s="7"/>
    </row>
    <row r="179" customFormat="false" ht="18.95" hidden="false" customHeight="true" outlineLevel="0" collapsed="false">
      <c r="A179" s="28" t="n">
        <v>45697</v>
      </c>
      <c r="B179" s="29" t="s">
        <v>57</v>
      </c>
      <c r="C179" s="28" t="s">
        <v>37</v>
      </c>
      <c r="D179" s="29" t="s">
        <v>82</v>
      </c>
      <c r="E179" s="30" t="str">
        <f aca="false">G90</f>
        <v>BURSA HACIVATSPOR</v>
      </c>
      <c r="F179" s="30"/>
      <c r="G179" s="30" t="str">
        <f aca="false">E90</f>
        <v>SAMANLISPOR</v>
      </c>
      <c r="H179" s="30"/>
      <c r="I179" s="29" t="n">
        <v>2</v>
      </c>
      <c r="J179" s="29" t="n">
        <v>3</v>
      </c>
      <c r="K179" s="7"/>
      <c r="L179" s="7"/>
    </row>
    <row r="180" s="4" customFormat="true" ht="18.95" hidden="false" customHeight="true" outlineLevel="0" collapsed="false">
      <c r="A180" s="28" t="n">
        <v>45697</v>
      </c>
      <c r="B180" s="29" t="s">
        <v>86</v>
      </c>
      <c r="C180" s="28" t="s">
        <v>37</v>
      </c>
      <c r="D180" s="29" t="s">
        <v>82</v>
      </c>
      <c r="E180" s="30" t="str">
        <f aca="false">G91</f>
        <v>ERİKLİ GÜCÜ SPOR</v>
      </c>
      <c r="F180" s="30"/>
      <c r="G180" s="30" t="str">
        <f aca="false">E91</f>
        <v>DEMİRTAŞSPOR</v>
      </c>
      <c r="H180" s="30"/>
      <c r="I180" s="29" t="n">
        <v>1</v>
      </c>
      <c r="J180" s="29" t="n">
        <v>3</v>
      </c>
      <c r="K180" s="3"/>
      <c r="L180" s="3"/>
    </row>
    <row r="181" customFormat="false" ht="18.95" hidden="false" customHeight="true" outlineLevel="0" collapsed="false">
      <c r="A181" s="28" t="n">
        <v>45697</v>
      </c>
      <c r="B181" s="29" t="s">
        <v>44</v>
      </c>
      <c r="C181" s="28" t="s">
        <v>37</v>
      </c>
      <c r="D181" s="29" t="s">
        <v>82</v>
      </c>
      <c r="E181" s="30" t="str">
        <f aca="false">G92</f>
        <v>ROMAN SPOR</v>
      </c>
      <c r="F181" s="30"/>
      <c r="G181" s="30" t="str">
        <f aca="false">E92</f>
        <v>YAVUZ SELİMSPOR</v>
      </c>
      <c r="H181" s="30"/>
      <c r="I181" s="29" t="n">
        <v>1</v>
      </c>
      <c r="J181" s="29" t="n">
        <v>5</v>
      </c>
      <c r="K181" s="7"/>
      <c r="L181" s="7"/>
    </row>
    <row r="182" customFormat="false" ht="18.95" hidden="false" customHeight="true" outlineLevel="0" collapsed="false">
      <c r="A182" s="28" t="n">
        <v>45697</v>
      </c>
      <c r="B182" s="29" t="s">
        <v>51</v>
      </c>
      <c r="C182" s="28" t="s">
        <v>37</v>
      </c>
      <c r="D182" s="29" t="s">
        <v>82</v>
      </c>
      <c r="E182" s="30" t="str">
        <f aca="false">G93</f>
        <v>PANAYIR GÜNEŞ SPOR </v>
      </c>
      <c r="F182" s="30"/>
      <c r="G182" s="30" t="str">
        <f aca="false">E93</f>
        <v>ŞİRİNEVLERSPOR</v>
      </c>
      <c r="H182" s="30"/>
      <c r="I182" s="29" t="n">
        <v>10</v>
      </c>
      <c r="J182" s="29" t="n">
        <v>1</v>
      </c>
      <c r="K182" s="7"/>
      <c r="L182" s="7"/>
    </row>
    <row r="183" customFormat="false" ht="18.95" hidden="false" customHeight="true" outlineLevel="0" collapsed="false">
      <c r="A183" s="29"/>
      <c r="B183" s="29"/>
      <c r="C183" s="29"/>
      <c r="D183" s="29"/>
      <c r="E183" s="30" t="str">
        <f aca="false">G94</f>
        <v>BAY</v>
      </c>
      <c r="F183" s="30"/>
      <c r="G183" s="30" t="str">
        <f aca="false">E94</f>
        <v>İNG.YENİCESPOR</v>
      </c>
      <c r="H183" s="30"/>
      <c r="I183" s="29"/>
      <c r="J183" s="29"/>
      <c r="K183" s="7"/>
      <c r="L183" s="7"/>
    </row>
    <row r="184" customFormat="false" ht="18.95" hidden="false" customHeight="true" outlineLevel="0" collapsed="false">
      <c r="A184" s="31" t="s">
        <v>87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7"/>
      <c r="L184" s="7"/>
    </row>
    <row r="185" customFormat="false" ht="12.75" hidden="false" customHeight="true" outlineLevel="0" collapsed="false">
      <c r="A185" s="26" t="s">
        <v>29</v>
      </c>
      <c r="B185" s="26" t="s">
        <v>30</v>
      </c>
      <c r="C185" s="26" t="s">
        <v>31</v>
      </c>
      <c r="D185" s="26" t="s">
        <v>32</v>
      </c>
      <c r="E185" s="27" t="s">
        <v>33</v>
      </c>
      <c r="F185" s="27"/>
      <c r="G185" s="27" t="s">
        <v>34</v>
      </c>
      <c r="H185" s="27"/>
      <c r="I185" s="27" t="s">
        <v>35</v>
      </c>
      <c r="J185" s="27"/>
      <c r="K185" s="7"/>
      <c r="L185" s="7"/>
    </row>
    <row r="186" customFormat="false" ht="18.95" hidden="false" customHeight="true" outlineLevel="0" collapsed="false">
      <c r="A186" s="28" t="n">
        <v>45704</v>
      </c>
      <c r="B186" s="29" t="s">
        <v>42</v>
      </c>
      <c r="C186" s="28" t="s">
        <v>37</v>
      </c>
      <c r="D186" s="29" t="s">
        <v>53</v>
      </c>
      <c r="E186" s="30" t="str">
        <f aca="false">G97</f>
        <v>İNG.YENİCESPOR</v>
      </c>
      <c r="F186" s="30"/>
      <c r="G186" s="30" t="str">
        <f aca="false">E97</f>
        <v>ROMAN SPOR</v>
      </c>
      <c r="H186" s="30"/>
      <c r="I186" s="29" t="n">
        <v>2</v>
      </c>
      <c r="J186" s="29" t="n">
        <v>1</v>
      </c>
      <c r="K186" s="7"/>
      <c r="L186" s="7"/>
    </row>
    <row r="187" customFormat="false" ht="18.95" hidden="false" customHeight="true" outlineLevel="0" collapsed="false">
      <c r="A187" s="28" t="n">
        <v>45704</v>
      </c>
      <c r="B187" s="29" t="s">
        <v>88</v>
      </c>
      <c r="C187" s="28" t="s">
        <v>37</v>
      </c>
      <c r="D187" s="29" t="s">
        <v>53</v>
      </c>
      <c r="E187" s="30" t="str">
        <f aca="false">G98</f>
        <v>YAVUZ SELİMSPOR</v>
      </c>
      <c r="F187" s="30"/>
      <c r="G187" s="30" t="str">
        <f aca="false">E98</f>
        <v>ERİKLİ GÜCÜ SPOR</v>
      </c>
      <c r="H187" s="30"/>
      <c r="I187" s="29" t="n">
        <v>7</v>
      </c>
      <c r="J187" s="29" t="n">
        <v>0</v>
      </c>
      <c r="K187" s="7"/>
      <c r="L187" s="7"/>
    </row>
    <row r="188" customFormat="false" ht="18.95" hidden="false" customHeight="true" outlineLevel="0" collapsed="false">
      <c r="A188" s="28" t="n">
        <v>45704</v>
      </c>
      <c r="B188" s="29" t="s">
        <v>39</v>
      </c>
      <c r="C188" s="28" t="s">
        <v>37</v>
      </c>
      <c r="D188" s="29" t="s">
        <v>53</v>
      </c>
      <c r="E188" s="30" t="str">
        <f aca="false">G99</f>
        <v>DEMİRTAŞSPOR</v>
      </c>
      <c r="F188" s="30"/>
      <c r="G188" s="30" t="str">
        <f aca="false">E99</f>
        <v>BURSA HACIVATSPOR</v>
      </c>
      <c r="H188" s="30"/>
      <c r="I188" s="29" t="n">
        <v>1</v>
      </c>
      <c r="J188" s="29" t="n">
        <v>1</v>
      </c>
      <c r="K188" s="7"/>
      <c r="L188" s="7"/>
    </row>
    <row r="189" customFormat="false" ht="18.95" hidden="false" customHeight="true" outlineLevel="0" collapsed="false">
      <c r="A189" s="28" t="n">
        <v>45704</v>
      </c>
      <c r="B189" s="29" t="s">
        <v>36</v>
      </c>
      <c r="C189" s="28" t="s">
        <v>37</v>
      </c>
      <c r="D189" s="29" t="s">
        <v>53</v>
      </c>
      <c r="E189" s="30" t="str">
        <f aca="false">G100</f>
        <v>SAMANLISPOR</v>
      </c>
      <c r="F189" s="30"/>
      <c r="G189" s="30" t="str">
        <f aca="false">E100</f>
        <v>KUMLA GENÇLİK SPOR</v>
      </c>
      <c r="H189" s="30"/>
      <c r="I189" s="29" t="n">
        <v>1</v>
      </c>
      <c r="J189" s="29" t="n">
        <v>3</v>
      </c>
      <c r="K189" s="7"/>
      <c r="L189" s="7"/>
    </row>
    <row r="190" customFormat="false" ht="18.95" hidden="false" customHeight="true" outlineLevel="0" collapsed="false">
      <c r="A190" s="28" t="n">
        <v>45704</v>
      </c>
      <c r="B190" s="29" t="s">
        <v>47</v>
      </c>
      <c r="C190" s="28" t="s">
        <v>37</v>
      </c>
      <c r="D190" s="29" t="s">
        <v>53</v>
      </c>
      <c r="E190" s="30" t="str">
        <f aca="false">G101</f>
        <v>HARMANCIK SPOR</v>
      </c>
      <c r="F190" s="30"/>
      <c r="G190" s="30" t="str">
        <f aca="false">E101</f>
        <v>PANAYIR GÜNEŞ SPOR </v>
      </c>
      <c r="H190" s="30"/>
      <c r="I190" s="29" t="n">
        <v>1</v>
      </c>
      <c r="J190" s="29" t="n">
        <v>6</v>
      </c>
      <c r="K190" s="7"/>
      <c r="L190" s="7"/>
    </row>
    <row r="191" customFormat="false" ht="18.95" hidden="false" customHeight="true" outlineLevel="0" collapsed="false">
      <c r="A191" s="29"/>
      <c r="B191" s="29"/>
      <c r="C191" s="29"/>
      <c r="D191" s="29"/>
      <c r="E191" s="30" t="str">
        <f aca="false">G102</f>
        <v>BAY</v>
      </c>
      <c r="F191" s="30"/>
      <c r="G191" s="30" t="str">
        <f aca="false">E102</f>
        <v>ŞİRİNEVLERSPOR</v>
      </c>
      <c r="H191" s="30"/>
      <c r="I191" s="29"/>
      <c r="J191" s="29"/>
      <c r="K191" s="7"/>
      <c r="L191" s="7"/>
    </row>
    <row r="192" customFormat="false" ht="18.95" hidden="false" customHeight="true" outlineLevel="0" collapsed="false">
      <c r="A192" s="31" t="s">
        <v>89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7"/>
      <c r="L192" s="7"/>
    </row>
    <row r="193" customFormat="false" ht="12.75" hidden="false" customHeight="true" outlineLevel="0" collapsed="false">
      <c r="A193" s="26" t="s">
        <v>29</v>
      </c>
      <c r="B193" s="26" t="s">
        <v>30</v>
      </c>
      <c r="C193" s="26" t="s">
        <v>31</v>
      </c>
      <c r="D193" s="26" t="s">
        <v>32</v>
      </c>
      <c r="E193" s="27" t="s">
        <v>33</v>
      </c>
      <c r="F193" s="27"/>
      <c r="G193" s="27" t="s">
        <v>34</v>
      </c>
      <c r="H193" s="27"/>
      <c r="I193" s="27" t="s">
        <v>35</v>
      </c>
      <c r="J193" s="27"/>
      <c r="K193" s="7"/>
      <c r="L193" s="7"/>
    </row>
    <row r="194" customFormat="false" ht="18.95" hidden="false" customHeight="true" outlineLevel="0" collapsed="false">
      <c r="A194" s="28" t="n">
        <v>45707</v>
      </c>
      <c r="B194" s="29" t="s">
        <v>36</v>
      </c>
      <c r="C194" s="28" t="s">
        <v>65</v>
      </c>
      <c r="D194" s="29" t="s">
        <v>43</v>
      </c>
      <c r="E194" s="30" t="str">
        <f aca="false">G105</f>
        <v>ŞİRİNEVLERSPOR</v>
      </c>
      <c r="F194" s="30"/>
      <c r="G194" s="30" t="str">
        <f aca="false">E105</f>
        <v>HARMANCIK SPOR</v>
      </c>
      <c r="H194" s="30"/>
      <c r="I194" s="29" t="n">
        <v>0</v>
      </c>
      <c r="J194" s="29" t="n">
        <v>3</v>
      </c>
      <c r="K194" s="7"/>
      <c r="L194" s="7"/>
    </row>
    <row r="195" customFormat="false" ht="18.95" hidden="false" customHeight="true" outlineLevel="0" collapsed="false">
      <c r="A195" s="28" t="n">
        <v>45707</v>
      </c>
      <c r="B195" s="29" t="s">
        <v>51</v>
      </c>
      <c r="C195" s="28" t="s">
        <v>65</v>
      </c>
      <c r="D195" s="29" t="s">
        <v>43</v>
      </c>
      <c r="E195" s="30" t="str">
        <f aca="false">G106</f>
        <v>PANAYIR GÜNEŞ SPOR </v>
      </c>
      <c r="F195" s="30"/>
      <c r="G195" s="30" t="str">
        <f aca="false">E106</f>
        <v>SAMANLISPOR</v>
      </c>
      <c r="H195" s="30"/>
      <c r="I195" s="29" t="n">
        <v>12</v>
      </c>
      <c r="J195" s="29" t="n">
        <v>0</v>
      </c>
      <c r="K195" s="7"/>
      <c r="L195" s="7"/>
    </row>
    <row r="196" customFormat="false" ht="18.95" hidden="false" customHeight="true" outlineLevel="0" collapsed="false">
      <c r="A196" s="28" t="n">
        <v>45707</v>
      </c>
      <c r="B196" s="29" t="s">
        <v>49</v>
      </c>
      <c r="C196" s="28" t="s">
        <v>65</v>
      </c>
      <c r="D196" s="29" t="s">
        <v>43</v>
      </c>
      <c r="E196" s="30" t="str">
        <f aca="false">G107</f>
        <v>KUMLA GENÇLİK SPOR</v>
      </c>
      <c r="F196" s="30"/>
      <c r="G196" s="30" t="str">
        <f aca="false">E107</f>
        <v>DEMİRTAŞSPOR</v>
      </c>
      <c r="H196" s="30"/>
      <c r="I196" s="29" t="n">
        <v>5</v>
      </c>
      <c r="J196" s="29" t="n">
        <v>1</v>
      </c>
      <c r="K196" s="7"/>
      <c r="L196" s="7"/>
    </row>
    <row r="197" customFormat="false" ht="18.95" hidden="false" customHeight="true" outlineLevel="0" collapsed="false">
      <c r="A197" s="28" t="n">
        <v>45707</v>
      </c>
      <c r="B197" s="29" t="s">
        <v>57</v>
      </c>
      <c r="C197" s="28" t="s">
        <v>65</v>
      </c>
      <c r="D197" s="29" t="s">
        <v>43</v>
      </c>
      <c r="E197" s="30" t="str">
        <f aca="false">G108</f>
        <v>BURSA HACIVATSPOR</v>
      </c>
      <c r="F197" s="30"/>
      <c r="G197" s="30" t="str">
        <f aca="false">E108</f>
        <v>YAVUZ SELİMSPOR</v>
      </c>
      <c r="H197" s="30"/>
      <c r="I197" s="29" t="n">
        <v>1</v>
      </c>
      <c r="J197" s="29" t="n">
        <v>8</v>
      </c>
      <c r="K197" s="7"/>
      <c r="L197" s="7"/>
    </row>
    <row r="198" customFormat="false" ht="18.95" hidden="false" customHeight="true" outlineLevel="0" collapsed="false">
      <c r="A198" s="28" t="n">
        <v>45707</v>
      </c>
      <c r="B198" s="29" t="s">
        <v>90</v>
      </c>
      <c r="C198" s="28" t="s">
        <v>65</v>
      </c>
      <c r="D198" s="29" t="s">
        <v>43</v>
      </c>
      <c r="E198" s="30" t="str">
        <f aca="false">G109</f>
        <v>ERİKLİ GÜCÜ SPOR</v>
      </c>
      <c r="F198" s="30"/>
      <c r="G198" s="30" t="str">
        <f aca="false">E109</f>
        <v>İNG.YENİCESPOR</v>
      </c>
      <c r="H198" s="30"/>
      <c r="I198" s="29" t="n">
        <v>1</v>
      </c>
      <c r="J198" s="29" t="n">
        <v>6</v>
      </c>
      <c r="K198" s="7"/>
      <c r="L198" s="7"/>
    </row>
    <row r="199" customFormat="false" ht="18.95" hidden="false" customHeight="true" outlineLevel="0" collapsed="false">
      <c r="A199" s="29"/>
      <c r="B199" s="29"/>
      <c r="C199" s="29"/>
      <c r="D199" s="29"/>
      <c r="E199" s="30" t="str">
        <f aca="false">G110</f>
        <v>BAY</v>
      </c>
      <c r="F199" s="30"/>
      <c r="G199" s="30" t="str">
        <f aca="false">E110</f>
        <v>ROMAN SPOR</v>
      </c>
      <c r="H199" s="30"/>
      <c r="I199" s="29"/>
      <c r="J199" s="29"/>
      <c r="K199" s="7"/>
      <c r="L199" s="7"/>
    </row>
    <row r="200" customFormat="false" ht="18.95" hidden="false" customHeight="true" outlineLevel="0" collapsed="false">
      <c r="A200" s="31" t="s">
        <v>91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7"/>
      <c r="L200" s="7"/>
    </row>
    <row r="201" customFormat="false" ht="12.75" hidden="false" customHeight="true" outlineLevel="0" collapsed="false">
      <c r="A201" s="26" t="s">
        <v>29</v>
      </c>
      <c r="B201" s="26" t="s">
        <v>30</v>
      </c>
      <c r="C201" s="26" t="s">
        <v>31</v>
      </c>
      <c r="D201" s="26" t="s">
        <v>32</v>
      </c>
      <c r="E201" s="27" t="s">
        <v>33</v>
      </c>
      <c r="F201" s="27"/>
      <c r="G201" s="27" t="s">
        <v>34</v>
      </c>
      <c r="H201" s="27"/>
      <c r="I201" s="27" t="s">
        <v>35</v>
      </c>
      <c r="J201" s="27"/>
      <c r="K201" s="7"/>
      <c r="L201" s="7"/>
    </row>
    <row r="202" customFormat="false" ht="18.95" hidden="false" customHeight="true" outlineLevel="0" collapsed="false">
      <c r="A202" s="28" t="n">
        <v>45711</v>
      </c>
      <c r="B202" s="29" t="s">
        <v>44</v>
      </c>
      <c r="C202" s="28" t="s">
        <v>37</v>
      </c>
      <c r="D202" s="29" t="s">
        <v>53</v>
      </c>
      <c r="E202" s="30" t="str">
        <f aca="false">G113</f>
        <v>ROMAN SPOR</v>
      </c>
      <c r="F202" s="30"/>
      <c r="G202" s="30" t="str">
        <f aca="false">E113</f>
        <v>ERİKLİ GÜCÜ SPOR</v>
      </c>
      <c r="H202" s="30"/>
      <c r="I202" s="29"/>
      <c r="J202" s="29"/>
      <c r="K202" s="7"/>
      <c r="L202" s="7"/>
    </row>
    <row r="203" customFormat="false" ht="18.95" hidden="false" customHeight="true" outlineLevel="0" collapsed="false">
      <c r="A203" s="28" t="n">
        <v>45711</v>
      </c>
      <c r="B203" s="29" t="s">
        <v>42</v>
      </c>
      <c r="C203" s="28" t="s">
        <v>37</v>
      </c>
      <c r="D203" s="29" t="s">
        <v>53</v>
      </c>
      <c r="E203" s="30" t="str">
        <f aca="false">G114</f>
        <v>İNG.YENİCESPOR</v>
      </c>
      <c r="F203" s="30"/>
      <c r="G203" s="30" t="str">
        <f aca="false">E114</f>
        <v>BURSA HACIVATSPOR</v>
      </c>
      <c r="H203" s="30"/>
      <c r="I203" s="29"/>
      <c r="J203" s="29"/>
      <c r="K203" s="7"/>
      <c r="L203" s="7"/>
    </row>
    <row r="204" customFormat="false" ht="18.95" hidden="false" customHeight="true" outlineLevel="0" collapsed="false">
      <c r="A204" s="28" t="n">
        <v>45711</v>
      </c>
      <c r="B204" s="29" t="s">
        <v>41</v>
      </c>
      <c r="C204" s="28" t="s">
        <v>37</v>
      </c>
      <c r="D204" s="29" t="s">
        <v>53</v>
      </c>
      <c r="E204" s="30" t="str">
        <f aca="false">G115</f>
        <v>YAVUZ SELİMSPOR</v>
      </c>
      <c r="F204" s="30"/>
      <c r="G204" s="30" t="str">
        <f aca="false">E115</f>
        <v>KUMLA GENÇLİK SPOR</v>
      </c>
      <c r="H204" s="30"/>
      <c r="I204" s="29"/>
      <c r="J204" s="29"/>
      <c r="K204" s="7"/>
      <c r="L204" s="7"/>
    </row>
    <row r="205" customFormat="false" ht="18.95" hidden="false" customHeight="true" outlineLevel="0" collapsed="false">
      <c r="A205" s="28" t="n">
        <v>45711</v>
      </c>
      <c r="B205" s="29" t="s">
        <v>39</v>
      </c>
      <c r="C205" s="28" t="s">
        <v>37</v>
      </c>
      <c r="D205" s="29" t="s">
        <v>53</v>
      </c>
      <c r="E205" s="30" t="str">
        <f aca="false">G116</f>
        <v>DEMİRTAŞSPOR</v>
      </c>
      <c r="F205" s="30"/>
      <c r="G205" s="30" t="str">
        <f aca="false">E116</f>
        <v>PANAYIR GÜNEŞ SPOR </v>
      </c>
      <c r="H205" s="30"/>
      <c r="I205" s="29"/>
      <c r="J205" s="29"/>
      <c r="K205" s="7"/>
      <c r="L205" s="7"/>
    </row>
    <row r="206" customFormat="false" ht="18.95" hidden="false" customHeight="true" outlineLevel="0" collapsed="false">
      <c r="A206" s="28" t="n">
        <v>45711</v>
      </c>
      <c r="B206" s="29" t="s">
        <v>83</v>
      </c>
      <c r="C206" s="28" t="s">
        <v>37</v>
      </c>
      <c r="D206" s="29" t="s">
        <v>53</v>
      </c>
      <c r="E206" s="30" t="str">
        <f aca="false">G117</f>
        <v>SAMANLISPOR</v>
      </c>
      <c r="F206" s="30"/>
      <c r="G206" s="30" t="str">
        <f aca="false">E117</f>
        <v>ŞİRİNEVLERSPOR</v>
      </c>
      <c r="H206" s="30"/>
      <c r="I206" s="29"/>
      <c r="J206" s="29"/>
      <c r="K206" s="7"/>
      <c r="L206" s="7"/>
    </row>
    <row r="207" customFormat="false" ht="18.95" hidden="false" customHeight="true" outlineLevel="0" collapsed="false">
      <c r="A207" s="29"/>
      <c r="B207" s="29"/>
      <c r="C207" s="29"/>
      <c r="D207" s="29"/>
      <c r="E207" s="30" t="str">
        <f aca="false">G118</f>
        <v>BAY</v>
      </c>
      <c r="F207" s="30"/>
      <c r="G207" s="30" t="str">
        <f aca="false">E118</f>
        <v>HARMANCIK SPOR</v>
      </c>
      <c r="H207" s="30"/>
      <c r="I207" s="29"/>
      <c r="J207" s="29"/>
      <c r="K207" s="7"/>
      <c r="L207" s="7"/>
    </row>
    <row r="208" customFormat="false" ht="18.95" hidden="false" customHeight="true" outlineLevel="0" collapsed="false">
      <c r="A208" s="37"/>
      <c r="B208" s="38"/>
      <c r="C208" s="38"/>
      <c r="D208" s="38"/>
      <c r="E208" s="39"/>
      <c r="F208" s="39"/>
      <c r="G208" s="39"/>
      <c r="H208" s="39"/>
      <c r="I208" s="38"/>
      <c r="J208" s="38"/>
      <c r="K208" s="7"/>
      <c r="L208" s="7"/>
    </row>
    <row r="209" customFormat="false" ht="16.5" hidden="false" customHeight="true" outlineLevel="0" collapsed="false">
      <c r="A209" s="40" t="s">
        <v>1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1" t="s">
        <v>92</v>
      </c>
      <c r="L209" s="41"/>
      <c r="M209" s="9"/>
    </row>
    <row r="210" customFormat="false" ht="15" hidden="false" customHeight="false" outlineLevel="0" collapsed="false">
      <c r="A210" s="42" t="s">
        <v>2</v>
      </c>
      <c r="B210" s="43" t="s">
        <v>3</v>
      </c>
      <c r="C210" s="42" t="s">
        <v>4</v>
      </c>
      <c r="D210" s="42" t="s">
        <v>5</v>
      </c>
      <c r="E210" s="42" t="s">
        <v>6</v>
      </c>
      <c r="F210" s="42" t="s">
        <v>7</v>
      </c>
      <c r="G210" s="42" t="s">
        <v>8</v>
      </c>
      <c r="H210" s="42" t="s">
        <v>9</v>
      </c>
      <c r="I210" s="42" t="s">
        <v>10</v>
      </c>
      <c r="J210" s="42" t="s">
        <v>11</v>
      </c>
      <c r="K210" s="44" t="s">
        <v>93</v>
      </c>
      <c r="L210" s="44" t="s">
        <v>94</v>
      </c>
    </row>
    <row r="211" customFormat="false" ht="26.25" hidden="false" customHeight="true" outlineLevel="0" collapsed="false">
      <c r="A211" s="42" t="n">
        <v>1</v>
      </c>
      <c r="B211" s="45" t="s">
        <v>15</v>
      </c>
      <c r="C211" s="46" t="n">
        <f aca="false">(D211+E211+F211)</f>
        <v>20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0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10</v>
      </c>
      <c r="G211" s="46" t="n">
        <f aca="false">(J33+I41+J50+I57+J67+I73+J84+I89+J101+I105+I118+I122+J130+I139+J146+I156+J162+I173+J178+I190+J194+J207)</f>
        <v>38</v>
      </c>
      <c r="H211" s="46" t="n">
        <f aca="false">(I33+J41+I50+J57+I67+J73+I84+J89+I101+J105+J118+J122+I130+J139+I146+J156+I162+J173+I178+J190+I194+I207)</f>
        <v>39</v>
      </c>
      <c r="I211" s="46" t="n">
        <f aca="false">(D211*3)+E211+K211-L211</f>
        <v>30</v>
      </c>
      <c r="J211" s="46" t="n">
        <f aca="false">G211-H211</f>
        <v>-1</v>
      </c>
      <c r="K211" s="41"/>
      <c r="L211" s="41"/>
    </row>
    <row r="212" customFormat="false" ht="26.25" hidden="false" customHeight="true" outlineLevel="0" collapsed="false">
      <c r="A212" s="42" t="n">
        <v>2</v>
      </c>
      <c r="B212" s="47" t="s">
        <v>19</v>
      </c>
      <c r="C212" s="46" t="n">
        <f aca="false">(D212+E212+F212)</f>
        <v>18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4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1</v>
      </c>
      <c r="G212" s="46" t="n">
        <f aca="false">(I33+I46+J49+I58+J66+I74+J83+I90+J100+I106+J117+J122+J135+I138+J147+I155+J163+I172+J179+I189+J195+I206)</f>
        <v>30</v>
      </c>
      <c r="H212" s="46" t="n">
        <f aca="false">(J33+J46+I49+J58+I66+J74+I83+J90+I100+J106+I117+I122+I135+J138+I147+J155+I163+J172+I179+J189+I195+J206)</f>
        <v>57</v>
      </c>
      <c r="I212" s="46" t="n">
        <f aca="false">(D212*3)+E212+K212-L212</f>
        <v>15</v>
      </c>
      <c r="J212" s="46" t="n">
        <f aca="false">G212-H212</f>
        <v>-27</v>
      </c>
      <c r="K212" s="41"/>
      <c r="L212" s="41"/>
      <c r="M212" s="17"/>
      <c r="N212" s="17"/>
      <c r="O212" s="18"/>
      <c r="P212" s="17"/>
    </row>
    <row r="213" customFormat="false" ht="26.25" hidden="false" customHeight="true" outlineLevel="0" collapsed="false">
      <c r="A213" s="42" t="n">
        <v>3</v>
      </c>
      <c r="B213" s="48" t="s">
        <v>21</v>
      </c>
      <c r="C213" s="46" t="n">
        <f aca="false">(D213+E213+F213)</f>
        <v>18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5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2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11</v>
      </c>
      <c r="G213" s="46" t="n">
        <f aca="false">(I34+J41+I49+I62+J65+I75+J82+I91+J99+I107+J116+J123+I130+J138+J151+I154+J164+I171+J180+I188+J196+I205)</f>
        <v>21</v>
      </c>
      <c r="H213" s="46" t="n">
        <f aca="false">(J34+I41+J49+J62+I65+J75+I82+J91+I99+J107+I116+I123+J130+I138+I151+J154+I164+J171+I180+J188+I196+J205)</f>
        <v>58</v>
      </c>
      <c r="I213" s="46" t="n">
        <f aca="false">(D213*3)+E213+K213-L213</f>
        <v>14</v>
      </c>
      <c r="J213" s="46" t="n">
        <f aca="false">G213-H213</f>
        <v>-37</v>
      </c>
      <c r="K213" s="41"/>
      <c r="L213" s="41" t="n">
        <v>3</v>
      </c>
    </row>
    <row r="214" customFormat="false" ht="26.25" hidden="false" customHeight="true" outlineLevel="0" collapsed="false">
      <c r="A214" s="42" t="n">
        <v>4</v>
      </c>
      <c r="B214" s="45" t="s">
        <v>13</v>
      </c>
      <c r="C214" s="46" t="n">
        <f aca="false">(D214+E214+F214)</f>
        <v>19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14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4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</v>
      </c>
      <c r="G214" s="46" t="n">
        <f aca="false">(I35+J45+I50+J58+I65+I78+J81+I92+J98+I108+J115+J124+I134+J139+I147+J154+J167+I170+J181+I187+J197+I204)</f>
        <v>79</v>
      </c>
      <c r="H214" s="46" t="n">
        <f aca="false">(J35+I45+J50+I58+J65+J78+J92+I98+J108+I115+I124+J134+I139+J147+I154+I167+J170+I181+J187+I197+J204+I81)</f>
        <v>27</v>
      </c>
      <c r="I214" s="46" t="n">
        <f aca="false">(D214*3)+E214+K214-L214</f>
        <v>46</v>
      </c>
      <c r="J214" s="46" t="n">
        <f aca="false">G214-H214</f>
        <v>52</v>
      </c>
      <c r="K214" s="41"/>
      <c r="L214" s="41"/>
    </row>
    <row r="215" customFormat="false" ht="26.25" hidden="false" customHeight="true" outlineLevel="0" collapsed="false">
      <c r="A215" s="42" t="n">
        <v>5</v>
      </c>
      <c r="B215" s="45" t="s">
        <v>16</v>
      </c>
      <c r="C215" s="46" t="n">
        <f aca="false">(D215+E215+F215)</f>
        <v>19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7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3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9</v>
      </c>
      <c r="G215" s="46" t="n">
        <f aca="false">(I36+J44+I51+J57+I66+J75+I81+I94+J97+I109+J114+J125+I133+J140+I146+J155+I164+J170+J183+I186+I203+J198)</f>
        <v>32</v>
      </c>
      <c r="H215" s="46" t="n">
        <f aca="false">(J36+I44+J51+I57+J66+I75+J81+J94+I97+J109+I114+I125+J133+I140+J146+I155+J164+I170+I183+J186+I198+J203)</f>
        <v>37</v>
      </c>
      <c r="I215" s="46" t="n">
        <f aca="false">(D215*3)+E215+K215-L215</f>
        <v>24</v>
      </c>
      <c r="J215" s="46" t="n">
        <f aca="false">G215-H215</f>
        <v>-5</v>
      </c>
      <c r="K215" s="41"/>
      <c r="L215" s="41"/>
    </row>
    <row r="216" customFormat="false" ht="26.25" hidden="false" customHeight="true" outlineLevel="0" collapsed="false">
      <c r="A216" s="42" t="n">
        <v>6</v>
      </c>
      <c r="B216" s="45" t="s">
        <v>22</v>
      </c>
      <c r="C216" s="46" t="n">
        <f aca="false">(D216+E216+F216)</f>
        <v>19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4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3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2</v>
      </c>
      <c r="G216" s="46" t="n">
        <f aca="false">(I37+J43+I52+J61+I67+J74+I82+J92+I97+I110+J113+J126+I132+J141+I150+J156+I163+J171+I181+J186+J199+I202)</f>
        <v>42</v>
      </c>
      <c r="H216" s="46" t="n">
        <f aca="false">(J37+I43+J52+I61+J67+I74+J82+I92+J97+J110+I113+I126+J132+I141+J150+I156+J163+I171+J181+I186+I199+J202)</f>
        <v>56</v>
      </c>
      <c r="I216" s="46" t="n">
        <f aca="false">(D216*3)+E216+K216-L216</f>
        <v>12</v>
      </c>
      <c r="J216" s="46" t="n">
        <f aca="false">G216-H216</f>
        <v>-14</v>
      </c>
      <c r="K216" s="41"/>
      <c r="L216" s="41" t="n">
        <v>3</v>
      </c>
    </row>
    <row r="217" customFormat="false" ht="26.25" hidden="false" customHeight="true" outlineLevel="0" collapsed="false">
      <c r="A217" s="42" t="n">
        <v>7</v>
      </c>
      <c r="B217" s="45" t="s">
        <v>17</v>
      </c>
      <c r="C217" s="46" t="n">
        <f aca="false">(D217+E217+F217)</f>
        <v>19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5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5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9</v>
      </c>
      <c r="G217" s="46" t="n">
        <f aca="false">(I38+J42+I53+J60+I68+J73+I83+J91+I98+J109+I113+J127+I131+J142+I149+J157+I162+J172+I180+J187+I198+J202)</f>
        <v>32</v>
      </c>
      <c r="H217" s="46" t="n">
        <f aca="false">(J38+I42+J53+I60+J68+I73+J83+I91+J98+I109+J113+I127+J131+I142+J149+I157+J162+I172+J180+I187+J198+I202)</f>
        <v>46</v>
      </c>
      <c r="I217" s="46" t="n">
        <f aca="false">(D217*3)+E217+K217-L217</f>
        <v>20</v>
      </c>
      <c r="J217" s="46" t="n">
        <f aca="false">G217-H217</f>
        <v>-14</v>
      </c>
      <c r="K217" s="41"/>
      <c r="L217" s="41"/>
    </row>
    <row r="218" customFormat="false" ht="26.25" hidden="false" customHeight="true" outlineLevel="0" collapsed="false">
      <c r="A218" s="42" t="n">
        <v>8</v>
      </c>
      <c r="B218" s="48" t="s">
        <v>18</v>
      </c>
      <c r="C218" s="46" t="n">
        <f aca="false">(D218+E218+F218)</f>
        <v>19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5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4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0</v>
      </c>
      <c r="G218" s="46" t="n">
        <f aca="false">(J37+I42+I54+J59+I69+J77+I84+J90+I99+J108+I114+I126+J131+J143+I148+J158+I166+J173+I179+J188+I197+J203)</f>
        <v>26</v>
      </c>
      <c r="H218" s="46" t="n">
        <f aca="false">(I37+J42+J54+I59+J69+I77+J84+I90+J99+I108+J114+J126+I131+I143+J148+I158+J166+I173+J179+I188+J197+I203)</f>
        <v>50</v>
      </c>
      <c r="I218" s="46" t="n">
        <f aca="false">(D218*3)+E218+K218-L218</f>
        <v>19</v>
      </c>
      <c r="J218" s="46" t="n">
        <f aca="false">G218-H218</f>
        <v>-24</v>
      </c>
      <c r="K218" s="41"/>
      <c r="L218" s="41"/>
    </row>
    <row r="219" customFormat="false" ht="26.25" hidden="false" customHeight="true" outlineLevel="0" collapsed="false">
      <c r="A219" s="42" t="n">
        <v>9</v>
      </c>
      <c r="B219" s="49" t="s">
        <v>12</v>
      </c>
      <c r="C219" s="46" t="n">
        <f aca="false">(D219+E219+F219)</f>
        <v>19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5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3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</v>
      </c>
      <c r="G219" s="46" t="n">
        <f aca="false">(J36+I43+J53+I59+I70+J76+I85+J89+I100+J107+I115+I125+J132+I142+J148+J159+I165+J174+I178+J189+I196+J204)</f>
        <v>55</v>
      </c>
      <c r="H219" s="46" t="n">
        <f aca="false">(I36+J43+I53+J59+J70+I76+J85+I89+J100+I107+J115+J125+I132+J142+I148+I159+J165+I174+J178+I189+J196+I204)</f>
        <v>14</v>
      </c>
      <c r="I219" s="46" t="n">
        <f aca="false">(D219*3)+E219+K219-L219</f>
        <v>48</v>
      </c>
      <c r="J219" s="46" t="n">
        <f aca="false">G219-H219</f>
        <v>41</v>
      </c>
      <c r="K219" s="41"/>
      <c r="L219" s="41"/>
    </row>
    <row r="220" customFormat="false" ht="26.25" hidden="false" customHeight="true" outlineLevel="0" collapsed="false">
      <c r="A220" s="42" t="n">
        <v>10</v>
      </c>
      <c r="B220" s="45" t="s">
        <v>14</v>
      </c>
      <c r="C220" s="46" t="n">
        <f aca="false">(D220+E220+F220)</f>
        <v>19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4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3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2</v>
      </c>
      <c r="G220" s="46" t="n">
        <f aca="false">(J35+I44+J52+I60+J69+I76+I86+J93+I101+J106+I116+I124+J133+I141+J149+I158+J165+J175+I182+J190+I195+J205)</f>
        <v>89</v>
      </c>
      <c r="H220" s="46" t="n">
        <f aca="false">(I35+J44+I52+J60+I69+J76+J86+I93+J101+I106+J116+J124+I133+J141+I149+J158+I165+I175+J182+I190+J195+I205)</f>
        <v>16</v>
      </c>
      <c r="I220" s="46" t="n">
        <f aca="false">(D220*3)+E220+K220-L220</f>
        <v>45</v>
      </c>
      <c r="J220" s="46" t="n">
        <f aca="false">G220-H220</f>
        <v>73</v>
      </c>
      <c r="K220" s="41"/>
      <c r="L220" s="41"/>
    </row>
    <row r="221" customFormat="false" ht="26.25" hidden="false" customHeight="true" outlineLevel="0" collapsed="false">
      <c r="A221" s="42" t="n">
        <v>11</v>
      </c>
      <c r="B221" s="47" t="s">
        <v>20</v>
      </c>
      <c r="C221" s="46" t="n">
        <f aca="false">(D221+E221+F221)</f>
        <v>19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5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2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2</v>
      </c>
      <c r="G221" s="46" t="n">
        <f aca="false">(J34+I45+J51+I61+J68+I77+J85+I93+I102+J105+I117+I123+J134+I140+J150+I157+J166+I174+J182+J191+I194+J206)</f>
        <v>24</v>
      </c>
      <c r="H221" s="46" t="n">
        <f aca="false">(I34+J45+I51+J61+I68+J77+I85+J93+J102+I105+J117+J123+I134+J140+I150+J157+I166+J174+I182+I191+J194+I206)</f>
        <v>68</v>
      </c>
      <c r="I221" s="46" t="n">
        <f aca="false">(D221*3)+E221+K221-L221</f>
        <v>14</v>
      </c>
      <c r="J221" s="46" t="n">
        <f aca="false">G221-H221</f>
        <v>-44</v>
      </c>
      <c r="K221" s="41"/>
      <c r="L221" s="41" t="n">
        <v>3</v>
      </c>
    </row>
    <row r="222" customFormat="false" ht="26.25" hidden="false" customHeight="true" outlineLevel="0" collapsed="false">
      <c r="A222" s="42" t="n">
        <v>12</v>
      </c>
      <c r="B222" s="50" t="s">
        <v>95</v>
      </c>
      <c r="C222" s="46" t="n">
        <f aca="false">(D222+E222+F222)</f>
        <v>0</v>
      </c>
      <c r="D222" s="4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4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4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46" t="n">
        <f aca="false">(J38+J46+J54+J62+J70+J78+J86+J94+J102+J110+J118+I127+I135+I143+I151+I159+I167+I175+I183+I191+I199+I207)</f>
        <v>0</v>
      </c>
      <c r="H222" s="46" t="n">
        <f aca="false">(I38+I46+I54+I62+I70+I78+I86+I94+I102+I110+I118+J127+J135+J143+J151+J159+J167+J175+J183+J191+J199+J207)</f>
        <v>0</v>
      </c>
      <c r="I222" s="46" t="n">
        <f aca="false">(D222*3)+E222+K222-L222</f>
        <v>0</v>
      </c>
      <c r="J222" s="46" t="n">
        <f aca="false">G222-H222</f>
        <v>0</v>
      </c>
      <c r="K222" s="41"/>
      <c r="L222" s="41"/>
    </row>
    <row r="223" s="51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1">
    <mergeCell ref="A2:J8"/>
    <mergeCell ref="A9:J9"/>
    <mergeCell ref="A11:J11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5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96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2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7"/>
      <c r="L12" s="7"/>
    </row>
    <row r="13" s="2" customFormat="true" ht="26.25" hidden="false" customHeight="true" outlineLevel="0" collapsed="false">
      <c r="A13" s="13" t="n">
        <v>1</v>
      </c>
      <c r="B13" s="14" t="s">
        <v>97</v>
      </c>
      <c r="C13" s="15" t="n">
        <v>19</v>
      </c>
      <c r="D13" s="15" t="n">
        <v>18</v>
      </c>
      <c r="E13" s="15" t="n">
        <v>0</v>
      </c>
      <c r="F13" s="15" t="n">
        <v>1</v>
      </c>
      <c r="G13" s="15" t="n">
        <v>62</v>
      </c>
      <c r="H13" s="15" t="n">
        <v>15</v>
      </c>
      <c r="I13" s="15" t="n">
        <v>54</v>
      </c>
      <c r="J13" s="15" t="n">
        <v>47</v>
      </c>
      <c r="K13" s="7"/>
      <c r="L13" s="7"/>
      <c r="M13" s="17"/>
      <c r="N13" s="17"/>
      <c r="O13" s="18"/>
      <c r="P13" s="17"/>
    </row>
    <row r="14" s="2" customFormat="true" ht="26.25" hidden="false" customHeight="true" outlineLevel="0" collapsed="false">
      <c r="A14" s="13" t="n">
        <v>2</v>
      </c>
      <c r="B14" s="16" t="s">
        <v>98</v>
      </c>
      <c r="C14" s="15" t="n">
        <v>19</v>
      </c>
      <c r="D14" s="15" t="n">
        <v>13</v>
      </c>
      <c r="E14" s="15" t="n">
        <v>2</v>
      </c>
      <c r="F14" s="15" t="n">
        <v>4</v>
      </c>
      <c r="G14" s="15" t="n">
        <v>49</v>
      </c>
      <c r="H14" s="15" t="n">
        <v>25</v>
      </c>
      <c r="I14" s="15" t="n">
        <v>41</v>
      </c>
      <c r="J14" s="15" t="n">
        <v>24</v>
      </c>
      <c r="K14" s="7"/>
      <c r="L14" s="7"/>
    </row>
    <row r="15" s="2" customFormat="true" ht="26.25" hidden="false" customHeight="true" outlineLevel="0" collapsed="false">
      <c r="A15" s="13" t="n">
        <v>3</v>
      </c>
      <c r="B15" s="19" t="s">
        <v>99</v>
      </c>
      <c r="C15" s="15" t="n">
        <v>19</v>
      </c>
      <c r="D15" s="15" t="n">
        <v>10</v>
      </c>
      <c r="E15" s="15" t="n">
        <v>3</v>
      </c>
      <c r="F15" s="15" t="n">
        <v>6</v>
      </c>
      <c r="G15" s="15" t="n">
        <v>35</v>
      </c>
      <c r="H15" s="15" t="n">
        <v>25</v>
      </c>
      <c r="I15" s="15" t="n">
        <v>33</v>
      </c>
      <c r="J15" s="15" t="n">
        <v>10</v>
      </c>
      <c r="K15" s="7"/>
      <c r="L15" s="7"/>
    </row>
    <row r="16" s="2" customFormat="true" ht="26.25" hidden="false" customHeight="true" outlineLevel="0" collapsed="false">
      <c r="A16" s="13" t="n">
        <v>4</v>
      </c>
      <c r="B16" s="16" t="s">
        <v>100</v>
      </c>
      <c r="C16" s="15" t="n">
        <v>20</v>
      </c>
      <c r="D16" s="15" t="n">
        <v>8</v>
      </c>
      <c r="E16" s="15" t="n">
        <v>6</v>
      </c>
      <c r="F16" s="15" t="n">
        <v>6</v>
      </c>
      <c r="G16" s="15" t="n">
        <v>36</v>
      </c>
      <c r="H16" s="15" t="n">
        <v>28</v>
      </c>
      <c r="I16" s="15" t="n">
        <v>30</v>
      </c>
      <c r="J16" s="15" t="n">
        <v>8</v>
      </c>
      <c r="K16" s="7"/>
      <c r="L16" s="7"/>
    </row>
    <row r="17" s="2" customFormat="true" ht="26.25" hidden="false" customHeight="true" outlineLevel="0" collapsed="false">
      <c r="A17" s="13" t="n">
        <v>5</v>
      </c>
      <c r="B17" s="20" t="s">
        <v>101</v>
      </c>
      <c r="C17" s="15" t="n">
        <v>19</v>
      </c>
      <c r="D17" s="15" t="n">
        <v>9</v>
      </c>
      <c r="E17" s="15" t="n">
        <v>2</v>
      </c>
      <c r="F17" s="15" t="n">
        <v>8</v>
      </c>
      <c r="G17" s="15" t="n">
        <v>34</v>
      </c>
      <c r="H17" s="15" t="n">
        <v>41</v>
      </c>
      <c r="I17" s="15" t="n">
        <v>29</v>
      </c>
      <c r="J17" s="15" t="n">
        <v>-7</v>
      </c>
      <c r="K17" s="7"/>
      <c r="L17" s="7"/>
    </row>
    <row r="18" s="2" customFormat="true" ht="26.25" hidden="false" customHeight="true" outlineLevel="0" collapsed="false">
      <c r="A18" s="13" t="n">
        <v>6</v>
      </c>
      <c r="B18" s="53" t="s">
        <v>102</v>
      </c>
      <c r="C18" s="15" t="n">
        <v>19</v>
      </c>
      <c r="D18" s="15" t="n">
        <v>7</v>
      </c>
      <c r="E18" s="15" t="n">
        <v>5</v>
      </c>
      <c r="F18" s="15" t="n">
        <v>7</v>
      </c>
      <c r="G18" s="15" t="n">
        <v>51</v>
      </c>
      <c r="H18" s="15" t="n">
        <v>31</v>
      </c>
      <c r="I18" s="15" t="n">
        <v>26</v>
      </c>
      <c r="J18" s="15" t="n">
        <v>20</v>
      </c>
      <c r="K18" s="7"/>
      <c r="L18" s="7"/>
    </row>
    <row r="19" s="2" customFormat="true" ht="26.25" hidden="false" customHeight="true" outlineLevel="0" collapsed="false">
      <c r="A19" s="13" t="n">
        <v>7</v>
      </c>
      <c r="B19" s="16" t="s">
        <v>103</v>
      </c>
      <c r="C19" s="15" t="n">
        <v>19</v>
      </c>
      <c r="D19" s="15" t="n">
        <v>6</v>
      </c>
      <c r="E19" s="15" t="n">
        <v>5</v>
      </c>
      <c r="F19" s="15" t="n">
        <v>8</v>
      </c>
      <c r="G19" s="15" t="n">
        <v>30</v>
      </c>
      <c r="H19" s="15" t="n">
        <v>41</v>
      </c>
      <c r="I19" s="15" t="n">
        <v>23</v>
      </c>
      <c r="J19" s="15" t="n">
        <v>-11</v>
      </c>
      <c r="K19" s="7"/>
      <c r="L19" s="7"/>
    </row>
    <row r="20" s="2" customFormat="true" ht="26.25" hidden="false" customHeight="true" outlineLevel="0" collapsed="false">
      <c r="A20" s="13" t="n">
        <v>8</v>
      </c>
      <c r="B20" s="53" t="s">
        <v>104</v>
      </c>
      <c r="C20" s="15" t="n">
        <v>19</v>
      </c>
      <c r="D20" s="15" t="n">
        <v>6</v>
      </c>
      <c r="E20" s="15" t="n">
        <v>2</v>
      </c>
      <c r="F20" s="15" t="n">
        <v>11</v>
      </c>
      <c r="G20" s="15" t="n">
        <v>35</v>
      </c>
      <c r="H20" s="15" t="n">
        <v>51</v>
      </c>
      <c r="I20" s="15" t="n">
        <v>20</v>
      </c>
      <c r="J20" s="15" t="n">
        <v>-16</v>
      </c>
      <c r="K20" s="7"/>
      <c r="L20" s="7"/>
    </row>
    <row r="21" s="2" customFormat="true" ht="26.25" hidden="false" customHeight="true" outlineLevel="0" collapsed="false">
      <c r="A21" s="13" t="n">
        <v>9</v>
      </c>
      <c r="B21" s="19" t="s">
        <v>105</v>
      </c>
      <c r="C21" s="15" t="n">
        <v>19</v>
      </c>
      <c r="D21" s="15" t="n">
        <v>5</v>
      </c>
      <c r="E21" s="15" t="n">
        <v>4</v>
      </c>
      <c r="F21" s="15" t="n">
        <v>10</v>
      </c>
      <c r="G21" s="15" t="n">
        <v>35</v>
      </c>
      <c r="H21" s="15" t="n">
        <v>40</v>
      </c>
      <c r="I21" s="15" t="n">
        <v>19</v>
      </c>
      <c r="J21" s="15" t="n">
        <v>-5</v>
      </c>
      <c r="K21" s="7"/>
      <c r="L21" s="7"/>
    </row>
    <row r="22" s="2" customFormat="true" ht="26.25" hidden="false" customHeight="true" outlineLevel="0" collapsed="false">
      <c r="A22" s="13" t="n">
        <v>10</v>
      </c>
      <c r="B22" s="16" t="s">
        <v>106</v>
      </c>
      <c r="C22" s="15" t="n">
        <v>19</v>
      </c>
      <c r="D22" s="15" t="n">
        <v>4</v>
      </c>
      <c r="E22" s="15" t="n">
        <v>5</v>
      </c>
      <c r="F22" s="15" t="n">
        <v>10</v>
      </c>
      <c r="G22" s="15" t="n">
        <v>28</v>
      </c>
      <c r="H22" s="15" t="n">
        <v>44</v>
      </c>
      <c r="I22" s="15" t="n">
        <v>17</v>
      </c>
      <c r="J22" s="15" t="n">
        <v>-16</v>
      </c>
      <c r="K22" s="7"/>
      <c r="L22" s="7"/>
    </row>
    <row r="23" s="2" customFormat="true" ht="26.25" hidden="false" customHeight="true" outlineLevel="0" collapsed="false">
      <c r="A23" s="13" t="n">
        <v>11</v>
      </c>
      <c r="B23" s="19" t="s">
        <v>107</v>
      </c>
      <c r="C23" s="15" t="n">
        <v>19</v>
      </c>
      <c r="D23" s="15" t="n">
        <v>0</v>
      </c>
      <c r="E23" s="15" t="n">
        <v>2</v>
      </c>
      <c r="F23" s="15" t="n">
        <v>17</v>
      </c>
      <c r="G23" s="15" t="n">
        <v>9</v>
      </c>
      <c r="H23" s="15" t="n">
        <v>63</v>
      </c>
      <c r="I23" s="15" t="n">
        <v>2</v>
      </c>
      <c r="J23" s="15" t="n">
        <v>-54</v>
      </c>
      <c r="K23" s="7"/>
      <c r="L23" s="7"/>
    </row>
    <row r="24" s="2" customFormat="true" ht="26.25" hidden="false" customHeight="true" outlineLevel="0" collapsed="false">
      <c r="A24" s="21" t="s">
        <v>108</v>
      </c>
      <c r="B24" s="22"/>
      <c r="C24" s="22"/>
      <c r="D24" s="22"/>
      <c r="E24" s="22"/>
      <c r="F24" s="22"/>
      <c r="G24" s="22"/>
      <c r="H24" s="22"/>
      <c r="I24" s="22"/>
      <c r="J24" s="22"/>
      <c r="K24" s="7"/>
      <c r="L24" s="7"/>
    </row>
    <row r="25" s="4" customFormat="true" ht="15.75" hidden="false" customHeight="true" outlineLevel="0" collapsed="false">
      <c r="A25" s="21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2" customFormat="true" ht="26.25" hidden="false" customHeight="true" outlineLevel="0" collapsed="false">
      <c r="A26" s="21" t="s">
        <v>110</v>
      </c>
      <c r="B26" s="54"/>
      <c r="C26" s="55"/>
      <c r="D26" s="55"/>
      <c r="E26" s="55"/>
      <c r="F26" s="55"/>
      <c r="G26" s="55"/>
      <c r="H26" s="55"/>
      <c r="I26" s="55"/>
      <c r="J26" s="55"/>
      <c r="K26" s="7"/>
      <c r="L26" s="7"/>
    </row>
    <row r="27" s="2" customFormat="true" ht="26.25" hidden="false" customHeight="true" outlineLevel="0" collapsed="false">
      <c r="A27" s="56"/>
      <c r="B27" s="54"/>
      <c r="C27" s="55"/>
      <c r="D27" s="55"/>
      <c r="E27" s="55"/>
      <c r="F27" s="55"/>
      <c r="G27" s="55"/>
      <c r="H27" s="55"/>
      <c r="I27" s="55"/>
      <c r="J27" s="55"/>
      <c r="K27" s="7"/>
      <c r="L27" s="7"/>
    </row>
    <row r="28" s="4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</row>
    <row r="29" s="4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</row>
    <row r="30" s="2" customFormat="true" ht="18.9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  <c r="I30" s="24"/>
      <c r="J30" s="24"/>
      <c r="K30" s="7"/>
      <c r="L30" s="7"/>
    </row>
    <row r="31" s="2" customFormat="true" ht="18.95" hidden="false" customHeight="true" outlineLevel="0" collapsed="false">
      <c r="A31" s="25" t="s">
        <v>28</v>
      </c>
      <c r="B31" s="25"/>
      <c r="C31" s="25"/>
      <c r="D31" s="25"/>
      <c r="E31" s="25"/>
      <c r="F31" s="25"/>
      <c r="G31" s="25"/>
      <c r="H31" s="25"/>
      <c r="I31" s="25"/>
      <c r="J31" s="25"/>
      <c r="K31" s="7"/>
      <c r="L31" s="7"/>
    </row>
    <row r="32" s="4" customFormat="true" ht="12.75" hidden="false" customHeight="true" outlineLevel="0" collapsed="false">
      <c r="A32" s="26" t="s">
        <v>29</v>
      </c>
      <c r="B32" s="26" t="s">
        <v>30</v>
      </c>
      <c r="C32" s="26" t="s">
        <v>31</v>
      </c>
      <c r="D32" s="26" t="s">
        <v>32</v>
      </c>
      <c r="E32" s="27" t="s">
        <v>33</v>
      </c>
      <c r="F32" s="27"/>
      <c r="G32" s="27" t="s">
        <v>34</v>
      </c>
      <c r="H32" s="27"/>
      <c r="I32" s="27" t="s">
        <v>35</v>
      </c>
      <c r="J32" s="27"/>
      <c r="K32" s="3"/>
      <c r="L32" s="3"/>
    </row>
    <row r="33" s="2" customFormat="true" ht="18.95" hidden="false" customHeight="true" outlineLevel="0" collapsed="false">
      <c r="A33" s="28" t="n">
        <v>45578</v>
      </c>
      <c r="B33" s="29" t="s">
        <v>83</v>
      </c>
      <c r="C33" s="28" t="s">
        <v>37</v>
      </c>
      <c r="D33" s="29" t="s">
        <v>38</v>
      </c>
      <c r="E33" s="30" t="str">
        <f aca="false">B212</f>
        <v>BADEMLİ 2021 SPOR </v>
      </c>
      <c r="F33" s="30"/>
      <c r="G33" s="30" t="str">
        <f aca="false">B211</f>
        <v>ÇAĞLAYAN SPOR</v>
      </c>
      <c r="H33" s="30"/>
      <c r="I33" s="29" t="n">
        <v>0</v>
      </c>
      <c r="J33" s="29" t="n">
        <v>0</v>
      </c>
      <c r="K33" s="7"/>
      <c r="L33" s="7"/>
    </row>
    <row r="34" s="2" customFormat="true" ht="18.95" hidden="false" customHeight="true" outlineLevel="0" collapsed="false">
      <c r="A34" s="28" t="n">
        <v>45578</v>
      </c>
      <c r="B34" s="29" t="s">
        <v>86</v>
      </c>
      <c r="C34" s="28" t="s">
        <v>37</v>
      </c>
      <c r="D34" s="29" t="s">
        <v>38</v>
      </c>
      <c r="E34" s="30" t="str">
        <f aca="false">B213</f>
        <v>ÇOTANAKSPOR</v>
      </c>
      <c r="F34" s="30"/>
      <c r="G34" s="30" t="str">
        <f aca="false">B221</f>
        <v>ULUDAĞ SPOR</v>
      </c>
      <c r="H34" s="30"/>
      <c r="I34" s="29" t="n">
        <v>4</v>
      </c>
      <c r="J34" s="29" t="n">
        <v>1</v>
      </c>
      <c r="K34" s="7"/>
      <c r="L34" s="7"/>
    </row>
    <row r="35" s="2" customFormat="true" ht="18.95" hidden="false" customHeight="true" outlineLevel="0" collapsed="false">
      <c r="A35" s="28" t="n">
        <v>45578</v>
      </c>
      <c r="B35" s="29" t="s">
        <v>111</v>
      </c>
      <c r="C35" s="28" t="s">
        <v>37</v>
      </c>
      <c r="D35" s="29" t="s">
        <v>38</v>
      </c>
      <c r="E35" s="30" t="str">
        <f aca="false">B214</f>
        <v>EMEK SPOR</v>
      </c>
      <c r="F35" s="30"/>
      <c r="G35" s="30" t="str">
        <f aca="false">B220</f>
        <v>ÇIRPAN GÜCÜ SPOR</v>
      </c>
      <c r="H35" s="30"/>
      <c r="I35" s="29" t="n">
        <v>3</v>
      </c>
      <c r="J35" s="29" t="n">
        <v>1</v>
      </c>
      <c r="K35" s="7"/>
      <c r="L35" s="7"/>
    </row>
    <row r="36" s="2" customFormat="true" ht="18.95" hidden="false" customHeight="true" outlineLevel="0" collapsed="false">
      <c r="A36" s="28" t="n">
        <v>45578</v>
      </c>
      <c r="B36" s="29" t="s">
        <v>66</v>
      </c>
      <c r="C36" s="28" t="s">
        <v>37</v>
      </c>
      <c r="D36" s="29" t="s">
        <v>62</v>
      </c>
      <c r="E36" s="30" t="str">
        <f aca="false">B215</f>
        <v>NAMIK KEMAL SPOR</v>
      </c>
      <c r="F36" s="30"/>
      <c r="G36" s="30" t="str">
        <f aca="false">B219</f>
        <v>ELMASBAHÇELERSPOR</v>
      </c>
      <c r="H36" s="30"/>
      <c r="I36" s="29" t="n">
        <v>0</v>
      </c>
      <c r="J36" s="29" t="n">
        <v>0</v>
      </c>
      <c r="K36" s="7"/>
      <c r="L36" s="7"/>
    </row>
    <row r="37" s="2" customFormat="true" ht="18.95" hidden="false" customHeight="true" outlineLevel="0" collapsed="false">
      <c r="A37" s="28" t="n">
        <v>45578</v>
      </c>
      <c r="B37" s="29" t="s">
        <v>112</v>
      </c>
      <c r="C37" s="28" t="s">
        <v>37</v>
      </c>
      <c r="D37" s="29" t="s">
        <v>43</v>
      </c>
      <c r="E37" s="30" t="str">
        <f aca="false">B216</f>
        <v>İNEGÖL MOBİLYA 2018 </v>
      </c>
      <c r="F37" s="30"/>
      <c r="G37" s="30" t="str">
        <f aca="false">B218</f>
        <v>KÖRFEZSPOR</v>
      </c>
      <c r="H37" s="30"/>
      <c r="I37" s="29" t="n">
        <v>0</v>
      </c>
      <c r="J37" s="29" t="n">
        <v>0</v>
      </c>
      <c r="K37" s="7"/>
      <c r="L37" s="7"/>
    </row>
    <row r="38" s="2" customFormat="true" ht="18.95" hidden="false" customHeight="true" outlineLevel="0" collapsed="false">
      <c r="A38" s="29"/>
      <c r="B38" s="29"/>
      <c r="C38" s="29"/>
      <c r="D38" s="29"/>
      <c r="E38" s="30" t="str">
        <f aca="false">B217</f>
        <v>SARUHANLARSPOR</v>
      </c>
      <c r="F38" s="30"/>
      <c r="G38" s="30" t="str">
        <f aca="false">B222</f>
        <v>BAY</v>
      </c>
      <c r="H38" s="30"/>
      <c r="I38" s="29"/>
      <c r="J38" s="29"/>
      <c r="K38" s="7"/>
      <c r="L38" s="7"/>
    </row>
    <row r="39" s="2" customFormat="true" ht="18.95" hidden="false" customHeight="true" outlineLevel="0" collapsed="false">
      <c r="A39" s="31" t="s">
        <v>46</v>
      </c>
      <c r="B39" s="31"/>
      <c r="C39" s="31"/>
      <c r="D39" s="31"/>
      <c r="E39" s="31"/>
      <c r="F39" s="31"/>
      <c r="G39" s="31"/>
      <c r="H39" s="31"/>
      <c r="I39" s="31"/>
      <c r="J39" s="31"/>
      <c r="K39" s="7"/>
      <c r="L39" s="7"/>
    </row>
    <row r="40" s="4" customFormat="true" ht="12.75" hidden="false" customHeight="true" outlineLevel="0" collapsed="false">
      <c r="A40" s="26" t="s">
        <v>29</v>
      </c>
      <c r="B40" s="26" t="s">
        <v>30</v>
      </c>
      <c r="C40" s="26" t="s">
        <v>31</v>
      </c>
      <c r="D40" s="26" t="s">
        <v>32</v>
      </c>
      <c r="E40" s="27" t="s">
        <v>33</v>
      </c>
      <c r="F40" s="27"/>
      <c r="G40" s="27" t="s">
        <v>34</v>
      </c>
      <c r="H40" s="27"/>
      <c r="I40" s="27" t="s">
        <v>35</v>
      </c>
      <c r="J40" s="27"/>
      <c r="K40" s="3"/>
      <c r="L40" s="3"/>
    </row>
    <row r="41" s="2" customFormat="true" ht="18.95" hidden="false" customHeight="true" outlineLevel="0" collapsed="false">
      <c r="A41" s="28" t="n">
        <v>45584</v>
      </c>
      <c r="B41" s="29" t="s">
        <v>75</v>
      </c>
      <c r="C41" s="28" t="s">
        <v>48</v>
      </c>
      <c r="D41" s="29" t="s">
        <v>38</v>
      </c>
      <c r="E41" s="30" t="str">
        <f aca="false">B211</f>
        <v>ÇAĞLAYAN SPOR</v>
      </c>
      <c r="F41" s="30"/>
      <c r="G41" s="30" t="str">
        <f aca="false">B213</f>
        <v>ÇOTANAKSPOR</v>
      </c>
      <c r="H41" s="30"/>
      <c r="I41" s="29" t="n">
        <v>1</v>
      </c>
      <c r="J41" s="29" t="n">
        <v>2</v>
      </c>
      <c r="K41" s="7"/>
      <c r="L41" s="7"/>
    </row>
    <row r="42" s="2" customFormat="true" ht="18.95" hidden="false" customHeight="true" outlineLevel="0" collapsed="false">
      <c r="A42" s="28" t="n">
        <v>45584</v>
      </c>
      <c r="B42" s="29" t="s">
        <v>49</v>
      </c>
      <c r="C42" s="28" t="s">
        <v>48</v>
      </c>
      <c r="D42" s="29" t="s">
        <v>113</v>
      </c>
      <c r="E42" s="30" t="str">
        <f aca="false">B218</f>
        <v>KÖRFEZSPOR</v>
      </c>
      <c r="F42" s="30"/>
      <c r="G42" s="30" t="str">
        <f aca="false">B217</f>
        <v>SARUHANLARSPOR</v>
      </c>
      <c r="H42" s="30"/>
      <c r="I42" s="29" t="n">
        <v>1</v>
      </c>
      <c r="J42" s="29" t="n">
        <v>3</v>
      </c>
      <c r="K42" s="7"/>
      <c r="L42" s="7"/>
    </row>
    <row r="43" s="2" customFormat="true" ht="18.95" hidden="false" customHeight="true" outlineLevel="0" collapsed="false">
      <c r="A43" s="28" t="n">
        <v>45584</v>
      </c>
      <c r="B43" s="29" t="s">
        <v>66</v>
      </c>
      <c r="C43" s="28" t="s">
        <v>48</v>
      </c>
      <c r="D43" s="29" t="s">
        <v>38</v>
      </c>
      <c r="E43" s="30" t="str">
        <f aca="false">B219</f>
        <v>ELMASBAHÇELERSPOR</v>
      </c>
      <c r="F43" s="30"/>
      <c r="G43" s="30" t="str">
        <f aca="false">B216</f>
        <v>İNEGÖL MOBİLYA 2018 </v>
      </c>
      <c r="H43" s="30"/>
      <c r="I43" s="29" t="n">
        <v>3</v>
      </c>
      <c r="J43" s="29" t="n">
        <v>2</v>
      </c>
      <c r="K43" s="7"/>
      <c r="L43" s="7"/>
    </row>
    <row r="44" s="2" customFormat="true" ht="18.95" hidden="false" customHeight="true" outlineLevel="0" collapsed="false">
      <c r="A44" s="28" t="n">
        <v>45584</v>
      </c>
      <c r="B44" s="29" t="s">
        <v>44</v>
      </c>
      <c r="C44" s="28" t="s">
        <v>48</v>
      </c>
      <c r="D44" s="29" t="s">
        <v>38</v>
      </c>
      <c r="E44" s="30" t="str">
        <f aca="false">B220</f>
        <v>ÇIRPAN GÜCÜ SPOR</v>
      </c>
      <c r="F44" s="30"/>
      <c r="G44" s="30" t="str">
        <f aca="false">B215</f>
        <v>NAMIK KEMAL SPOR</v>
      </c>
      <c r="H44" s="30"/>
      <c r="I44" s="29" t="n">
        <v>2</v>
      </c>
      <c r="J44" s="29" t="n">
        <v>3</v>
      </c>
      <c r="K44" s="7"/>
      <c r="L44" s="7"/>
    </row>
    <row r="45" s="2" customFormat="true" ht="18.95" hidden="false" customHeight="true" outlineLevel="0" collapsed="false">
      <c r="A45" s="28" t="n">
        <v>45584</v>
      </c>
      <c r="B45" s="29" t="s">
        <v>114</v>
      </c>
      <c r="C45" s="28" t="s">
        <v>48</v>
      </c>
      <c r="D45" s="29" t="s">
        <v>38</v>
      </c>
      <c r="E45" s="30" t="str">
        <f aca="false">B221</f>
        <v>ULUDAĞ SPOR</v>
      </c>
      <c r="F45" s="30"/>
      <c r="G45" s="30" t="str">
        <f aca="false">B214</f>
        <v>EMEK SPOR</v>
      </c>
      <c r="H45" s="30"/>
      <c r="I45" s="29" t="n">
        <v>3</v>
      </c>
      <c r="J45" s="29" t="n">
        <v>1</v>
      </c>
      <c r="K45" s="7"/>
      <c r="L45" s="7"/>
    </row>
    <row r="46" s="2" customFormat="true" ht="18.95" hidden="false" customHeight="true" outlineLevel="0" collapsed="false">
      <c r="A46" s="29"/>
      <c r="B46" s="29"/>
      <c r="C46" s="29"/>
      <c r="D46" s="29"/>
      <c r="E46" s="30" t="str">
        <f aca="false">B212</f>
        <v>BADEMLİ 2021 SPOR </v>
      </c>
      <c r="F46" s="30"/>
      <c r="G46" s="30" t="str">
        <f aca="false">B222</f>
        <v>BAY</v>
      </c>
      <c r="H46" s="30"/>
      <c r="I46" s="29"/>
      <c r="J46" s="29"/>
      <c r="K46" s="7"/>
      <c r="L46" s="7"/>
    </row>
    <row r="47" s="2" customFormat="true" ht="18.95" hidden="false" customHeight="true" outlineLevel="0" collapsed="false">
      <c r="A47" s="31" t="s">
        <v>52</v>
      </c>
      <c r="B47" s="31"/>
      <c r="C47" s="31"/>
      <c r="D47" s="31"/>
      <c r="E47" s="31"/>
      <c r="F47" s="31"/>
      <c r="G47" s="31"/>
      <c r="H47" s="31"/>
      <c r="I47" s="31"/>
      <c r="J47" s="31"/>
      <c r="K47" s="7"/>
      <c r="L47" s="7"/>
    </row>
    <row r="48" s="4" customFormat="true" ht="12.75" hidden="false" customHeight="true" outlineLevel="0" collapsed="false">
      <c r="A48" s="26" t="s">
        <v>29</v>
      </c>
      <c r="B48" s="26" t="s">
        <v>30</v>
      </c>
      <c r="C48" s="26" t="s">
        <v>31</v>
      </c>
      <c r="D48" s="26" t="s">
        <v>32</v>
      </c>
      <c r="E48" s="27" t="s">
        <v>33</v>
      </c>
      <c r="F48" s="27"/>
      <c r="G48" s="27" t="s">
        <v>34</v>
      </c>
      <c r="H48" s="27"/>
      <c r="I48" s="27" t="s">
        <v>35</v>
      </c>
      <c r="J48" s="27"/>
      <c r="K48" s="3"/>
      <c r="L48" s="3"/>
    </row>
    <row r="49" s="2" customFormat="true" ht="18.95" hidden="false" customHeight="true" outlineLevel="0" collapsed="false">
      <c r="A49" s="28" t="n">
        <v>45592</v>
      </c>
      <c r="B49" s="29" t="s">
        <v>66</v>
      </c>
      <c r="C49" s="28" t="s">
        <v>37</v>
      </c>
      <c r="D49" s="29" t="s">
        <v>50</v>
      </c>
      <c r="E49" s="30" t="str">
        <f aca="false">B213</f>
        <v>ÇOTANAKSPOR</v>
      </c>
      <c r="F49" s="30"/>
      <c r="G49" s="30" t="str">
        <f aca="false">B212</f>
        <v>BADEMLİ 2021 SPOR </v>
      </c>
      <c r="H49" s="30"/>
      <c r="I49" s="29" t="n">
        <v>3</v>
      </c>
      <c r="J49" s="29" t="n">
        <v>2</v>
      </c>
      <c r="K49" s="7"/>
      <c r="L49" s="7"/>
    </row>
    <row r="50" s="2" customFormat="true" ht="18.95" hidden="false" customHeight="true" outlineLevel="0" collapsed="false">
      <c r="A50" s="28" t="n">
        <v>45592</v>
      </c>
      <c r="B50" s="29" t="s">
        <v>111</v>
      </c>
      <c r="C50" s="28" t="s">
        <v>37</v>
      </c>
      <c r="D50" s="29" t="s">
        <v>38</v>
      </c>
      <c r="E50" s="30" t="str">
        <f aca="false">B214</f>
        <v>EMEK SPOR</v>
      </c>
      <c r="F50" s="30"/>
      <c r="G50" s="30" t="str">
        <f aca="false">B211</f>
        <v>ÇAĞLAYAN SPOR</v>
      </c>
      <c r="H50" s="30"/>
      <c r="I50" s="29" t="n">
        <v>3</v>
      </c>
      <c r="J50" s="29" t="n">
        <v>1</v>
      </c>
      <c r="K50" s="7"/>
      <c r="L50" s="7"/>
    </row>
    <row r="51" s="2" customFormat="true" ht="18.95" hidden="false" customHeight="true" outlineLevel="0" collapsed="false">
      <c r="A51" s="28" t="n">
        <v>45592</v>
      </c>
      <c r="B51" s="29" t="s">
        <v>66</v>
      </c>
      <c r="C51" s="28" t="s">
        <v>37</v>
      </c>
      <c r="D51" s="29" t="s">
        <v>38</v>
      </c>
      <c r="E51" s="30" t="str">
        <f aca="false">B215</f>
        <v>NAMIK KEMAL SPOR</v>
      </c>
      <c r="F51" s="30"/>
      <c r="G51" s="30" t="str">
        <f aca="false">B221</f>
        <v>ULUDAĞ SPOR</v>
      </c>
      <c r="H51" s="30"/>
      <c r="I51" s="29" t="n">
        <v>0</v>
      </c>
      <c r="J51" s="29" t="n">
        <v>2</v>
      </c>
      <c r="K51" s="7"/>
      <c r="L51" s="7"/>
    </row>
    <row r="52" s="2" customFormat="true" ht="18.95" hidden="false" customHeight="true" outlineLevel="0" collapsed="false">
      <c r="A52" s="28" t="n">
        <v>45592</v>
      </c>
      <c r="B52" s="29" t="s">
        <v>112</v>
      </c>
      <c r="C52" s="28" t="s">
        <v>37</v>
      </c>
      <c r="D52" s="29" t="s">
        <v>53</v>
      </c>
      <c r="E52" s="30" t="str">
        <f aca="false">B216</f>
        <v>İNEGÖL MOBİLYA 2018 </v>
      </c>
      <c r="F52" s="30"/>
      <c r="G52" s="30" t="str">
        <f aca="false">B220</f>
        <v>ÇIRPAN GÜCÜ SPOR</v>
      </c>
      <c r="H52" s="30"/>
      <c r="I52" s="29" t="n">
        <v>0</v>
      </c>
      <c r="J52" s="29" t="n">
        <v>3</v>
      </c>
      <c r="K52" s="7"/>
      <c r="L52" s="7"/>
    </row>
    <row r="53" s="2" customFormat="true" ht="18.95" hidden="false" customHeight="true" outlineLevel="0" collapsed="false">
      <c r="A53" s="28" t="n">
        <v>45592</v>
      </c>
      <c r="B53" s="29" t="s">
        <v>115</v>
      </c>
      <c r="C53" s="28" t="s">
        <v>37</v>
      </c>
      <c r="D53" s="29" t="s">
        <v>38</v>
      </c>
      <c r="E53" s="30" t="str">
        <f aca="false">B217</f>
        <v>SARUHANLARSPOR</v>
      </c>
      <c r="F53" s="30"/>
      <c r="G53" s="30" t="str">
        <f aca="false">B219</f>
        <v>ELMASBAHÇELERSPOR</v>
      </c>
      <c r="H53" s="30"/>
      <c r="I53" s="29" t="n">
        <v>2</v>
      </c>
      <c r="J53" s="29" t="n">
        <v>1</v>
      </c>
      <c r="K53" s="7"/>
      <c r="L53" s="7"/>
    </row>
    <row r="54" s="2" customFormat="true" ht="18.95" hidden="false" customHeight="true" outlineLevel="0" collapsed="false">
      <c r="A54" s="29"/>
      <c r="B54" s="29"/>
      <c r="C54" s="29"/>
      <c r="D54" s="29"/>
      <c r="E54" s="30" t="str">
        <f aca="false">B218</f>
        <v>KÖRFEZSPOR</v>
      </c>
      <c r="F54" s="30"/>
      <c r="G54" s="30" t="str">
        <f aca="false">B222</f>
        <v>BAY</v>
      </c>
      <c r="H54" s="30"/>
      <c r="I54" s="29"/>
      <c r="J54" s="29"/>
      <c r="K54" s="7"/>
      <c r="L54" s="7"/>
    </row>
    <row r="55" s="2" customFormat="true" ht="18.95" hidden="false" customHeight="true" outlineLevel="0" collapsed="false">
      <c r="A55" s="31" t="s">
        <v>55</v>
      </c>
      <c r="B55" s="31"/>
      <c r="C55" s="31"/>
      <c r="D55" s="31"/>
      <c r="E55" s="31"/>
      <c r="F55" s="31"/>
      <c r="G55" s="31"/>
      <c r="H55" s="31"/>
      <c r="I55" s="31"/>
      <c r="J55" s="31"/>
      <c r="K55" s="7"/>
      <c r="L55" s="7"/>
    </row>
    <row r="56" s="4" customFormat="true" ht="12.75" hidden="false" customHeight="true" outlineLevel="0" collapsed="false">
      <c r="A56" s="26" t="s">
        <v>29</v>
      </c>
      <c r="B56" s="26" t="s">
        <v>30</v>
      </c>
      <c r="C56" s="26" t="s">
        <v>31</v>
      </c>
      <c r="D56" s="26" t="s">
        <v>32</v>
      </c>
      <c r="E56" s="27" t="s">
        <v>33</v>
      </c>
      <c r="F56" s="27"/>
      <c r="G56" s="27" t="s">
        <v>34</v>
      </c>
      <c r="H56" s="27"/>
      <c r="I56" s="27" t="s">
        <v>35</v>
      </c>
      <c r="J56" s="27"/>
      <c r="K56" s="3"/>
      <c r="L56" s="3"/>
    </row>
    <row r="57" s="2" customFormat="true" ht="18.95" hidden="false" customHeight="true" outlineLevel="0" collapsed="false">
      <c r="A57" s="28" t="n">
        <v>45599</v>
      </c>
      <c r="B57" s="29" t="s">
        <v>88</v>
      </c>
      <c r="C57" s="28" t="s">
        <v>37</v>
      </c>
      <c r="D57" s="29" t="s">
        <v>56</v>
      </c>
      <c r="E57" s="30" t="str">
        <f aca="false">B211</f>
        <v>ÇAĞLAYAN SPOR</v>
      </c>
      <c r="F57" s="30"/>
      <c r="G57" s="30" t="str">
        <f aca="false">B215</f>
        <v>NAMIK KEMAL SPOR</v>
      </c>
      <c r="H57" s="30"/>
      <c r="I57" s="29" t="n">
        <v>2</v>
      </c>
      <c r="J57" s="29" t="n">
        <v>0</v>
      </c>
      <c r="K57" s="7"/>
      <c r="L57" s="7"/>
    </row>
    <row r="58" s="2" customFormat="true" ht="18.95" hidden="false" customHeight="true" outlineLevel="0" collapsed="false">
      <c r="A58" s="28" t="n">
        <v>45599</v>
      </c>
      <c r="B58" s="29" t="s">
        <v>83</v>
      </c>
      <c r="C58" s="28" t="s">
        <v>37</v>
      </c>
      <c r="D58" s="29" t="s">
        <v>43</v>
      </c>
      <c r="E58" s="30" t="str">
        <f aca="false">B212</f>
        <v>BADEMLİ 2021 SPOR </v>
      </c>
      <c r="F58" s="30"/>
      <c r="G58" s="30" t="str">
        <f aca="false">B214</f>
        <v>EMEK SPOR</v>
      </c>
      <c r="H58" s="30"/>
      <c r="I58" s="29" t="n">
        <v>2</v>
      </c>
      <c r="J58" s="29" t="n">
        <v>2</v>
      </c>
      <c r="K58" s="7"/>
      <c r="L58" s="7"/>
    </row>
    <row r="59" s="2" customFormat="true" ht="18.95" hidden="false" customHeight="true" outlineLevel="0" collapsed="false">
      <c r="A59" s="28" t="n">
        <v>45599</v>
      </c>
      <c r="B59" s="29" t="s">
        <v>39</v>
      </c>
      <c r="C59" s="28" t="s">
        <v>37</v>
      </c>
      <c r="D59" s="29" t="s">
        <v>56</v>
      </c>
      <c r="E59" s="30" t="str">
        <f aca="false">B219</f>
        <v>ELMASBAHÇELERSPOR</v>
      </c>
      <c r="F59" s="30"/>
      <c r="G59" s="30" t="str">
        <f aca="false">B218</f>
        <v>KÖRFEZSPOR</v>
      </c>
      <c r="H59" s="30"/>
      <c r="I59" s="29" t="n">
        <v>3</v>
      </c>
      <c r="J59" s="29" t="n">
        <v>1</v>
      </c>
      <c r="K59" s="7"/>
      <c r="L59" s="7"/>
    </row>
    <row r="60" s="2" customFormat="true" ht="18.95" hidden="false" customHeight="true" outlineLevel="0" collapsed="false">
      <c r="A60" s="28" t="n">
        <v>45599</v>
      </c>
      <c r="B60" s="29" t="s">
        <v>44</v>
      </c>
      <c r="C60" s="28" t="s">
        <v>37</v>
      </c>
      <c r="D60" s="29" t="s">
        <v>53</v>
      </c>
      <c r="E60" s="30" t="str">
        <f aca="false">B220</f>
        <v>ÇIRPAN GÜCÜ SPOR</v>
      </c>
      <c r="F60" s="30"/>
      <c r="G60" s="30" t="str">
        <f aca="false">B217</f>
        <v>SARUHANLARSPOR</v>
      </c>
      <c r="H60" s="30"/>
      <c r="I60" s="29" t="n">
        <v>1</v>
      </c>
      <c r="J60" s="29" t="n">
        <v>2</v>
      </c>
      <c r="K60" s="7"/>
      <c r="L60" s="7"/>
    </row>
    <row r="61" s="2" customFormat="true" ht="18.95" hidden="false" customHeight="true" outlineLevel="0" collapsed="false">
      <c r="A61" s="28" t="n">
        <v>45599</v>
      </c>
      <c r="B61" s="29" t="s">
        <v>39</v>
      </c>
      <c r="C61" s="28" t="s">
        <v>37</v>
      </c>
      <c r="D61" s="29" t="s">
        <v>53</v>
      </c>
      <c r="E61" s="30" t="str">
        <f aca="false">B221</f>
        <v>ULUDAĞ SPOR</v>
      </c>
      <c r="F61" s="30"/>
      <c r="G61" s="30" t="str">
        <f aca="false">B216</f>
        <v>İNEGÖL MOBİLYA 2018 </v>
      </c>
      <c r="H61" s="30"/>
      <c r="I61" s="29" t="n">
        <v>7</v>
      </c>
      <c r="J61" s="29" t="n">
        <v>0</v>
      </c>
      <c r="K61" s="7"/>
      <c r="L61" s="7"/>
    </row>
    <row r="62" s="2" customFormat="true" ht="18.95" hidden="false" customHeight="true" outlineLevel="0" collapsed="false">
      <c r="A62" s="29"/>
      <c r="B62" s="29"/>
      <c r="C62" s="29"/>
      <c r="D62" s="29"/>
      <c r="E62" s="30" t="str">
        <f aca="false">B213</f>
        <v>ÇOTANAKSPOR</v>
      </c>
      <c r="F62" s="30"/>
      <c r="G62" s="30" t="str">
        <f aca="false">B222</f>
        <v>BAY</v>
      </c>
      <c r="H62" s="30"/>
      <c r="I62" s="29"/>
      <c r="J62" s="29"/>
      <c r="K62" s="7"/>
      <c r="L62" s="7"/>
    </row>
    <row r="63" s="2" customFormat="true" ht="18.95" hidden="false" customHeight="true" outlineLevel="0" collapsed="false">
      <c r="A63" s="31" t="s">
        <v>58</v>
      </c>
      <c r="B63" s="31"/>
      <c r="C63" s="31"/>
      <c r="D63" s="31"/>
      <c r="E63" s="31"/>
      <c r="F63" s="31"/>
      <c r="G63" s="31"/>
      <c r="H63" s="31"/>
      <c r="I63" s="31"/>
      <c r="J63" s="31"/>
      <c r="K63" s="7"/>
      <c r="L63" s="7"/>
    </row>
    <row r="64" s="4" customFormat="true" ht="12.75" hidden="false" customHeight="true" outlineLevel="0" collapsed="false">
      <c r="A64" s="26" t="s">
        <v>29</v>
      </c>
      <c r="B64" s="26" t="s">
        <v>30</v>
      </c>
      <c r="C64" s="26" t="s">
        <v>31</v>
      </c>
      <c r="D64" s="26" t="s">
        <v>32</v>
      </c>
      <c r="E64" s="27" t="s">
        <v>33</v>
      </c>
      <c r="F64" s="27"/>
      <c r="G64" s="27" t="s">
        <v>34</v>
      </c>
      <c r="H64" s="27"/>
      <c r="I64" s="27"/>
      <c r="J64" s="27"/>
      <c r="K64" s="3"/>
      <c r="L64" s="3"/>
    </row>
    <row r="65" s="2" customFormat="true" ht="18.95" hidden="false" customHeight="true" outlineLevel="0" collapsed="false">
      <c r="A65" s="28" t="n">
        <v>45605</v>
      </c>
      <c r="B65" s="29" t="s">
        <v>111</v>
      </c>
      <c r="C65" s="28" t="s">
        <v>48</v>
      </c>
      <c r="D65" s="29" t="s">
        <v>43</v>
      </c>
      <c r="E65" s="30" t="str">
        <f aca="false">B214</f>
        <v>EMEK SPOR</v>
      </c>
      <c r="F65" s="30"/>
      <c r="G65" s="30" t="str">
        <f aca="false">B213</f>
        <v>ÇOTANAKSPOR</v>
      </c>
      <c r="H65" s="30"/>
      <c r="I65" s="29" t="n">
        <v>1</v>
      </c>
      <c r="J65" s="29" t="n">
        <v>2</v>
      </c>
      <c r="K65" s="7"/>
      <c r="L65" s="7"/>
    </row>
    <row r="66" s="2" customFormat="true" ht="18.95" hidden="false" customHeight="true" outlineLevel="0" collapsed="false">
      <c r="A66" s="28" t="n">
        <v>45605</v>
      </c>
      <c r="B66" s="29" t="s">
        <v>66</v>
      </c>
      <c r="C66" s="28" t="s">
        <v>48</v>
      </c>
      <c r="D66" s="29" t="s">
        <v>43</v>
      </c>
      <c r="E66" s="30" t="str">
        <f aca="false">B215</f>
        <v>NAMIK KEMAL SPOR</v>
      </c>
      <c r="F66" s="30"/>
      <c r="G66" s="30" t="str">
        <f aca="false">B212</f>
        <v>BADEMLİ 2021 SPOR </v>
      </c>
      <c r="H66" s="30"/>
      <c r="I66" s="29" t="n">
        <v>2</v>
      </c>
      <c r="J66" s="29" t="n">
        <v>1</v>
      </c>
      <c r="K66" s="7"/>
      <c r="L66" s="7"/>
    </row>
    <row r="67" s="2" customFormat="true" ht="18.95" hidden="false" customHeight="true" outlineLevel="0" collapsed="false">
      <c r="A67" s="28" t="n">
        <v>45605</v>
      </c>
      <c r="B67" s="29" t="s">
        <v>112</v>
      </c>
      <c r="C67" s="28" t="s">
        <v>48</v>
      </c>
      <c r="D67" s="29" t="s">
        <v>43</v>
      </c>
      <c r="E67" s="30" t="str">
        <f aca="false">B216</f>
        <v>İNEGÖL MOBİLYA 2018 </v>
      </c>
      <c r="F67" s="30"/>
      <c r="G67" s="30" t="str">
        <f aca="false">B211</f>
        <v>ÇAĞLAYAN SPOR</v>
      </c>
      <c r="H67" s="30"/>
      <c r="I67" s="29" t="n">
        <v>1</v>
      </c>
      <c r="J67" s="29" t="n">
        <v>1</v>
      </c>
      <c r="K67" s="7"/>
      <c r="L67" s="7"/>
    </row>
    <row r="68" s="2" customFormat="true" ht="18.95" hidden="false" customHeight="true" outlineLevel="0" collapsed="false">
      <c r="A68" s="28" t="n">
        <v>45605</v>
      </c>
      <c r="B68" s="29" t="s">
        <v>115</v>
      </c>
      <c r="C68" s="28" t="s">
        <v>48</v>
      </c>
      <c r="D68" s="29" t="s">
        <v>56</v>
      </c>
      <c r="E68" s="30" t="str">
        <f aca="false">B217</f>
        <v>SARUHANLARSPOR</v>
      </c>
      <c r="F68" s="30"/>
      <c r="G68" s="30" t="str">
        <f aca="false">B221</f>
        <v>ULUDAĞ SPOR</v>
      </c>
      <c r="H68" s="30"/>
      <c r="I68" s="29" t="n">
        <v>0</v>
      </c>
      <c r="J68" s="29" t="n">
        <v>1</v>
      </c>
      <c r="K68" s="7"/>
      <c r="L68" s="7"/>
    </row>
    <row r="69" s="2" customFormat="true" ht="18.95" hidden="false" customHeight="true" outlineLevel="0" collapsed="false">
      <c r="A69" s="28" t="n">
        <v>45605</v>
      </c>
      <c r="B69" s="29" t="s">
        <v>49</v>
      </c>
      <c r="C69" s="28" t="s">
        <v>48</v>
      </c>
      <c r="D69" s="29" t="s">
        <v>50</v>
      </c>
      <c r="E69" s="30" t="str">
        <f aca="false">B218</f>
        <v>KÖRFEZSPOR</v>
      </c>
      <c r="F69" s="30"/>
      <c r="G69" s="30" t="str">
        <f aca="false">B220</f>
        <v>ÇIRPAN GÜCÜ SPOR</v>
      </c>
      <c r="H69" s="30"/>
      <c r="I69" s="29" t="n">
        <v>4</v>
      </c>
      <c r="J69" s="29" t="n">
        <v>2</v>
      </c>
      <c r="K69" s="7"/>
      <c r="L69" s="7"/>
    </row>
    <row r="70" s="2" customFormat="true" ht="18.95" hidden="false" customHeight="true" outlineLevel="0" collapsed="false">
      <c r="A70" s="29"/>
      <c r="B70" s="29"/>
      <c r="C70" s="29"/>
      <c r="D70" s="29"/>
      <c r="E70" s="30" t="str">
        <f aca="false">B219</f>
        <v>ELMASBAHÇELERSPOR</v>
      </c>
      <c r="F70" s="30"/>
      <c r="G70" s="30" t="str">
        <f aca="false">B222</f>
        <v>BAY</v>
      </c>
      <c r="H70" s="30"/>
      <c r="I70" s="29"/>
      <c r="J70" s="29"/>
      <c r="K70" s="7"/>
      <c r="L70" s="7"/>
    </row>
    <row r="71" s="2" customFormat="true" ht="18.95" hidden="false" customHeight="true" outlineLevel="0" collapsed="false">
      <c r="A71" s="31" t="s">
        <v>59</v>
      </c>
      <c r="B71" s="31"/>
      <c r="C71" s="31"/>
      <c r="D71" s="31"/>
      <c r="E71" s="31"/>
      <c r="F71" s="31"/>
      <c r="G71" s="31"/>
      <c r="H71" s="31"/>
      <c r="I71" s="31"/>
      <c r="J71" s="31"/>
      <c r="K71" s="7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27" t="s">
        <v>35</v>
      </c>
      <c r="J72" s="27"/>
      <c r="K72" s="3"/>
      <c r="L72" s="3"/>
    </row>
    <row r="73" s="2" customFormat="true" ht="18.95" hidden="false" customHeight="true" outlineLevel="0" collapsed="false">
      <c r="A73" s="28" t="n">
        <v>45613</v>
      </c>
      <c r="B73" s="29" t="s">
        <v>88</v>
      </c>
      <c r="C73" s="28" t="s">
        <v>37</v>
      </c>
      <c r="D73" s="29" t="s">
        <v>56</v>
      </c>
      <c r="E73" s="30" t="str">
        <f aca="false">B211</f>
        <v>ÇAĞLAYAN SPOR</v>
      </c>
      <c r="F73" s="30"/>
      <c r="G73" s="30" t="str">
        <f aca="false">B217</f>
        <v>SARUHANLARSPOR</v>
      </c>
      <c r="H73" s="30"/>
      <c r="I73" s="29" t="n">
        <v>4</v>
      </c>
      <c r="J73" s="29" t="n">
        <v>0</v>
      </c>
      <c r="K73" s="7"/>
      <c r="L73" s="7"/>
    </row>
    <row r="74" s="2" customFormat="true" ht="18.95" hidden="false" customHeight="true" outlineLevel="0" collapsed="false">
      <c r="A74" s="28" t="n">
        <v>45613</v>
      </c>
      <c r="B74" s="29" t="s">
        <v>39</v>
      </c>
      <c r="C74" s="28" t="s">
        <v>37</v>
      </c>
      <c r="D74" s="29" t="s">
        <v>43</v>
      </c>
      <c r="E74" s="30" t="str">
        <f aca="false">B212</f>
        <v>BADEMLİ 2021 SPOR </v>
      </c>
      <c r="F74" s="30"/>
      <c r="G74" s="30" t="str">
        <f aca="false">B216</f>
        <v>İNEGÖL MOBİLYA 2018 </v>
      </c>
      <c r="H74" s="30"/>
      <c r="I74" s="29" t="n">
        <v>5</v>
      </c>
      <c r="J74" s="29" t="n">
        <v>1</v>
      </c>
      <c r="K74" s="7"/>
      <c r="L74" s="7"/>
    </row>
    <row r="75" s="2" customFormat="true" ht="18.95" hidden="false" customHeight="true" outlineLevel="0" collapsed="false">
      <c r="A75" s="28" t="n">
        <v>45613</v>
      </c>
      <c r="B75" s="29" t="s">
        <v>39</v>
      </c>
      <c r="C75" s="28" t="s">
        <v>37</v>
      </c>
      <c r="D75" s="29" t="s">
        <v>62</v>
      </c>
      <c r="E75" s="30" t="str">
        <f aca="false">B213</f>
        <v>ÇOTANAKSPOR</v>
      </c>
      <c r="F75" s="30"/>
      <c r="G75" s="30" t="str">
        <f aca="false">B215</f>
        <v>NAMIK KEMAL SPOR</v>
      </c>
      <c r="H75" s="30"/>
      <c r="I75" s="29" t="n">
        <v>2</v>
      </c>
      <c r="J75" s="29" t="n">
        <v>1</v>
      </c>
      <c r="K75" s="7"/>
      <c r="L75" s="7"/>
    </row>
    <row r="76" s="2" customFormat="true" ht="18.95" hidden="false" customHeight="true" outlineLevel="0" collapsed="false">
      <c r="A76" s="28" t="n">
        <v>45613</v>
      </c>
      <c r="B76" s="29" t="s">
        <v>44</v>
      </c>
      <c r="C76" s="28" t="s">
        <v>37</v>
      </c>
      <c r="D76" s="29" t="s">
        <v>43</v>
      </c>
      <c r="E76" s="30" t="str">
        <f aca="false">B220</f>
        <v>ÇIRPAN GÜCÜ SPOR</v>
      </c>
      <c r="F76" s="30"/>
      <c r="G76" s="30" t="str">
        <f aca="false">B219</f>
        <v>ELMASBAHÇELERSPOR</v>
      </c>
      <c r="H76" s="30"/>
      <c r="I76" s="29" t="n">
        <v>0</v>
      </c>
      <c r="J76" s="29" t="n">
        <v>4</v>
      </c>
      <c r="K76" s="7"/>
      <c r="L76" s="7"/>
    </row>
    <row r="77" s="2" customFormat="true" ht="18.95" hidden="false" customHeight="true" outlineLevel="0" collapsed="false">
      <c r="A77" s="28" t="n">
        <v>45613</v>
      </c>
      <c r="B77" s="29" t="s">
        <v>114</v>
      </c>
      <c r="C77" s="28" t="s">
        <v>37</v>
      </c>
      <c r="D77" s="29" t="s">
        <v>56</v>
      </c>
      <c r="E77" s="30" t="str">
        <f aca="false">B221</f>
        <v>ULUDAĞ SPOR</v>
      </c>
      <c r="F77" s="30"/>
      <c r="G77" s="30" t="str">
        <f aca="false">B218</f>
        <v>KÖRFEZSPOR</v>
      </c>
      <c r="H77" s="30"/>
      <c r="I77" s="29" t="n">
        <v>6</v>
      </c>
      <c r="J77" s="29" t="n">
        <v>0</v>
      </c>
      <c r="K77" s="7"/>
      <c r="L77" s="7"/>
    </row>
    <row r="78" s="2" customFormat="true" ht="18.95" hidden="false" customHeight="true" outlineLevel="0" collapsed="false">
      <c r="A78" s="29"/>
      <c r="B78" s="29"/>
      <c r="C78" s="29"/>
      <c r="D78" s="29"/>
      <c r="E78" s="30" t="str">
        <f aca="false">B214</f>
        <v>EMEK SPOR</v>
      </c>
      <c r="F78" s="30"/>
      <c r="G78" s="30" t="str">
        <f aca="false">B222</f>
        <v>BAY</v>
      </c>
      <c r="H78" s="30"/>
      <c r="I78" s="29"/>
      <c r="J78" s="29"/>
      <c r="K78" s="7"/>
      <c r="L78" s="7"/>
    </row>
    <row r="79" s="2" customFormat="true" ht="18.95" hidden="false" customHeight="true" outlineLevel="0" collapsed="false">
      <c r="A79" s="31" t="s">
        <v>60</v>
      </c>
      <c r="B79" s="31"/>
      <c r="C79" s="31"/>
      <c r="D79" s="31"/>
      <c r="E79" s="31"/>
      <c r="F79" s="31"/>
      <c r="G79" s="31"/>
      <c r="H79" s="31"/>
      <c r="I79" s="31"/>
      <c r="J79" s="31"/>
      <c r="K79" s="7"/>
      <c r="L79" s="7"/>
    </row>
    <row r="80" s="4" customFormat="true" ht="12.75" hidden="false" customHeight="true" outlineLevel="0" collapsed="false">
      <c r="A80" s="32" t="s">
        <v>29</v>
      </c>
      <c r="B80" s="32" t="s">
        <v>30</v>
      </c>
      <c r="C80" s="32" t="s">
        <v>31</v>
      </c>
      <c r="D80" s="32" t="s">
        <v>32</v>
      </c>
      <c r="E80" s="33" t="s">
        <v>33</v>
      </c>
      <c r="F80" s="33"/>
      <c r="G80" s="33" t="s">
        <v>34</v>
      </c>
      <c r="H80" s="33"/>
      <c r="I80" s="33" t="s">
        <v>35</v>
      </c>
      <c r="J80" s="33"/>
      <c r="K80" s="3"/>
      <c r="L80" s="3"/>
    </row>
    <row r="81" s="2" customFormat="true" ht="18.95" hidden="false" customHeight="true" outlineLevel="0" collapsed="false">
      <c r="A81" s="28" t="n">
        <v>45620</v>
      </c>
      <c r="B81" s="29" t="s">
        <v>39</v>
      </c>
      <c r="C81" s="28" t="s">
        <v>37</v>
      </c>
      <c r="D81" s="29" t="s">
        <v>43</v>
      </c>
      <c r="E81" s="30" t="str">
        <f aca="false">B215</f>
        <v>NAMIK KEMAL SPOR</v>
      </c>
      <c r="F81" s="30"/>
      <c r="G81" s="30" t="str">
        <f aca="false">B214</f>
        <v>EMEK SPOR</v>
      </c>
      <c r="H81" s="30"/>
      <c r="I81" s="29" t="n">
        <v>3</v>
      </c>
      <c r="J81" s="29" t="n">
        <v>2</v>
      </c>
      <c r="K81" s="7"/>
      <c r="L81" s="7"/>
    </row>
    <row r="82" s="2" customFormat="true" ht="18.95" hidden="false" customHeight="true" outlineLevel="0" collapsed="false">
      <c r="A82" s="28" t="n">
        <v>45620</v>
      </c>
      <c r="B82" s="29" t="s">
        <v>116</v>
      </c>
      <c r="C82" s="28" t="s">
        <v>37</v>
      </c>
      <c r="D82" s="29" t="s">
        <v>43</v>
      </c>
      <c r="E82" s="30" t="str">
        <f aca="false">B216</f>
        <v>İNEGÖL MOBİLYA 2018 </v>
      </c>
      <c r="F82" s="30"/>
      <c r="G82" s="30" t="str">
        <f aca="false">B213</f>
        <v>ÇOTANAKSPOR</v>
      </c>
      <c r="H82" s="30"/>
      <c r="I82" s="29" t="n">
        <v>1</v>
      </c>
      <c r="J82" s="29" t="n">
        <v>5</v>
      </c>
      <c r="K82" s="7"/>
      <c r="L82" s="7"/>
    </row>
    <row r="83" s="2" customFormat="true" ht="18.95" hidden="false" customHeight="true" outlineLevel="0" collapsed="false">
      <c r="A83" s="28" t="n">
        <v>45620</v>
      </c>
      <c r="B83" s="29" t="s">
        <v>115</v>
      </c>
      <c r="C83" s="28" t="s">
        <v>37</v>
      </c>
      <c r="D83" s="29" t="s">
        <v>56</v>
      </c>
      <c r="E83" s="30" t="str">
        <f aca="false">B217</f>
        <v>SARUHANLARSPOR</v>
      </c>
      <c r="F83" s="30"/>
      <c r="G83" s="30" t="str">
        <f aca="false">B212</f>
        <v>BADEMLİ 2021 SPOR </v>
      </c>
      <c r="H83" s="30"/>
      <c r="I83" s="29" t="n">
        <v>3</v>
      </c>
      <c r="J83" s="29" t="n">
        <v>5</v>
      </c>
      <c r="K83" s="7"/>
      <c r="L83" s="7"/>
    </row>
    <row r="84" s="2" customFormat="true" ht="18.95" hidden="false" customHeight="true" outlineLevel="0" collapsed="false">
      <c r="A84" s="28" t="n">
        <v>45620</v>
      </c>
      <c r="B84" s="29" t="s">
        <v>49</v>
      </c>
      <c r="C84" s="28" t="s">
        <v>37</v>
      </c>
      <c r="D84" s="57" t="s">
        <v>117</v>
      </c>
      <c r="E84" s="30" t="str">
        <f aca="false">B218</f>
        <v>KÖRFEZSPOR</v>
      </c>
      <c r="F84" s="30"/>
      <c r="G84" s="30" t="str">
        <f aca="false">B211</f>
        <v>ÇAĞLAYAN SPOR</v>
      </c>
      <c r="H84" s="30"/>
      <c r="I84" s="29" t="n">
        <v>1</v>
      </c>
      <c r="J84" s="29" t="n">
        <v>2</v>
      </c>
      <c r="K84" s="7"/>
      <c r="L84" s="7"/>
    </row>
    <row r="85" s="2" customFormat="true" ht="18.95" hidden="false" customHeight="true" outlineLevel="0" collapsed="false">
      <c r="A85" s="28" t="n">
        <v>45620</v>
      </c>
      <c r="B85" s="29" t="s">
        <v>66</v>
      </c>
      <c r="C85" s="28" t="s">
        <v>37</v>
      </c>
      <c r="D85" s="57" t="s">
        <v>56</v>
      </c>
      <c r="E85" s="30" t="str">
        <f aca="false">B219</f>
        <v>ELMASBAHÇELERSPOR</v>
      </c>
      <c r="F85" s="30"/>
      <c r="G85" s="30" t="str">
        <f aca="false">B221</f>
        <v>ULUDAĞ SPOR</v>
      </c>
      <c r="H85" s="30"/>
      <c r="I85" s="29" t="n">
        <v>1</v>
      </c>
      <c r="J85" s="29" t="n">
        <v>2</v>
      </c>
      <c r="K85" s="7"/>
      <c r="L85" s="7"/>
    </row>
    <row r="86" s="2" customFormat="true" ht="18.95" hidden="false" customHeight="true" outlineLevel="0" collapsed="false">
      <c r="A86" s="29"/>
      <c r="B86" s="29"/>
      <c r="C86" s="29"/>
      <c r="D86" s="29"/>
      <c r="E86" s="30" t="str">
        <f aca="false">B220</f>
        <v>ÇIRPAN GÜCÜ SPOR</v>
      </c>
      <c r="F86" s="30"/>
      <c r="G86" s="30" t="str">
        <f aca="false">B222</f>
        <v>BAY</v>
      </c>
      <c r="H86" s="30"/>
      <c r="I86" s="29"/>
      <c r="J86" s="29"/>
      <c r="K86" s="7"/>
      <c r="L86" s="7"/>
    </row>
    <row r="87" s="2" customFormat="true" ht="18.95" hidden="false" customHeight="true" outlineLevel="0" collapsed="false">
      <c r="A87" s="31" t="s">
        <v>61</v>
      </c>
      <c r="B87" s="31"/>
      <c r="C87" s="31"/>
      <c r="D87" s="31"/>
      <c r="E87" s="31"/>
      <c r="F87" s="31"/>
      <c r="G87" s="31"/>
      <c r="H87" s="31"/>
      <c r="I87" s="31"/>
      <c r="J87" s="31"/>
      <c r="K87" s="7"/>
      <c r="L87" s="7"/>
    </row>
    <row r="88" s="4" customFormat="true" ht="12.75" hidden="false" customHeight="true" outlineLevel="0" collapsed="false">
      <c r="A88" s="26" t="s">
        <v>29</v>
      </c>
      <c r="B88" s="26" t="s">
        <v>30</v>
      </c>
      <c r="C88" s="26" t="s">
        <v>31</v>
      </c>
      <c r="D88" s="26" t="s">
        <v>32</v>
      </c>
      <c r="E88" s="27" t="s">
        <v>33</v>
      </c>
      <c r="F88" s="27"/>
      <c r="G88" s="27" t="s">
        <v>34</v>
      </c>
      <c r="H88" s="27"/>
      <c r="I88" s="27" t="s">
        <v>35</v>
      </c>
      <c r="J88" s="27"/>
      <c r="K88" s="3"/>
      <c r="L88" s="3"/>
    </row>
    <row r="89" s="2" customFormat="true" ht="18.95" hidden="false" customHeight="true" outlineLevel="0" collapsed="false">
      <c r="A89" s="28" t="n">
        <v>45626</v>
      </c>
      <c r="B89" s="29" t="s">
        <v>88</v>
      </c>
      <c r="C89" s="28" t="s">
        <v>48</v>
      </c>
      <c r="D89" s="29" t="s">
        <v>43</v>
      </c>
      <c r="E89" s="30" t="str">
        <f aca="false">B211</f>
        <v>ÇAĞLAYAN SPOR</v>
      </c>
      <c r="F89" s="30"/>
      <c r="G89" s="30" t="str">
        <f aca="false">B219</f>
        <v>ELMASBAHÇELERSPOR</v>
      </c>
      <c r="H89" s="30"/>
      <c r="I89" s="29" t="n">
        <v>3</v>
      </c>
      <c r="J89" s="29" t="n">
        <v>0</v>
      </c>
      <c r="K89" s="7"/>
      <c r="L89" s="7"/>
    </row>
    <row r="90" s="2" customFormat="true" ht="18.95" hidden="false" customHeight="true" outlineLevel="0" collapsed="false">
      <c r="A90" s="28" t="n">
        <v>45626</v>
      </c>
      <c r="B90" s="29" t="s">
        <v>83</v>
      </c>
      <c r="C90" s="28" t="s">
        <v>48</v>
      </c>
      <c r="D90" s="29" t="s">
        <v>43</v>
      </c>
      <c r="E90" s="30" t="str">
        <f aca="false">B212</f>
        <v>BADEMLİ 2021 SPOR </v>
      </c>
      <c r="F90" s="30"/>
      <c r="G90" s="30" t="str">
        <f aca="false">B218</f>
        <v>KÖRFEZSPOR</v>
      </c>
      <c r="H90" s="30"/>
      <c r="I90" s="29" t="n">
        <v>2</v>
      </c>
      <c r="J90" s="29" t="n">
        <v>2</v>
      </c>
      <c r="K90" s="7"/>
      <c r="L90" s="7"/>
    </row>
    <row r="91" s="2" customFormat="true" ht="18.95" hidden="false" customHeight="true" outlineLevel="0" collapsed="false">
      <c r="A91" s="28" t="n">
        <v>45626</v>
      </c>
      <c r="B91" s="29" t="s">
        <v>66</v>
      </c>
      <c r="C91" s="28" t="s">
        <v>48</v>
      </c>
      <c r="D91" s="29" t="s">
        <v>43</v>
      </c>
      <c r="E91" s="30" t="str">
        <f aca="false">B213</f>
        <v>ÇOTANAKSPOR</v>
      </c>
      <c r="F91" s="30"/>
      <c r="G91" s="30" t="str">
        <f aca="false">B217</f>
        <v>SARUHANLARSPOR</v>
      </c>
      <c r="H91" s="30"/>
      <c r="I91" s="29" t="n">
        <v>2</v>
      </c>
      <c r="J91" s="29" t="n">
        <v>0</v>
      </c>
      <c r="K91" s="7"/>
      <c r="L91" s="7"/>
    </row>
    <row r="92" s="2" customFormat="true" ht="18.95" hidden="false" customHeight="true" outlineLevel="0" collapsed="false">
      <c r="A92" s="28" t="n">
        <v>45626</v>
      </c>
      <c r="B92" s="29" t="s">
        <v>111</v>
      </c>
      <c r="C92" s="28" t="s">
        <v>48</v>
      </c>
      <c r="D92" s="29" t="s">
        <v>43</v>
      </c>
      <c r="E92" s="30" t="str">
        <f aca="false">B214</f>
        <v>EMEK SPOR</v>
      </c>
      <c r="F92" s="30"/>
      <c r="G92" s="30" t="str">
        <f aca="false">B216</f>
        <v>İNEGÖL MOBİLYA 2018 </v>
      </c>
      <c r="H92" s="30"/>
      <c r="I92" s="29" t="n">
        <v>3</v>
      </c>
      <c r="J92" s="29" t="n">
        <v>0</v>
      </c>
      <c r="K92" s="7"/>
      <c r="L92" s="7"/>
    </row>
    <row r="93" s="2" customFormat="true" ht="18.95" hidden="false" customHeight="true" outlineLevel="0" collapsed="false">
      <c r="A93" s="28" t="n">
        <v>45626</v>
      </c>
      <c r="B93" s="29" t="s">
        <v>75</v>
      </c>
      <c r="C93" s="28" t="s">
        <v>48</v>
      </c>
      <c r="D93" s="29" t="s">
        <v>43</v>
      </c>
      <c r="E93" s="30" t="str">
        <f aca="false">B221</f>
        <v>ULUDAĞ SPOR</v>
      </c>
      <c r="F93" s="30"/>
      <c r="G93" s="30" t="str">
        <f aca="false">B220</f>
        <v>ÇIRPAN GÜCÜ SPOR</v>
      </c>
      <c r="H93" s="30"/>
      <c r="I93" s="29" t="n">
        <v>7</v>
      </c>
      <c r="J93" s="29" t="n">
        <v>0</v>
      </c>
      <c r="K93" s="7"/>
      <c r="L93" s="7"/>
    </row>
    <row r="94" s="2" customFormat="true" ht="18.95" hidden="false" customHeight="true" outlineLevel="0" collapsed="false">
      <c r="A94" s="29"/>
      <c r="B94" s="29"/>
      <c r="C94" s="29"/>
      <c r="D94" s="29"/>
      <c r="E94" s="30" t="str">
        <f aca="false">B215</f>
        <v>NAMIK KEMAL SPOR</v>
      </c>
      <c r="F94" s="30"/>
      <c r="G94" s="30" t="str">
        <f aca="false">B222</f>
        <v>BAY</v>
      </c>
      <c r="H94" s="30"/>
      <c r="I94" s="29"/>
      <c r="J94" s="29"/>
      <c r="K94" s="7"/>
      <c r="L94" s="7"/>
    </row>
    <row r="95" s="2" customFormat="true" ht="18.95" hidden="false" customHeight="true" outlineLevel="0" collapsed="false">
      <c r="A95" s="31" t="s">
        <v>63</v>
      </c>
      <c r="B95" s="31"/>
      <c r="C95" s="31"/>
      <c r="D95" s="31"/>
      <c r="E95" s="31"/>
      <c r="F95" s="31"/>
      <c r="G95" s="31"/>
      <c r="H95" s="31"/>
      <c r="I95" s="31"/>
      <c r="J95" s="31"/>
      <c r="K95" s="7"/>
      <c r="L95" s="7"/>
    </row>
    <row r="96" s="4" customFormat="true" ht="12.75" hidden="false" customHeight="true" outlineLevel="0" collapsed="false">
      <c r="A96" s="26" t="s">
        <v>29</v>
      </c>
      <c r="B96" s="26" t="s">
        <v>30</v>
      </c>
      <c r="C96" s="26" t="s">
        <v>31</v>
      </c>
      <c r="D96" s="26" t="s">
        <v>32</v>
      </c>
      <c r="E96" s="27" t="s">
        <v>33</v>
      </c>
      <c r="F96" s="27"/>
      <c r="G96" s="27" t="s">
        <v>34</v>
      </c>
      <c r="H96" s="27"/>
      <c r="I96" s="27" t="s">
        <v>35</v>
      </c>
      <c r="J96" s="27"/>
      <c r="K96" s="3"/>
      <c r="L96" s="3"/>
    </row>
    <row r="97" s="2" customFormat="true" ht="18.95" hidden="false" customHeight="true" outlineLevel="0" collapsed="false">
      <c r="A97" s="28" t="n">
        <v>45634</v>
      </c>
      <c r="B97" s="29" t="s">
        <v>112</v>
      </c>
      <c r="C97" s="28" t="s">
        <v>37</v>
      </c>
      <c r="D97" s="57" t="s">
        <v>117</v>
      </c>
      <c r="E97" s="30" t="str">
        <f aca="false">B216</f>
        <v>İNEGÖL MOBİLYA 2018 </v>
      </c>
      <c r="F97" s="30"/>
      <c r="G97" s="30" t="str">
        <f aca="false">B215</f>
        <v>NAMIK KEMAL SPOR</v>
      </c>
      <c r="H97" s="30"/>
      <c r="I97" s="29" t="n">
        <v>4</v>
      </c>
      <c r="J97" s="29" t="n">
        <v>5</v>
      </c>
      <c r="K97" s="7"/>
      <c r="L97" s="7"/>
    </row>
    <row r="98" s="2" customFormat="true" ht="18.95" hidden="false" customHeight="true" outlineLevel="0" collapsed="false">
      <c r="A98" s="28" t="n">
        <v>45634</v>
      </c>
      <c r="B98" s="29" t="s">
        <v>115</v>
      </c>
      <c r="C98" s="28" t="s">
        <v>37</v>
      </c>
      <c r="D98" s="57" t="s">
        <v>62</v>
      </c>
      <c r="E98" s="30" t="str">
        <f aca="false">B217</f>
        <v>SARUHANLARSPOR</v>
      </c>
      <c r="F98" s="30"/>
      <c r="G98" s="30" t="str">
        <f aca="false">B214</f>
        <v>EMEK SPOR</v>
      </c>
      <c r="H98" s="30"/>
      <c r="I98" s="29" t="n">
        <v>3</v>
      </c>
      <c r="J98" s="29" t="n">
        <v>1</v>
      </c>
      <c r="K98" s="7"/>
      <c r="L98" s="7"/>
    </row>
    <row r="99" s="2" customFormat="true" ht="18.95" hidden="false" customHeight="true" outlineLevel="0" collapsed="false">
      <c r="A99" s="28" t="n">
        <v>45634</v>
      </c>
      <c r="B99" s="29" t="s">
        <v>49</v>
      </c>
      <c r="C99" s="28" t="s">
        <v>37</v>
      </c>
      <c r="D99" s="57" t="s">
        <v>43</v>
      </c>
      <c r="E99" s="30" t="str">
        <f aca="false">B218</f>
        <v>KÖRFEZSPOR</v>
      </c>
      <c r="F99" s="30"/>
      <c r="G99" s="30" t="str">
        <f aca="false">B213</f>
        <v>ÇOTANAKSPOR</v>
      </c>
      <c r="H99" s="30"/>
      <c r="I99" s="29" t="n">
        <v>3</v>
      </c>
      <c r="J99" s="29" t="n">
        <v>2</v>
      </c>
      <c r="K99" s="7"/>
      <c r="L99" s="7"/>
    </row>
    <row r="100" s="2" customFormat="true" ht="18.95" hidden="false" customHeight="true" outlineLevel="0" collapsed="false">
      <c r="A100" s="28" t="n">
        <v>45634</v>
      </c>
      <c r="B100" s="29" t="s">
        <v>39</v>
      </c>
      <c r="C100" s="28" t="s">
        <v>37</v>
      </c>
      <c r="D100" s="57" t="s">
        <v>43</v>
      </c>
      <c r="E100" s="30" t="str">
        <f aca="false">B219</f>
        <v>ELMASBAHÇELERSPOR</v>
      </c>
      <c r="F100" s="30"/>
      <c r="G100" s="30" t="str">
        <f aca="false">B212</f>
        <v>BADEMLİ 2021 SPOR </v>
      </c>
      <c r="H100" s="30"/>
      <c r="I100" s="29" t="n">
        <v>1</v>
      </c>
      <c r="J100" s="29" t="n">
        <v>0</v>
      </c>
      <c r="K100" s="7"/>
      <c r="L100" s="7"/>
    </row>
    <row r="101" s="2" customFormat="true" ht="18.95" hidden="false" customHeight="true" outlineLevel="0" collapsed="false">
      <c r="A101" s="28" t="n">
        <v>45634</v>
      </c>
      <c r="B101" s="29" t="s">
        <v>44</v>
      </c>
      <c r="C101" s="28" t="s">
        <v>37</v>
      </c>
      <c r="D101" s="57" t="s">
        <v>56</v>
      </c>
      <c r="E101" s="30" t="str">
        <f aca="false">B220</f>
        <v>ÇIRPAN GÜCÜ SPOR</v>
      </c>
      <c r="F101" s="30"/>
      <c r="G101" s="30" t="str">
        <f aca="false">B211</f>
        <v>ÇAĞLAYAN SPOR</v>
      </c>
      <c r="H101" s="30"/>
      <c r="I101" s="29" t="n">
        <v>1</v>
      </c>
      <c r="J101" s="29" t="n">
        <v>4</v>
      </c>
      <c r="K101" s="7"/>
      <c r="L101" s="7"/>
    </row>
    <row r="102" s="2" customFormat="true" ht="18.95" hidden="false" customHeight="true" outlineLevel="0" collapsed="false">
      <c r="A102" s="29"/>
      <c r="B102" s="29"/>
      <c r="C102" s="29"/>
      <c r="D102" s="57"/>
      <c r="E102" s="30" t="str">
        <f aca="false">B221</f>
        <v>ULUDAĞ SPOR</v>
      </c>
      <c r="F102" s="30"/>
      <c r="G102" s="30" t="str">
        <f aca="false">B222</f>
        <v>BAY</v>
      </c>
      <c r="H102" s="30"/>
      <c r="I102" s="29"/>
      <c r="J102" s="29"/>
      <c r="K102" s="7"/>
      <c r="L102" s="7"/>
    </row>
    <row r="103" s="2" customFormat="true" ht="18.95" hidden="false" customHeight="true" outlineLevel="0" collapsed="false">
      <c r="A103" s="31" t="s">
        <v>6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7"/>
      <c r="L103" s="7"/>
    </row>
    <row r="104" s="4" customFormat="true" ht="12.75" hidden="false" customHeight="true" outlineLevel="0" collapsed="false">
      <c r="A104" s="26" t="s">
        <v>29</v>
      </c>
      <c r="B104" s="26" t="s">
        <v>30</v>
      </c>
      <c r="C104" s="26" t="s">
        <v>31</v>
      </c>
      <c r="D104" s="26" t="s">
        <v>32</v>
      </c>
      <c r="E104" s="27" t="s">
        <v>33</v>
      </c>
      <c r="F104" s="27"/>
      <c r="G104" s="27" t="s">
        <v>34</v>
      </c>
      <c r="H104" s="27"/>
      <c r="I104" s="27" t="s">
        <v>35</v>
      </c>
      <c r="J104" s="27"/>
      <c r="K104" s="3"/>
      <c r="L104" s="3"/>
    </row>
    <row r="105" s="2" customFormat="true" ht="18.95" hidden="false" customHeight="true" outlineLevel="0" collapsed="false">
      <c r="A105" s="28" t="n">
        <v>45637</v>
      </c>
      <c r="B105" s="29" t="s">
        <v>88</v>
      </c>
      <c r="C105" s="28" t="s">
        <v>65</v>
      </c>
      <c r="D105" s="29" t="s">
        <v>43</v>
      </c>
      <c r="E105" s="30" t="str">
        <f aca="false">B211</f>
        <v>ÇAĞLAYAN SPOR</v>
      </c>
      <c r="F105" s="30"/>
      <c r="G105" s="30" t="str">
        <f aca="false">B221</f>
        <v>ULUDAĞ SPOR</v>
      </c>
      <c r="H105" s="30"/>
      <c r="I105" s="29" t="n">
        <v>2</v>
      </c>
      <c r="J105" s="29" t="n">
        <v>3</v>
      </c>
      <c r="K105" s="7"/>
      <c r="L105" s="7"/>
    </row>
    <row r="106" s="2" customFormat="true" ht="18.95" hidden="false" customHeight="true" outlineLevel="0" collapsed="false">
      <c r="A106" s="28" t="n">
        <v>45637</v>
      </c>
      <c r="B106" s="29" t="s">
        <v>66</v>
      </c>
      <c r="C106" s="28" t="s">
        <v>65</v>
      </c>
      <c r="D106" s="29" t="s">
        <v>56</v>
      </c>
      <c r="E106" s="30" t="str">
        <f aca="false">B212</f>
        <v>BADEMLİ 2021 SPOR </v>
      </c>
      <c r="F106" s="30"/>
      <c r="G106" s="30" t="str">
        <f aca="false">B220</f>
        <v>ÇIRPAN GÜCÜ SPOR</v>
      </c>
      <c r="H106" s="30"/>
      <c r="I106" s="29" t="n">
        <v>1</v>
      </c>
      <c r="J106" s="29" t="n">
        <v>3</v>
      </c>
      <c r="K106" s="7"/>
      <c r="L106" s="7"/>
    </row>
    <row r="107" s="2" customFormat="true" ht="18.95" hidden="false" customHeight="true" outlineLevel="0" collapsed="false">
      <c r="A107" s="28" t="n">
        <v>45637</v>
      </c>
      <c r="B107" s="29" t="s">
        <v>86</v>
      </c>
      <c r="C107" s="28" t="s">
        <v>65</v>
      </c>
      <c r="D107" s="29" t="s">
        <v>43</v>
      </c>
      <c r="E107" s="30" t="str">
        <f aca="false">B213</f>
        <v>ÇOTANAKSPOR</v>
      </c>
      <c r="F107" s="30"/>
      <c r="G107" s="30" t="str">
        <f aca="false">B219</f>
        <v>ELMASBAHÇELERSPOR</v>
      </c>
      <c r="H107" s="30"/>
      <c r="I107" s="29" t="n">
        <v>2</v>
      </c>
      <c r="J107" s="29" t="n">
        <v>1</v>
      </c>
      <c r="K107" s="7"/>
      <c r="L107" s="7"/>
    </row>
    <row r="108" s="2" customFormat="true" ht="18.95" hidden="false" customHeight="true" outlineLevel="0" collapsed="false">
      <c r="A108" s="28" t="n">
        <v>45637</v>
      </c>
      <c r="B108" s="29" t="s">
        <v>111</v>
      </c>
      <c r="C108" s="28" t="s">
        <v>65</v>
      </c>
      <c r="D108" s="29" t="s">
        <v>43</v>
      </c>
      <c r="E108" s="30" t="str">
        <f aca="false">B214</f>
        <v>EMEK SPOR</v>
      </c>
      <c r="F108" s="30"/>
      <c r="G108" s="30" t="str">
        <f aca="false">B218</f>
        <v>KÖRFEZSPOR</v>
      </c>
      <c r="H108" s="30"/>
      <c r="I108" s="29" t="n">
        <v>2</v>
      </c>
      <c r="J108" s="29" t="n">
        <v>4</v>
      </c>
      <c r="K108" s="7"/>
      <c r="L108" s="7"/>
    </row>
    <row r="109" s="2" customFormat="true" ht="18.95" hidden="false" customHeight="true" outlineLevel="0" collapsed="false">
      <c r="A109" s="28" t="n">
        <v>45637</v>
      </c>
      <c r="B109" s="29" t="s">
        <v>86</v>
      </c>
      <c r="C109" s="28" t="s">
        <v>65</v>
      </c>
      <c r="D109" s="29" t="s">
        <v>56</v>
      </c>
      <c r="E109" s="30" t="str">
        <f aca="false">B215</f>
        <v>NAMIK KEMAL SPOR</v>
      </c>
      <c r="F109" s="30"/>
      <c r="G109" s="30" t="str">
        <f aca="false">B217</f>
        <v>SARUHANLARSPOR</v>
      </c>
      <c r="H109" s="30"/>
      <c r="I109" s="29" t="n">
        <v>1</v>
      </c>
      <c r="J109" s="29" t="n">
        <v>1</v>
      </c>
      <c r="K109" s="7"/>
      <c r="L109" s="7"/>
    </row>
    <row r="110" s="2" customFormat="true" ht="18.95" hidden="false" customHeight="true" outlineLevel="0" collapsed="false">
      <c r="A110" s="29"/>
      <c r="B110" s="29"/>
      <c r="C110" s="29"/>
      <c r="D110" s="29"/>
      <c r="E110" s="30" t="str">
        <f aca="false">B216</f>
        <v>İNEGÖL MOBİLYA 2018 </v>
      </c>
      <c r="F110" s="30"/>
      <c r="G110" s="30" t="str">
        <f aca="false">B222</f>
        <v>BAY</v>
      </c>
      <c r="H110" s="30"/>
      <c r="I110" s="29"/>
      <c r="J110" s="29"/>
      <c r="K110" s="7"/>
      <c r="L110" s="7"/>
    </row>
    <row r="111" s="2" customFormat="true" ht="18.95" hidden="false" customHeight="true" outlineLevel="0" collapsed="false">
      <c r="A111" s="31" t="s">
        <v>6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7"/>
      <c r="L111" s="7"/>
    </row>
    <row r="112" s="4" customFormat="true" ht="12.75" hidden="false" customHeight="true" outlineLevel="0" collapsed="false">
      <c r="A112" s="26" t="s">
        <v>29</v>
      </c>
      <c r="B112" s="26" t="s">
        <v>30</v>
      </c>
      <c r="C112" s="26" t="s">
        <v>31</v>
      </c>
      <c r="D112" s="26" t="s">
        <v>32</v>
      </c>
      <c r="E112" s="27" t="s">
        <v>33</v>
      </c>
      <c r="F112" s="27"/>
      <c r="G112" s="27" t="s">
        <v>34</v>
      </c>
      <c r="H112" s="27"/>
      <c r="I112" s="27" t="s">
        <v>35</v>
      </c>
      <c r="J112" s="27"/>
      <c r="K112" s="3"/>
      <c r="L112" s="3"/>
    </row>
    <row r="113" s="2" customFormat="true" ht="18.95" hidden="false" customHeight="true" outlineLevel="0" collapsed="false">
      <c r="A113" s="28" t="n">
        <v>45641</v>
      </c>
      <c r="B113" s="29" t="s">
        <v>115</v>
      </c>
      <c r="C113" s="28" t="s">
        <v>37</v>
      </c>
      <c r="D113" s="29" t="s">
        <v>43</v>
      </c>
      <c r="E113" s="30" t="str">
        <f aca="false">B217</f>
        <v>SARUHANLARSPOR</v>
      </c>
      <c r="F113" s="30"/>
      <c r="G113" s="30" t="str">
        <f aca="false">B216</f>
        <v>İNEGÖL MOBİLYA 2018 </v>
      </c>
      <c r="H113" s="30"/>
      <c r="I113" s="29" t="n">
        <v>4</v>
      </c>
      <c r="J113" s="29" t="n">
        <v>0</v>
      </c>
      <c r="K113" s="7"/>
      <c r="L113" s="7"/>
    </row>
    <row r="114" s="2" customFormat="true" ht="18.95" hidden="false" customHeight="true" outlineLevel="0" collapsed="false">
      <c r="A114" s="28" t="n">
        <v>45641</v>
      </c>
      <c r="B114" s="29" t="s">
        <v>118</v>
      </c>
      <c r="C114" s="28" t="s">
        <v>37</v>
      </c>
      <c r="D114" s="29" t="s">
        <v>56</v>
      </c>
      <c r="E114" s="30" t="str">
        <f aca="false">B218</f>
        <v>KÖRFEZSPOR</v>
      </c>
      <c r="F114" s="30"/>
      <c r="G114" s="30" t="str">
        <f aca="false">B215</f>
        <v>NAMIK KEMAL SPOR</v>
      </c>
      <c r="H114" s="30"/>
      <c r="I114" s="29" t="n">
        <v>1</v>
      </c>
      <c r="J114" s="29" t="n">
        <v>1</v>
      </c>
      <c r="K114" s="7"/>
      <c r="L114" s="7"/>
    </row>
    <row r="115" s="2" customFormat="true" ht="18.95" hidden="false" customHeight="true" outlineLevel="0" collapsed="false">
      <c r="A115" s="28" t="n">
        <v>45641</v>
      </c>
      <c r="B115" s="29" t="s">
        <v>39</v>
      </c>
      <c r="C115" s="28" t="s">
        <v>37</v>
      </c>
      <c r="D115" s="29" t="s">
        <v>43</v>
      </c>
      <c r="E115" s="30" t="str">
        <f aca="false">B219</f>
        <v>ELMASBAHÇELERSPOR</v>
      </c>
      <c r="F115" s="30"/>
      <c r="G115" s="30" t="str">
        <f aca="false">B214</f>
        <v>EMEK SPOR</v>
      </c>
      <c r="H115" s="30"/>
      <c r="I115" s="29" t="n">
        <v>2</v>
      </c>
      <c r="J115" s="29" t="n">
        <v>1</v>
      </c>
      <c r="K115" s="7"/>
      <c r="L115" s="7"/>
    </row>
    <row r="116" s="2" customFormat="true" ht="18.95" hidden="false" customHeight="true" outlineLevel="0" collapsed="false">
      <c r="A116" s="28" t="n">
        <v>45641</v>
      </c>
      <c r="B116" s="29" t="s">
        <v>44</v>
      </c>
      <c r="C116" s="28" t="s">
        <v>37</v>
      </c>
      <c r="D116" s="29" t="s">
        <v>43</v>
      </c>
      <c r="E116" s="30" t="str">
        <f aca="false">B220</f>
        <v>ÇIRPAN GÜCÜ SPOR</v>
      </c>
      <c r="F116" s="30"/>
      <c r="G116" s="30" t="str">
        <f aca="false">B213</f>
        <v>ÇOTANAKSPOR</v>
      </c>
      <c r="H116" s="30"/>
      <c r="I116" s="29" t="n">
        <v>2</v>
      </c>
      <c r="J116" s="29" t="n">
        <v>3</v>
      </c>
      <c r="K116" s="7"/>
      <c r="L116" s="7"/>
    </row>
    <row r="117" s="2" customFormat="true" ht="18.95" hidden="false" customHeight="true" outlineLevel="0" collapsed="false">
      <c r="A117" s="28" t="n">
        <v>45641</v>
      </c>
      <c r="B117" s="29" t="s">
        <v>114</v>
      </c>
      <c r="C117" s="28" t="s">
        <v>37</v>
      </c>
      <c r="D117" s="29" t="s">
        <v>43</v>
      </c>
      <c r="E117" s="30" t="str">
        <f aca="false">B221</f>
        <v>ULUDAĞ SPOR</v>
      </c>
      <c r="F117" s="30"/>
      <c r="G117" s="30" t="str">
        <f aca="false">B212</f>
        <v>BADEMLİ 2021 SPOR </v>
      </c>
      <c r="H117" s="30"/>
      <c r="I117" s="29" t="n">
        <v>3</v>
      </c>
      <c r="J117" s="29" t="n">
        <v>2</v>
      </c>
      <c r="K117" s="7"/>
      <c r="L117" s="7"/>
    </row>
    <row r="118" s="2" customFormat="true" ht="18.95" hidden="false" customHeight="true" outlineLevel="0" collapsed="false">
      <c r="A118" s="34"/>
      <c r="B118" s="34"/>
      <c r="C118" s="34"/>
      <c r="D118" s="34"/>
      <c r="E118" s="35" t="str">
        <f aca="false">B211</f>
        <v>ÇAĞLAYAN SPOR</v>
      </c>
      <c r="F118" s="35"/>
      <c r="G118" s="35" t="str">
        <f aca="false">B222</f>
        <v>BAY</v>
      </c>
      <c r="H118" s="35"/>
      <c r="I118" s="34"/>
      <c r="J118" s="34"/>
      <c r="K118" s="7"/>
      <c r="L118" s="7"/>
    </row>
    <row r="119" s="2" customFormat="true" ht="18.95" hidden="false" customHeight="true" outlineLevel="0" collapsed="false">
      <c r="A119" s="36" t="s">
        <v>6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7"/>
      <c r="L119" s="7"/>
    </row>
    <row r="120" s="2" customFormat="true" ht="18.95" hidden="false" customHeight="true" outlineLevel="0" collapsed="false">
      <c r="A120" s="25" t="s">
        <v>69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7"/>
      <c r="L120" s="7"/>
    </row>
    <row r="121" s="4" customFormat="true" ht="12.75" hidden="false" customHeight="true" outlineLevel="0" collapsed="false">
      <c r="A121" s="26" t="s">
        <v>29</v>
      </c>
      <c r="B121" s="26" t="s">
        <v>30</v>
      </c>
      <c r="C121" s="26" t="s">
        <v>31</v>
      </c>
      <c r="D121" s="26" t="s">
        <v>32</v>
      </c>
      <c r="E121" s="27" t="s">
        <v>33</v>
      </c>
      <c r="F121" s="27"/>
      <c r="G121" s="27" t="s">
        <v>34</v>
      </c>
      <c r="H121" s="27"/>
      <c r="I121" s="27" t="s">
        <v>35</v>
      </c>
      <c r="J121" s="27"/>
      <c r="K121" s="3"/>
      <c r="L121" s="3"/>
    </row>
    <row r="122" s="2" customFormat="true" ht="18.95" hidden="false" customHeight="true" outlineLevel="0" collapsed="false">
      <c r="A122" s="28" t="n">
        <v>45647</v>
      </c>
      <c r="B122" s="29" t="s">
        <v>75</v>
      </c>
      <c r="C122" s="28" t="s">
        <v>48</v>
      </c>
      <c r="D122" s="29" t="s">
        <v>43</v>
      </c>
      <c r="E122" s="30" t="str">
        <f aca="false">G33</f>
        <v>ÇAĞLAYAN SPOR</v>
      </c>
      <c r="F122" s="30"/>
      <c r="G122" s="30" t="str">
        <f aca="false">E33</f>
        <v>BADEMLİ 2021 SPOR </v>
      </c>
      <c r="H122" s="30"/>
      <c r="I122" s="29" t="n">
        <v>3</v>
      </c>
      <c r="J122" s="29" t="n">
        <v>1</v>
      </c>
      <c r="K122" s="7"/>
      <c r="L122" s="7"/>
    </row>
    <row r="123" s="2" customFormat="true" ht="18.95" hidden="false" customHeight="true" outlineLevel="0" collapsed="false">
      <c r="A123" s="28" t="n">
        <v>45647</v>
      </c>
      <c r="B123" s="29" t="s">
        <v>66</v>
      </c>
      <c r="C123" s="28" t="s">
        <v>48</v>
      </c>
      <c r="D123" s="29" t="s">
        <v>43</v>
      </c>
      <c r="E123" s="30" t="str">
        <f aca="false">G34</f>
        <v>ULUDAĞ SPOR</v>
      </c>
      <c r="F123" s="30"/>
      <c r="G123" s="30" t="str">
        <f aca="false">E34</f>
        <v>ÇOTANAKSPOR</v>
      </c>
      <c r="H123" s="30"/>
      <c r="I123" s="29" t="n">
        <v>2</v>
      </c>
      <c r="J123" s="29" t="n">
        <v>1</v>
      </c>
      <c r="K123" s="7"/>
      <c r="L123" s="7"/>
    </row>
    <row r="124" s="2" customFormat="true" ht="18.95" hidden="false" customHeight="true" outlineLevel="0" collapsed="false">
      <c r="A124" s="28" t="n">
        <v>45647</v>
      </c>
      <c r="B124" s="29" t="s">
        <v>44</v>
      </c>
      <c r="C124" s="28" t="s">
        <v>48</v>
      </c>
      <c r="D124" s="29" t="s">
        <v>43</v>
      </c>
      <c r="E124" s="30" t="str">
        <f aca="false">G35</f>
        <v>ÇIRPAN GÜCÜ SPOR</v>
      </c>
      <c r="F124" s="30"/>
      <c r="G124" s="30" t="str">
        <f aca="false">E35</f>
        <v>EMEK SPOR</v>
      </c>
      <c r="H124" s="30"/>
      <c r="I124" s="29" t="n">
        <v>3</v>
      </c>
      <c r="J124" s="29" t="n">
        <v>1</v>
      </c>
      <c r="K124" s="7"/>
      <c r="L124" s="7"/>
    </row>
    <row r="125" s="2" customFormat="true" ht="18.95" hidden="false" customHeight="true" outlineLevel="0" collapsed="false">
      <c r="A125" s="28" t="n">
        <v>45647</v>
      </c>
      <c r="B125" s="29" t="s">
        <v>39</v>
      </c>
      <c r="C125" s="28" t="s">
        <v>48</v>
      </c>
      <c r="D125" s="29" t="s">
        <v>43</v>
      </c>
      <c r="E125" s="30" t="str">
        <f aca="false">G36</f>
        <v>ELMASBAHÇELERSPOR</v>
      </c>
      <c r="F125" s="30"/>
      <c r="G125" s="30" t="str">
        <f aca="false">E36</f>
        <v>NAMIK KEMAL SPOR</v>
      </c>
      <c r="H125" s="30"/>
      <c r="I125" s="29" t="n">
        <v>2</v>
      </c>
      <c r="J125" s="29" t="n">
        <v>1</v>
      </c>
      <c r="K125" s="7"/>
      <c r="L125" s="7"/>
    </row>
    <row r="126" s="2" customFormat="true" ht="18.95" hidden="false" customHeight="true" outlineLevel="0" collapsed="false">
      <c r="A126" s="28" t="n">
        <v>45647</v>
      </c>
      <c r="B126" s="29" t="s">
        <v>118</v>
      </c>
      <c r="C126" s="28" t="s">
        <v>48</v>
      </c>
      <c r="D126" s="29" t="s">
        <v>50</v>
      </c>
      <c r="E126" s="30" t="str">
        <f aca="false">G37</f>
        <v>KÖRFEZSPOR</v>
      </c>
      <c r="F126" s="30"/>
      <c r="G126" s="30" t="str">
        <f aca="false">E37</f>
        <v>İNEGÖL MOBİLYA 2018 </v>
      </c>
      <c r="H126" s="30"/>
      <c r="I126" s="29" t="n">
        <v>3</v>
      </c>
      <c r="J126" s="29" t="n">
        <v>0</v>
      </c>
      <c r="K126" s="7"/>
      <c r="L126" s="7"/>
    </row>
    <row r="127" s="2" customFormat="true" ht="18.95" hidden="false" customHeight="true" outlineLevel="0" collapsed="false">
      <c r="A127" s="29"/>
      <c r="B127" s="29"/>
      <c r="C127" s="29"/>
      <c r="D127" s="29"/>
      <c r="E127" s="30" t="str">
        <f aca="false">G38</f>
        <v>BAY</v>
      </c>
      <c r="F127" s="30"/>
      <c r="G127" s="30" t="str">
        <f aca="false">E38</f>
        <v>SARUHANLARSPOR</v>
      </c>
      <c r="H127" s="30"/>
      <c r="I127" s="29"/>
      <c r="J127" s="29"/>
      <c r="K127" s="7"/>
      <c r="L127" s="7"/>
    </row>
    <row r="128" s="2" customFormat="true" ht="18.95" hidden="false" customHeight="true" outlineLevel="0" collapsed="false">
      <c r="A128" s="31" t="s">
        <v>7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7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27" t="s">
        <v>35</v>
      </c>
      <c r="J129" s="27"/>
      <c r="K129" s="3"/>
      <c r="L129" s="3"/>
    </row>
    <row r="130" s="2" customFormat="true" ht="18.95" hidden="false" customHeight="true" outlineLevel="0" collapsed="false">
      <c r="A130" s="28" t="n">
        <v>45655</v>
      </c>
      <c r="B130" s="29" t="s">
        <v>66</v>
      </c>
      <c r="C130" s="28" t="s">
        <v>37</v>
      </c>
      <c r="D130" s="29" t="s">
        <v>43</v>
      </c>
      <c r="E130" s="30" t="str">
        <f aca="false">G41</f>
        <v>ÇOTANAKSPOR</v>
      </c>
      <c r="F130" s="30"/>
      <c r="G130" s="30" t="str">
        <f aca="false">E41</f>
        <v>ÇAĞLAYAN SPOR</v>
      </c>
      <c r="H130" s="30"/>
      <c r="I130" s="29" t="n">
        <v>5</v>
      </c>
      <c r="J130" s="29" t="n">
        <v>1</v>
      </c>
      <c r="K130" s="7"/>
      <c r="L130" s="7"/>
    </row>
    <row r="131" s="2" customFormat="true" ht="18.95" hidden="false" customHeight="true" outlineLevel="0" collapsed="false">
      <c r="A131" s="28" t="n">
        <v>45655</v>
      </c>
      <c r="B131" s="29" t="s">
        <v>115</v>
      </c>
      <c r="C131" s="28" t="s">
        <v>37</v>
      </c>
      <c r="D131" s="29" t="s">
        <v>43</v>
      </c>
      <c r="E131" s="30" t="str">
        <f aca="false">G42</f>
        <v>SARUHANLARSPOR</v>
      </c>
      <c r="F131" s="30"/>
      <c r="G131" s="30" t="str">
        <f aca="false">E42</f>
        <v>KÖRFEZSPOR</v>
      </c>
      <c r="H131" s="30"/>
      <c r="I131" s="29" t="n">
        <v>4</v>
      </c>
      <c r="J131" s="29" t="n">
        <v>1</v>
      </c>
      <c r="K131" s="7"/>
      <c r="L131" s="7"/>
    </row>
    <row r="132" s="2" customFormat="true" ht="18.95" hidden="false" customHeight="true" outlineLevel="0" collapsed="false">
      <c r="A132" s="28" t="n">
        <v>45655</v>
      </c>
      <c r="B132" s="29" t="s">
        <v>119</v>
      </c>
      <c r="C132" s="28" t="s">
        <v>37</v>
      </c>
      <c r="D132" s="29"/>
      <c r="E132" s="30" t="str">
        <f aca="false">G43</f>
        <v>İNEGÖL MOBİLYA 2018 </v>
      </c>
      <c r="F132" s="30"/>
      <c r="G132" s="30" t="str">
        <f aca="false">E43</f>
        <v>ELMASBAHÇELERSPOR</v>
      </c>
      <c r="H132" s="30"/>
      <c r="I132" s="29" t="n">
        <v>0</v>
      </c>
      <c r="J132" s="29" t="n">
        <v>3</v>
      </c>
      <c r="K132" s="7"/>
      <c r="L132" s="7"/>
    </row>
    <row r="133" s="2" customFormat="true" ht="18.95" hidden="false" customHeight="true" outlineLevel="0" collapsed="false">
      <c r="A133" s="28" t="n">
        <v>45655</v>
      </c>
      <c r="B133" s="29" t="s">
        <v>66</v>
      </c>
      <c r="C133" s="28" t="s">
        <v>37</v>
      </c>
      <c r="D133" s="29" t="s">
        <v>56</v>
      </c>
      <c r="E133" s="30" t="str">
        <f aca="false">G44</f>
        <v>NAMIK KEMAL SPOR</v>
      </c>
      <c r="F133" s="30"/>
      <c r="G133" s="30" t="str">
        <f aca="false">E44</f>
        <v>ÇIRPAN GÜCÜ SPOR</v>
      </c>
      <c r="H133" s="30"/>
      <c r="I133" s="29" t="n">
        <v>2</v>
      </c>
      <c r="J133" s="29" t="n">
        <v>1</v>
      </c>
      <c r="K133" s="7"/>
      <c r="L133" s="7"/>
    </row>
    <row r="134" s="2" customFormat="true" ht="18.95" hidden="false" customHeight="true" outlineLevel="0" collapsed="false">
      <c r="A134" s="28" t="n">
        <v>45655</v>
      </c>
      <c r="B134" s="29" t="s">
        <v>111</v>
      </c>
      <c r="C134" s="28" t="s">
        <v>37</v>
      </c>
      <c r="D134" s="29" t="s">
        <v>43</v>
      </c>
      <c r="E134" s="30" t="str">
        <f aca="false">G45</f>
        <v>EMEK SPOR</v>
      </c>
      <c r="F134" s="30"/>
      <c r="G134" s="30" t="str">
        <f aca="false">E45</f>
        <v>ULUDAĞ SPOR</v>
      </c>
      <c r="H134" s="30"/>
      <c r="I134" s="29" t="n">
        <v>1</v>
      </c>
      <c r="J134" s="29" t="n">
        <v>2</v>
      </c>
      <c r="K134" s="7"/>
      <c r="L134" s="7"/>
    </row>
    <row r="135" s="2" customFormat="true" ht="18.95" hidden="false" customHeight="true" outlineLevel="0" collapsed="false">
      <c r="A135" s="29"/>
      <c r="B135" s="29"/>
      <c r="C135" s="29"/>
      <c r="D135" s="29"/>
      <c r="E135" s="30" t="str">
        <f aca="false">G46</f>
        <v>BAY</v>
      </c>
      <c r="F135" s="30"/>
      <c r="G135" s="30" t="str">
        <f aca="false">E46</f>
        <v>BADEMLİ 2021 SPOR </v>
      </c>
      <c r="H135" s="30"/>
      <c r="I135" s="29"/>
      <c r="J135" s="29"/>
      <c r="K135" s="7"/>
      <c r="L135" s="7"/>
    </row>
    <row r="136" s="2" customFormat="true" ht="18.95" hidden="false" customHeight="true" outlineLevel="0" collapsed="false">
      <c r="A136" s="31" t="s">
        <v>71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7"/>
      <c r="L136" s="7"/>
    </row>
    <row r="137" s="4" customFormat="true" ht="12.75" hidden="false" customHeight="true" outlineLevel="0" collapsed="false">
      <c r="A137" s="26" t="s">
        <v>29</v>
      </c>
      <c r="B137" s="26" t="s">
        <v>30</v>
      </c>
      <c r="C137" s="26" t="s">
        <v>31</v>
      </c>
      <c r="D137" s="26" t="s">
        <v>32</v>
      </c>
      <c r="E137" s="27" t="s">
        <v>33</v>
      </c>
      <c r="F137" s="27"/>
      <c r="G137" s="27" t="s">
        <v>34</v>
      </c>
      <c r="H137" s="27"/>
      <c r="I137" s="27" t="s">
        <v>35</v>
      </c>
      <c r="J137" s="27"/>
      <c r="K137" s="3"/>
      <c r="L137" s="3"/>
    </row>
    <row r="138" s="2" customFormat="true" ht="18.95" hidden="false" customHeight="true" outlineLevel="0" collapsed="false">
      <c r="A138" s="28" t="n">
        <v>45296</v>
      </c>
      <c r="B138" s="29" t="s">
        <v>83</v>
      </c>
      <c r="C138" s="28" t="s">
        <v>37</v>
      </c>
      <c r="D138" s="29" t="s">
        <v>43</v>
      </c>
      <c r="E138" s="30" t="str">
        <f aca="false">G49</f>
        <v>BADEMLİ 2021 SPOR </v>
      </c>
      <c r="F138" s="30"/>
      <c r="G138" s="30" t="str">
        <f aca="false">E49</f>
        <v>ÇOTANAKSPOR</v>
      </c>
      <c r="H138" s="30"/>
      <c r="I138" s="29" t="n">
        <v>0</v>
      </c>
      <c r="J138" s="29" t="n">
        <v>4</v>
      </c>
      <c r="K138" s="7"/>
      <c r="L138" s="7"/>
    </row>
    <row r="139" s="2" customFormat="true" ht="18.95" hidden="false" customHeight="true" outlineLevel="0" collapsed="false">
      <c r="A139" s="28" t="n">
        <v>45296</v>
      </c>
      <c r="B139" s="29" t="s">
        <v>88</v>
      </c>
      <c r="C139" s="28" t="s">
        <v>37</v>
      </c>
      <c r="D139" s="29" t="s">
        <v>43</v>
      </c>
      <c r="E139" s="30" t="str">
        <f aca="false">G50</f>
        <v>ÇAĞLAYAN SPOR</v>
      </c>
      <c r="F139" s="30"/>
      <c r="G139" s="30" t="str">
        <f aca="false">E50</f>
        <v>EMEK SPOR</v>
      </c>
      <c r="H139" s="30"/>
      <c r="I139" s="29" t="n">
        <v>1</v>
      </c>
      <c r="J139" s="29" t="n">
        <v>1</v>
      </c>
      <c r="K139" s="7"/>
      <c r="L139" s="7"/>
    </row>
    <row r="140" s="2" customFormat="true" ht="18.95" hidden="false" customHeight="true" outlineLevel="0" collapsed="false">
      <c r="A140" s="28" t="n">
        <v>45296</v>
      </c>
      <c r="B140" s="29" t="s">
        <v>86</v>
      </c>
      <c r="C140" s="28" t="s">
        <v>37</v>
      </c>
      <c r="D140" s="29" t="s">
        <v>43</v>
      </c>
      <c r="E140" s="30" t="str">
        <f aca="false">G51</f>
        <v>ULUDAĞ SPOR</v>
      </c>
      <c r="F140" s="30"/>
      <c r="G140" s="30" t="str">
        <f aca="false">E51</f>
        <v>NAMIK KEMAL SPOR</v>
      </c>
      <c r="H140" s="30"/>
      <c r="I140" s="29" t="n">
        <v>1</v>
      </c>
      <c r="J140" s="29" t="n">
        <v>0</v>
      </c>
      <c r="K140" s="7"/>
      <c r="L140" s="7"/>
    </row>
    <row r="141" s="2" customFormat="true" ht="18.95" hidden="false" customHeight="true" outlineLevel="0" collapsed="false">
      <c r="A141" s="28" t="n">
        <v>45296</v>
      </c>
      <c r="B141" s="29" t="s">
        <v>119</v>
      </c>
      <c r="C141" s="28" t="s">
        <v>37</v>
      </c>
      <c r="D141" s="29"/>
      <c r="E141" s="30" t="str">
        <f aca="false">G52</f>
        <v>ÇIRPAN GÜCÜ SPOR</v>
      </c>
      <c r="F141" s="30"/>
      <c r="G141" s="30" t="str">
        <f aca="false">E52</f>
        <v>İNEGÖL MOBİLYA 2018 </v>
      </c>
      <c r="H141" s="30"/>
      <c r="I141" s="29" t="n">
        <v>3</v>
      </c>
      <c r="J141" s="29" t="n">
        <v>0</v>
      </c>
      <c r="K141" s="7"/>
      <c r="L141" s="7"/>
    </row>
    <row r="142" s="2" customFormat="true" ht="18.95" hidden="false" customHeight="true" outlineLevel="0" collapsed="false">
      <c r="A142" s="28" t="n">
        <v>45296</v>
      </c>
      <c r="B142" s="29" t="s">
        <v>39</v>
      </c>
      <c r="C142" s="28" t="s">
        <v>37</v>
      </c>
      <c r="D142" s="29" t="s">
        <v>43</v>
      </c>
      <c r="E142" s="30" t="str">
        <f aca="false">G53</f>
        <v>ELMASBAHÇELERSPOR</v>
      </c>
      <c r="F142" s="30"/>
      <c r="G142" s="30" t="str">
        <f aca="false">E53</f>
        <v>SARUHANLARSPOR</v>
      </c>
      <c r="H142" s="30"/>
      <c r="I142" s="29"/>
      <c r="J142" s="29"/>
      <c r="K142" s="7"/>
      <c r="L142" s="7"/>
    </row>
    <row r="143" s="2" customFormat="true" ht="18.95" hidden="false" customHeight="true" outlineLevel="0" collapsed="false">
      <c r="A143" s="29"/>
      <c r="B143" s="29"/>
      <c r="C143" s="29"/>
      <c r="D143" s="29"/>
      <c r="E143" s="30" t="str">
        <f aca="false">G54</f>
        <v>BAY</v>
      </c>
      <c r="F143" s="30"/>
      <c r="G143" s="30" t="str">
        <f aca="false">E54</f>
        <v>KÖRFEZSPOR</v>
      </c>
      <c r="H143" s="30"/>
      <c r="I143" s="29"/>
      <c r="J143" s="29"/>
      <c r="K143" s="7"/>
      <c r="L143" s="7"/>
    </row>
    <row r="144" s="2" customFormat="true" ht="18.95" hidden="false" customHeight="true" outlineLevel="0" collapsed="false">
      <c r="A144" s="31" t="s">
        <v>72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7"/>
      <c r="L144" s="7"/>
    </row>
    <row r="145" s="4" customFormat="true" ht="12.75" hidden="false" customHeight="true" outlineLevel="0" collapsed="false">
      <c r="A145" s="26" t="s">
        <v>29</v>
      </c>
      <c r="B145" s="26" t="s">
        <v>30</v>
      </c>
      <c r="C145" s="26" t="s">
        <v>31</v>
      </c>
      <c r="D145" s="26" t="s">
        <v>32</v>
      </c>
      <c r="E145" s="27" t="s">
        <v>33</v>
      </c>
      <c r="F145" s="27"/>
      <c r="G145" s="27" t="s">
        <v>34</v>
      </c>
      <c r="H145" s="27"/>
      <c r="I145" s="27" t="s">
        <v>35</v>
      </c>
      <c r="J145" s="27"/>
      <c r="K145" s="3"/>
      <c r="L145" s="3"/>
    </row>
    <row r="146" s="2" customFormat="true" ht="18.95" hidden="false" customHeight="true" outlineLevel="0" collapsed="false">
      <c r="A146" s="28" t="n">
        <v>45668</v>
      </c>
      <c r="B146" s="29" t="s">
        <v>39</v>
      </c>
      <c r="C146" s="28" t="s">
        <v>48</v>
      </c>
      <c r="D146" s="29" t="s">
        <v>43</v>
      </c>
      <c r="E146" s="30" t="str">
        <f aca="false">G57</f>
        <v>NAMIK KEMAL SPOR</v>
      </c>
      <c r="F146" s="30"/>
      <c r="G146" s="30" t="str">
        <f aca="false">E57</f>
        <v>ÇAĞLAYAN SPOR</v>
      </c>
      <c r="H146" s="30"/>
      <c r="I146" s="29" t="n">
        <v>0</v>
      </c>
      <c r="J146" s="29" t="n">
        <v>3</v>
      </c>
      <c r="K146" s="7"/>
      <c r="L146" s="7"/>
    </row>
    <row r="147" s="2" customFormat="true" ht="18.95" hidden="false" customHeight="true" outlineLevel="0" collapsed="false">
      <c r="A147" s="28" t="n">
        <v>45668</v>
      </c>
      <c r="B147" s="29" t="s">
        <v>41</v>
      </c>
      <c r="C147" s="28" t="s">
        <v>48</v>
      </c>
      <c r="D147" s="29" t="s">
        <v>56</v>
      </c>
      <c r="E147" s="30" t="str">
        <f aca="false">G58</f>
        <v>EMEK SPOR</v>
      </c>
      <c r="F147" s="30"/>
      <c r="G147" s="30" t="str">
        <f aca="false">E58</f>
        <v>BADEMLİ 2021 SPOR </v>
      </c>
      <c r="H147" s="30"/>
      <c r="I147" s="29" t="n">
        <v>0</v>
      </c>
      <c r="J147" s="29" t="n">
        <v>8</v>
      </c>
      <c r="K147" s="7"/>
      <c r="L147" s="7"/>
    </row>
    <row r="148" s="2" customFormat="true" ht="18.95" hidden="false" customHeight="true" outlineLevel="0" collapsed="false">
      <c r="A148" s="28" t="n">
        <v>45668</v>
      </c>
      <c r="B148" s="29" t="s">
        <v>49</v>
      </c>
      <c r="C148" s="28" t="s">
        <v>48</v>
      </c>
      <c r="D148" s="29" t="s">
        <v>43</v>
      </c>
      <c r="E148" s="30" t="str">
        <f aca="false">G59</f>
        <v>KÖRFEZSPOR</v>
      </c>
      <c r="F148" s="30"/>
      <c r="G148" s="30" t="str">
        <f aca="false">E59</f>
        <v>ELMASBAHÇELERSPOR</v>
      </c>
      <c r="H148" s="30"/>
      <c r="I148" s="29" t="n">
        <v>1</v>
      </c>
      <c r="J148" s="29" t="n">
        <v>2</v>
      </c>
      <c r="K148" s="7"/>
      <c r="L148" s="7"/>
    </row>
    <row r="149" s="2" customFormat="true" ht="18.95" hidden="false" customHeight="true" outlineLevel="0" collapsed="false">
      <c r="A149" s="28" t="n">
        <v>45668</v>
      </c>
      <c r="B149" s="29" t="s">
        <v>115</v>
      </c>
      <c r="C149" s="28" t="s">
        <v>48</v>
      </c>
      <c r="D149" s="29" t="s">
        <v>43</v>
      </c>
      <c r="E149" s="30" t="str">
        <f aca="false">G60</f>
        <v>SARUHANLARSPOR</v>
      </c>
      <c r="F149" s="30"/>
      <c r="G149" s="30" t="str">
        <f aca="false">E60</f>
        <v>ÇIRPAN GÜCÜ SPOR</v>
      </c>
      <c r="H149" s="30"/>
      <c r="I149" s="29" t="n">
        <v>0</v>
      </c>
      <c r="J149" s="29" t="n">
        <v>2</v>
      </c>
      <c r="K149" s="7"/>
      <c r="L149" s="7"/>
    </row>
    <row r="150" s="2" customFormat="true" ht="18.95" hidden="false" customHeight="true" outlineLevel="0" collapsed="false">
      <c r="A150" s="28" t="n">
        <v>45668</v>
      </c>
      <c r="B150" s="29" t="s">
        <v>119</v>
      </c>
      <c r="C150" s="28" t="s">
        <v>48</v>
      </c>
      <c r="D150" s="29"/>
      <c r="E150" s="30" t="str">
        <f aca="false">G61</f>
        <v>İNEGÖL MOBİLYA 2018 </v>
      </c>
      <c r="F150" s="30"/>
      <c r="G150" s="30" t="str">
        <f aca="false">E61</f>
        <v>ULUDAĞ SPOR</v>
      </c>
      <c r="H150" s="30"/>
      <c r="I150" s="29" t="n">
        <v>0</v>
      </c>
      <c r="J150" s="29" t="n">
        <v>3</v>
      </c>
      <c r="K150" s="7"/>
      <c r="L150" s="7"/>
    </row>
    <row r="151" s="2" customFormat="true" ht="18.95" hidden="false" customHeight="true" outlineLevel="0" collapsed="false">
      <c r="A151" s="29"/>
      <c r="B151" s="29"/>
      <c r="C151" s="29"/>
      <c r="D151" s="29"/>
      <c r="E151" s="30" t="str">
        <f aca="false">G62</f>
        <v>BAY</v>
      </c>
      <c r="F151" s="30"/>
      <c r="G151" s="30" t="str">
        <f aca="false">E62</f>
        <v>ÇOTANAKSPOR</v>
      </c>
      <c r="H151" s="30"/>
      <c r="I151" s="29"/>
      <c r="J151" s="29"/>
      <c r="K151" s="7"/>
      <c r="L151" s="7"/>
    </row>
    <row r="152" s="4" customFormat="true" ht="18.95" hidden="false" customHeight="true" outlineLevel="0" collapsed="false">
      <c r="A152" s="31" t="s">
        <v>74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"/>
      <c r="L152" s="3"/>
    </row>
    <row r="153" s="2" customFormat="true" ht="12.75" hidden="false" customHeight="true" outlineLevel="0" collapsed="false">
      <c r="A153" s="32" t="s">
        <v>29</v>
      </c>
      <c r="B153" s="32" t="s">
        <v>30</v>
      </c>
      <c r="C153" s="32" t="s">
        <v>31</v>
      </c>
      <c r="D153" s="32" t="s">
        <v>32</v>
      </c>
      <c r="E153" s="33" t="s">
        <v>33</v>
      </c>
      <c r="F153" s="33"/>
      <c r="G153" s="33" t="s">
        <v>34</v>
      </c>
      <c r="H153" s="33"/>
      <c r="I153" s="33" t="s">
        <v>35</v>
      </c>
      <c r="J153" s="33"/>
      <c r="K153" s="7"/>
      <c r="L153" s="7"/>
    </row>
    <row r="154" s="2" customFormat="true" ht="18.95" hidden="false" customHeight="true" outlineLevel="0" collapsed="false">
      <c r="A154" s="28" t="n">
        <v>45676</v>
      </c>
      <c r="B154" s="29" t="s">
        <v>86</v>
      </c>
      <c r="C154" s="28" t="s">
        <v>37</v>
      </c>
      <c r="D154" s="29" t="s">
        <v>62</v>
      </c>
      <c r="E154" s="30" t="str">
        <f aca="false">G65</f>
        <v>ÇOTANAKSPOR</v>
      </c>
      <c r="F154" s="30"/>
      <c r="G154" s="30" t="str">
        <f aca="false">E65</f>
        <v>EMEK SPOR</v>
      </c>
      <c r="H154" s="30"/>
      <c r="I154" s="29" t="n">
        <v>1</v>
      </c>
      <c r="J154" s="29" t="n">
        <v>1</v>
      </c>
      <c r="K154" s="7"/>
      <c r="L154" s="7"/>
    </row>
    <row r="155" s="2" customFormat="true" ht="18.95" hidden="false" customHeight="true" outlineLevel="0" collapsed="false">
      <c r="A155" s="28" t="n">
        <v>45676</v>
      </c>
      <c r="B155" s="29" t="s">
        <v>83</v>
      </c>
      <c r="C155" s="28" t="s">
        <v>37</v>
      </c>
      <c r="D155" s="29" t="s">
        <v>56</v>
      </c>
      <c r="E155" s="30" t="str">
        <f aca="false">G66</f>
        <v>BADEMLİ 2021 SPOR </v>
      </c>
      <c r="F155" s="30"/>
      <c r="G155" s="30" t="str">
        <f aca="false">E66</f>
        <v>NAMIK KEMAL SPOR</v>
      </c>
      <c r="H155" s="30"/>
      <c r="I155" s="29" t="n">
        <v>1</v>
      </c>
      <c r="J155" s="29" t="n">
        <v>1</v>
      </c>
      <c r="K155" s="7"/>
      <c r="L155" s="7"/>
    </row>
    <row r="156" s="2" customFormat="true" ht="18.95" hidden="false" customHeight="true" outlineLevel="0" collapsed="false">
      <c r="A156" s="28" t="n">
        <v>45676</v>
      </c>
      <c r="B156" s="29" t="s">
        <v>119</v>
      </c>
      <c r="C156" s="28" t="s">
        <v>37</v>
      </c>
      <c r="D156" s="29"/>
      <c r="E156" s="30" t="str">
        <f aca="false">G67</f>
        <v>ÇAĞLAYAN SPOR</v>
      </c>
      <c r="F156" s="30"/>
      <c r="G156" s="30" t="str">
        <f aca="false">E67</f>
        <v>İNEGÖL MOBİLYA 2018 </v>
      </c>
      <c r="H156" s="30"/>
      <c r="I156" s="29" t="n">
        <v>3</v>
      </c>
      <c r="J156" s="29" t="n">
        <v>0</v>
      </c>
      <c r="K156" s="7"/>
      <c r="L156" s="7"/>
    </row>
    <row r="157" s="2" customFormat="true" ht="18.95" hidden="false" customHeight="true" outlineLevel="0" collapsed="false">
      <c r="A157" s="28" t="n">
        <v>45676</v>
      </c>
      <c r="B157" s="29" t="s">
        <v>66</v>
      </c>
      <c r="C157" s="28" t="s">
        <v>37</v>
      </c>
      <c r="D157" s="29" t="s">
        <v>62</v>
      </c>
      <c r="E157" s="30" t="str">
        <f aca="false">G68</f>
        <v>ULUDAĞ SPOR</v>
      </c>
      <c r="F157" s="30"/>
      <c r="G157" s="30" t="str">
        <f aca="false">E68</f>
        <v>SARUHANLARSPOR</v>
      </c>
      <c r="H157" s="30"/>
      <c r="I157" s="29" t="n">
        <v>7</v>
      </c>
      <c r="J157" s="29" t="n">
        <v>1</v>
      </c>
      <c r="K157" s="7"/>
      <c r="L157" s="7"/>
    </row>
    <row r="158" s="2" customFormat="true" ht="18.95" hidden="false" customHeight="true" outlineLevel="0" collapsed="false">
      <c r="A158" s="28" t="n">
        <v>45676</v>
      </c>
      <c r="B158" s="29" t="s">
        <v>120</v>
      </c>
      <c r="C158" s="28" t="s">
        <v>37</v>
      </c>
      <c r="D158" s="29" t="s">
        <v>43</v>
      </c>
      <c r="E158" s="30" t="str">
        <f aca="false">G69</f>
        <v>ÇIRPAN GÜCÜ SPOR</v>
      </c>
      <c r="F158" s="30"/>
      <c r="G158" s="30" t="str">
        <f aca="false">E69</f>
        <v>KÖRFEZSPOR</v>
      </c>
      <c r="H158" s="30"/>
      <c r="I158" s="29" t="n">
        <v>3</v>
      </c>
      <c r="J158" s="29" t="n">
        <v>2</v>
      </c>
      <c r="K158" s="7"/>
      <c r="L158" s="7"/>
    </row>
    <row r="159" s="4" customFormat="true" ht="18.95" hidden="false" customHeight="true" outlineLevel="0" collapsed="false">
      <c r="A159" s="29"/>
      <c r="B159" s="29"/>
      <c r="C159" s="29"/>
      <c r="D159" s="29"/>
      <c r="E159" s="30" t="str">
        <f aca="false">G70</f>
        <v>BAY</v>
      </c>
      <c r="F159" s="30"/>
      <c r="G159" s="30" t="str">
        <f aca="false">E70</f>
        <v>ELMASBAHÇELERSPOR</v>
      </c>
      <c r="H159" s="30"/>
      <c r="I159" s="29"/>
      <c r="J159" s="29"/>
      <c r="K159" s="3"/>
      <c r="L159" s="3"/>
    </row>
    <row r="160" s="2" customFormat="true" ht="18.95" hidden="false" customHeight="true" outlineLevel="0" collapsed="false">
      <c r="A160" s="31" t="s">
        <v>77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7"/>
      <c r="L160" s="7"/>
    </row>
    <row r="161" s="2" customFormat="true" ht="12.75" hidden="false" customHeight="true" outlineLevel="0" collapsed="false">
      <c r="A161" s="26" t="s">
        <v>29</v>
      </c>
      <c r="B161" s="26" t="s">
        <v>30</v>
      </c>
      <c r="C161" s="26" t="s">
        <v>31</v>
      </c>
      <c r="D161" s="26" t="s">
        <v>32</v>
      </c>
      <c r="E161" s="27" t="s">
        <v>33</v>
      </c>
      <c r="F161" s="27"/>
      <c r="G161" s="27" t="s">
        <v>34</v>
      </c>
      <c r="H161" s="27"/>
      <c r="I161" s="27" t="s">
        <v>35</v>
      </c>
      <c r="J161" s="27"/>
      <c r="K161" s="7"/>
      <c r="L161" s="7"/>
    </row>
    <row r="162" s="2" customFormat="true" ht="18.95" hidden="false" customHeight="true" outlineLevel="0" collapsed="false">
      <c r="A162" s="28" t="n">
        <v>45683</v>
      </c>
      <c r="B162" s="29" t="s">
        <v>121</v>
      </c>
      <c r="C162" s="28" t="s">
        <v>37</v>
      </c>
      <c r="D162" s="29" t="s">
        <v>56</v>
      </c>
      <c r="E162" s="30" t="str">
        <f aca="false">G73</f>
        <v>SARUHANLARSPOR</v>
      </c>
      <c r="F162" s="30"/>
      <c r="G162" s="30" t="str">
        <f aca="false">E73</f>
        <v>ÇAĞLAYAN SPOR</v>
      </c>
      <c r="H162" s="30"/>
      <c r="I162" s="29" t="n">
        <v>0</v>
      </c>
      <c r="J162" s="29" t="n">
        <v>0</v>
      </c>
      <c r="K162" s="7"/>
      <c r="L162" s="7"/>
    </row>
    <row r="163" s="2" customFormat="true" ht="18.95" hidden="false" customHeight="true" outlineLevel="0" collapsed="false">
      <c r="A163" s="28" t="n">
        <v>45683</v>
      </c>
      <c r="B163" s="29" t="s">
        <v>119</v>
      </c>
      <c r="C163" s="28" t="s">
        <v>37</v>
      </c>
      <c r="D163" s="29"/>
      <c r="E163" s="30" t="str">
        <f aca="false">G74</f>
        <v>İNEGÖL MOBİLYA 2018 </v>
      </c>
      <c r="F163" s="30"/>
      <c r="G163" s="30" t="str">
        <f aca="false">E74</f>
        <v>BADEMLİ 2021 SPOR </v>
      </c>
      <c r="H163" s="30"/>
      <c r="I163" s="29" t="n">
        <v>0</v>
      </c>
      <c r="J163" s="29" t="n">
        <v>3</v>
      </c>
      <c r="K163" s="7"/>
      <c r="L163" s="7"/>
    </row>
    <row r="164" s="2" customFormat="true" ht="18.95" hidden="false" customHeight="true" outlineLevel="0" collapsed="false">
      <c r="A164" s="28" t="n">
        <v>45683</v>
      </c>
      <c r="B164" s="29" t="s">
        <v>39</v>
      </c>
      <c r="C164" s="28" t="s">
        <v>37</v>
      </c>
      <c r="D164" s="29" t="s">
        <v>56</v>
      </c>
      <c r="E164" s="30" t="str">
        <f aca="false">G75</f>
        <v>NAMIK KEMAL SPOR</v>
      </c>
      <c r="F164" s="30"/>
      <c r="G164" s="30" t="str">
        <f aca="false">E75</f>
        <v>ÇOTANAKSPOR</v>
      </c>
      <c r="H164" s="30"/>
      <c r="I164" s="29" t="n">
        <v>3</v>
      </c>
      <c r="J164" s="29" t="n">
        <v>3</v>
      </c>
      <c r="K164" s="7"/>
      <c r="L164" s="7"/>
    </row>
    <row r="165" s="2" customFormat="true" ht="18.95" hidden="false" customHeight="true" outlineLevel="0" collapsed="false">
      <c r="A165" s="28" t="n">
        <v>45683</v>
      </c>
      <c r="B165" s="29" t="s">
        <v>114</v>
      </c>
      <c r="C165" s="28" t="s">
        <v>37</v>
      </c>
      <c r="D165" s="29" t="s">
        <v>43</v>
      </c>
      <c r="E165" s="30" t="str">
        <f aca="false">G76</f>
        <v>ELMASBAHÇELERSPOR</v>
      </c>
      <c r="F165" s="30"/>
      <c r="G165" s="30" t="str">
        <f aca="false">E76</f>
        <v>ÇIRPAN GÜCÜ SPOR</v>
      </c>
      <c r="H165" s="30"/>
      <c r="I165" s="29" t="n">
        <v>3</v>
      </c>
      <c r="J165" s="29" t="n">
        <v>3</v>
      </c>
      <c r="K165" s="7"/>
      <c r="L165" s="7"/>
    </row>
    <row r="166" s="4" customFormat="true" ht="18.95" hidden="false" customHeight="true" outlineLevel="0" collapsed="false">
      <c r="A166" s="28" t="n">
        <v>45683</v>
      </c>
      <c r="B166" s="29" t="s">
        <v>118</v>
      </c>
      <c r="C166" s="28" t="s">
        <v>37</v>
      </c>
      <c r="D166" s="29" t="s">
        <v>56</v>
      </c>
      <c r="E166" s="30" t="str">
        <f aca="false">G77</f>
        <v>KÖRFEZSPOR</v>
      </c>
      <c r="F166" s="30"/>
      <c r="G166" s="30" t="str">
        <f aca="false">E77</f>
        <v>ULUDAĞ SPOR</v>
      </c>
      <c r="H166" s="30"/>
      <c r="I166" s="29" t="n">
        <v>1</v>
      </c>
      <c r="J166" s="29" t="n">
        <v>4</v>
      </c>
      <c r="K166" s="3"/>
      <c r="L166" s="3"/>
    </row>
    <row r="167" s="2" customFormat="true" ht="18.95" hidden="false" customHeight="true" outlineLevel="0" collapsed="false">
      <c r="A167" s="29"/>
      <c r="B167" s="29"/>
      <c r="C167" s="29"/>
      <c r="D167" s="29"/>
      <c r="E167" s="30" t="str">
        <f aca="false">G78</f>
        <v>BAY</v>
      </c>
      <c r="F167" s="30"/>
      <c r="G167" s="30" t="str">
        <f aca="false">E78</f>
        <v>EMEK SPOR</v>
      </c>
      <c r="H167" s="30"/>
      <c r="I167" s="29"/>
      <c r="J167" s="29"/>
      <c r="K167" s="7"/>
      <c r="L167" s="7"/>
    </row>
    <row r="168" s="2" customFormat="true" ht="18.95" hidden="false" customHeight="true" outlineLevel="0" collapsed="false">
      <c r="A168" s="31" t="s">
        <v>81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7"/>
      <c r="L168" s="7"/>
    </row>
    <row r="169" s="2" customFormat="true" ht="12.75" hidden="false" customHeight="true" outlineLevel="0" collapsed="false">
      <c r="A169" s="26" t="s">
        <v>29</v>
      </c>
      <c r="B169" s="26" t="s">
        <v>30</v>
      </c>
      <c r="C169" s="26" t="s">
        <v>31</v>
      </c>
      <c r="D169" s="26" t="s">
        <v>32</v>
      </c>
      <c r="E169" s="27" t="s">
        <v>33</v>
      </c>
      <c r="F169" s="27"/>
      <c r="G169" s="27" t="s">
        <v>34</v>
      </c>
      <c r="H169" s="27"/>
      <c r="I169" s="27" t="s">
        <v>35</v>
      </c>
      <c r="J169" s="27"/>
      <c r="K169" s="7"/>
      <c r="L169" s="7"/>
    </row>
    <row r="170" s="2" customFormat="true" ht="18.95" hidden="false" customHeight="true" outlineLevel="0" collapsed="false">
      <c r="A170" s="28" t="n">
        <v>45689</v>
      </c>
      <c r="B170" s="29" t="s">
        <v>111</v>
      </c>
      <c r="C170" s="28" t="s">
        <v>48</v>
      </c>
      <c r="D170" s="29" t="s">
        <v>53</v>
      </c>
      <c r="E170" s="30" t="str">
        <f aca="false">G81</f>
        <v>EMEK SPOR</v>
      </c>
      <c r="F170" s="30"/>
      <c r="G170" s="30" t="str">
        <f aca="false">E81</f>
        <v>NAMIK KEMAL SPOR</v>
      </c>
      <c r="H170" s="30"/>
      <c r="I170" s="29" t="n">
        <v>6</v>
      </c>
      <c r="J170" s="29" t="n">
        <v>0</v>
      </c>
      <c r="K170" s="7"/>
      <c r="L170" s="7"/>
    </row>
    <row r="171" s="2" customFormat="true" ht="18.95" hidden="false" customHeight="true" outlineLevel="0" collapsed="false">
      <c r="A171" s="28" t="n">
        <v>45689</v>
      </c>
      <c r="B171" s="29" t="s">
        <v>119</v>
      </c>
      <c r="C171" s="28" t="s">
        <v>48</v>
      </c>
      <c r="D171" s="29"/>
      <c r="E171" s="30" t="str">
        <f aca="false">G82</f>
        <v>ÇOTANAKSPOR</v>
      </c>
      <c r="F171" s="30"/>
      <c r="G171" s="30" t="str">
        <f aca="false">E82</f>
        <v>İNEGÖL MOBİLYA 2018 </v>
      </c>
      <c r="H171" s="30"/>
      <c r="I171" s="29" t="n">
        <v>3</v>
      </c>
      <c r="J171" s="29" t="n">
        <v>0</v>
      </c>
      <c r="K171" s="7"/>
      <c r="L171" s="7"/>
    </row>
    <row r="172" s="2" customFormat="true" ht="18.95" hidden="false" customHeight="true" outlineLevel="0" collapsed="false">
      <c r="A172" s="28" t="n">
        <v>45689</v>
      </c>
      <c r="B172" s="29" t="s">
        <v>83</v>
      </c>
      <c r="C172" s="28" t="s">
        <v>48</v>
      </c>
      <c r="D172" s="29" t="s">
        <v>82</v>
      </c>
      <c r="E172" s="30" t="str">
        <f aca="false">G83</f>
        <v>BADEMLİ 2021 SPOR </v>
      </c>
      <c r="F172" s="30"/>
      <c r="G172" s="30" t="str">
        <f aca="false">E83</f>
        <v>SARUHANLARSPOR</v>
      </c>
      <c r="H172" s="30"/>
      <c r="I172" s="29" t="n">
        <v>8</v>
      </c>
      <c r="J172" s="29" t="n">
        <v>0</v>
      </c>
      <c r="K172" s="7"/>
      <c r="L172" s="7"/>
    </row>
    <row r="173" s="4" customFormat="true" ht="18.95" hidden="false" customHeight="true" outlineLevel="0" collapsed="false">
      <c r="A173" s="28" t="n">
        <v>45689</v>
      </c>
      <c r="B173" s="29" t="s">
        <v>75</v>
      </c>
      <c r="C173" s="28" t="s">
        <v>48</v>
      </c>
      <c r="D173" s="29" t="s">
        <v>53</v>
      </c>
      <c r="E173" s="30" t="str">
        <f aca="false">G84</f>
        <v>ÇAĞLAYAN SPOR</v>
      </c>
      <c r="F173" s="30"/>
      <c r="G173" s="30" t="str">
        <f aca="false">E84</f>
        <v>KÖRFEZSPOR</v>
      </c>
      <c r="H173" s="30"/>
      <c r="I173" s="29" t="n">
        <v>1</v>
      </c>
      <c r="J173" s="29" t="n">
        <v>1</v>
      </c>
      <c r="K173" s="3"/>
      <c r="L173" s="3"/>
    </row>
    <row r="174" s="2" customFormat="true" ht="18.95" hidden="false" customHeight="true" outlineLevel="0" collapsed="false">
      <c r="A174" s="28" t="n">
        <v>45689</v>
      </c>
      <c r="B174" s="29" t="s">
        <v>88</v>
      </c>
      <c r="C174" s="28" t="s">
        <v>48</v>
      </c>
      <c r="D174" s="29" t="s">
        <v>53</v>
      </c>
      <c r="E174" s="30" t="str">
        <f aca="false">G85</f>
        <v>ULUDAĞ SPOR</v>
      </c>
      <c r="F174" s="30"/>
      <c r="G174" s="30" t="str">
        <f aca="false">E85</f>
        <v>ELMASBAHÇELERSPOR</v>
      </c>
      <c r="H174" s="30"/>
      <c r="I174" s="29" t="n">
        <v>2</v>
      </c>
      <c r="J174" s="29" t="n">
        <v>0</v>
      </c>
      <c r="K174" s="7"/>
      <c r="L174" s="7"/>
    </row>
    <row r="175" s="2" customFormat="true" ht="18.95" hidden="false" customHeight="true" outlineLevel="0" collapsed="false">
      <c r="A175" s="29"/>
      <c r="B175" s="29"/>
      <c r="C175" s="29"/>
      <c r="D175" s="29"/>
      <c r="E175" s="30" t="str">
        <f aca="false">G86</f>
        <v>BAY</v>
      </c>
      <c r="F175" s="30"/>
      <c r="G175" s="30" t="str">
        <f aca="false">E86</f>
        <v>ÇIRPAN GÜCÜ SPOR</v>
      </c>
      <c r="H175" s="30"/>
      <c r="I175" s="29"/>
      <c r="J175" s="29"/>
      <c r="K175" s="7"/>
      <c r="L175" s="7"/>
    </row>
    <row r="176" s="2" customFormat="true" ht="18.95" hidden="false" customHeight="true" outlineLevel="0" collapsed="false">
      <c r="A176" s="31" t="s">
        <v>85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7"/>
      <c r="L176" s="7"/>
    </row>
    <row r="177" s="2" customFormat="true" ht="12.75" hidden="false" customHeight="true" outlineLevel="0" collapsed="false">
      <c r="A177" s="26" t="s">
        <v>29</v>
      </c>
      <c r="B177" s="26" t="s">
        <v>30</v>
      </c>
      <c r="C177" s="26" t="s">
        <v>31</v>
      </c>
      <c r="D177" s="26" t="s">
        <v>32</v>
      </c>
      <c r="E177" s="27" t="s">
        <v>33</v>
      </c>
      <c r="F177" s="27"/>
      <c r="G177" s="27" t="s">
        <v>34</v>
      </c>
      <c r="H177" s="27"/>
      <c r="I177" s="27" t="s">
        <v>35</v>
      </c>
      <c r="J177" s="27"/>
      <c r="K177" s="7"/>
      <c r="L177" s="7"/>
    </row>
    <row r="178" s="2" customFormat="true" ht="18.95" hidden="false" customHeight="true" outlineLevel="0" collapsed="false">
      <c r="A178" s="28" t="n">
        <v>45697</v>
      </c>
      <c r="B178" s="29" t="s">
        <v>39</v>
      </c>
      <c r="C178" s="28" t="s">
        <v>37</v>
      </c>
      <c r="D178" s="57" t="s">
        <v>122</v>
      </c>
      <c r="E178" s="30" t="str">
        <f aca="false">G89</f>
        <v>ELMASBAHÇELERSPOR</v>
      </c>
      <c r="F178" s="30"/>
      <c r="G178" s="30" t="str">
        <f aca="false">E89</f>
        <v>ÇAĞLAYAN SPOR</v>
      </c>
      <c r="H178" s="30"/>
      <c r="I178" s="29" t="n">
        <v>5</v>
      </c>
      <c r="J178" s="29" t="n">
        <v>2</v>
      </c>
      <c r="K178" s="7"/>
      <c r="L178" s="7"/>
    </row>
    <row r="179" s="2" customFormat="true" ht="18.95" hidden="false" customHeight="true" outlineLevel="0" collapsed="false">
      <c r="A179" s="28" t="n">
        <v>45697</v>
      </c>
      <c r="B179" s="29" t="s">
        <v>118</v>
      </c>
      <c r="C179" s="28" t="s">
        <v>37</v>
      </c>
      <c r="D179" s="57" t="s">
        <v>53</v>
      </c>
      <c r="E179" s="30" t="str">
        <f aca="false">G90</f>
        <v>KÖRFEZSPOR</v>
      </c>
      <c r="F179" s="30"/>
      <c r="G179" s="30" t="str">
        <f aca="false">E90</f>
        <v>BADEMLİ 2021 SPOR </v>
      </c>
      <c r="H179" s="30"/>
      <c r="I179" s="29" t="n">
        <v>1</v>
      </c>
      <c r="J179" s="29" t="n">
        <v>4</v>
      </c>
      <c r="K179" s="7"/>
      <c r="L179" s="7"/>
    </row>
    <row r="180" s="4" customFormat="true" ht="18.95" hidden="false" customHeight="true" outlineLevel="0" collapsed="false">
      <c r="A180" s="28" t="n">
        <v>45697</v>
      </c>
      <c r="B180" s="29" t="s">
        <v>115</v>
      </c>
      <c r="C180" s="28" t="s">
        <v>37</v>
      </c>
      <c r="D180" s="57" t="s">
        <v>53</v>
      </c>
      <c r="E180" s="30" t="str">
        <f aca="false">G91</f>
        <v>SARUHANLARSPOR</v>
      </c>
      <c r="F180" s="30"/>
      <c r="G180" s="30" t="str">
        <f aca="false">E91</f>
        <v>ÇOTANAKSPOR</v>
      </c>
      <c r="H180" s="30"/>
      <c r="I180" s="29" t="n">
        <v>1</v>
      </c>
      <c r="J180" s="29" t="n">
        <v>0</v>
      </c>
      <c r="K180" s="3"/>
      <c r="L180" s="3"/>
    </row>
    <row r="181" s="2" customFormat="true" ht="18.95" hidden="false" customHeight="true" outlineLevel="0" collapsed="false">
      <c r="A181" s="28" t="n">
        <v>45697</v>
      </c>
      <c r="B181" s="29" t="s">
        <v>119</v>
      </c>
      <c r="C181" s="28" t="s">
        <v>37</v>
      </c>
      <c r="D181" s="57"/>
      <c r="E181" s="30" t="str">
        <f aca="false">G92</f>
        <v>İNEGÖL MOBİLYA 2018 </v>
      </c>
      <c r="F181" s="30"/>
      <c r="G181" s="30" t="str">
        <f aca="false">E92</f>
        <v>EMEK SPOR</v>
      </c>
      <c r="H181" s="30"/>
      <c r="I181" s="29" t="n">
        <v>0</v>
      </c>
      <c r="J181" s="29" t="n">
        <v>3</v>
      </c>
      <c r="K181" s="7"/>
      <c r="L181" s="7"/>
    </row>
    <row r="182" s="2" customFormat="true" ht="18.95" hidden="false" customHeight="true" outlineLevel="0" collapsed="false">
      <c r="A182" s="28" t="n">
        <v>45697</v>
      </c>
      <c r="B182" s="29" t="s">
        <v>44</v>
      </c>
      <c r="C182" s="28" t="s">
        <v>37</v>
      </c>
      <c r="D182" s="57" t="s">
        <v>53</v>
      </c>
      <c r="E182" s="30" t="str">
        <f aca="false">G93</f>
        <v>ÇIRPAN GÜCÜ SPOR</v>
      </c>
      <c r="F182" s="30"/>
      <c r="G182" s="30" t="str">
        <f aca="false">E93</f>
        <v>ULUDAĞ SPOR</v>
      </c>
      <c r="H182" s="30"/>
      <c r="I182" s="29" t="n">
        <v>1</v>
      </c>
      <c r="J182" s="29" t="n">
        <v>4</v>
      </c>
      <c r="K182" s="7"/>
      <c r="L182" s="7"/>
    </row>
    <row r="183" s="2" customFormat="true" ht="18.95" hidden="false" customHeight="true" outlineLevel="0" collapsed="false">
      <c r="A183" s="29"/>
      <c r="B183" s="29"/>
      <c r="C183" s="29"/>
      <c r="D183" s="57"/>
      <c r="E183" s="30" t="str">
        <f aca="false">G94</f>
        <v>BAY</v>
      </c>
      <c r="F183" s="30"/>
      <c r="G183" s="30" t="str">
        <f aca="false">E94</f>
        <v>NAMIK KEMAL SPOR</v>
      </c>
      <c r="H183" s="30"/>
      <c r="I183" s="29"/>
      <c r="J183" s="29"/>
      <c r="K183" s="7"/>
      <c r="L183" s="7"/>
    </row>
    <row r="184" s="2" customFormat="true" ht="18.95" hidden="false" customHeight="true" outlineLevel="0" collapsed="false">
      <c r="A184" s="31" t="s">
        <v>87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7"/>
      <c r="L184" s="7"/>
    </row>
    <row r="185" s="2" customFormat="true" ht="12.75" hidden="false" customHeight="true" outlineLevel="0" collapsed="false">
      <c r="A185" s="26" t="s">
        <v>29</v>
      </c>
      <c r="B185" s="26" t="s">
        <v>30</v>
      </c>
      <c r="C185" s="26" t="s">
        <v>31</v>
      </c>
      <c r="D185" s="26" t="s">
        <v>32</v>
      </c>
      <c r="E185" s="27" t="s">
        <v>33</v>
      </c>
      <c r="F185" s="27"/>
      <c r="G185" s="27" t="s">
        <v>34</v>
      </c>
      <c r="H185" s="27"/>
      <c r="I185" s="27" t="s">
        <v>35</v>
      </c>
      <c r="J185" s="27"/>
      <c r="K185" s="7"/>
      <c r="L185" s="7"/>
    </row>
    <row r="186" s="2" customFormat="true" ht="18.95" hidden="false" customHeight="true" outlineLevel="0" collapsed="false">
      <c r="A186" s="28" t="n">
        <v>45704</v>
      </c>
      <c r="B186" s="29" t="s">
        <v>119</v>
      </c>
      <c r="C186" s="29" t="s">
        <v>37</v>
      </c>
      <c r="D186" s="29"/>
      <c r="E186" s="30" t="str">
        <f aca="false">G97</f>
        <v>NAMIK KEMAL SPOR</v>
      </c>
      <c r="F186" s="30"/>
      <c r="G186" s="30" t="str">
        <f aca="false">E97</f>
        <v>İNEGÖL MOBİLYA 2018 </v>
      </c>
      <c r="H186" s="30"/>
      <c r="I186" s="29" t="n">
        <v>3</v>
      </c>
      <c r="J186" s="29" t="n">
        <v>0</v>
      </c>
      <c r="K186" s="7"/>
      <c r="L186" s="7"/>
    </row>
    <row r="187" s="2" customFormat="true" ht="18.95" hidden="false" customHeight="true" outlineLevel="0" collapsed="false">
      <c r="A187" s="28" t="n">
        <v>45704</v>
      </c>
      <c r="B187" s="29" t="s">
        <v>111</v>
      </c>
      <c r="C187" s="29" t="s">
        <v>37</v>
      </c>
      <c r="D187" s="29" t="s">
        <v>82</v>
      </c>
      <c r="E187" s="30" t="str">
        <f aca="false">G98</f>
        <v>EMEK SPOR</v>
      </c>
      <c r="F187" s="30"/>
      <c r="G187" s="30" t="str">
        <f aca="false">E98</f>
        <v>SARUHANLARSPOR</v>
      </c>
      <c r="H187" s="30"/>
      <c r="I187" s="29" t="n">
        <v>2</v>
      </c>
      <c r="J187" s="29" t="n">
        <v>3</v>
      </c>
      <c r="K187" s="7"/>
      <c r="L187" s="7"/>
    </row>
    <row r="188" s="2" customFormat="true" ht="18.95" hidden="false" customHeight="true" outlineLevel="0" collapsed="false">
      <c r="A188" s="28" t="n">
        <v>45704</v>
      </c>
      <c r="B188" s="29" t="s">
        <v>86</v>
      </c>
      <c r="C188" s="29" t="s">
        <v>37</v>
      </c>
      <c r="D188" s="29" t="s">
        <v>82</v>
      </c>
      <c r="E188" s="30" t="str">
        <f aca="false">G99</f>
        <v>ÇOTANAKSPOR</v>
      </c>
      <c r="F188" s="30"/>
      <c r="G188" s="30" t="str">
        <f aca="false">E99</f>
        <v>KÖRFEZSPOR</v>
      </c>
      <c r="H188" s="30"/>
      <c r="I188" s="29" t="n">
        <v>2</v>
      </c>
      <c r="J188" s="29" t="n">
        <v>0</v>
      </c>
      <c r="K188" s="7"/>
      <c r="L188" s="7"/>
    </row>
    <row r="189" s="2" customFormat="true" ht="18.95" hidden="false" customHeight="true" outlineLevel="0" collapsed="false">
      <c r="A189" s="28" t="n">
        <v>45704</v>
      </c>
      <c r="B189" s="29" t="s">
        <v>123</v>
      </c>
      <c r="C189" s="29" t="s">
        <v>37</v>
      </c>
      <c r="D189" s="29" t="s">
        <v>82</v>
      </c>
      <c r="E189" s="30" t="str">
        <f aca="false">G100</f>
        <v>BADEMLİ 2021 SPOR </v>
      </c>
      <c r="F189" s="30"/>
      <c r="G189" s="30" t="str">
        <f aca="false">E100</f>
        <v>ELMASBAHÇELERSPOR</v>
      </c>
      <c r="H189" s="30"/>
      <c r="I189" s="29" t="n">
        <v>0</v>
      </c>
      <c r="J189" s="29" t="n">
        <v>0</v>
      </c>
      <c r="K189" s="7"/>
      <c r="L189" s="7"/>
    </row>
    <row r="190" s="2" customFormat="true" ht="18.95" hidden="false" customHeight="true" outlineLevel="0" collapsed="false">
      <c r="A190" s="28" t="n">
        <v>45704</v>
      </c>
      <c r="B190" s="29" t="s">
        <v>88</v>
      </c>
      <c r="C190" s="29" t="s">
        <v>37</v>
      </c>
      <c r="D190" s="29" t="s">
        <v>82</v>
      </c>
      <c r="E190" s="30" t="str">
        <f aca="false">G101</f>
        <v>ÇAĞLAYAN SPOR</v>
      </c>
      <c r="F190" s="30"/>
      <c r="G190" s="30" t="str">
        <f aca="false">E101</f>
        <v>ÇIRPAN GÜCÜ SPOR</v>
      </c>
      <c r="H190" s="30"/>
      <c r="I190" s="29" t="n">
        <v>2</v>
      </c>
      <c r="J190" s="29" t="n">
        <v>2</v>
      </c>
      <c r="K190" s="7"/>
      <c r="L190" s="7"/>
    </row>
    <row r="191" s="2" customFormat="true" ht="18.95" hidden="false" customHeight="true" outlineLevel="0" collapsed="false">
      <c r="A191" s="29"/>
      <c r="B191" s="29"/>
      <c r="C191" s="29"/>
      <c r="D191" s="29"/>
      <c r="E191" s="30" t="str">
        <f aca="false">G102</f>
        <v>BAY</v>
      </c>
      <c r="F191" s="30"/>
      <c r="G191" s="30" t="str">
        <f aca="false">E102</f>
        <v>ULUDAĞ SPOR</v>
      </c>
      <c r="H191" s="30"/>
      <c r="I191" s="29"/>
      <c r="J191" s="29"/>
      <c r="K191" s="7"/>
      <c r="L191" s="7"/>
    </row>
    <row r="192" s="2" customFormat="true" ht="18.95" hidden="false" customHeight="true" outlineLevel="0" collapsed="false">
      <c r="A192" s="31" t="s">
        <v>89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7"/>
      <c r="L192" s="7"/>
    </row>
    <row r="193" s="2" customFormat="true" ht="12.75" hidden="false" customHeight="true" outlineLevel="0" collapsed="false">
      <c r="A193" s="26" t="s">
        <v>29</v>
      </c>
      <c r="B193" s="26" t="s">
        <v>30</v>
      </c>
      <c r="C193" s="26" t="s">
        <v>31</v>
      </c>
      <c r="D193" s="26" t="s">
        <v>32</v>
      </c>
      <c r="E193" s="27" t="s">
        <v>33</v>
      </c>
      <c r="F193" s="27"/>
      <c r="G193" s="27" t="s">
        <v>34</v>
      </c>
      <c r="H193" s="27"/>
      <c r="I193" s="27" t="s">
        <v>35</v>
      </c>
      <c r="J193" s="27"/>
      <c r="K193" s="7"/>
      <c r="L193" s="7"/>
    </row>
    <row r="194" s="2" customFormat="true" ht="18.95" hidden="false" customHeight="true" outlineLevel="0" collapsed="false">
      <c r="A194" s="28" t="n">
        <v>45708</v>
      </c>
      <c r="B194" s="29" t="s">
        <v>39</v>
      </c>
      <c r="C194" s="28" t="s">
        <v>124</v>
      </c>
      <c r="D194" s="29" t="s">
        <v>43</v>
      </c>
      <c r="E194" s="30" t="str">
        <f aca="false">G105</f>
        <v>ULUDAĞ SPOR</v>
      </c>
      <c r="F194" s="30"/>
      <c r="G194" s="30" t="str">
        <f aca="false">E105</f>
        <v>ÇAĞLAYAN SPOR</v>
      </c>
      <c r="H194" s="30"/>
      <c r="I194" s="29" t="n">
        <v>2</v>
      </c>
      <c r="J194" s="29" t="n">
        <v>0</v>
      </c>
      <c r="K194" s="7"/>
      <c r="L194" s="7"/>
    </row>
    <row r="195" s="2" customFormat="true" ht="18.95" hidden="false" customHeight="true" outlineLevel="0" collapsed="false">
      <c r="A195" s="28" t="n">
        <v>45708</v>
      </c>
      <c r="B195" s="29" t="s">
        <v>44</v>
      </c>
      <c r="C195" s="28" t="s">
        <v>124</v>
      </c>
      <c r="D195" s="29" t="s">
        <v>43</v>
      </c>
      <c r="E195" s="30" t="str">
        <f aca="false">G106</f>
        <v>ÇIRPAN GÜCÜ SPOR</v>
      </c>
      <c r="F195" s="30"/>
      <c r="G195" s="30" t="str">
        <f aca="false">E106</f>
        <v>BADEMLİ 2021 SPOR </v>
      </c>
      <c r="H195" s="30"/>
      <c r="I195" s="29" t="n">
        <v>2</v>
      </c>
      <c r="J195" s="29" t="n">
        <v>6</v>
      </c>
      <c r="K195" s="7"/>
      <c r="L195" s="7"/>
    </row>
    <row r="196" s="2" customFormat="true" ht="18.95" hidden="false" customHeight="true" outlineLevel="0" collapsed="false">
      <c r="A196" s="28" t="n">
        <v>45708</v>
      </c>
      <c r="B196" s="29" t="s">
        <v>66</v>
      </c>
      <c r="C196" s="28" t="s">
        <v>124</v>
      </c>
      <c r="D196" s="29" t="s">
        <v>43</v>
      </c>
      <c r="E196" s="30" t="str">
        <f aca="false">G107</f>
        <v>ELMASBAHÇELERSPOR</v>
      </c>
      <c r="F196" s="30"/>
      <c r="G196" s="30" t="str">
        <f aca="false">E107</f>
        <v>ÇOTANAKSPOR</v>
      </c>
      <c r="H196" s="30"/>
      <c r="I196" s="29" t="n">
        <v>4</v>
      </c>
      <c r="J196" s="29" t="n">
        <v>3</v>
      </c>
      <c r="K196" s="7"/>
      <c r="L196" s="7"/>
    </row>
    <row r="197" s="2" customFormat="true" ht="18.95" hidden="false" customHeight="true" outlineLevel="0" collapsed="false">
      <c r="A197" s="28" t="n">
        <v>45708</v>
      </c>
      <c r="B197" s="29" t="s">
        <v>118</v>
      </c>
      <c r="C197" s="28" t="s">
        <v>124</v>
      </c>
      <c r="D197" s="29" t="s">
        <v>43</v>
      </c>
      <c r="E197" s="30" t="str">
        <f aca="false">G108</f>
        <v>KÖRFEZSPOR</v>
      </c>
      <c r="F197" s="30"/>
      <c r="G197" s="30" t="str">
        <f aca="false">E108</f>
        <v>EMEK SPOR</v>
      </c>
      <c r="H197" s="30"/>
      <c r="I197" s="29" t="n">
        <v>1</v>
      </c>
      <c r="J197" s="29" t="n">
        <v>1</v>
      </c>
      <c r="K197" s="7"/>
      <c r="L197" s="7"/>
    </row>
    <row r="198" s="2" customFormat="true" ht="18.95" hidden="false" customHeight="true" outlineLevel="0" collapsed="false">
      <c r="A198" s="28" t="n">
        <v>45708</v>
      </c>
      <c r="B198" s="29" t="s">
        <v>115</v>
      </c>
      <c r="C198" s="28" t="s">
        <v>124</v>
      </c>
      <c r="D198" s="29" t="s">
        <v>43</v>
      </c>
      <c r="E198" s="30" t="str">
        <f aca="false">G109</f>
        <v>SARUHANLARSPOR</v>
      </c>
      <c r="F198" s="30"/>
      <c r="G198" s="30" t="str">
        <f aca="false">E109</f>
        <v>NAMIK KEMAL SPOR</v>
      </c>
      <c r="H198" s="30"/>
      <c r="I198" s="29" t="n">
        <v>7</v>
      </c>
      <c r="J198" s="29" t="n">
        <v>4</v>
      </c>
      <c r="K198" s="7"/>
      <c r="L198" s="7"/>
    </row>
    <row r="199" s="2" customFormat="true" ht="18.95" hidden="false" customHeight="true" outlineLevel="0" collapsed="false">
      <c r="A199" s="29"/>
      <c r="B199" s="29"/>
      <c r="C199" s="29"/>
      <c r="D199" s="29"/>
      <c r="E199" s="30" t="str">
        <f aca="false">G110</f>
        <v>BAY</v>
      </c>
      <c r="F199" s="30"/>
      <c r="G199" s="30" t="str">
        <f aca="false">E110</f>
        <v>İNEGÖL MOBİLYA 2018 </v>
      </c>
      <c r="H199" s="30"/>
      <c r="I199" s="29"/>
      <c r="J199" s="29"/>
      <c r="K199" s="7"/>
      <c r="L199" s="7"/>
    </row>
    <row r="200" s="2" customFormat="true" ht="18.95" hidden="false" customHeight="true" outlineLevel="0" collapsed="false">
      <c r="A200" s="31" t="s">
        <v>91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7"/>
      <c r="L200" s="7"/>
    </row>
    <row r="201" s="2" customFormat="true" ht="12.75" hidden="false" customHeight="true" outlineLevel="0" collapsed="false">
      <c r="A201" s="26" t="s">
        <v>29</v>
      </c>
      <c r="B201" s="26" t="s">
        <v>30</v>
      </c>
      <c r="C201" s="26" t="s">
        <v>31</v>
      </c>
      <c r="D201" s="26" t="s">
        <v>32</v>
      </c>
      <c r="E201" s="27" t="s">
        <v>33</v>
      </c>
      <c r="F201" s="27"/>
      <c r="G201" s="27" t="s">
        <v>34</v>
      </c>
      <c r="H201" s="27"/>
      <c r="I201" s="27" t="s">
        <v>35</v>
      </c>
      <c r="J201" s="27"/>
      <c r="K201" s="7"/>
      <c r="L201" s="7"/>
    </row>
    <row r="202" s="2" customFormat="true" ht="18.95" hidden="false" customHeight="true" outlineLevel="0" collapsed="false">
      <c r="A202" s="28" t="n">
        <v>45711</v>
      </c>
      <c r="B202" s="29" t="s">
        <v>119</v>
      </c>
      <c r="C202" s="29" t="s">
        <v>37</v>
      </c>
      <c r="D202" s="29" t="s">
        <v>53</v>
      </c>
      <c r="E202" s="30" t="str">
        <f aca="false">G113</f>
        <v>İNEGÖL MOBİLYA 2018 </v>
      </c>
      <c r="F202" s="30"/>
      <c r="G202" s="30" t="str">
        <f aca="false">E113</f>
        <v>SARUHANLARSPOR</v>
      </c>
      <c r="H202" s="30"/>
      <c r="I202" s="29"/>
      <c r="J202" s="29"/>
      <c r="K202" s="7"/>
      <c r="L202" s="7"/>
    </row>
    <row r="203" s="2" customFormat="true" ht="18.95" hidden="false" customHeight="true" outlineLevel="0" collapsed="false">
      <c r="A203" s="28" t="n">
        <v>45711</v>
      </c>
      <c r="B203" s="29" t="s">
        <v>86</v>
      </c>
      <c r="C203" s="29" t="s">
        <v>37</v>
      </c>
      <c r="D203" s="29" t="s">
        <v>53</v>
      </c>
      <c r="E203" s="30" t="str">
        <f aca="false">G114</f>
        <v>NAMIK KEMAL SPOR</v>
      </c>
      <c r="F203" s="30"/>
      <c r="G203" s="30" t="str">
        <f aca="false">E114</f>
        <v>KÖRFEZSPOR</v>
      </c>
      <c r="H203" s="30"/>
      <c r="I203" s="29"/>
      <c r="J203" s="29"/>
      <c r="K203" s="7"/>
      <c r="L203" s="7"/>
    </row>
    <row r="204" s="2" customFormat="true" ht="18.95" hidden="false" customHeight="true" outlineLevel="0" collapsed="false">
      <c r="A204" s="28" t="n">
        <v>45711</v>
      </c>
      <c r="B204" s="29" t="s">
        <v>111</v>
      </c>
      <c r="C204" s="29" t="s">
        <v>37</v>
      </c>
      <c r="D204" s="29" t="s">
        <v>53</v>
      </c>
      <c r="E204" s="30" t="str">
        <f aca="false">G115</f>
        <v>EMEK SPOR</v>
      </c>
      <c r="F204" s="30"/>
      <c r="G204" s="30" t="str">
        <f aca="false">E115</f>
        <v>ELMASBAHÇELERSPOR</v>
      </c>
      <c r="H204" s="30"/>
      <c r="I204" s="29"/>
      <c r="J204" s="29"/>
      <c r="K204" s="7"/>
      <c r="L204" s="7"/>
    </row>
    <row r="205" s="2" customFormat="true" ht="18.95" hidden="false" customHeight="true" outlineLevel="0" collapsed="false">
      <c r="A205" s="28" t="n">
        <v>45711</v>
      </c>
      <c r="B205" s="29" t="s">
        <v>66</v>
      </c>
      <c r="C205" s="29" t="s">
        <v>37</v>
      </c>
      <c r="D205" s="29" t="s">
        <v>53</v>
      </c>
      <c r="E205" s="30" t="str">
        <f aca="false">G116</f>
        <v>ÇOTANAKSPOR</v>
      </c>
      <c r="F205" s="30"/>
      <c r="G205" s="30" t="str">
        <f aca="false">E116</f>
        <v>ÇIRPAN GÜCÜ SPOR</v>
      </c>
      <c r="H205" s="30"/>
      <c r="I205" s="29"/>
      <c r="J205" s="29"/>
      <c r="K205" s="7"/>
      <c r="L205" s="7"/>
    </row>
    <row r="206" s="2" customFormat="true" ht="18.95" hidden="false" customHeight="true" outlineLevel="0" collapsed="false">
      <c r="A206" s="28" t="n">
        <v>45711</v>
      </c>
      <c r="B206" s="29" t="s">
        <v>83</v>
      </c>
      <c r="C206" s="29" t="s">
        <v>37</v>
      </c>
      <c r="D206" s="29" t="s">
        <v>53</v>
      </c>
      <c r="E206" s="30" t="str">
        <f aca="false">G117</f>
        <v>BADEMLİ 2021 SPOR </v>
      </c>
      <c r="F206" s="30"/>
      <c r="G206" s="30" t="str">
        <f aca="false">E117</f>
        <v>ULUDAĞ SPOR</v>
      </c>
      <c r="H206" s="30"/>
      <c r="I206" s="29"/>
      <c r="J206" s="29"/>
      <c r="K206" s="7"/>
      <c r="L206" s="7"/>
    </row>
    <row r="207" s="2" customFormat="true" ht="18.95" hidden="false" customHeight="true" outlineLevel="0" collapsed="false">
      <c r="A207" s="29"/>
      <c r="B207" s="29"/>
      <c r="C207" s="29"/>
      <c r="D207" s="29"/>
      <c r="E207" s="30" t="str">
        <f aca="false">G118</f>
        <v>BAY</v>
      </c>
      <c r="F207" s="30"/>
      <c r="G207" s="30" t="str">
        <f aca="false">E118</f>
        <v>ÇAĞLAYAN SPOR</v>
      </c>
      <c r="H207" s="30"/>
      <c r="I207" s="29"/>
      <c r="J207" s="29"/>
      <c r="K207" s="7"/>
      <c r="L207" s="7"/>
    </row>
    <row r="208" s="2" customFormat="true" ht="18.95" hidden="false" customHeight="true" outlineLevel="0" collapsed="false">
      <c r="A208" s="37"/>
      <c r="B208" s="38"/>
      <c r="C208" s="38"/>
      <c r="D208" s="38"/>
      <c r="E208" s="39"/>
      <c r="F208" s="39"/>
      <c r="G208" s="39"/>
      <c r="H208" s="39"/>
      <c r="I208" s="38"/>
      <c r="J208" s="38"/>
      <c r="K208" s="7"/>
      <c r="L208" s="7"/>
    </row>
    <row r="209" customFormat="false" ht="16.5" hidden="false" customHeight="true" outlineLevel="0" collapsed="false">
      <c r="A209" s="40" t="s">
        <v>1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1" t="s">
        <v>92</v>
      </c>
      <c r="L209" s="41"/>
      <c r="M209" s="58"/>
    </row>
    <row r="210" customFormat="false" ht="15" hidden="false" customHeight="true" outlineLevel="0" collapsed="false">
      <c r="A210" s="42" t="s">
        <v>2</v>
      </c>
      <c r="B210" s="43" t="s">
        <v>3</v>
      </c>
      <c r="C210" s="42" t="s">
        <v>4</v>
      </c>
      <c r="D210" s="42" t="s">
        <v>5</v>
      </c>
      <c r="E210" s="42" t="s">
        <v>6</v>
      </c>
      <c r="F210" s="42" t="s">
        <v>7</v>
      </c>
      <c r="G210" s="42" t="s">
        <v>8</v>
      </c>
      <c r="H210" s="42" t="s">
        <v>9</v>
      </c>
      <c r="I210" s="42" t="s">
        <v>10</v>
      </c>
      <c r="J210" s="42" t="s">
        <v>11</v>
      </c>
      <c r="K210" s="44" t="s">
        <v>93</v>
      </c>
      <c r="L210" s="44" t="s">
        <v>94</v>
      </c>
    </row>
    <row r="211" customFormat="false" ht="26.25" hidden="false" customHeight="true" outlineLevel="0" collapsed="false">
      <c r="A211" s="42" t="n">
        <v>1</v>
      </c>
      <c r="B211" s="45" t="s">
        <v>100</v>
      </c>
      <c r="C211" s="46" t="n">
        <f aca="false">(D211+E211+F211)</f>
        <v>20</v>
      </c>
      <c r="D211" s="46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8</v>
      </c>
      <c r="E211" s="46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6</v>
      </c>
      <c r="F211" s="46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46" t="n">
        <f aca="false">(J33+I41+J50+I57+J67+I73+J84+I89+J101+I105+I118+I122+J130+I139+J146+I156+J162+I173+J178+I190+J194+J207)</f>
        <v>36</v>
      </c>
      <c r="H211" s="46" t="n">
        <f aca="false">(I33+J41+I50+J57+I67+J73+I84+J89+I101+J105+J118+J122+I130+J139+I146+J156+I162+J173+I178+J190+I194+I207)</f>
        <v>28</v>
      </c>
      <c r="I211" s="46" t="n">
        <f aca="false">(D211*3)+E211+K211-L211</f>
        <v>30</v>
      </c>
      <c r="J211" s="46" t="n">
        <f aca="false">G211-H211</f>
        <v>8</v>
      </c>
      <c r="K211" s="41"/>
      <c r="L211" s="41"/>
    </row>
    <row r="212" customFormat="false" ht="26.25" hidden="false" customHeight="true" outlineLevel="0" collapsed="false">
      <c r="A212" s="42" t="n">
        <v>2</v>
      </c>
      <c r="B212" s="59" t="s">
        <v>102</v>
      </c>
      <c r="C212" s="46" t="n">
        <f aca="false">(D212+E212+F212)</f>
        <v>19</v>
      </c>
      <c r="D212" s="46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7</v>
      </c>
      <c r="E212" s="46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5</v>
      </c>
      <c r="F212" s="46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7</v>
      </c>
      <c r="G212" s="46" t="n">
        <f aca="false">(I33+I46+J49+I58+J66+I74+J83+I90+J100+I106+J117+J122+J135+I138+J147+I155+J163+I172+J179+I189+J195+I206)</f>
        <v>51</v>
      </c>
      <c r="H212" s="46" t="n">
        <f aca="false">(J33+J46+I49+J58+I66+J74+I83+J90+I100+J106+I117+I122+I135+J138+I147+J155+I163+J172+I179+J189+I195+J206)</f>
        <v>31</v>
      </c>
      <c r="I212" s="46" t="n">
        <f aca="false">(D212*3)+E212+K212-L212</f>
        <v>26</v>
      </c>
      <c r="J212" s="46" t="n">
        <f aca="false">G212-H212</f>
        <v>20</v>
      </c>
      <c r="K212" s="41"/>
      <c r="L212" s="41"/>
      <c r="M212" s="60"/>
      <c r="N212" s="60"/>
      <c r="O212" s="61"/>
      <c r="P212" s="60"/>
    </row>
    <row r="213" customFormat="false" ht="26.25" hidden="false" customHeight="true" outlineLevel="0" collapsed="false">
      <c r="A213" s="42" t="n">
        <v>3</v>
      </c>
      <c r="B213" s="45" t="s">
        <v>98</v>
      </c>
      <c r="C213" s="46" t="n">
        <f aca="false">(D213+E213+F213)</f>
        <v>19</v>
      </c>
      <c r="D213" s="46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3</v>
      </c>
      <c r="E213" s="46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2</v>
      </c>
      <c r="F213" s="46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4</v>
      </c>
      <c r="G213" s="46" t="n">
        <f aca="false">(I34+J41+I49+I62+J65+I75+J82+I91+J99+I107+J116+J123+I130+J138+J151+I154+J164+I171+J180+I188+J196+I205)</f>
        <v>49</v>
      </c>
      <c r="H213" s="46" t="n">
        <f aca="false">(J34+I41+J49+J62+I65+J75+I82+J91+I99+J107+I116+I123+J130+I138+I151+J154+I164+J171+I180+J188+I196+J205)</f>
        <v>25</v>
      </c>
      <c r="I213" s="46" t="n">
        <f aca="false">(D213*3)+E213+K213-L213</f>
        <v>41</v>
      </c>
      <c r="J213" s="46" t="n">
        <f aca="false">G213-H213</f>
        <v>24</v>
      </c>
      <c r="K213" s="41"/>
      <c r="L213" s="41"/>
    </row>
    <row r="214" customFormat="false" ht="26.25" hidden="false" customHeight="true" outlineLevel="0" collapsed="false">
      <c r="A214" s="42" t="n">
        <v>4</v>
      </c>
      <c r="B214" s="48" t="s">
        <v>105</v>
      </c>
      <c r="C214" s="46" t="n">
        <f aca="false">(D214+E214+F214)</f>
        <v>19</v>
      </c>
      <c r="D214" s="46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5</v>
      </c>
      <c r="E214" s="46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4</v>
      </c>
      <c r="F214" s="46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0</v>
      </c>
      <c r="G214" s="46" t="n">
        <f aca="false">(I35+J45+I50+J58+I65+I78+J81+I92+J98+I108+J115+J124+I134+J139+I147+J154+J167+I170+J181+I187+J197+I204)</f>
        <v>35</v>
      </c>
      <c r="H214" s="46" t="n">
        <f aca="false">(J35+I45+J50+I58+J65+J78+J92+I98+J108+I115+I124+J134+I139+J147+I154+I167+J170+I181+J187+I197+J204+I81)</f>
        <v>40</v>
      </c>
      <c r="I214" s="46" t="n">
        <f aca="false">(D214*3)+E214+K214-L214</f>
        <v>19</v>
      </c>
      <c r="J214" s="46" t="n">
        <f aca="false">G214-H214</f>
        <v>-5</v>
      </c>
      <c r="K214" s="41"/>
      <c r="L214" s="41"/>
    </row>
    <row r="215" customFormat="false" ht="26.25" hidden="false" customHeight="true" outlineLevel="0" collapsed="false">
      <c r="A215" s="42" t="n">
        <v>5</v>
      </c>
      <c r="B215" s="45" t="s">
        <v>103</v>
      </c>
      <c r="C215" s="46" t="n">
        <f aca="false">(D215+E215+F215)</f>
        <v>19</v>
      </c>
      <c r="D215" s="46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6</v>
      </c>
      <c r="E215" s="46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5</v>
      </c>
      <c r="F215" s="46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8</v>
      </c>
      <c r="G215" s="46" t="n">
        <f aca="false">(I36+J44+I51+J57+I66+J75+I81+I94+J97+I109+J114+J125+I133+J140+I146+J155+I164+J170+J183+I186+I203+J198)</f>
        <v>30</v>
      </c>
      <c r="H215" s="46" t="n">
        <f aca="false">(J36+I44+J51+I57+J66+I75+J81+J94+I97+J109+I114+I125+J133+I140+J146+I155+J164+I170+I183+J186+I198+J203)</f>
        <v>41</v>
      </c>
      <c r="I215" s="46" t="n">
        <f aca="false">(D215*3)+E215+K215-L215</f>
        <v>23</v>
      </c>
      <c r="J215" s="46" t="n">
        <f aca="false">G215-H215</f>
        <v>-11</v>
      </c>
      <c r="K215" s="41"/>
      <c r="L215" s="41"/>
    </row>
    <row r="216" customFormat="false" ht="26.25" hidden="false" customHeight="true" outlineLevel="0" collapsed="false">
      <c r="A216" s="42" t="n">
        <v>6</v>
      </c>
      <c r="B216" s="48" t="s">
        <v>107</v>
      </c>
      <c r="C216" s="46" t="n">
        <f aca="false">(D216+E216+F216)</f>
        <v>19</v>
      </c>
      <c r="D216" s="46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0</v>
      </c>
      <c r="E216" s="46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2</v>
      </c>
      <c r="F216" s="46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7</v>
      </c>
      <c r="G216" s="46" t="n">
        <f aca="false">(I37+J43+I52+J61+I67+J74+I82+J92+I97+I110+J113+J126+I132+J141+I150+J156+I163+J171+I181+J186+J199+I202)</f>
        <v>9</v>
      </c>
      <c r="H216" s="46" t="n">
        <f aca="false">(J37+I43+J52+I61+J67+I74+J82+I92+J97+J110+I113+I126+J132+I141+J150+I156+J163+I171+J181+I186+I199+J202)</f>
        <v>63</v>
      </c>
      <c r="I216" s="46" t="n">
        <f aca="false">(D216*3)+E216+K216-L216</f>
        <v>2</v>
      </c>
      <c r="J216" s="46" t="n">
        <f aca="false">G216-H216</f>
        <v>-54</v>
      </c>
      <c r="K216" s="41"/>
      <c r="L216" s="41"/>
    </row>
    <row r="217" customFormat="false" ht="26.25" hidden="false" customHeight="true" outlineLevel="0" collapsed="false">
      <c r="A217" s="42" t="n">
        <v>7</v>
      </c>
      <c r="B217" s="47" t="s">
        <v>101</v>
      </c>
      <c r="C217" s="46" t="n">
        <f aca="false">(D217+E217+F217)</f>
        <v>18</v>
      </c>
      <c r="D217" s="46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9</v>
      </c>
      <c r="E217" s="46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46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7</v>
      </c>
      <c r="G217" s="46" t="n">
        <f aca="false">(I38+J42+I53+J60+I68+J73+I83+J91+I98+J109+I113+J127+I131+J142+I149+J157+I162+J172+I180+J187+I198+J202)</f>
        <v>34</v>
      </c>
      <c r="H217" s="46" t="n">
        <f aca="false">(J38+I42+J53+I60+J68+I73+J83+I91+J98+I109+J113+I127+J131+I142+J149+I157+J162+I172+J180+I187+J198+I202)</f>
        <v>41</v>
      </c>
      <c r="I217" s="46" t="n">
        <f aca="false">(D217*3)+E217+K217-L217</f>
        <v>29</v>
      </c>
      <c r="J217" s="46" t="n">
        <f aca="false">G217-H217</f>
        <v>-7</v>
      </c>
      <c r="K217" s="41"/>
      <c r="L217" s="41"/>
    </row>
    <row r="218" customFormat="false" ht="26.25" hidden="false" customHeight="true" outlineLevel="0" collapsed="false">
      <c r="A218" s="42" t="n">
        <v>8</v>
      </c>
      <c r="B218" s="45" t="s">
        <v>106</v>
      </c>
      <c r="C218" s="46" t="n">
        <f aca="false">(D218+E218+F218)</f>
        <v>19</v>
      </c>
      <c r="D218" s="46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46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5</v>
      </c>
      <c r="F218" s="46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0</v>
      </c>
      <c r="G218" s="46" t="n">
        <f aca="false">(J37+I42+I54+J59+I69+J77+I84+J90+I99+J108+I114+I126+J131+J143+I148+J158+I166+J173+I179+J188+I197+J203)</f>
        <v>28</v>
      </c>
      <c r="H218" s="46" t="n">
        <f aca="false">(I37+J42+J54+I59+J69+I77+J84+I90+J99+I108+J114+J126+I131+I143+J148+I158+J166+I173+J179+I188+J197+I203)</f>
        <v>44</v>
      </c>
      <c r="I218" s="46" t="n">
        <f aca="false">(D218*3)+E218+K218-L218</f>
        <v>17</v>
      </c>
      <c r="J218" s="46" t="n">
        <f aca="false">G218-H218</f>
        <v>-16</v>
      </c>
      <c r="K218" s="41"/>
      <c r="L218" s="41"/>
    </row>
    <row r="219" customFormat="false" ht="26.25" hidden="false" customHeight="true" outlineLevel="0" collapsed="false">
      <c r="A219" s="42" t="n">
        <v>9</v>
      </c>
      <c r="B219" s="48" t="s">
        <v>99</v>
      </c>
      <c r="C219" s="46" t="n">
        <f aca="false">(D219+E219+F219)</f>
        <v>18</v>
      </c>
      <c r="D219" s="46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10</v>
      </c>
      <c r="E219" s="46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3</v>
      </c>
      <c r="F219" s="46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5</v>
      </c>
      <c r="G219" s="46" t="n">
        <f aca="false">(J36+I43+J53+I59+I70+J76+I85+J89+I100+J107+I115+I125+J132+I142+J148+J159+I165+J174+I178+J189+I196+J204)</f>
        <v>35</v>
      </c>
      <c r="H219" s="46" t="n">
        <f aca="false">(I36+J43+I53+J59+J70+I76+J85+I89+J100+I107+J115+J125+I132+J142+I148+I159+J165+I174+J178+I189+J196+I204)</f>
        <v>25</v>
      </c>
      <c r="I219" s="46" t="n">
        <f aca="false">(D219*3)+E219+K219-L219</f>
        <v>33</v>
      </c>
      <c r="J219" s="46" t="n">
        <f aca="false">G219-H219</f>
        <v>10</v>
      </c>
      <c r="K219" s="41"/>
      <c r="L219" s="41"/>
    </row>
    <row r="220" customFormat="false" ht="26.25" hidden="false" customHeight="true" outlineLevel="0" collapsed="false">
      <c r="A220" s="42" t="n">
        <v>10</v>
      </c>
      <c r="B220" s="59" t="s">
        <v>104</v>
      </c>
      <c r="C220" s="46" t="n">
        <f aca="false">(D220+E220+F220)</f>
        <v>19</v>
      </c>
      <c r="D220" s="46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6</v>
      </c>
      <c r="E220" s="46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2</v>
      </c>
      <c r="F220" s="46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1</v>
      </c>
      <c r="G220" s="46" t="n">
        <f aca="false">(J35+I44+J52+I60+J69+I76+I86+J93+I101+J106+I116+I124+J133+I141+J149+I158+J165+J175+I182+J190+I195+J205)</f>
        <v>35</v>
      </c>
      <c r="H220" s="46" t="n">
        <f aca="false">(I35+J44+I52+J60+I69+J76+J86+I93+J101+I106+J116+J124+I133+J141+I149+J158+I165+I175+J182+I190+J195+I205)</f>
        <v>51</v>
      </c>
      <c r="I220" s="46" t="n">
        <f aca="false">(D220*3)+E220+K220-L220</f>
        <v>20</v>
      </c>
      <c r="J220" s="46" t="n">
        <f aca="false">G220-H220</f>
        <v>-16</v>
      </c>
      <c r="K220" s="41"/>
      <c r="L220" s="41"/>
    </row>
    <row r="221" customFormat="false" ht="26.25" hidden="false" customHeight="true" outlineLevel="0" collapsed="false">
      <c r="A221" s="42" t="n">
        <v>11</v>
      </c>
      <c r="B221" s="49" t="s">
        <v>97</v>
      </c>
      <c r="C221" s="46" t="n">
        <f aca="false">(D221+E221+F221)</f>
        <v>19</v>
      </c>
      <c r="D221" s="46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8</v>
      </c>
      <c r="E221" s="46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46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</v>
      </c>
      <c r="G221" s="46" t="n">
        <f aca="false">(J34+I45+J51+I61+J68+I77+J85+I93+I102+J105+I117+I123+J134+I140+J150+I157+J166+I174+J182+J191+I194+J206)</f>
        <v>62</v>
      </c>
      <c r="H221" s="46" t="n">
        <f aca="false">(I34+J45+I51+J61+I68+J77+I85+J93+J102+I105+J117+J123+I134+J140+I150+J157+I166+J174+I182+I191+J194+I206)</f>
        <v>15</v>
      </c>
      <c r="I221" s="46" t="n">
        <f aca="false">(D221*3)+E221+K221-L221</f>
        <v>54</v>
      </c>
      <c r="J221" s="46" t="n">
        <f aca="false">G221-H221</f>
        <v>47</v>
      </c>
      <c r="K221" s="41"/>
      <c r="L221" s="41"/>
    </row>
    <row r="222" customFormat="false" ht="26.25" hidden="false" customHeight="true" outlineLevel="0" collapsed="false">
      <c r="A222" s="42" t="n">
        <v>12</v>
      </c>
      <c r="B222" s="50" t="s">
        <v>95</v>
      </c>
      <c r="C222" s="46" t="n">
        <f aca="false">(D222+E222+F222)</f>
        <v>0</v>
      </c>
      <c r="D222" s="46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46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46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46" t="n">
        <f aca="false">(J38+J46+J54+J62+J70+J78+J86+J94+J102+J110+J118+I127+I135+I143+I151+I159+I167+I175+I183+I191+I199+I207)</f>
        <v>0</v>
      </c>
      <c r="H222" s="46" t="n">
        <f aca="false">(I38+I46+I54+I62+I70+I78+I86+I94+I102+I110+I118+J127+J135+J143+J151+J159+J167+J175+J183+J191+J199+J207)</f>
        <v>0</v>
      </c>
      <c r="I222" s="46" t="n">
        <f aca="false">(D222*3)+E222+K222-L222</f>
        <v>0</v>
      </c>
      <c r="J222" s="46" t="n">
        <f aca="false">G222-H222</f>
        <v>0</v>
      </c>
      <c r="K222" s="41"/>
      <c r="L222" s="41"/>
    </row>
    <row r="223" s="62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1">
    <mergeCell ref="A2:J8"/>
    <mergeCell ref="A9:J9"/>
    <mergeCell ref="A11:J11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0" man="true" max="16383" min="0"/>
    <brk id="167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5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4"/>
      <c r="L1" s="7"/>
    </row>
    <row r="2" s="4" customFormat="tru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7"/>
    </row>
    <row r="3" s="4" customFormat="tru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7"/>
    </row>
    <row r="4" s="4" customFormat="tru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  <c r="L4" s="7"/>
    </row>
    <row r="5" s="4" customFormat="tru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4"/>
      <c r="L5" s="7"/>
    </row>
    <row r="6" s="4" customFormat="tru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4"/>
      <c r="L6" s="7"/>
    </row>
    <row r="7" s="4" customFormat="tru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4"/>
      <c r="L7" s="7"/>
    </row>
    <row r="8" s="4" customFormat="true" ht="63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4"/>
      <c r="L8" s="7"/>
    </row>
    <row r="9" s="4" customFormat="true" ht="27.7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4"/>
    </row>
    <row r="11" s="2" customFormat="true" ht="16.5" hidden="false" customHeight="true" outlineLevel="0" collapsed="false">
      <c r="A11" s="65" t="s">
        <v>1</v>
      </c>
      <c r="B11" s="65"/>
      <c r="C11" s="65"/>
      <c r="D11" s="65"/>
      <c r="E11" s="65"/>
      <c r="F11" s="65"/>
      <c r="G11" s="65"/>
      <c r="H11" s="65"/>
      <c r="I11" s="65"/>
      <c r="J11" s="65"/>
      <c r="K11" s="64"/>
      <c r="L11" s="7"/>
      <c r="M11" s="9"/>
    </row>
    <row r="12" s="2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6" t="s">
        <v>11</v>
      </c>
      <c r="K12" s="64"/>
      <c r="L12" s="7"/>
    </row>
    <row r="13" s="69" customFormat="true" ht="26.25" hidden="false" customHeight="true" outlineLevel="0" collapsed="false">
      <c r="A13" s="13" t="n">
        <v>1</v>
      </c>
      <c r="B13" s="16" t="s">
        <v>126</v>
      </c>
      <c r="C13" s="15" t="n">
        <v>18</v>
      </c>
      <c r="D13" s="15" t="n">
        <v>17</v>
      </c>
      <c r="E13" s="15" t="n">
        <v>1</v>
      </c>
      <c r="F13" s="15" t="n">
        <v>0</v>
      </c>
      <c r="G13" s="15" t="n">
        <v>83</v>
      </c>
      <c r="H13" s="15" t="n">
        <v>13</v>
      </c>
      <c r="I13" s="15" t="n">
        <v>52</v>
      </c>
      <c r="J13" s="15" t="n">
        <v>70</v>
      </c>
      <c r="K13" s="67"/>
      <c r="L13" s="68"/>
    </row>
    <row r="14" s="69" customFormat="true" ht="26.25" hidden="false" customHeight="true" outlineLevel="0" collapsed="false">
      <c r="A14" s="13" t="n">
        <v>2</v>
      </c>
      <c r="B14" s="16" t="s">
        <v>127</v>
      </c>
      <c r="C14" s="15" t="n">
        <v>18</v>
      </c>
      <c r="D14" s="15" t="n">
        <v>15</v>
      </c>
      <c r="E14" s="15" t="n">
        <v>2</v>
      </c>
      <c r="F14" s="15" t="n">
        <v>1</v>
      </c>
      <c r="G14" s="15" t="n">
        <v>70</v>
      </c>
      <c r="H14" s="15" t="n">
        <v>11</v>
      </c>
      <c r="I14" s="15" t="n">
        <v>47</v>
      </c>
      <c r="J14" s="15" t="n">
        <v>59</v>
      </c>
      <c r="K14" s="67"/>
      <c r="L14" s="68"/>
    </row>
    <row r="15" s="2" customFormat="true" ht="26.25" hidden="false" customHeight="true" outlineLevel="0" collapsed="false">
      <c r="A15" s="13" t="n">
        <v>3</v>
      </c>
      <c r="B15" s="16" t="s">
        <v>128</v>
      </c>
      <c r="C15" s="15" t="n">
        <v>18</v>
      </c>
      <c r="D15" s="15" t="n">
        <v>13</v>
      </c>
      <c r="E15" s="15" t="n">
        <v>0</v>
      </c>
      <c r="F15" s="15" t="n">
        <v>5</v>
      </c>
      <c r="G15" s="15" t="n">
        <v>52</v>
      </c>
      <c r="H15" s="15" t="n">
        <v>23</v>
      </c>
      <c r="I15" s="15" t="n">
        <v>39</v>
      </c>
      <c r="J15" s="15" t="n">
        <v>29</v>
      </c>
      <c r="K15" s="64"/>
      <c r="L15" s="7"/>
    </row>
    <row r="16" s="69" customFormat="true" ht="26.25" hidden="false" customHeight="true" outlineLevel="0" collapsed="false">
      <c r="A16" s="13" t="n">
        <v>4</v>
      </c>
      <c r="B16" s="16" t="s">
        <v>129</v>
      </c>
      <c r="C16" s="15" t="n">
        <v>18</v>
      </c>
      <c r="D16" s="15" t="n">
        <v>9</v>
      </c>
      <c r="E16" s="15" t="n">
        <v>4</v>
      </c>
      <c r="F16" s="15" t="n">
        <v>5</v>
      </c>
      <c r="G16" s="15" t="n">
        <v>31</v>
      </c>
      <c r="H16" s="15" t="n">
        <v>26</v>
      </c>
      <c r="I16" s="15" t="n">
        <v>31</v>
      </c>
      <c r="J16" s="15" t="n">
        <v>5</v>
      </c>
      <c r="K16" s="67"/>
      <c r="L16" s="68"/>
    </row>
    <row r="17" s="69" customFormat="true" ht="26.25" hidden="false" customHeight="true" outlineLevel="0" collapsed="false">
      <c r="A17" s="13" t="n">
        <v>5</v>
      </c>
      <c r="B17" s="16" t="s">
        <v>130</v>
      </c>
      <c r="C17" s="15" t="n">
        <v>18</v>
      </c>
      <c r="D17" s="15" t="n">
        <v>9</v>
      </c>
      <c r="E17" s="15" t="n">
        <v>1</v>
      </c>
      <c r="F17" s="15" t="n">
        <v>8</v>
      </c>
      <c r="G17" s="15" t="n">
        <v>38</v>
      </c>
      <c r="H17" s="15" t="n">
        <v>24</v>
      </c>
      <c r="I17" s="15" t="n">
        <v>28</v>
      </c>
      <c r="J17" s="15" t="n">
        <v>14</v>
      </c>
      <c r="K17" s="67"/>
      <c r="L17" s="68"/>
      <c r="M17" s="18"/>
      <c r="N17" s="18"/>
      <c r="O17" s="18"/>
      <c r="P17" s="18"/>
    </row>
    <row r="18" s="69" customFormat="true" ht="26.25" hidden="false" customHeight="true" outlineLevel="0" collapsed="false">
      <c r="A18" s="13" t="n">
        <v>6</v>
      </c>
      <c r="B18" s="16" t="s">
        <v>131</v>
      </c>
      <c r="C18" s="15" t="n">
        <v>18</v>
      </c>
      <c r="D18" s="15" t="n">
        <v>8</v>
      </c>
      <c r="E18" s="15" t="n">
        <v>3</v>
      </c>
      <c r="F18" s="15" t="n">
        <v>7</v>
      </c>
      <c r="G18" s="15" t="n">
        <v>28</v>
      </c>
      <c r="H18" s="15" t="n">
        <v>31</v>
      </c>
      <c r="I18" s="15" t="n">
        <v>27</v>
      </c>
      <c r="J18" s="15" t="n">
        <v>-3</v>
      </c>
      <c r="K18" s="67"/>
      <c r="L18" s="68"/>
    </row>
    <row r="19" s="69" customFormat="true" ht="26.25" hidden="false" customHeight="true" outlineLevel="0" collapsed="false">
      <c r="A19" s="13" t="n">
        <v>7</v>
      </c>
      <c r="B19" s="53" t="s">
        <v>132</v>
      </c>
      <c r="C19" s="15" t="n">
        <v>18</v>
      </c>
      <c r="D19" s="15" t="n">
        <v>6</v>
      </c>
      <c r="E19" s="15" t="n">
        <v>2</v>
      </c>
      <c r="F19" s="15" t="n">
        <v>10</v>
      </c>
      <c r="G19" s="15" t="n">
        <v>32</v>
      </c>
      <c r="H19" s="15" t="n">
        <v>44</v>
      </c>
      <c r="I19" s="15" t="n">
        <v>20</v>
      </c>
      <c r="J19" s="15" t="n">
        <v>-12</v>
      </c>
      <c r="K19" s="67"/>
      <c r="L19" s="68"/>
    </row>
    <row r="20" s="69" customFormat="true" ht="26.25" hidden="false" customHeight="true" outlineLevel="0" collapsed="false">
      <c r="A20" s="13" t="n">
        <v>8</v>
      </c>
      <c r="B20" s="19" t="s">
        <v>133</v>
      </c>
      <c r="C20" s="15" t="n">
        <v>18</v>
      </c>
      <c r="D20" s="15" t="n">
        <v>3</v>
      </c>
      <c r="E20" s="15" t="n">
        <v>2</v>
      </c>
      <c r="F20" s="15" t="n">
        <v>13</v>
      </c>
      <c r="G20" s="15" t="n">
        <v>24</v>
      </c>
      <c r="H20" s="15" t="n">
        <v>70</v>
      </c>
      <c r="I20" s="15" t="n">
        <v>11</v>
      </c>
      <c r="J20" s="15" t="n">
        <v>-46</v>
      </c>
      <c r="K20" s="67"/>
      <c r="L20" s="68"/>
    </row>
    <row r="21" s="69" customFormat="true" ht="26.25" hidden="false" customHeight="true" outlineLevel="0" collapsed="false">
      <c r="A21" s="13" t="n">
        <v>9</v>
      </c>
      <c r="B21" s="19" t="s">
        <v>134</v>
      </c>
      <c r="C21" s="15" t="n">
        <v>18</v>
      </c>
      <c r="D21" s="15" t="n">
        <v>2</v>
      </c>
      <c r="E21" s="15" t="n">
        <v>1</v>
      </c>
      <c r="F21" s="15" t="n">
        <v>15</v>
      </c>
      <c r="G21" s="15" t="n">
        <v>18</v>
      </c>
      <c r="H21" s="15" t="n">
        <v>80</v>
      </c>
      <c r="I21" s="15" t="n">
        <v>7</v>
      </c>
      <c r="J21" s="15" t="n">
        <v>-62</v>
      </c>
      <c r="K21" s="67"/>
      <c r="L21" s="68"/>
    </row>
    <row r="22" s="69" customFormat="true" ht="26.25" hidden="false" customHeight="true" outlineLevel="0" collapsed="false">
      <c r="A22" s="13" t="n">
        <v>10</v>
      </c>
      <c r="B22" s="14" t="s">
        <v>135</v>
      </c>
      <c r="C22" s="15" t="n">
        <v>18</v>
      </c>
      <c r="D22" s="15" t="n">
        <v>0</v>
      </c>
      <c r="E22" s="15" t="n">
        <v>0</v>
      </c>
      <c r="F22" s="15" t="n">
        <v>18</v>
      </c>
      <c r="G22" s="15" t="n">
        <v>0</v>
      </c>
      <c r="H22" s="15" t="n">
        <v>54</v>
      </c>
      <c r="I22" s="15" t="n">
        <v>0</v>
      </c>
      <c r="J22" s="15" t="n">
        <v>-54</v>
      </c>
      <c r="K22" s="67"/>
      <c r="L22" s="68"/>
    </row>
    <row r="23" s="4" customFormat="true" ht="15.75" hidden="false" customHeight="true" outlineLevel="0" collapsed="false">
      <c r="A23" s="70" t="s">
        <v>136</v>
      </c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23"/>
    </row>
    <row r="24" s="4" customFormat="true" ht="15.75" hidden="false" customHeight="true" outlineLevel="0" collapsed="false">
      <c r="A24" s="21" t="s">
        <v>137</v>
      </c>
      <c r="B24" s="21"/>
      <c r="C24" s="21"/>
      <c r="D24" s="21"/>
      <c r="E24" s="21"/>
      <c r="F24" s="21"/>
      <c r="G24" s="21"/>
      <c r="H24" s="21"/>
      <c r="I24" s="21"/>
      <c r="J24" s="21"/>
      <c r="K24" s="71"/>
      <c r="L24" s="23"/>
    </row>
    <row r="25" s="69" customFormat="true" ht="26.25" hidden="false" customHeight="true" outlineLevel="0" collapsed="false">
      <c r="A25" s="56"/>
      <c r="B25" s="72"/>
      <c r="C25" s="55"/>
      <c r="D25" s="55"/>
      <c r="E25" s="55"/>
      <c r="F25" s="55"/>
      <c r="G25" s="55"/>
      <c r="H25" s="55"/>
      <c r="I25" s="55"/>
      <c r="J25" s="55"/>
      <c r="K25" s="68"/>
      <c r="L25" s="68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1"/>
      <c r="L26" s="23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1"/>
      <c r="L27" s="23"/>
    </row>
    <row r="28" s="2" customFormat="true" ht="18.9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2" customFormat="true" ht="18.95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73"/>
      <c r="K29" s="64"/>
      <c r="L29" s="7"/>
    </row>
    <row r="30" s="4" customFormat="true" ht="12.75" hidden="false" customHeight="true" outlineLevel="0" collapsed="false">
      <c r="A30" s="26" t="s">
        <v>29</v>
      </c>
      <c r="B30" s="26" t="s">
        <v>30</v>
      </c>
      <c r="C30" s="26" t="s">
        <v>31</v>
      </c>
      <c r="D30" s="26" t="s">
        <v>32</v>
      </c>
      <c r="E30" s="27" t="s">
        <v>33</v>
      </c>
      <c r="F30" s="27"/>
      <c r="G30" s="27" t="s">
        <v>34</v>
      </c>
      <c r="H30" s="27"/>
      <c r="I30" s="74" t="s">
        <v>35</v>
      </c>
      <c r="J30" s="74"/>
      <c r="K30" s="64"/>
      <c r="L30" s="7"/>
    </row>
    <row r="31" s="2" customFormat="true" ht="18.95" hidden="false" customHeight="true" outlineLevel="0" collapsed="false">
      <c r="A31" s="28" t="n">
        <v>45578</v>
      </c>
      <c r="B31" s="29" t="s">
        <v>138</v>
      </c>
      <c r="C31" s="28" t="s">
        <v>37</v>
      </c>
      <c r="D31" s="29" t="s">
        <v>40</v>
      </c>
      <c r="E31" s="30" t="str">
        <f aca="false">B161</f>
        <v>KUMYAKA  SPOR</v>
      </c>
      <c r="F31" s="30"/>
      <c r="G31" s="30" t="str">
        <f aca="false">B160</f>
        <v>BARBAROS SPOR</v>
      </c>
      <c r="H31" s="30"/>
      <c r="I31" s="29" t="n">
        <v>0</v>
      </c>
      <c r="J31" s="75" t="n">
        <v>3</v>
      </c>
      <c r="K31" s="64"/>
      <c r="L31" s="7"/>
    </row>
    <row r="32" s="2" customFormat="true" ht="18.95" hidden="false" customHeight="true" outlineLevel="0" collapsed="false">
      <c r="A32" s="28" t="n">
        <v>45578</v>
      </c>
      <c r="B32" s="29" t="s">
        <v>119</v>
      </c>
      <c r="C32" s="28" t="s">
        <v>37</v>
      </c>
      <c r="D32" s="29"/>
      <c r="E32" s="30" t="str">
        <f aca="false">B162</f>
        <v>OVAAKÇASPOR</v>
      </c>
      <c r="F32" s="30"/>
      <c r="G32" s="30" t="str">
        <f aca="false">B159</f>
        <v>KÜKÜRTLÜ SPOR</v>
      </c>
      <c r="H32" s="30"/>
      <c r="I32" s="29" t="n">
        <v>3</v>
      </c>
      <c r="J32" s="75" t="n">
        <v>0</v>
      </c>
      <c r="K32" s="64"/>
      <c r="L32" s="7"/>
    </row>
    <row r="33" s="2" customFormat="true" ht="18.95" hidden="false" customHeight="true" outlineLevel="0" collapsed="false">
      <c r="A33" s="28" t="n">
        <v>45578</v>
      </c>
      <c r="B33" s="29" t="s">
        <v>66</v>
      </c>
      <c r="C33" s="28" t="s">
        <v>37</v>
      </c>
      <c r="D33" s="29" t="s">
        <v>45</v>
      </c>
      <c r="E33" s="30" t="str">
        <f aca="false">B163</f>
        <v>ALACAHIRKA SPOR</v>
      </c>
      <c r="F33" s="30"/>
      <c r="G33" s="30" t="str">
        <f aca="false">B167</f>
        <v>İNEGÖL DOĞANSPOR</v>
      </c>
      <c r="H33" s="30"/>
      <c r="I33" s="29" t="n">
        <v>1</v>
      </c>
      <c r="J33" s="75" t="n">
        <v>3</v>
      </c>
      <c r="K33" s="64"/>
      <c r="L33" s="7"/>
    </row>
    <row r="34" s="2" customFormat="true" ht="18.95" hidden="false" customHeight="true" outlineLevel="0" collapsed="false">
      <c r="A34" s="28" t="n">
        <v>45578</v>
      </c>
      <c r="B34" s="29" t="s">
        <v>139</v>
      </c>
      <c r="C34" s="28" t="s">
        <v>37</v>
      </c>
      <c r="D34" s="29" t="s">
        <v>45</v>
      </c>
      <c r="E34" s="30" t="str">
        <f aca="false">B164</f>
        <v>KARACABEY G.BİRLİĞİ</v>
      </c>
      <c r="F34" s="30"/>
      <c r="G34" s="30" t="str">
        <f aca="false">B166</f>
        <v>DUAÇINARI SPOR</v>
      </c>
      <c r="H34" s="30"/>
      <c r="I34" s="29" t="n">
        <v>2</v>
      </c>
      <c r="J34" s="75" t="n">
        <v>1</v>
      </c>
      <c r="K34" s="64"/>
      <c r="L34" s="7"/>
    </row>
    <row r="35" s="2" customFormat="true" ht="18.95" hidden="false" customHeight="true" outlineLevel="0" collapsed="false">
      <c r="A35" s="28" t="n">
        <v>45578</v>
      </c>
      <c r="B35" s="29" t="s">
        <v>49</v>
      </c>
      <c r="C35" s="28" t="s">
        <v>37</v>
      </c>
      <c r="D35" s="29" t="s">
        <v>43</v>
      </c>
      <c r="E35" s="30" t="str">
        <f aca="false">B165</f>
        <v>ALTINAYAK SPOR</v>
      </c>
      <c r="F35" s="30"/>
      <c r="G35" s="30" t="str">
        <f aca="false">B168</f>
        <v>BURSA MERİNOSSPOR</v>
      </c>
      <c r="H35" s="30"/>
      <c r="I35" s="29" t="n">
        <v>1</v>
      </c>
      <c r="J35" s="75" t="n">
        <v>6</v>
      </c>
      <c r="K35" s="64"/>
      <c r="L35" s="7"/>
    </row>
    <row r="36" s="2" customFormat="true" ht="18.95" hidden="false" customHeight="true" outlineLevel="0" collapsed="false">
      <c r="A36" s="76" t="s">
        <v>46</v>
      </c>
      <c r="B36" s="76"/>
      <c r="C36" s="76"/>
      <c r="D36" s="76"/>
      <c r="E36" s="76"/>
      <c r="F36" s="76"/>
      <c r="G36" s="76"/>
      <c r="H36" s="76"/>
      <c r="I36" s="76"/>
      <c r="J36" s="76"/>
      <c r="K36" s="64"/>
      <c r="L36" s="7"/>
    </row>
    <row r="37" s="4" customFormat="true" ht="12.75" hidden="false" customHeight="true" outlineLevel="0" collapsed="false">
      <c r="A37" s="26" t="s">
        <v>29</v>
      </c>
      <c r="B37" s="26" t="s">
        <v>30</v>
      </c>
      <c r="C37" s="26" t="s">
        <v>31</v>
      </c>
      <c r="D37" s="26" t="s">
        <v>32</v>
      </c>
      <c r="E37" s="27" t="s">
        <v>33</v>
      </c>
      <c r="F37" s="27"/>
      <c r="G37" s="27" t="s">
        <v>34</v>
      </c>
      <c r="H37" s="27"/>
      <c r="I37" s="74" t="s">
        <v>35</v>
      </c>
      <c r="J37" s="74"/>
      <c r="K37" s="64"/>
      <c r="L37" s="7"/>
    </row>
    <row r="38" s="2" customFormat="true" ht="18.95" hidden="false" customHeight="true" outlineLevel="0" collapsed="false">
      <c r="A38" s="28" t="n">
        <v>45585</v>
      </c>
      <c r="B38" s="29" t="s">
        <v>119</v>
      </c>
      <c r="C38" s="29" t="s">
        <v>37</v>
      </c>
      <c r="D38" s="29"/>
      <c r="E38" s="30" t="str">
        <f aca="false">B159</f>
        <v>KÜKÜRTLÜ SPOR</v>
      </c>
      <c r="F38" s="30"/>
      <c r="G38" s="30" t="str">
        <f aca="false">B163</f>
        <v>ALACAHIRKA SPOR</v>
      </c>
      <c r="H38" s="30"/>
      <c r="I38" s="29" t="n">
        <v>0</v>
      </c>
      <c r="J38" s="75" t="n">
        <v>3</v>
      </c>
      <c r="K38" s="64"/>
      <c r="L38" s="7"/>
    </row>
    <row r="39" s="2" customFormat="true" ht="18.95" hidden="false" customHeight="true" outlineLevel="0" collapsed="false">
      <c r="A39" s="28" t="n">
        <v>45585</v>
      </c>
      <c r="B39" s="29" t="s">
        <v>140</v>
      </c>
      <c r="C39" s="29" t="s">
        <v>37</v>
      </c>
      <c r="D39" s="29" t="s">
        <v>50</v>
      </c>
      <c r="E39" s="30" t="str">
        <f aca="false">B160</f>
        <v>BARBAROS SPOR</v>
      </c>
      <c r="F39" s="30"/>
      <c r="G39" s="30" t="str">
        <f aca="false">B162</f>
        <v>OVAAKÇASPOR</v>
      </c>
      <c r="H39" s="30"/>
      <c r="I39" s="29" t="n">
        <v>1</v>
      </c>
      <c r="J39" s="75" t="n">
        <v>2</v>
      </c>
      <c r="K39" s="64"/>
      <c r="L39" s="7"/>
    </row>
    <row r="40" s="2" customFormat="true" ht="18.95" hidden="false" customHeight="true" outlineLevel="0" collapsed="false">
      <c r="A40" s="28" t="n">
        <v>45585</v>
      </c>
      <c r="B40" s="29" t="s">
        <v>41</v>
      </c>
      <c r="C40" s="29" t="s">
        <v>37</v>
      </c>
      <c r="D40" s="29" t="s">
        <v>50</v>
      </c>
      <c r="E40" s="30" t="str">
        <f aca="false">B166</f>
        <v>DUAÇINARI SPOR</v>
      </c>
      <c r="F40" s="30"/>
      <c r="G40" s="30" t="str">
        <f aca="false">B165</f>
        <v>ALTINAYAK SPOR</v>
      </c>
      <c r="H40" s="30"/>
      <c r="I40" s="29" t="n">
        <v>3</v>
      </c>
      <c r="J40" s="75" t="n">
        <v>1</v>
      </c>
      <c r="K40" s="64"/>
      <c r="L40" s="7"/>
    </row>
    <row r="41" s="2" customFormat="true" ht="18.95" hidden="false" customHeight="true" outlineLevel="0" collapsed="false">
      <c r="A41" s="28" t="n">
        <v>45585</v>
      </c>
      <c r="B41" s="29" t="s">
        <v>141</v>
      </c>
      <c r="C41" s="29" t="s">
        <v>37</v>
      </c>
      <c r="D41" s="29" t="s">
        <v>50</v>
      </c>
      <c r="E41" s="30" t="str">
        <f aca="false">B167</f>
        <v>İNEGÖL DOĞANSPOR</v>
      </c>
      <c r="F41" s="30"/>
      <c r="G41" s="30" t="str">
        <f aca="false">B164</f>
        <v>KARACABEY G.BİRLİĞİ</v>
      </c>
      <c r="H41" s="30"/>
      <c r="I41" s="29" t="n">
        <v>0</v>
      </c>
      <c r="J41" s="75" t="n">
        <v>1</v>
      </c>
      <c r="K41" s="64"/>
      <c r="L41" s="7"/>
    </row>
    <row r="42" s="2" customFormat="true" ht="18.95" hidden="false" customHeight="true" outlineLevel="0" collapsed="false">
      <c r="A42" s="28" t="n">
        <v>45585</v>
      </c>
      <c r="B42" s="29" t="s">
        <v>142</v>
      </c>
      <c r="C42" s="29" t="s">
        <v>37</v>
      </c>
      <c r="D42" s="29" t="s">
        <v>53</v>
      </c>
      <c r="E42" s="30" t="str">
        <f aca="false">B168</f>
        <v>BURSA MERİNOSSPOR</v>
      </c>
      <c r="F42" s="30"/>
      <c r="G42" s="30" t="str">
        <f aca="false">B161</f>
        <v>KUMYAKA  SPOR</v>
      </c>
      <c r="H42" s="30"/>
      <c r="I42" s="29" t="n">
        <v>6</v>
      </c>
      <c r="J42" s="75" t="n">
        <v>0</v>
      </c>
      <c r="K42" s="64"/>
      <c r="L42" s="7"/>
    </row>
    <row r="43" s="2" customFormat="true" ht="18.95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64"/>
      <c r="L43" s="7"/>
    </row>
    <row r="44" s="4" customFormat="true" ht="12.75" hidden="false" customHeight="true" outlineLevel="0" collapsed="false">
      <c r="A44" s="26" t="s">
        <v>29</v>
      </c>
      <c r="B44" s="26" t="s">
        <v>30</v>
      </c>
      <c r="C44" s="26" t="s">
        <v>31</v>
      </c>
      <c r="D44" s="26" t="s">
        <v>32</v>
      </c>
      <c r="E44" s="27" t="s">
        <v>33</v>
      </c>
      <c r="F44" s="27"/>
      <c r="G44" s="27" t="s">
        <v>34</v>
      </c>
      <c r="H44" s="27"/>
      <c r="I44" s="74" t="s">
        <v>35</v>
      </c>
      <c r="J44" s="74"/>
      <c r="K44" s="64"/>
      <c r="L44" s="7"/>
    </row>
    <row r="45" s="2" customFormat="true" ht="18.95" hidden="false" customHeight="true" outlineLevel="0" collapsed="false">
      <c r="A45" s="28" t="n">
        <v>45591</v>
      </c>
      <c r="B45" s="29" t="s">
        <v>143</v>
      </c>
      <c r="C45" s="28" t="s">
        <v>48</v>
      </c>
      <c r="D45" s="29" t="s">
        <v>53</v>
      </c>
      <c r="E45" s="30" t="str">
        <f aca="false">B162</f>
        <v>OVAAKÇASPOR</v>
      </c>
      <c r="F45" s="30"/>
      <c r="G45" s="30" t="str">
        <f aca="false">B161</f>
        <v>KUMYAKA  SPOR</v>
      </c>
      <c r="H45" s="30"/>
      <c r="I45" s="29" t="n">
        <v>8</v>
      </c>
      <c r="J45" s="75" t="n">
        <v>0</v>
      </c>
      <c r="K45" s="64"/>
      <c r="L45" s="7"/>
    </row>
    <row r="46" s="2" customFormat="true" ht="18.95" hidden="false" customHeight="true" outlineLevel="0" collapsed="false">
      <c r="A46" s="28" t="n">
        <v>45591</v>
      </c>
      <c r="B46" s="29" t="s">
        <v>39</v>
      </c>
      <c r="C46" s="28" t="s">
        <v>48</v>
      </c>
      <c r="D46" s="29" t="s">
        <v>53</v>
      </c>
      <c r="E46" s="30" t="str">
        <f aca="false">B163</f>
        <v>ALACAHIRKA SPOR</v>
      </c>
      <c r="F46" s="30"/>
      <c r="G46" s="30" t="str">
        <f aca="false">B160</f>
        <v>BARBAROS SPOR</v>
      </c>
      <c r="H46" s="30"/>
      <c r="I46" s="29" t="n">
        <v>1</v>
      </c>
      <c r="J46" s="75" t="n">
        <v>1</v>
      </c>
      <c r="K46" s="64"/>
      <c r="L46" s="7"/>
    </row>
    <row r="47" s="2" customFormat="true" ht="18.95" hidden="false" customHeight="true" outlineLevel="0" collapsed="false">
      <c r="A47" s="28" t="n">
        <v>45591</v>
      </c>
      <c r="B47" s="29" t="s">
        <v>119</v>
      </c>
      <c r="C47" s="28" t="s">
        <v>48</v>
      </c>
      <c r="D47" s="29"/>
      <c r="E47" s="30" t="str">
        <f aca="false">B164</f>
        <v>KARACABEY G.BİRLİĞİ</v>
      </c>
      <c r="F47" s="30"/>
      <c r="G47" s="30" t="str">
        <f aca="false">B159</f>
        <v>KÜKÜRTLÜ SPOR</v>
      </c>
      <c r="H47" s="30"/>
      <c r="I47" s="29" t="n">
        <v>3</v>
      </c>
      <c r="J47" s="75" t="n">
        <v>0</v>
      </c>
      <c r="K47" s="64"/>
      <c r="L47" s="7"/>
    </row>
    <row r="48" s="2" customFormat="true" ht="18.95" hidden="false" customHeight="true" outlineLevel="0" collapsed="false">
      <c r="A48" s="28" t="n">
        <v>45591</v>
      </c>
      <c r="B48" s="29" t="s">
        <v>144</v>
      </c>
      <c r="C48" s="28" t="s">
        <v>48</v>
      </c>
      <c r="D48" s="29" t="s">
        <v>50</v>
      </c>
      <c r="E48" s="30" t="str">
        <f aca="false">B165</f>
        <v>ALTINAYAK SPOR</v>
      </c>
      <c r="F48" s="30"/>
      <c r="G48" s="30" t="str">
        <f aca="false">B167</f>
        <v>İNEGÖL DOĞANSPOR</v>
      </c>
      <c r="H48" s="30"/>
      <c r="I48" s="29" t="n">
        <v>0</v>
      </c>
      <c r="J48" s="75" t="n">
        <v>2</v>
      </c>
      <c r="K48" s="64"/>
      <c r="L48" s="7"/>
    </row>
    <row r="49" s="2" customFormat="true" ht="18.95" hidden="false" customHeight="true" outlineLevel="0" collapsed="false">
      <c r="A49" s="28" t="n">
        <v>45591</v>
      </c>
      <c r="B49" s="29" t="s">
        <v>41</v>
      </c>
      <c r="C49" s="28" t="s">
        <v>48</v>
      </c>
      <c r="D49" s="29" t="s">
        <v>38</v>
      </c>
      <c r="E49" s="30" t="str">
        <f aca="false">B166</f>
        <v>DUAÇINARI SPOR</v>
      </c>
      <c r="F49" s="30"/>
      <c r="G49" s="30" t="str">
        <f aca="false">B168</f>
        <v>BURSA MERİNOSSPOR</v>
      </c>
      <c r="H49" s="30"/>
      <c r="I49" s="29" t="n">
        <v>0</v>
      </c>
      <c r="J49" s="75" t="n">
        <v>3</v>
      </c>
      <c r="K49" s="64"/>
      <c r="L49" s="7"/>
    </row>
    <row r="50" s="2" customFormat="true" ht="18.9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64"/>
      <c r="L50" s="7"/>
    </row>
    <row r="51" s="4" customFormat="true" ht="12.75" hidden="false" customHeight="true" outlineLevel="0" collapsed="false">
      <c r="A51" s="26" t="s">
        <v>29</v>
      </c>
      <c r="B51" s="26" t="s">
        <v>30</v>
      </c>
      <c r="C51" s="26" t="s">
        <v>31</v>
      </c>
      <c r="D51" s="26" t="s">
        <v>32</v>
      </c>
      <c r="E51" s="27" t="s">
        <v>33</v>
      </c>
      <c r="F51" s="27"/>
      <c r="G51" s="27" t="s">
        <v>34</v>
      </c>
      <c r="H51" s="27"/>
      <c r="I51" s="74" t="s">
        <v>35</v>
      </c>
      <c r="J51" s="74"/>
      <c r="K51" s="64"/>
      <c r="L51" s="7"/>
    </row>
    <row r="52" s="2" customFormat="true" ht="18.95" hidden="false" customHeight="true" outlineLevel="0" collapsed="false">
      <c r="A52" s="28" t="n">
        <v>45599</v>
      </c>
      <c r="B52" s="29" t="s">
        <v>119</v>
      </c>
      <c r="C52" s="28" t="s">
        <v>37</v>
      </c>
      <c r="D52" s="29"/>
      <c r="E52" s="30" t="str">
        <f aca="false">B159</f>
        <v>KÜKÜRTLÜ SPOR</v>
      </c>
      <c r="F52" s="30"/>
      <c r="G52" s="30" t="str">
        <f aca="false">B165</f>
        <v>ALTINAYAK SPOR</v>
      </c>
      <c r="H52" s="30"/>
      <c r="I52" s="29" t="n">
        <v>0</v>
      </c>
      <c r="J52" s="75" t="n">
        <v>3</v>
      </c>
      <c r="K52" s="64"/>
      <c r="L52" s="7"/>
    </row>
    <row r="53" s="2" customFormat="true" ht="18.95" hidden="false" customHeight="true" outlineLevel="0" collapsed="false">
      <c r="A53" s="28" t="n">
        <v>45599</v>
      </c>
      <c r="B53" s="29" t="s">
        <v>66</v>
      </c>
      <c r="C53" s="28" t="s">
        <v>37</v>
      </c>
      <c r="D53" s="29" t="s">
        <v>53</v>
      </c>
      <c r="E53" s="30" t="str">
        <f aca="false">B160</f>
        <v>BARBAROS SPOR</v>
      </c>
      <c r="F53" s="30"/>
      <c r="G53" s="30" t="str">
        <f aca="false">B164</f>
        <v>KARACABEY G.BİRLİĞİ</v>
      </c>
      <c r="H53" s="30"/>
      <c r="I53" s="29" t="n">
        <v>2</v>
      </c>
      <c r="J53" s="75" t="n">
        <v>1</v>
      </c>
      <c r="K53" s="64"/>
      <c r="L53" s="7"/>
    </row>
    <row r="54" s="2" customFormat="true" ht="18.95" hidden="false" customHeight="true" outlineLevel="0" collapsed="false">
      <c r="A54" s="28" t="n">
        <v>45599</v>
      </c>
      <c r="B54" s="29" t="s">
        <v>138</v>
      </c>
      <c r="C54" s="28" t="s">
        <v>37</v>
      </c>
      <c r="D54" s="29" t="s">
        <v>53</v>
      </c>
      <c r="E54" s="30" t="str">
        <f aca="false">B161</f>
        <v>KUMYAKA  SPOR</v>
      </c>
      <c r="F54" s="30"/>
      <c r="G54" s="30" t="str">
        <f aca="false">B163</f>
        <v>ALACAHIRKA SPOR</v>
      </c>
      <c r="H54" s="30"/>
      <c r="I54" s="29" t="n">
        <v>0</v>
      </c>
      <c r="J54" s="75" t="n">
        <v>3</v>
      </c>
      <c r="K54" s="64"/>
      <c r="L54" s="7"/>
    </row>
    <row r="55" s="2" customFormat="true" ht="18.95" hidden="false" customHeight="true" outlineLevel="0" collapsed="false">
      <c r="A55" s="28" t="n">
        <v>45599</v>
      </c>
      <c r="B55" s="29" t="s">
        <v>141</v>
      </c>
      <c r="C55" s="28" t="s">
        <v>37</v>
      </c>
      <c r="D55" s="29" t="s">
        <v>56</v>
      </c>
      <c r="E55" s="30" t="str">
        <f aca="false">B167</f>
        <v>İNEGÖL DOĞANSPOR</v>
      </c>
      <c r="F55" s="30"/>
      <c r="G55" s="30" t="str">
        <f aca="false">B166</f>
        <v>DUAÇINARI SPOR</v>
      </c>
      <c r="H55" s="30"/>
      <c r="I55" s="29" t="n">
        <v>1</v>
      </c>
      <c r="J55" s="75" t="n">
        <v>2</v>
      </c>
      <c r="K55" s="64"/>
      <c r="L55" s="7"/>
    </row>
    <row r="56" s="2" customFormat="true" ht="18.95" hidden="false" customHeight="true" outlineLevel="0" collapsed="false">
      <c r="A56" s="28" t="n">
        <v>45599</v>
      </c>
      <c r="B56" s="29" t="s">
        <v>142</v>
      </c>
      <c r="C56" s="28" t="s">
        <v>37</v>
      </c>
      <c r="D56" s="29" t="s">
        <v>53</v>
      </c>
      <c r="E56" s="30" t="str">
        <f aca="false">B168</f>
        <v>BURSA MERİNOSSPOR</v>
      </c>
      <c r="F56" s="30"/>
      <c r="G56" s="30" t="str">
        <f aca="false">B162</f>
        <v>OVAAKÇASPOR</v>
      </c>
      <c r="H56" s="30"/>
      <c r="I56" s="29" t="n">
        <v>4</v>
      </c>
      <c r="J56" s="75" t="n">
        <v>1</v>
      </c>
      <c r="K56" s="64"/>
      <c r="L56" s="7"/>
    </row>
    <row r="57" s="2" customFormat="true" ht="18.95" hidden="false" customHeight="true" outlineLevel="0" collapsed="false">
      <c r="A57" s="76" t="s">
        <v>58</v>
      </c>
      <c r="B57" s="76"/>
      <c r="C57" s="76"/>
      <c r="D57" s="76"/>
      <c r="E57" s="76"/>
      <c r="F57" s="76"/>
      <c r="G57" s="76"/>
      <c r="H57" s="76"/>
      <c r="I57" s="76"/>
      <c r="J57" s="76"/>
      <c r="K57" s="64"/>
      <c r="L57" s="7"/>
    </row>
    <row r="58" s="4" customFormat="true" ht="12.75" hidden="false" customHeight="true" outlineLevel="0" collapsed="false">
      <c r="A58" s="26" t="s">
        <v>29</v>
      </c>
      <c r="B58" s="26" t="s">
        <v>30</v>
      </c>
      <c r="C58" s="26" t="s">
        <v>31</v>
      </c>
      <c r="D58" s="26" t="s">
        <v>32</v>
      </c>
      <c r="E58" s="27" t="s">
        <v>33</v>
      </c>
      <c r="F58" s="27"/>
      <c r="G58" s="27" t="s">
        <v>34</v>
      </c>
      <c r="H58" s="27"/>
      <c r="I58" s="74" t="s">
        <v>35</v>
      </c>
      <c r="J58" s="74"/>
      <c r="K58" s="64"/>
      <c r="L58" s="7"/>
    </row>
    <row r="59" s="2" customFormat="true" ht="18.95" hidden="false" customHeight="true" outlineLevel="0" collapsed="false">
      <c r="A59" s="28" t="n">
        <v>45606</v>
      </c>
      <c r="B59" s="29" t="s">
        <v>39</v>
      </c>
      <c r="C59" s="28" t="s">
        <v>37</v>
      </c>
      <c r="D59" s="29" t="s">
        <v>62</v>
      </c>
      <c r="E59" s="30" t="str">
        <f aca="false">B163</f>
        <v>ALACAHIRKA SPOR</v>
      </c>
      <c r="F59" s="30"/>
      <c r="G59" s="30" t="str">
        <f aca="false">B162</f>
        <v>OVAAKÇASPOR</v>
      </c>
      <c r="H59" s="30"/>
      <c r="I59" s="29" t="n">
        <v>0</v>
      </c>
      <c r="J59" s="75" t="n">
        <v>5</v>
      </c>
      <c r="K59" s="64"/>
      <c r="L59" s="7"/>
    </row>
    <row r="60" s="2" customFormat="true" ht="18.95" hidden="false" customHeight="true" outlineLevel="0" collapsed="false">
      <c r="A60" s="28" t="n">
        <v>45606</v>
      </c>
      <c r="B60" s="29" t="s">
        <v>139</v>
      </c>
      <c r="C60" s="28" t="s">
        <v>37</v>
      </c>
      <c r="D60" s="29" t="s">
        <v>62</v>
      </c>
      <c r="E60" s="30" t="str">
        <f aca="false">B164</f>
        <v>KARACABEY G.BİRLİĞİ</v>
      </c>
      <c r="F60" s="30"/>
      <c r="G60" s="30" t="str">
        <f aca="false">B161</f>
        <v>KUMYAKA  SPOR</v>
      </c>
      <c r="H60" s="30"/>
      <c r="I60" s="29" t="n">
        <v>2</v>
      </c>
      <c r="J60" s="75" t="n">
        <v>0</v>
      </c>
      <c r="K60" s="64"/>
      <c r="L60" s="7"/>
    </row>
    <row r="61" s="2" customFormat="true" ht="18.95" hidden="false" customHeight="true" outlineLevel="0" collapsed="false">
      <c r="A61" s="28" t="n">
        <v>45606</v>
      </c>
      <c r="B61" s="29" t="s">
        <v>49</v>
      </c>
      <c r="C61" s="28" t="s">
        <v>37</v>
      </c>
      <c r="D61" s="29" t="s">
        <v>50</v>
      </c>
      <c r="E61" s="30" t="str">
        <f aca="false">B165</f>
        <v>ALTINAYAK SPOR</v>
      </c>
      <c r="F61" s="30"/>
      <c r="G61" s="30" t="str">
        <f aca="false">B160</f>
        <v>BARBAROS SPOR</v>
      </c>
      <c r="H61" s="30"/>
      <c r="I61" s="29" t="n">
        <v>1</v>
      </c>
      <c r="J61" s="75" t="n">
        <v>2</v>
      </c>
      <c r="K61" s="64"/>
      <c r="L61" s="7"/>
    </row>
    <row r="62" s="2" customFormat="true" ht="18.95" hidden="false" customHeight="true" outlineLevel="0" collapsed="false">
      <c r="A62" s="28" t="n">
        <v>45606</v>
      </c>
      <c r="B62" s="29" t="s">
        <v>119</v>
      </c>
      <c r="C62" s="28" t="s">
        <v>37</v>
      </c>
      <c r="D62" s="29"/>
      <c r="E62" s="30" t="str">
        <f aca="false">B166</f>
        <v>DUAÇINARI SPOR</v>
      </c>
      <c r="F62" s="30"/>
      <c r="G62" s="30" t="str">
        <f aca="false">B159</f>
        <v>KÜKÜRTLÜ SPOR</v>
      </c>
      <c r="H62" s="30"/>
      <c r="I62" s="29" t="n">
        <v>3</v>
      </c>
      <c r="J62" s="75" t="n">
        <v>0</v>
      </c>
      <c r="K62" s="64"/>
      <c r="L62" s="7"/>
    </row>
    <row r="63" s="2" customFormat="true" ht="18.95" hidden="false" customHeight="true" outlineLevel="0" collapsed="false">
      <c r="A63" s="28" t="n">
        <v>45606</v>
      </c>
      <c r="B63" s="29" t="s">
        <v>145</v>
      </c>
      <c r="C63" s="28" t="s">
        <v>37</v>
      </c>
      <c r="D63" s="29" t="s">
        <v>43</v>
      </c>
      <c r="E63" s="30" t="str">
        <f aca="false">B167</f>
        <v>İNEGÖL DOĞANSPOR</v>
      </c>
      <c r="F63" s="30"/>
      <c r="G63" s="30" t="str">
        <f aca="false">B168</f>
        <v>BURSA MERİNOSSPOR</v>
      </c>
      <c r="H63" s="30"/>
      <c r="I63" s="29" t="n">
        <v>0</v>
      </c>
      <c r="J63" s="75" t="n">
        <v>1</v>
      </c>
      <c r="K63" s="64"/>
      <c r="L63" s="7"/>
    </row>
    <row r="64" s="2" customFormat="true" ht="18.95" hidden="false" customHeight="true" outlineLevel="0" collapsed="false">
      <c r="A64" s="76" t="s">
        <v>59</v>
      </c>
      <c r="B64" s="76"/>
      <c r="C64" s="76"/>
      <c r="D64" s="76"/>
      <c r="E64" s="76"/>
      <c r="F64" s="76"/>
      <c r="G64" s="76"/>
      <c r="H64" s="76"/>
      <c r="I64" s="76"/>
      <c r="J64" s="76"/>
      <c r="K64" s="64"/>
      <c r="L64" s="7"/>
    </row>
    <row r="65" s="4" customFormat="true" ht="12.75" hidden="false" customHeight="true" outlineLevel="0" collapsed="false">
      <c r="A65" s="26" t="s">
        <v>29</v>
      </c>
      <c r="B65" s="26" t="s">
        <v>30</v>
      </c>
      <c r="C65" s="26" t="s">
        <v>31</v>
      </c>
      <c r="D65" s="26" t="s">
        <v>32</v>
      </c>
      <c r="E65" s="27" t="s">
        <v>33</v>
      </c>
      <c r="F65" s="27"/>
      <c r="G65" s="27" t="s">
        <v>34</v>
      </c>
      <c r="H65" s="27"/>
      <c r="I65" s="74" t="s">
        <v>35</v>
      </c>
      <c r="J65" s="74"/>
      <c r="K65" s="64"/>
      <c r="L65" s="7"/>
    </row>
    <row r="66" s="2" customFormat="true" ht="18.95" hidden="false" customHeight="true" outlineLevel="0" collapsed="false">
      <c r="A66" s="28" t="n">
        <v>45612</v>
      </c>
      <c r="B66" s="29" t="s">
        <v>119</v>
      </c>
      <c r="C66" s="28" t="s">
        <v>48</v>
      </c>
      <c r="D66" s="29"/>
      <c r="E66" s="30" t="str">
        <f aca="false">B159</f>
        <v>KÜKÜRTLÜ SPOR</v>
      </c>
      <c r="F66" s="30"/>
      <c r="G66" s="30" t="str">
        <f aca="false">B167</f>
        <v>İNEGÖL DOĞANSPOR</v>
      </c>
      <c r="H66" s="30"/>
      <c r="I66" s="29" t="n">
        <v>0</v>
      </c>
      <c r="J66" s="75" t="n">
        <v>3</v>
      </c>
      <c r="K66" s="64"/>
      <c r="L66" s="7"/>
    </row>
    <row r="67" s="2" customFormat="true" ht="18.95" hidden="false" customHeight="true" outlineLevel="0" collapsed="false">
      <c r="A67" s="28" t="n">
        <v>45612</v>
      </c>
      <c r="B67" s="29" t="s">
        <v>39</v>
      </c>
      <c r="C67" s="28" t="s">
        <v>48</v>
      </c>
      <c r="D67" s="29" t="s">
        <v>43</v>
      </c>
      <c r="E67" s="30" t="str">
        <f aca="false">B160</f>
        <v>BARBAROS SPOR</v>
      </c>
      <c r="F67" s="30"/>
      <c r="G67" s="30" t="str">
        <f aca="false">B166</f>
        <v>DUAÇINARI SPOR</v>
      </c>
      <c r="H67" s="30"/>
      <c r="I67" s="29" t="n">
        <v>1</v>
      </c>
      <c r="J67" s="75" t="n">
        <v>3</v>
      </c>
      <c r="K67" s="64"/>
      <c r="L67" s="7"/>
    </row>
    <row r="68" s="2" customFormat="true" ht="18.95" hidden="false" customHeight="true" outlineLevel="0" collapsed="false">
      <c r="A68" s="28" t="n">
        <v>45612</v>
      </c>
      <c r="B68" s="29" t="s">
        <v>138</v>
      </c>
      <c r="C68" s="28" t="s">
        <v>48</v>
      </c>
      <c r="D68" s="29" t="s">
        <v>43</v>
      </c>
      <c r="E68" s="30" t="str">
        <f aca="false">B161</f>
        <v>KUMYAKA  SPOR</v>
      </c>
      <c r="F68" s="30"/>
      <c r="G68" s="30" t="str">
        <f aca="false">B165</f>
        <v>ALTINAYAK SPOR</v>
      </c>
      <c r="H68" s="30"/>
      <c r="I68" s="29" t="n">
        <v>3</v>
      </c>
      <c r="J68" s="75" t="n">
        <v>3</v>
      </c>
      <c r="K68" s="64"/>
      <c r="L68" s="7"/>
    </row>
    <row r="69" s="2" customFormat="true" ht="18.95" hidden="false" customHeight="true" outlineLevel="0" collapsed="false">
      <c r="A69" s="28" t="n">
        <v>45612</v>
      </c>
      <c r="B69" s="29" t="s">
        <v>143</v>
      </c>
      <c r="C69" s="28" t="s">
        <v>48</v>
      </c>
      <c r="D69" s="29" t="s">
        <v>43</v>
      </c>
      <c r="E69" s="30" t="str">
        <f aca="false">B162</f>
        <v>OVAAKÇASPOR</v>
      </c>
      <c r="F69" s="30"/>
      <c r="G69" s="30" t="str">
        <f aca="false">B164</f>
        <v>KARACABEY G.BİRLİĞİ</v>
      </c>
      <c r="H69" s="30"/>
      <c r="I69" s="29" t="n">
        <v>1</v>
      </c>
      <c r="J69" s="75" t="n">
        <v>1</v>
      </c>
      <c r="K69" s="64"/>
      <c r="L69" s="7"/>
    </row>
    <row r="70" s="2" customFormat="true" ht="18.95" hidden="false" customHeight="true" outlineLevel="0" collapsed="false">
      <c r="A70" s="28" t="n">
        <v>45612</v>
      </c>
      <c r="B70" s="29" t="s">
        <v>142</v>
      </c>
      <c r="C70" s="28" t="s">
        <v>48</v>
      </c>
      <c r="D70" s="29" t="s">
        <v>43</v>
      </c>
      <c r="E70" s="30" t="str">
        <f aca="false">B168</f>
        <v>BURSA MERİNOSSPOR</v>
      </c>
      <c r="F70" s="30"/>
      <c r="G70" s="30" t="str">
        <f aca="false">B163</f>
        <v>ALACAHIRKA SPOR</v>
      </c>
      <c r="H70" s="30"/>
      <c r="I70" s="29" t="n">
        <v>6</v>
      </c>
      <c r="J70" s="75" t="n">
        <v>1</v>
      </c>
      <c r="K70" s="64"/>
      <c r="L70" s="7"/>
    </row>
    <row r="71" s="2" customFormat="true" ht="18.95" hidden="false" customHeight="true" outlineLevel="0" collapsed="false">
      <c r="A71" s="76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64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74" t="s">
        <v>35</v>
      </c>
      <c r="J72" s="74"/>
      <c r="K72" s="64"/>
      <c r="L72" s="7"/>
    </row>
    <row r="73" s="2" customFormat="true" ht="18.95" hidden="false" customHeight="true" outlineLevel="0" collapsed="false">
      <c r="A73" s="28" t="n">
        <v>45620</v>
      </c>
      <c r="B73" s="29" t="s">
        <v>139</v>
      </c>
      <c r="C73" s="28" t="s">
        <v>37</v>
      </c>
      <c r="D73" s="29" t="s">
        <v>43</v>
      </c>
      <c r="E73" s="30" t="str">
        <f aca="false">B164</f>
        <v>KARACABEY G.BİRLİĞİ</v>
      </c>
      <c r="F73" s="30"/>
      <c r="G73" s="30" t="str">
        <f aca="false">B163</f>
        <v>ALACAHIRKA SPOR</v>
      </c>
      <c r="H73" s="30"/>
      <c r="I73" s="29" t="n">
        <v>0</v>
      </c>
      <c r="J73" s="75" t="n">
        <v>0</v>
      </c>
      <c r="K73" s="64"/>
      <c r="L73" s="7"/>
    </row>
    <row r="74" s="2" customFormat="true" ht="18.95" hidden="false" customHeight="true" outlineLevel="0" collapsed="false">
      <c r="A74" s="28" t="n">
        <v>45620</v>
      </c>
      <c r="B74" s="29" t="s">
        <v>144</v>
      </c>
      <c r="C74" s="28" t="s">
        <v>37</v>
      </c>
      <c r="D74" s="29" t="s">
        <v>43</v>
      </c>
      <c r="E74" s="30" t="str">
        <f aca="false">B165</f>
        <v>ALTINAYAK SPOR</v>
      </c>
      <c r="F74" s="30"/>
      <c r="G74" s="30" t="str">
        <f aca="false">B162</f>
        <v>OVAAKÇASPOR</v>
      </c>
      <c r="H74" s="30"/>
      <c r="I74" s="29" t="n">
        <v>1</v>
      </c>
      <c r="J74" s="75" t="n">
        <v>3</v>
      </c>
      <c r="K74" s="64"/>
      <c r="L74" s="7"/>
    </row>
    <row r="75" s="2" customFormat="true" ht="18.95" hidden="false" customHeight="true" outlineLevel="0" collapsed="false">
      <c r="A75" s="28" t="n">
        <v>45620</v>
      </c>
      <c r="B75" s="29" t="s">
        <v>41</v>
      </c>
      <c r="C75" s="28" t="s">
        <v>37</v>
      </c>
      <c r="D75" s="29" t="s">
        <v>43</v>
      </c>
      <c r="E75" s="30" t="str">
        <f aca="false">B166</f>
        <v>DUAÇINARI SPOR</v>
      </c>
      <c r="F75" s="30"/>
      <c r="G75" s="30" t="str">
        <f aca="false">B161</f>
        <v>KUMYAKA  SPOR</v>
      </c>
      <c r="H75" s="30"/>
      <c r="I75" s="29" t="n">
        <v>7</v>
      </c>
      <c r="J75" s="75" t="n">
        <v>1</v>
      </c>
      <c r="K75" s="64"/>
      <c r="L75" s="7"/>
    </row>
    <row r="76" s="2" customFormat="true" ht="18.95" hidden="false" customHeight="true" outlineLevel="0" collapsed="false">
      <c r="A76" s="28" t="n">
        <v>45641</v>
      </c>
      <c r="B76" s="29" t="s">
        <v>112</v>
      </c>
      <c r="C76" s="28" t="s">
        <v>37</v>
      </c>
      <c r="D76" s="29" t="s">
        <v>113</v>
      </c>
      <c r="E76" s="30" t="str">
        <f aca="false">B167</f>
        <v>İNEGÖL DOĞANSPOR</v>
      </c>
      <c r="F76" s="30"/>
      <c r="G76" s="30" t="str">
        <f aca="false">B160</f>
        <v>BARBAROS SPOR</v>
      </c>
      <c r="H76" s="30"/>
      <c r="I76" s="29" t="n">
        <v>4</v>
      </c>
      <c r="J76" s="75" t="n">
        <v>1</v>
      </c>
      <c r="K76" s="64"/>
      <c r="L76" s="7"/>
    </row>
    <row r="77" s="2" customFormat="true" ht="18.95" hidden="false" customHeight="true" outlineLevel="0" collapsed="false">
      <c r="A77" s="28" t="n">
        <v>45620</v>
      </c>
      <c r="B77" s="29" t="s">
        <v>119</v>
      </c>
      <c r="C77" s="28" t="s">
        <v>37</v>
      </c>
      <c r="D77" s="29"/>
      <c r="E77" s="30" t="str">
        <f aca="false">B168</f>
        <v>BURSA MERİNOSSPOR</v>
      </c>
      <c r="F77" s="30"/>
      <c r="G77" s="30" t="str">
        <f aca="false">B159</f>
        <v>KÜKÜRTLÜ SPOR</v>
      </c>
      <c r="H77" s="30"/>
      <c r="I77" s="29" t="n">
        <v>3</v>
      </c>
      <c r="J77" s="75" t="n">
        <v>0</v>
      </c>
      <c r="K77" s="64"/>
      <c r="L77" s="7"/>
    </row>
    <row r="78" s="2" customFormat="true" ht="18.95" hidden="false" customHeight="true" outlineLevel="0" collapsed="false">
      <c r="A78" s="76" t="s">
        <v>61</v>
      </c>
      <c r="B78" s="76"/>
      <c r="C78" s="76"/>
      <c r="D78" s="76"/>
      <c r="E78" s="76"/>
      <c r="F78" s="76"/>
      <c r="G78" s="76"/>
      <c r="H78" s="76"/>
      <c r="I78" s="76"/>
      <c r="J78" s="76"/>
      <c r="K78" s="64"/>
      <c r="L78" s="7"/>
    </row>
    <row r="79" s="4" customFormat="true" ht="12.75" hidden="false" customHeight="true" outlineLevel="0" collapsed="false">
      <c r="A79" s="26" t="s">
        <v>29</v>
      </c>
      <c r="B79" s="26" t="s">
        <v>30</v>
      </c>
      <c r="C79" s="26" t="s">
        <v>31</v>
      </c>
      <c r="D79" s="26" t="s">
        <v>32</v>
      </c>
      <c r="E79" s="27" t="s">
        <v>33</v>
      </c>
      <c r="F79" s="27"/>
      <c r="G79" s="27" t="s">
        <v>34</v>
      </c>
      <c r="H79" s="27"/>
      <c r="I79" s="74" t="s">
        <v>35</v>
      </c>
      <c r="J79" s="74"/>
      <c r="K79" s="64"/>
      <c r="L79" s="7"/>
    </row>
    <row r="80" s="2" customFormat="true" ht="18.95" hidden="false" customHeight="true" outlineLevel="0" collapsed="false">
      <c r="A80" s="28" t="n">
        <v>45627</v>
      </c>
      <c r="B80" s="29" t="s">
        <v>119</v>
      </c>
      <c r="C80" s="29" t="s">
        <v>37</v>
      </c>
      <c r="D80" s="29"/>
      <c r="E80" s="30" t="str">
        <f aca="false">B160</f>
        <v>BARBAROS SPOR</v>
      </c>
      <c r="F80" s="30"/>
      <c r="G80" s="30" t="str">
        <f aca="false">B159</f>
        <v>KÜKÜRTLÜ SPOR</v>
      </c>
      <c r="H80" s="30"/>
      <c r="I80" s="29" t="n">
        <v>3</v>
      </c>
      <c r="J80" s="75" t="n">
        <v>0</v>
      </c>
      <c r="K80" s="64"/>
      <c r="L80" s="7"/>
    </row>
    <row r="81" s="2" customFormat="true" ht="18.95" hidden="false" customHeight="true" outlineLevel="0" collapsed="false">
      <c r="A81" s="28" t="n">
        <v>45627</v>
      </c>
      <c r="B81" s="29" t="s">
        <v>138</v>
      </c>
      <c r="C81" s="29" t="s">
        <v>37</v>
      </c>
      <c r="D81" s="29" t="s">
        <v>43</v>
      </c>
      <c r="E81" s="30" t="str">
        <f aca="false">B161</f>
        <v>KUMYAKA  SPOR</v>
      </c>
      <c r="F81" s="30"/>
      <c r="G81" s="30" t="str">
        <f aca="false">B167</f>
        <v>İNEGÖL DOĞANSPOR</v>
      </c>
      <c r="H81" s="30"/>
      <c r="I81" s="29" t="n">
        <v>1</v>
      </c>
      <c r="J81" s="75" t="n">
        <v>5</v>
      </c>
      <c r="K81" s="64"/>
      <c r="L81" s="7"/>
    </row>
    <row r="82" s="2" customFormat="true" ht="18.95" hidden="false" customHeight="true" outlineLevel="0" collapsed="false">
      <c r="A82" s="28" t="n">
        <v>45627</v>
      </c>
      <c r="B82" s="29" t="s">
        <v>143</v>
      </c>
      <c r="C82" s="29" t="s">
        <v>37</v>
      </c>
      <c r="D82" s="29" t="s">
        <v>43</v>
      </c>
      <c r="E82" s="30" t="str">
        <f aca="false">B162</f>
        <v>OVAAKÇASPOR</v>
      </c>
      <c r="F82" s="30"/>
      <c r="G82" s="30" t="str">
        <f aca="false">B166</f>
        <v>DUAÇINARI SPOR</v>
      </c>
      <c r="H82" s="30"/>
      <c r="I82" s="29" t="n">
        <v>2</v>
      </c>
      <c r="J82" s="75" t="n">
        <v>1</v>
      </c>
      <c r="K82" s="64"/>
      <c r="L82" s="7"/>
    </row>
    <row r="83" s="2" customFormat="true" ht="18.95" hidden="false" customHeight="true" outlineLevel="0" collapsed="false">
      <c r="A83" s="28" t="n">
        <v>45627</v>
      </c>
      <c r="B83" s="29" t="s">
        <v>140</v>
      </c>
      <c r="C83" s="29" t="s">
        <v>37</v>
      </c>
      <c r="D83" s="29" t="s">
        <v>56</v>
      </c>
      <c r="E83" s="30" t="str">
        <f aca="false">B163</f>
        <v>ALACAHIRKA SPOR</v>
      </c>
      <c r="F83" s="30"/>
      <c r="G83" s="30" t="str">
        <f aca="false">B165</f>
        <v>ALTINAYAK SPOR</v>
      </c>
      <c r="H83" s="30"/>
      <c r="I83" s="29" t="n">
        <v>4</v>
      </c>
      <c r="J83" s="75" t="n">
        <v>1</v>
      </c>
      <c r="K83" s="64"/>
      <c r="L83" s="7"/>
    </row>
    <row r="84" s="2" customFormat="true" ht="18.95" hidden="false" customHeight="true" outlineLevel="0" collapsed="false">
      <c r="A84" s="28" t="n">
        <v>45627</v>
      </c>
      <c r="B84" s="29" t="s">
        <v>139</v>
      </c>
      <c r="C84" s="29" t="s">
        <v>37</v>
      </c>
      <c r="D84" s="29" t="s">
        <v>43</v>
      </c>
      <c r="E84" s="30" t="str">
        <f aca="false">B164</f>
        <v>KARACABEY G.BİRLİĞİ</v>
      </c>
      <c r="F84" s="30"/>
      <c r="G84" s="30" t="str">
        <f aca="false">B168</f>
        <v>BURSA MERİNOSSPOR</v>
      </c>
      <c r="H84" s="30"/>
      <c r="I84" s="29" t="n">
        <v>0</v>
      </c>
      <c r="J84" s="75" t="n">
        <v>6</v>
      </c>
      <c r="K84" s="64"/>
      <c r="L84" s="7"/>
    </row>
    <row r="85" s="2" customFormat="true" ht="18.95" hidden="false" customHeight="true" outlineLevel="0" collapsed="false">
      <c r="A85" s="76" t="s">
        <v>63</v>
      </c>
      <c r="B85" s="76"/>
      <c r="C85" s="76"/>
      <c r="D85" s="76"/>
      <c r="E85" s="76"/>
      <c r="F85" s="76"/>
      <c r="G85" s="76"/>
      <c r="H85" s="76"/>
      <c r="I85" s="76"/>
      <c r="J85" s="76"/>
      <c r="K85" s="64"/>
      <c r="L85" s="7"/>
    </row>
    <row r="86" s="4" customFormat="true" ht="12.75" hidden="false" customHeight="true" outlineLevel="0" collapsed="false">
      <c r="A86" s="26" t="s">
        <v>29</v>
      </c>
      <c r="B86" s="26" t="s">
        <v>30</v>
      </c>
      <c r="C86" s="26" t="s">
        <v>31</v>
      </c>
      <c r="D86" s="26" t="s">
        <v>32</v>
      </c>
      <c r="E86" s="27" t="s">
        <v>33</v>
      </c>
      <c r="F86" s="27"/>
      <c r="G86" s="27" t="s">
        <v>34</v>
      </c>
      <c r="H86" s="27"/>
      <c r="I86" s="74" t="s">
        <v>35</v>
      </c>
      <c r="J86" s="74"/>
      <c r="K86" s="64"/>
      <c r="L86" s="7"/>
    </row>
    <row r="87" s="2" customFormat="true" ht="18.95" hidden="false" customHeight="true" outlineLevel="0" collapsed="false">
      <c r="A87" s="28" t="n">
        <v>45633</v>
      </c>
      <c r="B87" s="29" t="s">
        <v>119</v>
      </c>
      <c r="C87" s="29" t="s">
        <v>48</v>
      </c>
      <c r="D87" s="29"/>
      <c r="E87" s="30" t="str">
        <f aca="false">B159</f>
        <v>KÜKÜRTLÜ SPOR</v>
      </c>
      <c r="F87" s="30"/>
      <c r="G87" s="30" t="str">
        <f aca="false">B161</f>
        <v>KUMYAKA  SPOR</v>
      </c>
      <c r="H87" s="30"/>
      <c r="I87" s="29" t="n">
        <v>0</v>
      </c>
      <c r="J87" s="75" t="n">
        <v>3</v>
      </c>
      <c r="K87" s="64"/>
      <c r="L87" s="7"/>
    </row>
    <row r="88" s="2" customFormat="true" ht="18.95" hidden="false" customHeight="true" outlineLevel="0" collapsed="false">
      <c r="A88" s="28" t="n">
        <v>45633</v>
      </c>
      <c r="B88" s="29" t="s">
        <v>144</v>
      </c>
      <c r="C88" s="29" t="s">
        <v>48</v>
      </c>
      <c r="D88" s="29" t="s">
        <v>43</v>
      </c>
      <c r="E88" s="30" t="str">
        <f aca="false">B165</f>
        <v>ALTINAYAK SPOR</v>
      </c>
      <c r="F88" s="30"/>
      <c r="G88" s="30" t="str">
        <f aca="false">B164</f>
        <v>KARACABEY G.BİRLİĞİ</v>
      </c>
      <c r="H88" s="30"/>
      <c r="I88" s="29" t="n">
        <v>0</v>
      </c>
      <c r="J88" s="75" t="n">
        <v>3</v>
      </c>
      <c r="K88" s="64"/>
      <c r="L88" s="7"/>
    </row>
    <row r="89" s="2" customFormat="true" ht="18.95" hidden="false" customHeight="true" outlineLevel="0" collapsed="false">
      <c r="A89" s="28" t="n">
        <v>45633</v>
      </c>
      <c r="B89" s="29" t="s">
        <v>41</v>
      </c>
      <c r="C89" s="29" t="s">
        <v>48</v>
      </c>
      <c r="D89" s="29" t="s">
        <v>43</v>
      </c>
      <c r="E89" s="30" t="str">
        <f aca="false">B166</f>
        <v>DUAÇINARI SPOR</v>
      </c>
      <c r="F89" s="30"/>
      <c r="G89" s="30" t="str">
        <f aca="false">B163</f>
        <v>ALACAHIRKA SPOR</v>
      </c>
      <c r="H89" s="30"/>
      <c r="I89" s="29" t="n">
        <v>3</v>
      </c>
      <c r="J89" s="75" t="n">
        <v>0</v>
      </c>
      <c r="K89" s="64"/>
      <c r="L89" s="7"/>
    </row>
    <row r="90" s="2" customFormat="true" ht="18.95" hidden="false" customHeight="true" outlineLevel="0" collapsed="false">
      <c r="A90" s="28" t="n">
        <v>45633</v>
      </c>
      <c r="B90" s="29" t="s">
        <v>112</v>
      </c>
      <c r="C90" s="29" t="s">
        <v>48</v>
      </c>
      <c r="D90" s="29" t="s">
        <v>43</v>
      </c>
      <c r="E90" s="30" t="str">
        <f aca="false">B167</f>
        <v>İNEGÖL DOĞANSPOR</v>
      </c>
      <c r="F90" s="30"/>
      <c r="G90" s="30" t="str">
        <f aca="false">B162</f>
        <v>OVAAKÇASPOR</v>
      </c>
      <c r="H90" s="30"/>
      <c r="I90" s="29" t="n">
        <v>0</v>
      </c>
      <c r="J90" s="75" t="n">
        <v>2</v>
      </c>
      <c r="K90" s="64"/>
      <c r="L90" s="7"/>
    </row>
    <row r="91" s="2" customFormat="true" ht="18.95" hidden="false" customHeight="true" outlineLevel="0" collapsed="false">
      <c r="A91" s="28" t="n">
        <v>45633</v>
      </c>
      <c r="B91" s="29" t="s">
        <v>142</v>
      </c>
      <c r="C91" s="29" t="s">
        <v>48</v>
      </c>
      <c r="D91" s="34" t="s">
        <v>43</v>
      </c>
      <c r="E91" s="35" t="str">
        <f aca="false">B168</f>
        <v>BURSA MERİNOSSPOR</v>
      </c>
      <c r="F91" s="35"/>
      <c r="G91" s="35" t="str">
        <f aca="false">B160</f>
        <v>BARBAROS SPOR</v>
      </c>
      <c r="H91" s="35"/>
      <c r="I91" s="34" t="n">
        <v>5</v>
      </c>
      <c r="J91" s="77" t="n">
        <v>3</v>
      </c>
      <c r="K91" s="64"/>
      <c r="L91" s="7"/>
    </row>
    <row r="92" s="2" customFormat="true" ht="18.95" hidden="false" customHeight="true" outlineLevel="0" collapsed="false">
      <c r="A92" s="24" t="s">
        <v>68</v>
      </c>
      <c r="B92" s="24"/>
      <c r="C92" s="24"/>
      <c r="D92" s="24"/>
      <c r="E92" s="24"/>
      <c r="F92" s="24"/>
      <c r="G92" s="24"/>
      <c r="H92" s="24"/>
      <c r="I92" s="24"/>
      <c r="J92" s="24"/>
      <c r="K92" s="7"/>
      <c r="L92" s="7"/>
    </row>
    <row r="93" s="2" customFormat="true" ht="18.95" hidden="false" customHeight="true" outlineLevel="0" collapsed="false">
      <c r="A93" s="73" t="s">
        <v>64</v>
      </c>
      <c r="B93" s="73"/>
      <c r="C93" s="73"/>
      <c r="D93" s="73"/>
      <c r="E93" s="73"/>
      <c r="F93" s="73"/>
      <c r="G93" s="73"/>
      <c r="H93" s="73"/>
      <c r="I93" s="73"/>
      <c r="J93" s="73"/>
      <c r="K93" s="64"/>
      <c r="L93" s="7"/>
    </row>
    <row r="94" s="4" customFormat="true" ht="12.75" hidden="false" customHeight="true" outlineLevel="0" collapsed="false">
      <c r="A94" s="26" t="s">
        <v>29</v>
      </c>
      <c r="B94" s="26" t="s">
        <v>30</v>
      </c>
      <c r="C94" s="26" t="s">
        <v>31</v>
      </c>
      <c r="D94" s="26" t="s">
        <v>32</v>
      </c>
      <c r="E94" s="27" t="s">
        <v>33</v>
      </c>
      <c r="F94" s="27"/>
      <c r="G94" s="27" t="s">
        <v>34</v>
      </c>
      <c r="H94" s="27"/>
      <c r="I94" s="74" t="s">
        <v>35</v>
      </c>
      <c r="J94" s="74"/>
      <c r="K94" s="64"/>
      <c r="L94" s="7"/>
    </row>
    <row r="95" s="2" customFormat="true" ht="18.95" hidden="false" customHeight="true" outlineLevel="0" collapsed="false">
      <c r="A95" s="28" t="n">
        <v>45648</v>
      </c>
      <c r="B95" s="29" t="s">
        <v>140</v>
      </c>
      <c r="C95" s="28" t="s">
        <v>37</v>
      </c>
      <c r="D95" s="29" t="s">
        <v>43</v>
      </c>
      <c r="E95" s="30" t="str">
        <f aca="false">G31</f>
        <v>BARBAROS SPOR</v>
      </c>
      <c r="F95" s="30"/>
      <c r="G95" s="30" t="str">
        <f aca="false">E31</f>
        <v>KUMYAKA  SPOR</v>
      </c>
      <c r="H95" s="30"/>
      <c r="I95" s="29" t="n">
        <v>2</v>
      </c>
      <c r="J95" s="75" t="n">
        <v>1</v>
      </c>
      <c r="K95" s="64"/>
      <c r="L95" s="7"/>
    </row>
    <row r="96" s="2" customFormat="true" ht="18.95" hidden="false" customHeight="true" outlineLevel="0" collapsed="false">
      <c r="A96" s="28" t="n">
        <v>45648</v>
      </c>
      <c r="B96" s="29" t="s">
        <v>119</v>
      </c>
      <c r="C96" s="28" t="s">
        <v>37</v>
      </c>
      <c r="D96" s="29"/>
      <c r="E96" s="30" t="str">
        <f aca="false">G32</f>
        <v>KÜKÜRTLÜ SPOR</v>
      </c>
      <c r="F96" s="30"/>
      <c r="G96" s="30" t="str">
        <f aca="false">E32</f>
        <v>OVAAKÇASPOR</v>
      </c>
      <c r="H96" s="30"/>
      <c r="I96" s="29" t="n">
        <v>0</v>
      </c>
      <c r="J96" s="75" t="n">
        <v>3</v>
      </c>
      <c r="K96" s="64"/>
      <c r="L96" s="7"/>
    </row>
    <row r="97" s="2" customFormat="true" ht="18.95" hidden="false" customHeight="true" outlineLevel="0" collapsed="false">
      <c r="A97" s="28" t="n">
        <v>45648</v>
      </c>
      <c r="B97" s="29" t="s">
        <v>141</v>
      </c>
      <c r="C97" s="28" t="s">
        <v>37</v>
      </c>
      <c r="D97" s="29" t="s">
        <v>43</v>
      </c>
      <c r="E97" s="30" t="str">
        <f aca="false">G33</f>
        <v>İNEGÖL DOĞANSPOR</v>
      </c>
      <c r="F97" s="30"/>
      <c r="G97" s="30" t="str">
        <f aca="false">E33</f>
        <v>ALACAHIRKA SPOR</v>
      </c>
      <c r="H97" s="30"/>
      <c r="I97" s="29" t="n">
        <v>3</v>
      </c>
      <c r="J97" s="75" t="n">
        <v>1</v>
      </c>
      <c r="K97" s="64"/>
      <c r="L97" s="7"/>
    </row>
    <row r="98" s="2" customFormat="true" ht="18.95" hidden="false" customHeight="true" outlineLevel="0" collapsed="false">
      <c r="A98" s="28" t="n">
        <v>45648</v>
      </c>
      <c r="B98" s="29" t="s">
        <v>41</v>
      </c>
      <c r="C98" s="28" t="s">
        <v>37</v>
      </c>
      <c r="D98" s="29" t="s">
        <v>43</v>
      </c>
      <c r="E98" s="30" t="str">
        <f aca="false">G34</f>
        <v>DUAÇINARI SPOR</v>
      </c>
      <c r="F98" s="30"/>
      <c r="G98" s="30" t="str">
        <f aca="false">E34</f>
        <v>KARACABEY G.BİRLİĞİ</v>
      </c>
      <c r="H98" s="30"/>
      <c r="I98" s="29" t="n">
        <v>2</v>
      </c>
      <c r="J98" s="75" t="n">
        <v>1</v>
      </c>
      <c r="K98" s="64"/>
      <c r="L98" s="7"/>
    </row>
    <row r="99" s="2" customFormat="true" ht="18.95" hidden="false" customHeight="true" outlineLevel="0" collapsed="false">
      <c r="A99" s="28" t="n">
        <v>45648</v>
      </c>
      <c r="B99" s="29" t="s">
        <v>142</v>
      </c>
      <c r="C99" s="28" t="s">
        <v>37</v>
      </c>
      <c r="D99" s="29" t="s">
        <v>146</v>
      </c>
      <c r="E99" s="30" t="str">
        <f aca="false">G35</f>
        <v>BURSA MERİNOSSPOR</v>
      </c>
      <c r="F99" s="30"/>
      <c r="G99" s="30" t="str">
        <f aca="false">E35</f>
        <v>ALTINAYAK SPOR</v>
      </c>
      <c r="H99" s="30"/>
      <c r="I99" s="29" t="n">
        <v>12</v>
      </c>
      <c r="J99" s="75" t="n">
        <v>1</v>
      </c>
      <c r="K99" s="64"/>
      <c r="L99" s="7"/>
    </row>
    <row r="100" s="2" customFormat="true" ht="18.95" hidden="false" customHeight="true" outlineLevel="0" collapsed="false">
      <c r="A100" s="76" t="s">
        <v>6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64"/>
      <c r="L100" s="7"/>
    </row>
    <row r="101" s="4" customFormat="true" ht="12.75" hidden="false" customHeight="true" outlineLevel="0" collapsed="false">
      <c r="A101" s="26" t="s">
        <v>29</v>
      </c>
      <c r="B101" s="26" t="s">
        <v>30</v>
      </c>
      <c r="C101" s="26" t="s">
        <v>31</v>
      </c>
      <c r="D101" s="26" t="s">
        <v>32</v>
      </c>
      <c r="E101" s="27" t="s">
        <v>33</v>
      </c>
      <c r="F101" s="27"/>
      <c r="G101" s="27" t="s">
        <v>34</v>
      </c>
      <c r="H101" s="27"/>
      <c r="I101" s="74" t="s">
        <v>35</v>
      </c>
      <c r="J101" s="74"/>
      <c r="K101" s="64"/>
      <c r="L101" s="7"/>
    </row>
    <row r="102" s="2" customFormat="true" ht="18.95" hidden="false" customHeight="true" outlineLevel="0" collapsed="false">
      <c r="A102" s="28" t="n">
        <v>45654</v>
      </c>
      <c r="B102" s="29" t="s">
        <v>119</v>
      </c>
      <c r="C102" s="29" t="s">
        <v>48</v>
      </c>
      <c r="D102" s="29"/>
      <c r="E102" s="30" t="str">
        <f aca="false">G38</f>
        <v>ALACAHIRKA SPOR</v>
      </c>
      <c r="F102" s="30"/>
      <c r="G102" s="30" t="str">
        <f aca="false">E38</f>
        <v>KÜKÜRTLÜ SPOR</v>
      </c>
      <c r="H102" s="30"/>
      <c r="I102" s="29" t="n">
        <v>3</v>
      </c>
      <c r="J102" s="75" t="n">
        <v>0</v>
      </c>
      <c r="K102" s="64"/>
      <c r="L102" s="7"/>
    </row>
    <row r="103" s="2" customFormat="true" ht="18.95" hidden="false" customHeight="true" outlineLevel="0" collapsed="false">
      <c r="A103" s="28" t="n">
        <v>45654</v>
      </c>
      <c r="B103" s="29" t="s">
        <v>143</v>
      </c>
      <c r="C103" s="29" t="s">
        <v>48</v>
      </c>
      <c r="D103" s="29" t="s">
        <v>43</v>
      </c>
      <c r="E103" s="30" t="str">
        <f aca="false">G39</f>
        <v>OVAAKÇASPOR</v>
      </c>
      <c r="F103" s="30"/>
      <c r="G103" s="30" t="str">
        <f aca="false">E39</f>
        <v>BARBAROS SPOR</v>
      </c>
      <c r="H103" s="30"/>
      <c r="I103" s="29" t="n">
        <v>3</v>
      </c>
      <c r="J103" s="75" t="n">
        <v>0</v>
      </c>
      <c r="K103" s="64"/>
      <c r="L103" s="7"/>
    </row>
    <row r="104" s="2" customFormat="true" ht="18.95" hidden="false" customHeight="true" outlineLevel="0" collapsed="false">
      <c r="A104" s="28" t="n">
        <v>45654</v>
      </c>
      <c r="B104" s="29" t="s">
        <v>144</v>
      </c>
      <c r="C104" s="29" t="s">
        <v>48</v>
      </c>
      <c r="D104" s="29" t="s">
        <v>43</v>
      </c>
      <c r="E104" s="30" t="str">
        <f aca="false">G40</f>
        <v>ALTINAYAK SPOR</v>
      </c>
      <c r="F104" s="30"/>
      <c r="G104" s="30" t="str">
        <f aca="false">E40</f>
        <v>DUAÇINARI SPOR</v>
      </c>
      <c r="H104" s="30"/>
      <c r="I104" s="29" t="n">
        <v>2</v>
      </c>
      <c r="J104" s="75" t="n">
        <v>9</v>
      </c>
      <c r="K104" s="64"/>
      <c r="L104" s="7"/>
    </row>
    <row r="105" s="2" customFormat="true" ht="18.95" hidden="false" customHeight="true" outlineLevel="0" collapsed="false">
      <c r="A105" s="28" t="n">
        <v>45654</v>
      </c>
      <c r="B105" s="29" t="s">
        <v>139</v>
      </c>
      <c r="C105" s="29" t="s">
        <v>48</v>
      </c>
      <c r="D105" s="29" t="s">
        <v>43</v>
      </c>
      <c r="E105" s="30" t="str">
        <f aca="false">G41</f>
        <v>KARACABEY G.BİRLİĞİ</v>
      </c>
      <c r="F105" s="30"/>
      <c r="G105" s="30" t="str">
        <f aca="false">E41</f>
        <v>İNEGÖL DOĞANSPOR</v>
      </c>
      <c r="H105" s="30"/>
      <c r="I105" s="29" t="n">
        <v>0</v>
      </c>
      <c r="J105" s="75" t="n">
        <v>0</v>
      </c>
      <c r="K105" s="64"/>
      <c r="L105" s="7"/>
    </row>
    <row r="106" s="2" customFormat="true" ht="18.95" hidden="false" customHeight="true" outlineLevel="0" collapsed="false">
      <c r="A106" s="28" t="n">
        <v>45654</v>
      </c>
      <c r="B106" s="29" t="s">
        <v>138</v>
      </c>
      <c r="C106" s="29" t="s">
        <v>48</v>
      </c>
      <c r="D106" s="29" t="s">
        <v>62</v>
      </c>
      <c r="E106" s="30" t="str">
        <f aca="false">G42</f>
        <v>KUMYAKA  SPOR</v>
      </c>
      <c r="F106" s="30"/>
      <c r="G106" s="30" t="str">
        <f aca="false">E42</f>
        <v>BURSA MERİNOSSPOR</v>
      </c>
      <c r="H106" s="30"/>
      <c r="I106" s="29" t="n">
        <v>0</v>
      </c>
      <c r="J106" s="75" t="n">
        <v>7</v>
      </c>
      <c r="K106" s="64"/>
      <c r="L106" s="7"/>
    </row>
    <row r="107" s="2" customFormat="true" ht="18.95" hidden="false" customHeight="true" outlineLevel="0" collapsed="false">
      <c r="A107" s="76" t="s">
        <v>69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64"/>
      <c r="L107" s="7"/>
    </row>
    <row r="108" s="4" customFormat="true" ht="12.75" hidden="false" customHeight="true" outlineLevel="0" collapsed="false">
      <c r="A108" s="26" t="s">
        <v>29</v>
      </c>
      <c r="B108" s="26" t="s">
        <v>30</v>
      </c>
      <c r="C108" s="26" t="s">
        <v>31</v>
      </c>
      <c r="D108" s="26" t="s">
        <v>32</v>
      </c>
      <c r="E108" s="27" t="s">
        <v>33</v>
      </c>
      <c r="F108" s="27"/>
      <c r="G108" s="27" t="s">
        <v>34</v>
      </c>
      <c r="H108" s="27"/>
      <c r="I108" s="74" t="s">
        <v>35</v>
      </c>
      <c r="J108" s="74"/>
      <c r="K108" s="64"/>
      <c r="L108" s="7"/>
    </row>
    <row r="109" s="2" customFormat="true" ht="18.95" hidden="false" customHeight="true" outlineLevel="0" collapsed="false">
      <c r="A109" s="28" t="n">
        <v>45296</v>
      </c>
      <c r="B109" s="29" t="s">
        <v>138</v>
      </c>
      <c r="C109" s="28" t="s">
        <v>37</v>
      </c>
      <c r="D109" s="29" t="s">
        <v>43</v>
      </c>
      <c r="E109" s="30" t="str">
        <f aca="false">G45</f>
        <v>KUMYAKA  SPOR</v>
      </c>
      <c r="F109" s="30"/>
      <c r="G109" s="30" t="str">
        <f aca="false">E45</f>
        <v>OVAAKÇASPOR</v>
      </c>
      <c r="H109" s="30"/>
      <c r="I109" s="29" t="n">
        <v>0</v>
      </c>
      <c r="J109" s="75" t="n">
        <v>12</v>
      </c>
      <c r="K109" s="64"/>
      <c r="L109" s="7"/>
    </row>
    <row r="110" s="2" customFormat="true" ht="18.95" hidden="false" customHeight="true" outlineLevel="0" collapsed="false">
      <c r="A110" s="28" t="n">
        <v>45296</v>
      </c>
      <c r="B110" s="29" t="s">
        <v>86</v>
      </c>
      <c r="C110" s="28" t="s">
        <v>37</v>
      </c>
      <c r="D110" s="29" t="s">
        <v>56</v>
      </c>
      <c r="E110" s="30" t="str">
        <f aca="false">G46</f>
        <v>BARBAROS SPOR</v>
      </c>
      <c r="F110" s="30"/>
      <c r="G110" s="30" t="str">
        <f aca="false">E46</f>
        <v>ALACAHIRKA SPOR</v>
      </c>
      <c r="H110" s="30"/>
      <c r="I110" s="29" t="n">
        <v>2</v>
      </c>
      <c r="J110" s="75" t="n">
        <v>1</v>
      </c>
      <c r="K110" s="64"/>
      <c r="L110" s="7"/>
    </row>
    <row r="111" s="2" customFormat="true" ht="18.95" hidden="false" customHeight="true" outlineLevel="0" collapsed="false">
      <c r="A111" s="28" t="n">
        <v>45296</v>
      </c>
      <c r="B111" s="29" t="s">
        <v>119</v>
      </c>
      <c r="C111" s="28" t="s">
        <v>37</v>
      </c>
      <c r="D111" s="29"/>
      <c r="E111" s="30" t="str">
        <f aca="false">G47</f>
        <v>KÜKÜRTLÜ SPOR</v>
      </c>
      <c r="F111" s="30"/>
      <c r="G111" s="30" t="str">
        <f aca="false">E47</f>
        <v>KARACABEY G.BİRLİĞİ</v>
      </c>
      <c r="H111" s="30"/>
      <c r="I111" s="29" t="n">
        <v>0</v>
      </c>
      <c r="J111" s="75" t="n">
        <v>3</v>
      </c>
      <c r="K111" s="64"/>
      <c r="L111" s="7"/>
    </row>
    <row r="112" s="2" customFormat="true" ht="18.95" hidden="false" customHeight="true" outlineLevel="0" collapsed="false">
      <c r="A112" s="28" t="n">
        <v>45296</v>
      </c>
      <c r="B112" s="29" t="s">
        <v>112</v>
      </c>
      <c r="C112" s="28" t="s">
        <v>37</v>
      </c>
      <c r="D112" s="29" t="s">
        <v>43</v>
      </c>
      <c r="E112" s="30" t="str">
        <f aca="false">G48</f>
        <v>İNEGÖL DOĞANSPOR</v>
      </c>
      <c r="F112" s="30"/>
      <c r="G112" s="30" t="str">
        <f aca="false">E48</f>
        <v>ALTINAYAK SPOR</v>
      </c>
      <c r="H112" s="30"/>
      <c r="I112" s="29" t="n">
        <v>7</v>
      </c>
      <c r="J112" s="75" t="n">
        <v>1</v>
      </c>
      <c r="K112" s="64"/>
      <c r="L112" s="7"/>
    </row>
    <row r="113" s="2" customFormat="true" ht="18.95" hidden="false" customHeight="true" outlineLevel="0" collapsed="false">
      <c r="A113" s="28" t="n">
        <v>45296</v>
      </c>
      <c r="B113" s="29" t="s">
        <v>142</v>
      </c>
      <c r="C113" s="28" t="s">
        <v>37</v>
      </c>
      <c r="D113" s="29" t="s">
        <v>146</v>
      </c>
      <c r="E113" s="30" t="str">
        <f aca="false">G49</f>
        <v>BURSA MERİNOSSPOR</v>
      </c>
      <c r="F113" s="30"/>
      <c r="G113" s="30" t="str">
        <f aca="false">E49</f>
        <v>DUAÇINARI SPOR</v>
      </c>
      <c r="H113" s="30"/>
      <c r="I113" s="29" t="n">
        <v>2</v>
      </c>
      <c r="J113" s="75" t="n">
        <v>1</v>
      </c>
      <c r="K113" s="64"/>
      <c r="L113" s="7"/>
    </row>
    <row r="114" s="2" customFormat="true" ht="18.95" hidden="false" customHeight="true" outlineLevel="0" collapsed="false">
      <c r="A114" s="76" t="s">
        <v>7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64"/>
      <c r="L114" s="7"/>
    </row>
    <row r="115" s="4" customFormat="true" ht="12.75" hidden="false" customHeight="true" outlineLevel="0" collapsed="false">
      <c r="A115" s="26" t="s">
        <v>29</v>
      </c>
      <c r="B115" s="26" t="s">
        <v>30</v>
      </c>
      <c r="C115" s="26" t="s">
        <v>31</v>
      </c>
      <c r="D115" s="26" t="s">
        <v>32</v>
      </c>
      <c r="E115" s="27" t="s">
        <v>33</v>
      </c>
      <c r="F115" s="27"/>
      <c r="G115" s="27" t="s">
        <v>34</v>
      </c>
      <c r="H115" s="27"/>
      <c r="I115" s="74" t="s">
        <v>35</v>
      </c>
      <c r="J115" s="74"/>
      <c r="K115" s="64"/>
      <c r="L115" s="7"/>
    </row>
    <row r="116" s="2" customFormat="true" ht="18.95" hidden="false" customHeight="true" outlineLevel="0" collapsed="false">
      <c r="A116" s="28" t="n">
        <v>45669</v>
      </c>
      <c r="B116" s="29" t="s">
        <v>119</v>
      </c>
      <c r="C116" s="29" t="s">
        <v>37</v>
      </c>
      <c r="D116" s="29"/>
      <c r="E116" s="30" t="str">
        <f aca="false">G52</f>
        <v>ALTINAYAK SPOR</v>
      </c>
      <c r="F116" s="30"/>
      <c r="G116" s="30" t="str">
        <f aca="false">E52</f>
        <v>KÜKÜRTLÜ SPOR</v>
      </c>
      <c r="H116" s="30"/>
      <c r="I116" s="29" t="n">
        <v>3</v>
      </c>
      <c r="J116" s="75" t="n">
        <v>0</v>
      </c>
      <c r="K116" s="64"/>
      <c r="L116" s="7"/>
    </row>
    <row r="117" s="2" customFormat="true" ht="18.95" hidden="false" customHeight="true" outlineLevel="0" collapsed="false">
      <c r="A117" s="28" t="n">
        <v>45669</v>
      </c>
      <c r="B117" s="29" t="s">
        <v>139</v>
      </c>
      <c r="C117" s="29" t="s">
        <v>37</v>
      </c>
      <c r="D117" s="29" t="s">
        <v>62</v>
      </c>
      <c r="E117" s="30" t="str">
        <f aca="false">G53</f>
        <v>KARACABEY G.BİRLİĞİ</v>
      </c>
      <c r="F117" s="30"/>
      <c r="G117" s="30" t="str">
        <f aca="false">E53</f>
        <v>BARBAROS SPOR</v>
      </c>
      <c r="H117" s="30"/>
      <c r="I117" s="29" t="n">
        <v>0</v>
      </c>
      <c r="J117" s="75" t="n">
        <v>0</v>
      </c>
      <c r="K117" s="64"/>
      <c r="L117" s="7"/>
    </row>
    <row r="118" s="2" customFormat="true" ht="18.95" hidden="false" customHeight="true" outlineLevel="0" collapsed="false">
      <c r="A118" s="28" t="n">
        <v>45669</v>
      </c>
      <c r="B118" s="29" t="s">
        <v>39</v>
      </c>
      <c r="C118" s="29" t="s">
        <v>37</v>
      </c>
      <c r="D118" s="29" t="s">
        <v>43</v>
      </c>
      <c r="E118" s="30" t="str">
        <f aca="false">G54</f>
        <v>ALACAHIRKA SPOR</v>
      </c>
      <c r="F118" s="30"/>
      <c r="G118" s="30" t="str">
        <f aca="false">E54</f>
        <v>KUMYAKA  SPOR</v>
      </c>
      <c r="H118" s="30"/>
      <c r="I118" s="29" t="n">
        <v>4</v>
      </c>
      <c r="J118" s="75" t="n">
        <v>1</v>
      </c>
      <c r="K118" s="64"/>
      <c r="L118" s="7"/>
    </row>
    <row r="119" s="2" customFormat="true" ht="18.95" hidden="false" customHeight="true" outlineLevel="0" collapsed="false">
      <c r="A119" s="28" t="n">
        <v>45669</v>
      </c>
      <c r="B119" s="29" t="s">
        <v>41</v>
      </c>
      <c r="C119" s="29" t="s">
        <v>37</v>
      </c>
      <c r="D119" s="29" t="s">
        <v>56</v>
      </c>
      <c r="E119" s="30" t="str">
        <f aca="false">G55</f>
        <v>DUAÇINARI SPOR</v>
      </c>
      <c r="F119" s="30"/>
      <c r="G119" s="30" t="str">
        <f aca="false">E55</f>
        <v>İNEGÖL DOĞANSPOR</v>
      </c>
      <c r="H119" s="30"/>
      <c r="I119" s="29" t="n">
        <v>3</v>
      </c>
      <c r="J119" s="75" t="n">
        <v>1</v>
      </c>
      <c r="K119" s="64"/>
      <c r="L119" s="7"/>
    </row>
    <row r="120" s="2" customFormat="true" ht="18.95" hidden="false" customHeight="true" outlineLevel="0" collapsed="false">
      <c r="A120" s="28" t="n">
        <v>45669</v>
      </c>
      <c r="B120" s="29" t="s">
        <v>143</v>
      </c>
      <c r="C120" s="29" t="s">
        <v>37</v>
      </c>
      <c r="D120" s="29" t="s">
        <v>43</v>
      </c>
      <c r="E120" s="30" t="str">
        <f aca="false">G56</f>
        <v>OVAAKÇASPOR</v>
      </c>
      <c r="F120" s="30"/>
      <c r="G120" s="30" t="str">
        <f aca="false">E56</f>
        <v>BURSA MERİNOSSPOR</v>
      </c>
      <c r="H120" s="30"/>
      <c r="I120" s="29" t="n">
        <v>2</v>
      </c>
      <c r="J120" s="75" t="n">
        <v>2</v>
      </c>
      <c r="K120" s="64"/>
      <c r="L120" s="7"/>
    </row>
    <row r="121" s="2" customFormat="true" ht="18.95" hidden="false" customHeight="true" outlineLevel="0" collapsed="false">
      <c r="A121" s="76" t="s">
        <v>71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64"/>
      <c r="L121" s="7"/>
    </row>
    <row r="122" s="4" customFormat="true" ht="12.75" hidden="false" customHeight="true" outlineLevel="0" collapsed="false">
      <c r="A122" s="26" t="s">
        <v>29</v>
      </c>
      <c r="B122" s="26" t="s">
        <v>30</v>
      </c>
      <c r="C122" s="26" t="s">
        <v>31</v>
      </c>
      <c r="D122" s="26" t="s">
        <v>32</v>
      </c>
      <c r="E122" s="27" t="s">
        <v>33</v>
      </c>
      <c r="F122" s="27"/>
      <c r="G122" s="27" t="s">
        <v>34</v>
      </c>
      <c r="H122" s="27"/>
      <c r="I122" s="74" t="s">
        <v>35</v>
      </c>
      <c r="J122" s="74"/>
      <c r="K122" s="64"/>
      <c r="L122" s="7"/>
    </row>
    <row r="123" s="2" customFormat="true" ht="18.95" hidden="false" customHeight="true" outlineLevel="0" collapsed="false">
      <c r="A123" s="28" t="n">
        <v>45675</v>
      </c>
      <c r="B123" s="29" t="s">
        <v>143</v>
      </c>
      <c r="C123" s="28" t="s">
        <v>48</v>
      </c>
      <c r="D123" s="29" t="s">
        <v>43</v>
      </c>
      <c r="E123" s="30" t="str">
        <f aca="false">G59</f>
        <v>OVAAKÇASPOR</v>
      </c>
      <c r="F123" s="30"/>
      <c r="G123" s="30" t="str">
        <f aca="false">E59</f>
        <v>ALACAHIRKA SPOR</v>
      </c>
      <c r="H123" s="30"/>
      <c r="I123" s="29" t="n">
        <v>8</v>
      </c>
      <c r="J123" s="75" t="n">
        <v>0</v>
      </c>
      <c r="K123" s="64"/>
      <c r="L123" s="7"/>
    </row>
    <row r="124" s="2" customFormat="true" ht="18.95" hidden="false" customHeight="true" outlineLevel="0" collapsed="false">
      <c r="A124" s="28" t="n">
        <v>45675</v>
      </c>
      <c r="B124" s="29" t="s">
        <v>138</v>
      </c>
      <c r="C124" s="28" t="s">
        <v>48</v>
      </c>
      <c r="D124" s="29" t="s">
        <v>43</v>
      </c>
      <c r="E124" s="30" t="str">
        <f aca="false">G60</f>
        <v>KUMYAKA  SPOR</v>
      </c>
      <c r="F124" s="30"/>
      <c r="G124" s="30" t="str">
        <f aca="false">E60</f>
        <v>KARACABEY G.BİRLİĞİ</v>
      </c>
      <c r="H124" s="30"/>
      <c r="I124" s="29" t="n">
        <v>5</v>
      </c>
      <c r="J124" s="75" t="n">
        <v>7</v>
      </c>
      <c r="K124" s="64"/>
      <c r="L124" s="7"/>
    </row>
    <row r="125" s="2" customFormat="true" ht="18.95" hidden="false" customHeight="true" outlineLevel="0" collapsed="false">
      <c r="A125" s="28" t="n">
        <v>45675</v>
      </c>
      <c r="B125" s="29" t="s">
        <v>39</v>
      </c>
      <c r="C125" s="28" t="s">
        <v>48</v>
      </c>
      <c r="D125" s="29" t="s">
        <v>43</v>
      </c>
      <c r="E125" s="30" t="str">
        <f aca="false">G61</f>
        <v>BARBAROS SPOR</v>
      </c>
      <c r="F125" s="30"/>
      <c r="G125" s="30" t="str">
        <f aca="false">E61</f>
        <v>ALTINAYAK SPOR</v>
      </c>
      <c r="H125" s="30"/>
      <c r="I125" s="29" t="n">
        <v>1</v>
      </c>
      <c r="J125" s="75" t="n">
        <v>1</v>
      </c>
      <c r="K125" s="64"/>
      <c r="L125" s="7"/>
    </row>
    <row r="126" s="2" customFormat="true" ht="18.95" hidden="false" customHeight="true" outlineLevel="0" collapsed="false">
      <c r="A126" s="28" t="n">
        <v>45675</v>
      </c>
      <c r="B126" s="29" t="s">
        <v>119</v>
      </c>
      <c r="C126" s="28" t="s">
        <v>48</v>
      </c>
      <c r="D126" s="29"/>
      <c r="E126" s="30" t="str">
        <f aca="false">G62</f>
        <v>KÜKÜRTLÜ SPOR</v>
      </c>
      <c r="F126" s="30"/>
      <c r="G126" s="30" t="str">
        <f aca="false">E62</f>
        <v>DUAÇINARI SPOR</v>
      </c>
      <c r="H126" s="30"/>
      <c r="I126" s="29" t="n">
        <v>0</v>
      </c>
      <c r="J126" s="75" t="n">
        <v>3</v>
      </c>
      <c r="K126" s="64"/>
      <c r="L126" s="7"/>
    </row>
    <row r="127" s="2" customFormat="true" ht="18.95" hidden="false" customHeight="true" outlineLevel="0" collapsed="false">
      <c r="A127" s="28" t="n">
        <v>45675</v>
      </c>
      <c r="B127" s="29" t="s">
        <v>142</v>
      </c>
      <c r="C127" s="28" t="s">
        <v>48</v>
      </c>
      <c r="D127" s="29" t="s">
        <v>43</v>
      </c>
      <c r="E127" s="30" t="str">
        <f aca="false">G63</f>
        <v>BURSA MERİNOSSPOR</v>
      </c>
      <c r="F127" s="30"/>
      <c r="G127" s="30" t="str">
        <f aca="false">E63</f>
        <v>İNEGÖL DOĞANSPOR</v>
      </c>
      <c r="H127" s="30"/>
      <c r="I127" s="29" t="n">
        <v>4</v>
      </c>
      <c r="J127" s="75" t="n">
        <v>3</v>
      </c>
      <c r="K127" s="64"/>
      <c r="L127" s="7"/>
    </row>
    <row r="128" s="2" customFormat="true" ht="18.95" hidden="false" customHeight="true" outlineLevel="0" collapsed="false">
      <c r="A128" s="76" t="s">
        <v>72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64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74" t="s">
        <v>35</v>
      </c>
      <c r="J129" s="74"/>
      <c r="K129" s="64"/>
      <c r="L129" s="7"/>
    </row>
    <row r="130" s="2" customFormat="true" ht="18.95" hidden="false" customHeight="true" outlineLevel="0" collapsed="false">
      <c r="A130" s="28" t="n">
        <v>45683</v>
      </c>
      <c r="B130" s="29" t="s">
        <v>119</v>
      </c>
      <c r="C130" s="29" t="s">
        <v>37</v>
      </c>
      <c r="D130" s="29"/>
      <c r="E130" s="30" t="str">
        <f aca="false">G66</f>
        <v>İNEGÖL DOĞANSPOR</v>
      </c>
      <c r="F130" s="30"/>
      <c r="G130" s="30" t="str">
        <f aca="false">E66</f>
        <v>KÜKÜRTLÜ SPOR</v>
      </c>
      <c r="H130" s="30"/>
      <c r="I130" s="29" t="n">
        <v>3</v>
      </c>
      <c r="J130" s="75" t="n">
        <v>0</v>
      </c>
      <c r="K130" s="64"/>
      <c r="L130" s="7"/>
    </row>
    <row r="131" s="2" customFormat="true" ht="18.95" hidden="false" customHeight="true" outlineLevel="0" collapsed="false">
      <c r="A131" s="28" t="n">
        <v>45683</v>
      </c>
      <c r="B131" s="29" t="s">
        <v>41</v>
      </c>
      <c r="C131" s="29" t="s">
        <v>37</v>
      </c>
      <c r="D131" s="29" t="s">
        <v>43</v>
      </c>
      <c r="E131" s="30" t="str">
        <f aca="false">G67</f>
        <v>DUAÇINARI SPOR</v>
      </c>
      <c r="F131" s="30"/>
      <c r="G131" s="30" t="str">
        <f aca="false">E67</f>
        <v>BARBAROS SPOR</v>
      </c>
      <c r="H131" s="30"/>
      <c r="I131" s="29" t="n">
        <v>3</v>
      </c>
      <c r="J131" s="75" t="n">
        <v>1</v>
      </c>
      <c r="K131" s="64"/>
      <c r="L131" s="7"/>
    </row>
    <row r="132" s="2" customFormat="true" ht="18.95" hidden="false" customHeight="true" outlineLevel="0" collapsed="false">
      <c r="A132" s="28" t="n">
        <v>45683</v>
      </c>
      <c r="B132" s="29" t="s">
        <v>144</v>
      </c>
      <c r="C132" s="29" t="s">
        <v>37</v>
      </c>
      <c r="D132" s="29" t="s">
        <v>43</v>
      </c>
      <c r="E132" s="30" t="str">
        <f aca="false">G68</f>
        <v>ALTINAYAK SPOR</v>
      </c>
      <c r="F132" s="30"/>
      <c r="G132" s="30" t="str">
        <f aca="false">E68</f>
        <v>KUMYAKA  SPOR</v>
      </c>
      <c r="H132" s="30"/>
      <c r="I132" s="29" t="n">
        <v>5</v>
      </c>
      <c r="J132" s="75" t="n">
        <v>0</v>
      </c>
      <c r="K132" s="64"/>
      <c r="L132" s="7"/>
    </row>
    <row r="133" s="2" customFormat="true" ht="18.95" hidden="false" customHeight="true" outlineLevel="0" collapsed="false">
      <c r="A133" s="28" t="n">
        <v>45683</v>
      </c>
      <c r="B133" s="29" t="s">
        <v>139</v>
      </c>
      <c r="C133" s="29" t="s">
        <v>37</v>
      </c>
      <c r="D133" s="29" t="s">
        <v>56</v>
      </c>
      <c r="E133" s="30" t="str">
        <f aca="false">G69</f>
        <v>KARACABEY G.BİRLİĞİ</v>
      </c>
      <c r="F133" s="30"/>
      <c r="G133" s="30" t="str">
        <f aca="false">E69</f>
        <v>OVAAKÇASPOR</v>
      </c>
      <c r="H133" s="30"/>
      <c r="I133" s="29" t="n">
        <v>0</v>
      </c>
      <c r="J133" s="75" t="n">
        <v>3</v>
      </c>
      <c r="K133" s="64"/>
      <c r="L133" s="7"/>
    </row>
    <row r="134" s="2" customFormat="true" ht="18.95" hidden="false" customHeight="true" outlineLevel="0" collapsed="false">
      <c r="A134" s="28" t="n">
        <v>45683</v>
      </c>
      <c r="B134" s="29" t="s">
        <v>66</v>
      </c>
      <c r="C134" s="29" t="s">
        <v>37</v>
      </c>
      <c r="D134" s="29" t="s">
        <v>56</v>
      </c>
      <c r="E134" s="30" t="str">
        <f aca="false">G70</f>
        <v>ALACAHIRKA SPOR</v>
      </c>
      <c r="F134" s="30"/>
      <c r="G134" s="30" t="str">
        <f aca="false">E70</f>
        <v>BURSA MERİNOSSPOR</v>
      </c>
      <c r="H134" s="30"/>
      <c r="I134" s="29" t="n">
        <v>0</v>
      </c>
      <c r="J134" s="75" t="n">
        <v>3</v>
      </c>
      <c r="K134" s="64"/>
      <c r="L134" s="7"/>
    </row>
    <row r="135" s="2" customFormat="true" ht="18.95" hidden="false" customHeight="true" outlineLevel="0" collapsed="false">
      <c r="A135" s="76" t="s">
        <v>74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64"/>
      <c r="L135" s="7"/>
    </row>
    <row r="136" s="4" customFormat="true" ht="12.75" hidden="false" customHeight="true" outlineLevel="0" collapsed="false">
      <c r="A136" s="26" t="s">
        <v>29</v>
      </c>
      <c r="B136" s="26" t="s">
        <v>30</v>
      </c>
      <c r="C136" s="26" t="s">
        <v>31</v>
      </c>
      <c r="D136" s="26" t="s">
        <v>32</v>
      </c>
      <c r="E136" s="27" t="s">
        <v>33</v>
      </c>
      <c r="F136" s="27"/>
      <c r="G136" s="27" t="s">
        <v>34</v>
      </c>
      <c r="H136" s="27"/>
      <c r="I136" s="74" t="s">
        <v>35</v>
      </c>
      <c r="J136" s="74"/>
      <c r="K136" s="64"/>
      <c r="L136" s="7"/>
    </row>
    <row r="137" s="2" customFormat="true" ht="18.95" hidden="false" customHeight="true" outlineLevel="0" collapsed="false">
      <c r="A137" s="28" t="n">
        <v>45690</v>
      </c>
      <c r="B137" s="29" t="s">
        <v>83</v>
      </c>
      <c r="C137" s="28" t="s">
        <v>37</v>
      </c>
      <c r="D137" s="29" t="s">
        <v>82</v>
      </c>
      <c r="E137" s="30" t="str">
        <f aca="false">G73</f>
        <v>ALACAHIRKA SPOR</v>
      </c>
      <c r="F137" s="30"/>
      <c r="G137" s="30" t="str">
        <f aca="false">E73</f>
        <v>KARACABEY G.BİRLİĞİ</v>
      </c>
      <c r="H137" s="30"/>
      <c r="I137" s="29" t="n">
        <v>1</v>
      </c>
      <c r="J137" s="75" t="n">
        <v>4</v>
      </c>
      <c r="K137" s="64"/>
      <c r="L137" s="7"/>
    </row>
    <row r="138" s="2" customFormat="true" ht="18.95" hidden="false" customHeight="true" outlineLevel="0" collapsed="false">
      <c r="A138" s="28" t="n">
        <v>45690</v>
      </c>
      <c r="B138" s="29" t="s">
        <v>143</v>
      </c>
      <c r="C138" s="28" t="s">
        <v>37</v>
      </c>
      <c r="D138" s="29" t="s">
        <v>53</v>
      </c>
      <c r="E138" s="30" t="str">
        <f aca="false">G74</f>
        <v>OVAAKÇASPOR</v>
      </c>
      <c r="F138" s="30"/>
      <c r="G138" s="30" t="str">
        <f aca="false">E74</f>
        <v>ALTINAYAK SPOR</v>
      </c>
      <c r="H138" s="30"/>
      <c r="I138" s="29" t="n">
        <v>6</v>
      </c>
      <c r="J138" s="75" t="n">
        <v>0</v>
      </c>
      <c r="K138" s="64"/>
      <c r="L138" s="7"/>
    </row>
    <row r="139" s="2" customFormat="true" ht="18.95" hidden="false" customHeight="true" outlineLevel="0" collapsed="false">
      <c r="A139" s="28" t="n">
        <v>45690</v>
      </c>
      <c r="B139" s="29" t="s">
        <v>138</v>
      </c>
      <c r="C139" s="28" t="s">
        <v>37</v>
      </c>
      <c r="D139" s="29" t="s">
        <v>53</v>
      </c>
      <c r="E139" s="30" t="str">
        <f aca="false">G75</f>
        <v>KUMYAKA  SPOR</v>
      </c>
      <c r="F139" s="30"/>
      <c r="G139" s="30" t="str">
        <f aca="false">E75</f>
        <v>DUAÇINARI SPOR</v>
      </c>
      <c r="H139" s="30"/>
      <c r="I139" s="29" t="n">
        <v>0</v>
      </c>
      <c r="J139" s="75" t="n">
        <v>3</v>
      </c>
      <c r="K139" s="64"/>
      <c r="L139" s="7"/>
    </row>
    <row r="140" s="2" customFormat="true" ht="18.95" hidden="false" customHeight="true" outlineLevel="0" collapsed="false">
      <c r="A140" s="28" t="n">
        <v>45690</v>
      </c>
      <c r="B140" s="29" t="s">
        <v>39</v>
      </c>
      <c r="C140" s="28" t="s">
        <v>37</v>
      </c>
      <c r="D140" s="29" t="s">
        <v>82</v>
      </c>
      <c r="E140" s="30" t="str">
        <f aca="false">G76</f>
        <v>BARBAROS SPOR</v>
      </c>
      <c r="F140" s="30"/>
      <c r="G140" s="30" t="str">
        <f aca="false">E76</f>
        <v>İNEGÖL DOĞANSPOR</v>
      </c>
      <c r="H140" s="30"/>
      <c r="I140" s="29" t="n">
        <v>2</v>
      </c>
      <c r="J140" s="75" t="n">
        <v>0</v>
      </c>
      <c r="K140" s="64"/>
      <c r="L140" s="7"/>
    </row>
    <row r="141" s="2" customFormat="true" ht="18.95" hidden="false" customHeight="true" outlineLevel="0" collapsed="false">
      <c r="A141" s="28" t="n">
        <v>45690</v>
      </c>
      <c r="B141" s="29" t="s">
        <v>119</v>
      </c>
      <c r="C141" s="28" t="s">
        <v>37</v>
      </c>
      <c r="D141" s="29"/>
      <c r="E141" s="30" t="str">
        <f aca="false">G77</f>
        <v>KÜKÜRTLÜ SPOR</v>
      </c>
      <c r="F141" s="30"/>
      <c r="G141" s="30" t="str">
        <f aca="false">E77</f>
        <v>BURSA MERİNOSSPOR</v>
      </c>
      <c r="H141" s="30"/>
      <c r="I141" s="29" t="n">
        <v>0</v>
      </c>
      <c r="J141" s="75" t="n">
        <v>3</v>
      </c>
      <c r="K141" s="64"/>
      <c r="L141" s="7"/>
    </row>
    <row r="142" s="2" customFormat="true" ht="18.95" hidden="false" customHeight="true" outlineLevel="0" collapsed="false">
      <c r="A142" s="76" t="s">
        <v>77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64"/>
      <c r="L142" s="7"/>
    </row>
    <row r="143" s="4" customFormat="true" ht="12.75" hidden="false" customHeight="true" outlineLevel="0" collapsed="false">
      <c r="A143" s="26" t="s">
        <v>29</v>
      </c>
      <c r="B143" s="26" t="s">
        <v>30</v>
      </c>
      <c r="C143" s="26" t="s">
        <v>31</v>
      </c>
      <c r="D143" s="26" t="s">
        <v>32</v>
      </c>
      <c r="E143" s="27" t="s">
        <v>33</v>
      </c>
      <c r="F143" s="27"/>
      <c r="G143" s="27" t="s">
        <v>34</v>
      </c>
      <c r="H143" s="27"/>
      <c r="I143" s="74" t="s">
        <v>35</v>
      </c>
      <c r="J143" s="74"/>
      <c r="K143" s="64"/>
      <c r="L143" s="7"/>
    </row>
    <row r="144" s="2" customFormat="true" ht="18.95" hidden="false" customHeight="true" outlineLevel="0" collapsed="false">
      <c r="A144" s="28" t="n">
        <v>45696</v>
      </c>
      <c r="B144" s="29" t="s">
        <v>119</v>
      </c>
      <c r="C144" s="28" t="s">
        <v>48</v>
      </c>
      <c r="D144" s="29"/>
      <c r="E144" s="30" t="str">
        <f aca="false">G80</f>
        <v>KÜKÜRTLÜ SPOR</v>
      </c>
      <c r="F144" s="30"/>
      <c r="G144" s="30" t="str">
        <f aca="false">E80</f>
        <v>BARBAROS SPOR</v>
      </c>
      <c r="H144" s="30"/>
      <c r="I144" s="29" t="n">
        <v>0</v>
      </c>
      <c r="J144" s="75" t="n">
        <v>3</v>
      </c>
      <c r="K144" s="64"/>
      <c r="L144" s="7"/>
    </row>
    <row r="145" s="2" customFormat="true" ht="18.95" hidden="false" customHeight="true" outlineLevel="0" collapsed="false">
      <c r="A145" s="28" t="n">
        <v>45696</v>
      </c>
      <c r="B145" s="29" t="s">
        <v>112</v>
      </c>
      <c r="C145" s="28" t="s">
        <v>48</v>
      </c>
      <c r="D145" s="29" t="s">
        <v>53</v>
      </c>
      <c r="E145" s="30" t="str">
        <f aca="false">G81</f>
        <v>İNEGÖL DOĞANSPOR</v>
      </c>
      <c r="F145" s="30"/>
      <c r="G145" s="30" t="str">
        <f aca="false">E81</f>
        <v>KUMYAKA  SPOR</v>
      </c>
      <c r="H145" s="30"/>
      <c r="I145" s="29" t="n">
        <v>3</v>
      </c>
      <c r="J145" s="75" t="n">
        <v>0</v>
      </c>
      <c r="K145" s="64"/>
      <c r="L145" s="7"/>
    </row>
    <row r="146" s="2" customFormat="true" ht="18.95" hidden="false" customHeight="true" outlineLevel="0" collapsed="false">
      <c r="A146" s="28" t="n">
        <v>45696</v>
      </c>
      <c r="B146" s="29" t="s">
        <v>41</v>
      </c>
      <c r="C146" s="29" t="s">
        <v>48</v>
      </c>
      <c r="D146" s="29" t="s">
        <v>82</v>
      </c>
      <c r="E146" s="30" t="str">
        <f aca="false">G82</f>
        <v>DUAÇINARI SPOR</v>
      </c>
      <c r="F146" s="30"/>
      <c r="G146" s="30" t="str">
        <f aca="false">E82</f>
        <v>OVAAKÇASPOR</v>
      </c>
      <c r="H146" s="30"/>
      <c r="I146" s="29" t="n">
        <v>1</v>
      </c>
      <c r="J146" s="75" t="n">
        <v>2</v>
      </c>
      <c r="K146" s="64"/>
      <c r="L146" s="7"/>
    </row>
    <row r="147" s="2" customFormat="true" ht="18.95" hidden="false" customHeight="true" outlineLevel="0" collapsed="false">
      <c r="A147" s="28" t="n">
        <v>45696</v>
      </c>
      <c r="B147" s="29" t="s">
        <v>144</v>
      </c>
      <c r="C147" s="29" t="s">
        <v>48</v>
      </c>
      <c r="D147" s="29" t="s">
        <v>53</v>
      </c>
      <c r="E147" s="30" t="str">
        <f aca="false">G83</f>
        <v>ALTINAYAK SPOR</v>
      </c>
      <c r="F147" s="30"/>
      <c r="G147" s="30" t="str">
        <f aca="false">E83</f>
        <v>ALACAHIRKA SPOR</v>
      </c>
      <c r="H147" s="30"/>
      <c r="I147" s="29" t="n">
        <v>0</v>
      </c>
      <c r="J147" s="75" t="n">
        <v>6</v>
      </c>
      <c r="K147" s="64"/>
      <c r="L147" s="7"/>
    </row>
    <row r="148" s="2" customFormat="true" ht="18.95" hidden="false" customHeight="true" outlineLevel="0" collapsed="false">
      <c r="A148" s="28" t="n">
        <v>45696</v>
      </c>
      <c r="B148" s="29" t="s">
        <v>142</v>
      </c>
      <c r="C148" s="29" t="s">
        <v>48</v>
      </c>
      <c r="D148" s="29" t="s">
        <v>53</v>
      </c>
      <c r="E148" s="30" t="str">
        <f aca="false">G84</f>
        <v>BURSA MERİNOSSPOR</v>
      </c>
      <c r="F148" s="30"/>
      <c r="G148" s="30" t="str">
        <f aca="false">E84</f>
        <v>KARACABEY G.BİRLİĞİ</v>
      </c>
      <c r="H148" s="30"/>
      <c r="I148" s="29" t="n">
        <v>5</v>
      </c>
      <c r="J148" s="75" t="n">
        <v>0</v>
      </c>
      <c r="K148" s="64"/>
      <c r="L148" s="7"/>
    </row>
    <row r="149" s="2" customFormat="true" ht="18.95" hidden="false" customHeight="true" outlineLevel="0" collapsed="false">
      <c r="A149" s="76" t="s">
        <v>81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64"/>
      <c r="L149" s="7"/>
    </row>
    <row r="150" s="4" customFormat="true" ht="12.75" hidden="false" customHeight="true" outlineLevel="0" collapsed="false">
      <c r="A150" s="78" t="s">
        <v>29</v>
      </c>
      <c r="B150" s="78" t="s">
        <v>30</v>
      </c>
      <c r="C150" s="78" t="s">
        <v>31</v>
      </c>
      <c r="D150" s="78" t="s">
        <v>32</v>
      </c>
      <c r="E150" s="79" t="s">
        <v>33</v>
      </c>
      <c r="F150" s="79"/>
      <c r="G150" s="79" t="s">
        <v>34</v>
      </c>
      <c r="H150" s="79"/>
      <c r="I150" s="80" t="s">
        <v>35</v>
      </c>
      <c r="J150" s="80"/>
      <c r="K150" s="64"/>
      <c r="L150" s="7"/>
    </row>
    <row r="151" s="2" customFormat="true" ht="18.95" hidden="false" customHeight="true" outlineLevel="0" collapsed="false">
      <c r="A151" s="28" t="n">
        <v>45704</v>
      </c>
      <c r="B151" s="29" t="s">
        <v>119</v>
      </c>
      <c r="C151" s="28" t="s">
        <v>37</v>
      </c>
      <c r="D151" s="29"/>
      <c r="E151" s="30" t="str">
        <f aca="false">G87</f>
        <v>KUMYAKA  SPOR</v>
      </c>
      <c r="F151" s="30"/>
      <c r="G151" s="30" t="str">
        <f aca="false">E87</f>
        <v>KÜKÜRTLÜ SPOR</v>
      </c>
      <c r="H151" s="30"/>
      <c r="I151" s="29" t="n">
        <v>3</v>
      </c>
      <c r="J151" s="75" t="n">
        <v>0</v>
      </c>
      <c r="K151" s="64"/>
      <c r="L151" s="7"/>
    </row>
    <row r="152" s="2" customFormat="true" ht="18.95" hidden="false" customHeight="true" outlineLevel="0" collapsed="false">
      <c r="A152" s="28" t="n">
        <v>45704</v>
      </c>
      <c r="B152" s="29" t="s">
        <v>139</v>
      </c>
      <c r="C152" s="28" t="s">
        <v>37</v>
      </c>
      <c r="D152" s="29" t="s">
        <v>53</v>
      </c>
      <c r="E152" s="30" t="str">
        <f aca="false">G88</f>
        <v>KARACABEY G.BİRLİĞİ</v>
      </c>
      <c r="F152" s="30"/>
      <c r="G152" s="30" t="str">
        <f aca="false">E88</f>
        <v>ALTINAYAK SPOR</v>
      </c>
      <c r="H152" s="30"/>
      <c r="I152" s="29" t="n">
        <v>3</v>
      </c>
      <c r="J152" s="75" t="n">
        <v>0</v>
      </c>
      <c r="K152" s="64"/>
      <c r="L152" s="7"/>
    </row>
    <row r="153" s="2" customFormat="true" ht="18.95" hidden="false" customHeight="true" outlineLevel="0" collapsed="false">
      <c r="A153" s="28" t="n">
        <v>45704</v>
      </c>
      <c r="B153" s="29" t="s">
        <v>140</v>
      </c>
      <c r="C153" s="28" t="s">
        <v>37</v>
      </c>
      <c r="D153" s="29" t="s">
        <v>53</v>
      </c>
      <c r="E153" s="30" t="str">
        <f aca="false">G89</f>
        <v>ALACAHIRKA SPOR</v>
      </c>
      <c r="F153" s="30"/>
      <c r="G153" s="30" t="str">
        <f aca="false">E89</f>
        <v>DUAÇINARI SPOR</v>
      </c>
      <c r="H153" s="30"/>
      <c r="I153" s="29" t="n">
        <v>3</v>
      </c>
      <c r="J153" s="75" t="n">
        <v>4</v>
      </c>
      <c r="K153" s="64"/>
      <c r="L153" s="7"/>
    </row>
    <row r="154" s="2" customFormat="true" ht="18.95" hidden="false" customHeight="true" outlineLevel="0" collapsed="false">
      <c r="A154" s="28" t="n">
        <v>45704</v>
      </c>
      <c r="B154" s="29" t="s">
        <v>143</v>
      </c>
      <c r="C154" s="28" t="s">
        <v>37</v>
      </c>
      <c r="D154" s="29" t="s">
        <v>53</v>
      </c>
      <c r="E154" s="30" t="str">
        <f aca="false">G90</f>
        <v>OVAAKÇASPOR</v>
      </c>
      <c r="F154" s="30"/>
      <c r="G154" s="30" t="str">
        <f aca="false">E90</f>
        <v>İNEGÖL DOĞANSPOR</v>
      </c>
      <c r="H154" s="30"/>
      <c r="I154" s="29" t="n">
        <v>4</v>
      </c>
      <c r="J154" s="75" t="n">
        <v>0</v>
      </c>
      <c r="K154" s="64"/>
      <c r="L154" s="7"/>
    </row>
    <row r="155" s="2" customFormat="true" ht="18.95" hidden="false" customHeight="true" outlineLevel="0" collapsed="false">
      <c r="A155" s="28" t="n">
        <v>45704</v>
      </c>
      <c r="B155" s="29" t="s">
        <v>142</v>
      </c>
      <c r="C155" s="28" t="s">
        <v>37</v>
      </c>
      <c r="D155" s="29" t="s">
        <v>53</v>
      </c>
      <c r="E155" s="30" t="str">
        <f aca="false">G91</f>
        <v>BARBAROS SPOR</v>
      </c>
      <c r="F155" s="30"/>
      <c r="G155" s="30" t="str">
        <f aca="false">E91</f>
        <v>BURSA MERİNOSSPOR</v>
      </c>
      <c r="H155" s="30"/>
      <c r="I155" s="29" t="n">
        <v>0</v>
      </c>
      <c r="J155" s="75" t="n">
        <v>5</v>
      </c>
      <c r="K155" s="64"/>
      <c r="L155" s="7"/>
    </row>
    <row r="156" s="2" customFormat="true" ht="18.95" hidden="false" customHeight="true" outlineLevel="0" collapsed="false">
      <c r="A156" s="81"/>
      <c r="B156" s="38"/>
      <c r="C156" s="38"/>
      <c r="D156" s="38"/>
      <c r="E156" s="39"/>
      <c r="F156" s="39"/>
      <c r="G156" s="39"/>
      <c r="H156" s="39"/>
      <c r="I156" s="38"/>
      <c r="J156" s="38"/>
      <c r="K156" s="82"/>
      <c r="L156" s="51"/>
    </row>
    <row r="157" customFormat="false" ht="16.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1" t="s">
        <v>92</v>
      </c>
      <c r="L157" s="41"/>
      <c r="M157" s="58"/>
    </row>
    <row r="158" customFormat="false" ht="15.75" hidden="false" customHeight="false" outlineLevel="0" collapsed="false">
      <c r="A158" s="83" t="s">
        <v>2</v>
      </c>
      <c r="B158" s="84" t="s">
        <v>3</v>
      </c>
      <c r="C158" s="85" t="s">
        <v>4</v>
      </c>
      <c r="D158" s="85" t="s">
        <v>5</v>
      </c>
      <c r="E158" s="85" t="s">
        <v>6</v>
      </c>
      <c r="F158" s="85" t="s">
        <v>7</v>
      </c>
      <c r="G158" s="85" t="s">
        <v>8</v>
      </c>
      <c r="H158" s="85" t="s">
        <v>9</v>
      </c>
      <c r="I158" s="85" t="s">
        <v>10</v>
      </c>
      <c r="J158" s="85" t="s">
        <v>11</v>
      </c>
      <c r="K158" s="44" t="s">
        <v>93</v>
      </c>
      <c r="L158" s="44" t="s">
        <v>94</v>
      </c>
    </row>
    <row r="159" s="86" customFormat="true" ht="26.25" hidden="false" customHeight="true" outlineLevel="0" collapsed="false">
      <c r="A159" s="42" t="n">
        <v>1</v>
      </c>
      <c r="B159" s="49" t="s">
        <v>135</v>
      </c>
      <c r="C159" s="46" t="n">
        <f aca="false">(D159+E159+F159)</f>
        <v>18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8</v>
      </c>
      <c r="G159" s="46" t="n">
        <f aca="false">(J32+I38+J47+I52+J62+I66+J77+J80+I87+I96+J102+I111+J116+I126+J130+I141+I144+J151)</f>
        <v>0</v>
      </c>
      <c r="H159" s="46" t="n">
        <f aca="false">(I32+J38+I47+J52+I62+J66+I77+I80+J87+J96+I102+J111+I116+J126+I130+J141+J144+I151)</f>
        <v>54</v>
      </c>
      <c r="I159" s="46" t="n">
        <f aca="false">(D159*3)+E159+K159-L159</f>
        <v>0</v>
      </c>
      <c r="J159" s="46" t="n">
        <f aca="false">G159-H159</f>
        <v>-54</v>
      </c>
      <c r="K159" s="41"/>
      <c r="L159" s="41"/>
    </row>
    <row r="160" s="86" customFormat="true" ht="26.25" hidden="false" customHeight="true" outlineLevel="0" collapsed="false">
      <c r="A160" s="42" t="n">
        <v>2</v>
      </c>
      <c r="B160" s="45" t="s">
        <v>131</v>
      </c>
      <c r="C160" s="46" t="n">
        <f aca="false">(D160+E160+F160)</f>
        <v>18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46" t="n">
        <f aca="false">(J31+I39+J46+I53+J61+I67+J76+I80+J91+I95+J103+I110+J117+I125+J131+I140+J144+I155)</f>
        <v>28</v>
      </c>
      <c r="H160" s="46" t="n">
        <f aca="false">(I31+J39+I46+J53+I61+J67+I76+J80+I91+J95+I103+J110+I117+J125+I131+J140+I144+J155)</f>
        <v>31</v>
      </c>
      <c r="I160" s="46" t="n">
        <f aca="false">(D160*3)+E160+K160-L160</f>
        <v>27</v>
      </c>
      <c r="J160" s="46" t="n">
        <f aca="false">G160-H160</f>
        <v>-3</v>
      </c>
      <c r="K160" s="41"/>
      <c r="L160" s="41"/>
      <c r="M160" s="61"/>
      <c r="N160" s="61"/>
      <c r="O160" s="61"/>
      <c r="P160" s="61"/>
    </row>
    <row r="161" s="86" customFormat="true" ht="26.25" hidden="false" customHeight="true" outlineLevel="0" collapsed="false">
      <c r="A161" s="42" t="n">
        <v>3</v>
      </c>
      <c r="B161" s="48" t="s">
        <v>134</v>
      </c>
      <c r="C161" s="46" t="n">
        <f aca="false">(D161+E161+F161)</f>
        <v>18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5</v>
      </c>
      <c r="G161" s="46" t="n">
        <f aca="false">(I31+J42+J45+I54+J60+I68+J75+I81+J87+J95+I106+I109+J118+I124+J132+I139+J145+I151)</f>
        <v>18</v>
      </c>
      <c r="H161" s="46" t="n">
        <f aca="false">(J31+I42+I45+J54+I60+J68+I75+J81+I87+I95+J106+J109+I118+J124+I132+J139+I145+J151)</f>
        <v>80</v>
      </c>
      <c r="I161" s="46" t="n">
        <f aca="false">(D161*3)+E161+K161-L161</f>
        <v>7</v>
      </c>
      <c r="J161" s="46" t="n">
        <f aca="false">G161-H161</f>
        <v>-62</v>
      </c>
      <c r="K161" s="41"/>
      <c r="L161" s="41"/>
    </row>
    <row r="162" s="86" customFormat="true" ht="26.25" hidden="false" customHeight="true" outlineLevel="0" collapsed="false">
      <c r="A162" s="42" t="n">
        <v>4</v>
      </c>
      <c r="B162" s="45" t="s">
        <v>127</v>
      </c>
      <c r="C162" s="46" t="n">
        <f aca="false">(D162+E162+F162)</f>
        <v>18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5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46" t="n">
        <f aca="false">(I32+J39+I45+J56+J59+I69+J74+I82+J90+J96+I103+J109+I120+I123+J133+I138+J146+I154)</f>
        <v>70</v>
      </c>
      <c r="H162" s="46" t="n">
        <f aca="false">(J32+I39+J45+I56+I59+J69+I74+J82+I90+I96+J103+I109+J120+J123+I133+J138+I146+J154)</f>
        <v>11</v>
      </c>
      <c r="I162" s="46" t="n">
        <f aca="false">(D162*3)+E162+K162-L162</f>
        <v>47</v>
      </c>
      <c r="J162" s="46" t="n">
        <f aca="false">G162-H162</f>
        <v>59</v>
      </c>
      <c r="K162" s="41"/>
      <c r="L162" s="41"/>
    </row>
    <row r="163" s="86" customFormat="true" ht="26.25" hidden="false" customHeight="true" outlineLevel="0" collapsed="false">
      <c r="A163" s="42" t="n">
        <v>5</v>
      </c>
      <c r="B163" s="59" t="s">
        <v>132</v>
      </c>
      <c r="C163" s="46" t="n">
        <f aca="false">(D163+E163+F163)</f>
        <v>18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46" t="n">
        <f aca="false">(I33+J38+I46+J54+I59+J70+J73+I83+J89+J97+I102+J110+I118+J123+I134+I137+J147+I153)</f>
        <v>32</v>
      </c>
      <c r="H163" s="46" t="n">
        <f aca="false">(J33+I38+J46+I54+J59+I70+I73+J83+I89+I97+J102+I110+J118+I123+J134+J137+I147+J153)</f>
        <v>44</v>
      </c>
      <c r="I163" s="46" t="n">
        <f aca="false">(D163*3)+E163+K163-L163</f>
        <v>20</v>
      </c>
      <c r="J163" s="46" t="n">
        <f aca="false">G163-H163</f>
        <v>-12</v>
      </c>
      <c r="K163" s="41"/>
      <c r="L163" s="41"/>
    </row>
    <row r="164" s="86" customFormat="true" ht="26.25" hidden="false" customHeight="true" outlineLevel="0" collapsed="false">
      <c r="A164" s="42" t="n">
        <v>6</v>
      </c>
      <c r="B164" s="45" t="s">
        <v>129</v>
      </c>
      <c r="C164" s="46" t="n">
        <f aca="false">(D164+E164+F164)</f>
        <v>18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46" t="n">
        <f aca="false">(I34+J41+I47+J53+I60+J69+I73+I84+J88+J98+I105+J111+I117+J124+I133+J137+J148+I152)</f>
        <v>31</v>
      </c>
      <c r="H164" s="46" t="n">
        <f aca="false">(J34+I41+J47+I53+J60+I69+J73+J84+I88+I98+J105+I111+J117+I124+J133+I137+I148+J152)</f>
        <v>26</v>
      </c>
      <c r="I164" s="46" t="n">
        <f aca="false">(D164*3)+E164+K164-L164</f>
        <v>31</v>
      </c>
      <c r="J164" s="46" t="n">
        <f aca="false">G164-H164</f>
        <v>5</v>
      </c>
      <c r="K164" s="41"/>
      <c r="L164" s="41"/>
    </row>
    <row r="165" s="86" customFormat="true" ht="26.25" hidden="false" customHeight="true" outlineLevel="0" collapsed="false">
      <c r="A165" s="42" t="n">
        <v>7</v>
      </c>
      <c r="B165" s="48" t="s">
        <v>133</v>
      </c>
      <c r="C165" s="46" t="n">
        <f aca="false">(D165+E165+F165)</f>
        <v>18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3</v>
      </c>
      <c r="G165" s="46" t="n">
        <f aca="false">(I35+J40+I48+J52+I61+J68+I74+J83+I88+J99+I104+J112+I116+J125+I132+J138+I147+J152)</f>
        <v>24</v>
      </c>
      <c r="H165" s="46" t="n">
        <f aca="false">(J35+I40+J48+I52+J61+I68+J74+I83+J88+I99+J104+I112+J116+I125+J132+I138+J147+I152)</f>
        <v>70</v>
      </c>
      <c r="I165" s="46" t="n">
        <f aca="false">(D165*3)+E165+K165-L165</f>
        <v>11</v>
      </c>
      <c r="J165" s="46" t="n">
        <f aca="false">G165-H165</f>
        <v>-46</v>
      </c>
      <c r="K165" s="41"/>
      <c r="L165" s="41"/>
    </row>
    <row r="166" s="86" customFormat="true" ht="26.25" hidden="false" customHeight="true" outlineLevel="0" collapsed="false">
      <c r="A166" s="42" t="n">
        <v>8</v>
      </c>
      <c r="B166" s="45" t="s">
        <v>128</v>
      </c>
      <c r="C166" s="46" t="n">
        <f aca="false">(D166+E166+F166)</f>
        <v>18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3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46" t="n">
        <f aca="false">(J34+I40+I49+J55+I62+J67+I75+J82+I89+I98+J104+J113+I119+J126+I131+J139+I146+J153)</f>
        <v>52</v>
      </c>
      <c r="H166" s="46" t="n">
        <f aca="false">(I34+J40+J49+I55+J62+I67+J75+I82+J89+J98+I104+I113+J119+I126+J131+I139+J146+I153)</f>
        <v>23</v>
      </c>
      <c r="I166" s="46" t="n">
        <f aca="false">(D166*3)+E166+K166-L166</f>
        <v>39</v>
      </c>
      <c r="J166" s="46" t="n">
        <f aca="false">G166-H166</f>
        <v>29</v>
      </c>
      <c r="K166" s="41"/>
      <c r="L166" s="41"/>
    </row>
    <row r="167" s="86" customFormat="true" ht="26.25" hidden="false" customHeight="true" outlineLevel="0" collapsed="false">
      <c r="A167" s="42" t="n">
        <v>9</v>
      </c>
      <c r="B167" s="45" t="s">
        <v>130</v>
      </c>
      <c r="C167" s="46" t="n">
        <f aca="false">(D167+E167+F167)</f>
        <v>18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46" t="n">
        <f aca="false">(J33+I41+J48+I55+I63+J66+I76+J81+I90+I97+J105+I112+J119+J127+I130+J140+I145+J154)</f>
        <v>38</v>
      </c>
      <c r="H167" s="46" t="n">
        <f aca="false">(I33+J41+I48+J55+J63+I66+J76+I81+J90+J97+I105+J112+I119+I127+J130+I140+J145+I154)</f>
        <v>24</v>
      </c>
      <c r="I167" s="46" t="n">
        <f aca="false">(D167*3)+E167+K167-L167</f>
        <v>28</v>
      </c>
      <c r="J167" s="46" t="n">
        <f aca="false">G167-H167</f>
        <v>14</v>
      </c>
      <c r="K167" s="41"/>
      <c r="L167" s="41"/>
    </row>
    <row r="168" customFormat="false" ht="26.25" hidden="false" customHeight="true" outlineLevel="0" collapsed="false">
      <c r="A168" s="42" t="n">
        <v>10</v>
      </c>
      <c r="B168" s="45" t="s">
        <v>126</v>
      </c>
      <c r="C168" s="46" t="n">
        <f aca="false">(D168+E168+F168)</f>
        <v>18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7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46" t="n">
        <f aca="false">(J35+I42+J49+I56+J63+I70+I77+J84+I91+I99+J106+I113+J120+I127+J134+J141+I148+J155)</f>
        <v>83</v>
      </c>
      <c r="H168" s="46" t="n">
        <f aca="false">(I35+J42+I49+J56+I63+J70+J77+I84+J91+J99+I106+J113+I120+J127+I134+I141+J148+I155)</f>
        <v>13</v>
      </c>
      <c r="I168" s="46" t="n">
        <f aca="false">(D168*3)+E168+K168-L168</f>
        <v>52</v>
      </c>
      <c r="J168" s="46" t="n">
        <f aca="false">G168-H168</f>
        <v>70</v>
      </c>
      <c r="K168" s="41"/>
      <c r="L168" s="4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5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4"/>
      <c r="L1" s="7"/>
    </row>
    <row r="2" s="4" customFormat="tru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7"/>
    </row>
    <row r="3" s="4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7"/>
    </row>
    <row r="4" s="4" customFormat="tru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  <c r="L4" s="7"/>
    </row>
    <row r="5" s="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4"/>
      <c r="L5" s="7"/>
    </row>
    <row r="6" s="4" customFormat="tru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4"/>
      <c r="L6" s="7"/>
    </row>
    <row r="7" s="4" customFormat="tru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4"/>
      <c r="L7" s="7"/>
    </row>
    <row r="8" s="4" customFormat="true" ht="63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4"/>
      <c r="L8" s="7"/>
    </row>
    <row r="9" s="4" customFormat="true" ht="27.75" hidden="false" customHeight="true" outlineLevel="0" collapsed="false">
      <c r="A9" s="6" t="s">
        <v>147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4"/>
    </row>
    <row r="11" s="2" customFormat="true" ht="16.5" hidden="false" customHeight="true" outlineLevel="0" collapsed="false">
      <c r="A11" s="65" t="s">
        <v>1</v>
      </c>
      <c r="B11" s="65"/>
      <c r="C11" s="65"/>
      <c r="D11" s="65"/>
      <c r="E11" s="65"/>
      <c r="F11" s="65"/>
      <c r="G11" s="65"/>
      <c r="H11" s="65"/>
      <c r="I11" s="65"/>
      <c r="J11" s="65"/>
      <c r="K11" s="64"/>
      <c r="L11" s="7"/>
      <c r="M11" s="9"/>
    </row>
    <row r="12" s="2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6" t="s">
        <v>11</v>
      </c>
      <c r="K12" s="64"/>
      <c r="L12" s="7"/>
    </row>
    <row r="13" s="69" customFormat="true" ht="26.25" hidden="false" customHeight="true" outlineLevel="0" collapsed="false">
      <c r="A13" s="13" t="n">
        <v>1</v>
      </c>
      <c r="B13" s="14" t="s">
        <v>148</v>
      </c>
      <c r="C13" s="15" t="n">
        <v>18</v>
      </c>
      <c r="D13" s="15" t="n">
        <v>14</v>
      </c>
      <c r="E13" s="15" t="n">
        <v>3</v>
      </c>
      <c r="F13" s="15" t="n">
        <v>1</v>
      </c>
      <c r="G13" s="15" t="n">
        <v>50</v>
      </c>
      <c r="H13" s="15" t="n">
        <v>13</v>
      </c>
      <c r="I13" s="15" t="n">
        <v>45</v>
      </c>
      <c r="J13" s="15" t="n">
        <v>37</v>
      </c>
      <c r="K13" s="67"/>
      <c r="L13" s="68"/>
    </row>
    <row r="14" s="69" customFormat="true" ht="26.25" hidden="false" customHeight="true" outlineLevel="0" collapsed="false">
      <c r="A14" s="13" t="n">
        <v>2</v>
      </c>
      <c r="B14" s="20" t="s">
        <v>149</v>
      </c>
      <c r="C14" s="15" t="n">
        <v>18</v>
      </c>
      <c r="D14" s="15" t="n">
        <v>13</v>
      </c>
      <c r="E14" s="15" t="n">
        <v>3</v>
      </c>
      <c r="F14" s="15" t="n">
        <v>2</v>
      </c>
      <c r="G14" s="15" t="n">
        <v>60</v>
      </c>
      <c r="H14" s="15" t="n">
        <v>12</v>
      </c>
      <c r="I14" s="15" t="n">
        <v>42</v>
      </c>
      <c r="J14" s="15" t="n">
        <v>48</v>
      </c>
      <c r="K14" s="67"/>
      <c r="L14" s="68"/>
    </row>
    <row r="15" s="69" customFormat="true" ht="26.25" hidden="false" customHeight="true" outlineLevel="0" collapsed="false">
      <c r="A15" s="13" t="n">
        <v>3</v>
      </c>
      <c r="B15" s="19" t="s">
        <v>150</v>
      </c>
      <c r="C15" s="15" t="n">
        <v>18</v>
      </c>
      <c r="D15" s="15" t="n">
        <v>13</v>
      </c>
      <c r="E15" s="15" t="n">
        <v>2</v>
      </c>
      <c r="F15" s="15" t="n">
        <v>3</v>
      </c>
      <c r="G15" s="15" t="n">
        <v>74</v>
      </c>
      <c r="H15" s="15" t="n">
        <v>23</v>
      </c>
      <c r="I15" s="15" t="n">
        <v>41</v>
      </c>
      <c r="J15" s="15" t="n">
        <v>51</v>
      </c>
      <c r="K15" s="67"/>
      <c r="L15" s="68"/>
    </row>
    <row r="16" s="69" customFormat="true" ht="26.25" hidden="false" customHeight="true" outlineLevel="0" collapsed="false">
      <c r="A16" s="13" t="n">
        <v>4</v>
      </c>
      <c r="B16" s="16" t="s">
        <v>151</v>
      </c>
      <c r="C16" s="15" t="n">
        <v>18</v>
      </c>
      <c r="D16" s="15" t="n">
        <v>12</v>
      </c>
      <c r="E16" s="15" t="n">
        <v>3</v>
      </c>
      <c r="F16" s="15" t="n">
        <v>3</v>
      </c>
      <c r="G16" s="15" t="n">
        <v>54</v>
      </c>
      <c r="H16" s="15" t="n">
        <v>22</v>
      </c>
      <c r="I16" s="15" t="n">
        <v>39</v>
      </c>
      <c r="J16" s="15" t="n">
        <v>32</v>
      </c>
      <c r="K16" s="67"/>
      <c r="L16" s="68"/>
    </row>
    <row r="17" s="69" customFormat="true" ht="26.25" hidden="false" customHeight="true" outlineLevel="0" collapsed="false">
      <c r="A17" s="13" t="n">
        <v>5</v>
      </c>
      <c r="B17" s="16" t="s">
        <v>152</v>
      </c>
      <c r="C17" s="15" t="n">
        <v>18</v>
      </c>
      <c r="D17" s="15" t="n">
        <v>9</v>
      </c>
      <c r="E17" s="15" t="n">
        <v>4</v>
      </c>
      <c r="F17" s="15" t="n">
        <v>5</v>
      </c>
      <c r="G17" s="15" t="n">
        <v>56</v>
      </c>
      <c r="H17" s="15" t="n">
        <v>33</v>
      </c>
      <c r="I17" s="15" t="n">
        <v>31</v>
      </c>
      <c r="J17" s="15" t="n">
        <v>23</v>
      </c>
      <c r="K17" s="67"/>
      <c r="L17" s="68"/>
    </row>
    <row r="18" s="69" customFormat="true" ht="26.25" hidden="false" customHeight="true" outlineLevel="0" collapsed="false">
      <c r="A18" s="13" t="n">
        <v>6</v>
      </c>
      <c r="B18" s="16" t="s">
        <v>153</v>
      </c>
      <c r="C18" s="15" t="n">
        <v>18</v>
      </c>
      <c r="D18" s="15" t="n">
        <v>8</v>
      </c>
      <c r="E18" s="15" t="n">
        <v>3</v>
      </c>
      <c r="F18" s="15" t="n">
        <v>7</v>
      </c>
      <c r="G18" s="15" t="n">
        <v>43</v>
      </c>
      <c r="H18" s="15" t="n">
        <v>29</v>
      </c>
      <c r="I18" s="15" t="n">
        <v>27</v>
      </c>
      <c r="J18" s="15" t="n">
        <v>14</v>
      </c>
      <c r="K18" s="67"/>
      <c r="L18" s="68"/>
    </row>
    <row r="19" s="69" customFormat="true" ht="26.25" hidden="false" customHeight="true" outlineLevel="0" collapsed="false">
      <c r="A19" s="13" t="n">
        <v>7</v>
      </c>
      <c r="B19" s="16" t="s">
        <v>154</v>
      </c>
      <c r="C19" s="15" t="n">
        <v>18</v>
      </c>
      <c r="D19" s="15" t="n">
        <v>6</v>
      </c>
      <c r="E19" s="15" t="n">
        <v>0</v>
      </c>
      <c r="F19" s="15" t="n">
        <v>12</v>
      </c>
      <c r="G19" s="15" t="n">
        <v>30</v>
      </c>
      <c r="H19" s="15" t="n">
        <v>63</v>
      </c>
      <c r="I19" s="15" t="n">
        <v>18</v>
      </c>
      <c r="J19" s="15" t="n">
        <v>-33</v>
      </c>
      <c r="K19" s="67"/>
      <c r="L19" s="68"/>
      <c r="M19" s="18"/>
      <c r="N19" s="18"/>
      <c r="O19" s="18"/>
      <c r="P19" s="18"/>
    </row>
    <row r="20" s="69" customFormat="true" ht="26.25" hidden="false" customHeight="true" outlineLevel="0" collapsed="false">
      <c r="A20" s="13" t="n">
        <v>8</v>
      </c>
      <c r="B20" s="87" t="s">
        <v>155</v>
      </c>
      <c r="C20" s="15" t="n">
        <v>18</v>
      </c>
      <c r="D20" s="15" t="n">
        <v>4</v>
      </c>
      <c r="E20" s="15" t="n">
        <v>0</v>
      </c>
      <c r="F20" s="15" t="n">
        <v>14</v>
      </c>
      <c r="G20" s="15" t="n">
        <v>17</v>
      </c>
      <c r="H20" s="15" t="n">
        <v>54</v>
      </c>
      <c r="I20" s="15" t="n">
        <v>12</v>
      </c>
      <c r="J20" s="15" t="n">
        <v>-37</v>
      </c>
      <c r="K20" s="67"/>
      <c r="L20" s="68"/>
    </row>
    <row r="21" s="69" customFormat="true" ht="26.25" hidden="false" customHeight="true" outlineLevel="0" collapsed="false">
      <c r="A21" s="13" t="n">
        <v>9</v>
      </c>
      <c r="B21" s="14" t="s">
        <v>156</v>
      </c>
      <c r="C21" s="15" t="n">
        <v>18</v>
      </c>
      <c r="D21" s="15" t="n">
        <v>2</v>
      </c>
      <c r="E21" s="15" t="n">
        <v>0</v>
      </c>
      <c r="F21" s="15" t="n">
        <v>16</v>
      </c>
      <c r="G21" s="15" t="n">
        <v>28</v>
      </c>
      <c r="H21" s="15" t="n">
        <v>109</v>
      </c>
      <c r="I21" s="15" t="n">
        <v>6</v>
      </c>
      <c r="J21" s="15" t="n">
        <v>-81</v>
      </c>
      <c r="K21" s="67"/>
      <c r="L21" s="68"/>
    </row>
    <row r="22" s="2" customFormat="true" ht="26.25" hidden="false" customHeight="true" outlineLevel="0" collapsed="false">
      <c r="A22" s="13" t="n">
        <v>10</v>
      </c>
      <c r="B22" s="16" t="s">
        <v>157</v>
      </c>
      <c r="C22" s="15" t="n">
        <v>18</v>
      </c>
      <c r="D22" s="15" t="n">
        <v>0</v>
      </c>
      <c r="E22" s="15" t="n">
        <v>0</v>
      </c>
      <c r="F22" s="15" t="n">
        <v>18</v>
      </c>
      <c r="G22" s="15" t="n">
        <v>0</v>
      </c>
      <c r="H22" s="15" t="n">
        <v>54</v>
      </c>
      <c r="I22" s="15" t="n">
        <v>0</v>
      </c>
      <c r="J22" s="15" t="n">
        <v>-54</v>
      </c>
      <c r="K22" s="64"/>
      <c r="L22" s="7"/>
    </row>
    <row r="23" s="4" customFormat="true" ht="15.75" hidden="false" customHeight="true" outlineLevel="0" collapsed="false">
      <c r="A23" s="88" t="s">
        <v>158</v>
      </c>
      <c r="B23" s="88"/>
      <c r="C23" s="88"/>
      <c r="D23" s="88"/>
      <c r="E23" s="88"/>
      <c r="F23" s="88"/>
      <c r="G23" s="88"/>
      <c r="H23" s="88"/>
      <c r="I23" s="88"/>
      <c r="J23" s="88"/>
      <c r="K23" s="71"/>
      <c r="L23" s="23"/>
    </row>
    <row r="24" s="86" customFormat="true" ht="26.25" hidden="false" customHeight="true" outlineLevel="0" collapsed="false">
      <c r="A24" s="42" t="n">
        <v>1</v>
      </c>
      <c r="B24" s="47" t="s">
        <v>149</v>
      </c>
      <c r="C24" s="89" t="n">
        <v>18</v>
      </c>
      <c r="D24" s="89" t="n">
        <v>13</v>
      </c>
      <c r="E24" s="89" t="n">
        <v>3</v>
      </c>
      <c r="F24" s="89" t="n">
        <v>2</v>
      </c>
      <c r="G24" s="89" t="n">
        <v>60</v>
      </c>
      <c r="H24" s="89" t="n">
        <v>12</v>
      </c>
      <c r="I24" s="89" t="n">
        <v>42</v>
      </c>
      <c r="J24" s="89" t="n">
        <v>48</v>
      </c>
      <c r="K24" s="90"/>
      <c r="L24" s="90"/>
    </row>
    <row r="25" s="69" customFormat="true" ht="26.25" hidden="false" customHeight="true" outlineLevel="0" collapsed="false">
      <c r="A25" s="56"/>
      <c r="B25" s="91"/>
      <c r="C25" s="55"/>
      <c r="D25" s="55"/>
      <c r="E25" s="55"/>
      <c r="F25" s="55"/>
      <c r="G25" s="55"/>
      <c r="H25" s="55"/>
      <c r="I25" s="55"/>
      <c r="J25" s="55"/>
      <c r="K25" s="68"/>
      <c r="L25" s="68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1"/>
      <c r="L26" s="23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1"/>
      <c r="L27" s="23"/>
    </row>
    <row r="28" s="2" customFormat="true" ht="18.9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2" customFormat="true" ht="18.95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73"/>
      <c r="K29" s="64"/>
      <c r="L29" s="7"/>
    </row>
    <row r="30" s="4" customFormat="true" ht="12.75" hidden="false" customHeight="true" outlineLevel="0" collapsed="false">
      <c r="A30" s="26" t="s">
        <v>29</v>
      </c>
      <c r="B30" s="26" t="s">
        <v>30</v>
      </c>
      <c r="C30" s="26" t="s">
        <v>31</v>
      </c>
      <c r="D30" s="26" t="s">
        <v>32</v>
      </c>
      <c r="E30" s="27" t="s">
        <v>33</v>
      </c>
      <c r="F30" s="27"/>
      <c r="G30" s="27" t="s">
        <v>34</v>
      </c>
      <c r="H30" s="27"/>
      <c r="I30" s="74" t="s">
        <v>35</v>
      </c>
      <c r="J30" s="74"/>
      <c r="K30" s="64"/>
      <c r="L30" s="7"/>
    </row>
    <row r="31" s="2" customFormat="true" ht="18.95" hidden="false" customHeight="true" outlineLevel="0" collapsed="false">
      <c r="A31" s="28" t="n">
        <v>45578</v>
      </c>
      <c r="B31" s="29" t="s">
        <v>75</v>
      </c>
      <c r="C31" s="28" t="s">
        <v>37</v>
      </c>
      <c r="D31" s="29" t="s">
        <v>38</v>
      </c>
      <c r="E31" s="30" t="str">
        <f aca="false">B161</f>
        <v>ALTINOKSPOR</v>
      </c>
      <c r="F31" s="30"/>
      <c r="G31" s="30" t="str">
        <f aca="false">B160</f>
        <v>NİLÜFER SPOR  1987</v>
      </c>
      <c r="H31" s="30"/>
      <c r="I31" s="29" t="n">
        <v>3</v>
      </c>
      <c r="J31" s="75" t="n">
        <v>3</v>
      </c>
      <c r="K31" s="64"/>
      <c r="L31" s="7"/>
    </row>
    <row r="32" s="2" customFormat="true" ht="18.95" hidden="false" customHeight="true" outlineLevel="0" collapsed="false">
      <c r="A32" s="28" t="n">
        <v>45578</v>
      </c>
      <c r="B32" s="29" t="s">
        <v>54</v>
      </c>
      <c r="C32" s="28" t="s">
        <v>37</v>
      </c>
      <c r="D32" s="29" t="s">
        <v>45</v>
      </c>
      <c r="E32" s="30" t="str">
        <f aca="false">B162</f>
        <v>AHISKASPOR</v>
      </c>
      <c r="F32" s="30"/>
      <c r="G32" s="30" t="str">
        <f aca="false">B159</f>
        <v>CERRAHSPOR</v>
      </c>
      <c r="H32" s="30"/>
      <c r="I32" s="29" t="n">
        <v>0</v>
      </c>
      <c r="J32" s="75" t="n">
        <v>2</v>
      </c>
      <c r="K32" s="64"/>
      <c r="L32" s="7"/>
    </row>
    <row r="33" s="2" customFormat="true" ht="18.95" hidden="false" customHeight="true" outlineLevel="0" collapsed="false">
      <c r="A33" s="28" t="n">
        <v>45578</v>
      </c>
      <c r="B33" s="29" t="s">
        <v>66</v>
      </c>
      <c r="C33" s="28" t="s">
        <v>37</v>
      </c>
      <c r="D33" s="29" t="s">
        <v>40</v>
      </c>
      <c r="E33" s="30" t="str">
        <f aca="false">B163</f>
        <v>LİVANE SPOR</v>
      </c>
      <c r="F33" s="30"/>
      <c r="G33" s="30" t="str">
        <f aca="false">B167</f>
        <v>UMUR SPOR</v>
      </c>
      <c r="H33" s="30"/>
      <c r="I33" s="29" t="n">
        <v>3</v>
      </c>
      <c r="J33" s="75" t="n">
        <v>0</v>
      </c>
      <c r="K33" s="64"/>
      <c r="L33" s="7"/>
    </row>
    <row r="34" s="2" customFormat="true" ht="18.95" hidden="false" customHeight="true" outlineLevel="0" collapsed="false">
      <c r="A34" s="28" t="n">
        <v>45578</v>
      </c>
      <c r="B34" s="29" t="s">
        <v>138</v>
      </c>
      <c r="C34" s="28" t="s">
        <v>37</v>
      </c>
      <c r="D34" s="29" t="s">
        <v>40</v>
      </c>
      <c r="E34" s="30" t="str">
        <f aca="false">B164</f>
        <v>1922 MÜTAREKE SPOR</v>
      </c>
      <c r="F34" s="30"/>
      <c r="G34" s="30" t="str">
        <f aca="false">B166</f>
        <v>KARACABEY ESNAF </v>
      </c>
      <c r="H34" s="30"/>
      <c r="I34" s="29" t="n">
        <v>3</v>
      </c>
      <c r="J34" s="75" t="n">
        <v>1</v>
      </c>
      <c r="K34" s="64"/>
      <c r="L34" s="7"/>
    </row>
    <row r="35" s="2" customFormat="true" ht="18.95" hidden="false" customHeight="true" outlineLevel="0" collapsed="false">
      <c r="A35" s="28" t="n">
        <v>45578</v>
      </c>
      <c r="B35" s="29" t="s">
        <v>119</v>
      </c>
      <c r="C35" s="28" t="s">
        <v>37</v>
      </c>
      <c r="D35" s="29"/>
      <c r="E35" s="30" t="str">
        <f aca="false">B165</f>
        <v>HAMİTLERSPOR</v>
      </c>
      <c r="F35" s="30"/>
      <c r="G35" s="30" t="str">
        <f aca="false">B168</f>
        <v>ÖZÜNTEKS ÇAMLICA</v>
      </c>
      <c r="H35" s="30"/>
      <c r="I35" s="29" t="n">
        <v>3</v>
      </c>
      <c r="J35" s="75" t="n">
        <v>0</v>
      </c>
      <c r="K35" s="64"/>
      <c r="L35" s="7"/>
    </row>
    <row r="36" s="2" customFormat="true" ht="18.95" hidden="false" customHeight="true" outlineLevel="0" collapsed="false">
      <c r="A36" s="76" t="s">
        <v>46</v>
      </c>
      <c r="B36" s="76"/>
      <c r="C36" s="76"/>
      <c r="D36" s="76"/>
      <c r="E36" s="76"/>
      <c r="F36" s="76"/>
      <c r="G36" s="76"/>
      <c r="H36" s="76"/>
      <c r="I36" s="76"/>
      <c r="J36" s="76"/>
      <c r="K36" s="64"/>
      <c r="L36" s="7"/>
    </row>
    <row r="37" s="4" customFormat="true" ht="12.75" hidden="false" customHeight="true" outlineLevel="0" collapsed="false">
      <c r="A37" s="26" t="s">
        <v>29</v>
      </c>
      <c r="B37" s="26" t="s">
        <v>30</v>
      </c>
      <c r="C37" s="26" t="s">
        <v>31</v>
      </c>
      <c r="D37" s="26" t="s">
        <v>32</v>
      </c>
      <c r="E37" s="27" t="s">
        <v>33</v>
      </c>
      <c r="F37" s="27"/>
      <c r="G37" s="27" t="s">
        <v>34</v>
      </c>
      <c r="H37" s="27"/>
      <c r="I37" s="74" t="s">
        <v>35</v>
      </c>
      <c r="J37" s="74"/>
      <c r="K37" s="64"/>
      <c r="L37" s="7"/>
    </row>
    <row r="38" s="2" customFormat="true" ht="18.95" hidden="false" customHeight="true" outlineLevel="0" collapsed="false">
      <c r="A38" s="28" t="n">
        <v>45585</v>
      </c>
      <c r="B38" s="29" t="s">
        <v>141</v>
      </c>
      <c r="C38" s="28" t="s">
        <v>37</v>
      </c>
      <c r="D38" s="29" t="s">
        <v>50</v>
      </c>
      <c r="E38" s="30" t="str">
        <f aca="false">B159</f>
        <v>CERRAHSPOR</v>
      </c>
      <c r="F38" s="30"/>
      <c r="G38" s="30" t="str">
        <f aca="false">B163</f>
        <v>LİVANE SPOR</v>
      </c>
      <c r="H38" s="30"/>
      <c r="I38" s="29" t="n">
        <v>0</v>
      </c>
      <c r="J38" s="75" t="n">
        <v>1</v>
      </c>
      <c r="K38" s="64"/>
      <c r="L38" s="7"/>
    </row>
    <row r="39" s="2" customFormat="true" ht="18.95" hidden="false" customHeight="true" outlineLevel="0" collapsed="false">
      <c r="A39" s="28" t="n">
        <v>45585</v>
      </c>
      <c r="B39" s="29" t="s">
        <v>88</v>
      </c>
      <c r="C39" s="28" t="s">
        <v>37</v>
      </c>
      <c r="D39" s="29" t="s">
        <v>50</v>
      </c>
      <c r="E39" s="30" t="str">
        <f aca="false">B160</f>
        <v>NİLÜFER SPOR  1987</v>
      </c>
      <c r="F39" s="30"/>
      <c r="G39" s="30" t="str">
        <f aca="false">B162</f>
        <v>AHISKASPOR</v>
      </c>
      <c r="H39" s="30"/>
      <c r="I39" s="29" t="n">
        <v>2</v>
      </c>
      <c r="J39" s="75" t="n">
        <v>0</v>
      </c>
      <c r="K39" s="64"/>
      <c r="L39" s="7"/>
    </row>
    <row r="40" s="2" customFormat="true" ht="18.95" hidden="false" customHeight="true" outlineLevel="0" collapsed="false">
      <c r="A40" s="28" t="n">
        <v>45585</v>
      </c>
      <c r="B40" s="29" t="s">
        <v>139</v>
      </c>
      <c r="C40" s="28" t="s">
        <v>37</v>
      </c>
      <c r="D40" s="29" t="s">
        <v>38</v>
      </c>
      <c r="E40" s="30" t="str">
        <f aca="false">B166</f>
        <v>KARACABEY ESNAF </v>
      </c>
      <c r="F40" s="30"/>
      <c r="G40" s="30" t="str">
        <f aca="false">B165</f>
        <v>HAMİTLERSPOR</v>
      </c>
      <c r="H40" s="30"/>
      <c r="I40" s="29" t="n">
        <v>1</v>
      </c>
      <c r="J40" s="75" t="n">
        <v>4</v>
      </c>
      <c r="K40" s="64"/>
      <c r="L40" s="7"/>
    </row>
    <row r="41" s="2" customFormat="true" ht="18.95" hidden="false" customHeight="true" outlineLevel="0" collapsed="false">
      <c r="A41" s="28" t="n">
        <v>45585</v>
      </c>
      <c r="B41" s="29" t="s">
        <v>159</v>
      </c>
      <c r="C41" s="28" t="s">
        <v>37</v>
      </c>
      <c r="D41" s="29" t="s">
        <v>38</v>
      </c>
      <c r="E41" s="30" t="str">
        <f aca="false">B167</f>
        <v>UMUR SPOR</v>
      </c>
      <c r="F41" s="30"/>
      <c r="G41" s="30" t="str">
        <f aca="false">B164</f>
        <v>1922 MÜTAREKE SPOR</v>
      </c>
      <c r="H41" s="30"/>
      <c r="I41" s="29" t="n">
        <v>1</v>
      </c>
      <c r="J41" s="75" t="n">
        <v>0</v>
      </c>
      <c r="K41" s="64"/>
      <c r="L41" s="7"/>
    </row>
    <row r="42" s="2" customFormat="true" ht="18.95" hidden="false" customHeight="true" outlineLevel="0" collapsed="false">
      <c r="A42" s="28" t="n">
        <v>45585</v>
      </c>
      <c r="B42" s="29" t="s">
        <v>119</v>
      </c>
      <c r="C42" s="28" t="s">
        <v>37</v>
      </c>
      <c r="D42" s="29"/>
      <c r="E42" s="30" t="str">
        <f aca="false">B168</f>
        <v>ÖZÜNTEKS ÇAMLICA</v>
      </c>
      <c r="F42" s="30"/>
      <c r="G42" s="30" t="str">
        <f aca="false">B161</f>
        <v>ALTINOKSPOR</v>
      </c>
      <c r="H42" s="30"/>
      <c r="I42" s="29" t="n">
        <v>0</v>
      </c>
      <c r="J42" s="75" t="n">
        <v>3</v>
      </c>
      <c r="K42" s="64"/>
      <c r="L42" s="7"/>
    </row>
    <row r="43" s="2" customFormat="true" ht="18.95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64"/>
      <c r="L43" s="7"/>
    </row>
    <row r="44" s="4" customFormat="true" ht="12.75" hidden="false" customHeight="true" outlineLevel="0" collapsed="false">
      <c r="A44" s="26" t="s">
        <v>29</v>
      </c>
      <c r="B44" s="26" t="s">
        <v>30</v>
      </c>
      <c r="C44" s="26" t="s">
        <v>31</v>
      </c>
      <c r="D44" s="26" t="s">
        <v>32</v>
      </c>
      <c r="E44" s="27" t="s">
        <v>33</v>
      </c>
      <c r="F44" s="27"/>
      <c r="G44" s="27" t="s">
        <v>34</v>
      </c>
      <c r="H44" s="27"/>
      <c r="I44" s="74" t="s">
        <v>35</v>
      </c>
      <c r="J44" s="74"/>
      <c r="K44" s="64"/>
      <c r="L44" s="7"/>
    </row>
    <row r="45" s="2" customFormat="true" ht="18.95" hidden="false" customHeight="true" outlineLevel="0" collapsed="false">
      <c r="A45" s="28" t="n">
        <v>45591</v>
      </c>
      <c r="B45" s="29" t="s">
        <v>54</v>
      </c>
      <c r="C45" s="28" t="s">
        <v>48</v>
      </c>
      <c r="D45" s="29" t="s">
        <v>50</v>
      </c>
      <c r="E45" s="30" t="str">
        <f aca="false">B162</f>
        <v>AHISKASPOR</v>
      </c>
      <c r="F45" s="30"/>
      <c r="G45" s="30" t="str">
        <f aca="false">B161</f>
        <v>ALTINOKSPOR</v>
      </c>
      <c r="H45" s="30"/>
      <c r="I45" s="29" t="n">
        <v>0</v>
      </c>
      <c r="J45" s="75" t="n">
        <v>2</v>
      </c>
      <c r="K45" s="64"/>
      <c r="L45" s="7"/>
    </row>
    <row r="46" s="2" customFormat="true" ht="18.95" hidden="false" customHeight="true" outlineLevel="0" collapsed="false">
      <c r="A46" s="28" t="n">
        <v>45591</v>
      </c>
      <c r="B46" s="29" t="s">
        <v>66</v>
      </c>
      <c r="C46" s="28" t="s">
        <v>48</v>
      </c>
      <c r="D46" s="29" t="s">
        <v>53</v>
      </c>
      <c r="E46" s="30" t="str">
        <f aca="false">B163</f>
        <v>LİVANE SPOR</v>
      </c>
      <c r="F46" s="30"/>
      <c r="G46" s="30" t="str">
        <f aca="false">B160</f>
        <v>NİLÜFER SPOR  1987</v>
      </c>
      <c r="H46" s="30"/>
      <c r="I46" s="29" t="n">
        <v>4</v>
      </c>
      <c r="J46" s="75" t="n">
        <v>1</v>
      </c>
      <c r="K46" s="64"/>
      <c r="L46" s="7"/>
    </row>
    <row r="47" s="2" customFormat="true" ht="18.95" hidden="false" customHeight="true" outlineLevel="0" collapsed="false">
      <c r="A47" s="28" t="n">
        <v>45591</v>
      </c>
      <c r="B47" s="29" t="s">
        <v>138</v>
      </c>
      <c r="C47" s="28" t="s">
        <v>48</v>
      </c>
      <c r="D47" s="29" t="s">
        <v>56</v>
      </c>
      <c r="E47" s="30" t="str">
        <f aca="false">B164</f>
        <v>1922 MÜTAREKE SPOR</v>
      </c>
      <c r="F47" s="30"/>
      <c r="G47" s="30" t="str">
        <f aca="false">B159</f>
        <v>CERRAHSPOR</v>
      </c>
      <c r="H47" s="30"/>
      <c r="I47" s="29" t="n">
        <v>3</v>
      </c>
      <c r="J47" s="75" t="n">
        <v>5</v>
      </c>
      <c r="K47" s="64"/>
      <c r="L47" s="7"/>
    </row>
    <row r="48" s="2" customFormat="true" ht="18.95" hidden="false" customHeight="true" outlineLevel="0" collapsed="false">
      <c r="A48" s="28" t="n">
        <v>45591</v>
      </c>
      <c r="B48" s="29" t="s">
        <v>88</v>
      </c>
      <c r="C48" s="28" t="s">
        <v>48</v>
      </c>
      <c r="D48" s="29" t="s">
        <v>53</v>
      </c>
      <c r="E48" s="30" t="str">
        <f aca="false">B165</f>
        <v>HAMİTLERSPOR</v>
      </c>
      <c r="F48" s="30"/>
      <c r="G48" s="30" t="str">
        <f aca="false">B167</f>
        <v>UMUR SPOR</v>
      </c>
      <c r="H48" s="30"/>
      <c r="I48" s="29" t="n">
        <v>2</v>
      </c>
      <c r="J48" s="75" t="n">
        <v>2</v>
      </c>
      <c r="K48" s="64"/>
      <c r="L48" s="7"/>
    </row>
    <row r="49" s="2" customFormat="true" ht="18.95" hidden="false" customHeight="true" outlineLevel="0" collapsed="false">
      <c r="A49" s="28" t="n">
        <v>45591</v>
      </c>
      <c r="B49" s="29" t="s">
        <v>119</v>
      </c>
      <c r="C49" s="28" t="s">
        <v>48</v>
      </c>
      <c r="D49" s="29"/>
      <c r="E49" s="30" t="str">
        <f aca="false">B166</f>
        <v>KARACABEY ESNAF </v>
      </c>
      <c r="F49" s="30"/>
      <c r="G49" s="30" t="str">
        <f aca="false">B168</f>
        <v>ÖZÜNTEKS ÇAMLICA</v>
      </c>
      <c r="H49" s="30"/>
      <c r="I49" s="29" t="n">
        <v>3</v>
      </c>
      <c r="J49" s="75" t="n">
        <v>0</v>
      </c>
      <c r="K49" s="64"/>
      <c r="L49" s="7"/>
    </row>
    <row r="50" s="2" customFormat="true" ht="18.9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64"/>
      <c r="L50" s="7"/>
    </row>
    <row r="51" s="4" customFormat="true" ht="12.75" hidden="false" customHeight="true" outlineLevel="0" collapsed="false">
      <c r="A51" s="26" t="s">
        <v>29</v>
      </c>
      <c r="B51" s="26" t="s">
        <v>30</v>
      </c>
      <c r="C51" s="26" t="s">
        <v>31</v>
      </c>
      <c r="D51" s="26" t="s">
        <v>32</v>
      </c>
      <c r="E51" s="27" t="s">
        <v>33</v>
      </c>
      <c r="F51" s="27"/>
      <c r="G51" s="27" t="s">
        <v>34</v>
      </c>
      <c r="H51" s="27"/>
      <c r="I51" s="74" t="s">
        <v>35</v>
      </c>
      <c r="J51" s="74"/>
      <c r="K51" s="64"/>
      <c r="L51" s="7"/>
    </row>
    <row r="52" s="2" customFormat="true" ht="18.95" hidden="false" customHeight="true" outlineLevel="0" collapsed="false">
      <c r="A52" s="28" t="n">
        <v>45599</v>
      </c>
      <c r="B52" s="29" t="s">
        <v>112</v>
      </c>
      <c r="C52" s="28" t="s">
        <v>37</v>
      </c>
      <c r="D52" s="29" t="s">
        <v>56</v>
      </c>
      <c r="E52" s="30" t="str">
        <f aca="false">B159</f>
        <v>CERRAHSPOR</v>
      </c>
      <c r="F52" s="30"/>
      <c r="G52" s="30" t="str">
        <f aca="false">B165</f>
        <v>HAMİTLERSPOR</v>
      </c>
      <c r="H52" s="30"/>
      <c r="I52" s="29" t="n">
        <v>1</v>
      </c>
      <c r="J52" s="75" t="n">
        <v>1</v>
      </c>
      <c r="K52" s="64"/>
      <c r="L52" s="7"/>
    </row>
    <row r="53" s="2" customFormat="true" ht="18.95" hidden="false" customHeight="true" outlineLevel="0" collapsed="false">
      <c r="A53" s="28" t="n">
        <v>45599</v>
      </c>
      <c r="B53" s="29" t="s">
        <v>66</v>
      </c>
      <c r="C53" s="28" t="s">
        <v>37</v>
      </c>
      <c r="D53" s="29" t="s">
        <v>56</v>
      </c>
      <c r="E53" s="30" t="str">
        <f aca="false">B160</f>
        <v>NİLÜFER SPOR  1987</v>
      </c>
      <c r="F53" s="30"/>
      <c r="G53" s="30" t="str">
        <f aca="false">B164</f>
        <v>1922 MÜTAREKE SPOR</v>
      </c>
      <c r="H53" s="30"/>
      <c r="I53" s="29" t="n">
        <v>5</v>
      </c>
      <c r="J53" s="75" t="n">
        <v>3</v>
      </c>
      <c r="K53" s="64"/>
      <c r="L53" s="7"/>
    </row>
    <row r="54" s="2" customFormat="true" ht="18.95" hidden="false" customHeight="true" outlineLevel="0" collapsed="false">
      <c r="A54" s="28" t="n">
        <v>45599</v>
      </c>
      <c r="B54" s="29" t="s">
        <v>75</v>
      </c>
      <c r="C54" s="28" t="s">
        <v>37</v>
      </c>
      <c r="D54" s="29" t="s">
        <v>53</v>
      </c>
      <c r="E54" s="30" t="str">
        <f aca="false">B161</f>
        <v>ALTINOKSPOR</v>
      </c>
      <c r="F54" s="30"/>
      <c r="G54" s="30" t="str">
        <f aca="false">B163</f>
        <v>LİVANE SPOR</v>
      </c>
      <c r="H54" s="30"/>
      <c r="I54" s="29" t="n">
        <v>0</v>
      </c>
      <c r="J54" s="75" t="n">
        <v>3</v>
      </c>
      <c r="K54" s="64"/>
      <c r="L54" s="7"/>
    </row>
    <row r="55" s="2" customFormat="true" ht="18.95" hidden="false" customHeight="true" outlineLevel="0" collapsed="false">
      <c r="A55" s="28" t="n">
        <v>45599</v>
      </c>
      <c r="B55" s="29" t="s">
        <v>159</v>
      </c>
      <c r="C55" s="28" t="s">
        <v>37</v>
      </c>
      <c r="D55" s="29" t="s">
        <v>43</v>
      </c>
      <c r="E55" s="30" t="str">
        <f aca="false">B167</f>
        <v>UMUR SPOR</v>
      </c>
      <c r="F55" s="30"/>
      <c r="G55" s="30" t="str">
        <f aca="false">B166</f>
        <v>KARACABEY ESNAF </v>
      </c>
      <c r="H55" s="30"/>
      <c r="I55" s="29" t="n">
        <v>11</v>
      </c>
      <c r="J55" s="75" t="n">
        <v>2</v>
      </c>
      <c r="K55" s="64"/>
      <c r="L55" s="7"/>
    </row>
    <row r="56" s="2" customFormat="true" ht="18.95" hidden="false" customHeight="true" outlineLevel="0" collapsed="false">
      <c r="A56" s="28" t="n">
        <v>45599</v>
      </c>
      <c r="B56" s="29" t="s">
        <v>119</v>
      </c>
      <c r="C56" s="28" t="s">
        <v>37</v>
      </c>
      <c r="D56" s="29"/>
      <c r="E56" s="30" t="str">
        <f aca="false">B168</f>
        <v>ÖZÜNTEKS ÇAMLICA</v>
      </c>
      <c r="F56" s="30"/>
      <c r="G56" s="30" t="str">
        <f aca="false">B162</f>
        <v>AHISKASPOR</v>
      </c>
      <c r="H56" s="30"/>
      <c r="I56" s="29" t="n">
        <v>0</v>
      </c>
      <c r="J56" s="75" t="n">
        <v>3</v>
      </c>
      <c r="K56" s="64"/>
      <c r="L56" s="7"/>
    </row>
    <row r="57" s="2" customFormat="true" ht="18.95" hidden="false" customHeight="true" outlineLevel="0" collapsed="false">
      <c r="A57" s="76" t="s">
        <v>58</v>
      </c>
      <c r="B57" s="76"/>
      <c r="C57" s="76"/>
      <c r="D57" s="76"/>
      <c r="E57" s="76"/>
      <c r="F57" s="76"/>
      <c r="G57" s="76"/>
      <c r="H57" s="76"/>
      <c r="I57" s="76"/>
      <c r="J57" s="76"/>
      <c r="K57" s="64"/>
      <c r="L57" s="7"/>
    </row>
    <row r="58" s="4" customFormat="true" ht="12.75" hidden="false" customHeight="true" outlineLevel="0" collapsed="false">
      <c r="A58" s="26" t="s">
        <v>29</v>
      </c>
      <c r="B58" s="26" t="s">
        <v>30</v>
      </c>
      <c r="C58" s="26" t="s">
        <v>31</v>
      </c>
      <c r="D58" s="26" t="s">
        <v>32</v>
      </c>
      <c r="E58" s="27" t="s">
        <v>33</v>
      </c>
      <c r="F58" s="27"/>
      <c r="G58" s="27" t="s">
        <v>34</v>
      </c>
      <c r="H58" s="27"/>
      <c r="I58" s="74" t="s">
        <v>35</v>
      </c>
      <c r="J58" s="74"/>
      <c r="K58" s="64"/>
      <c r="L58" s="7"/>
    </row>
    <row r="59" s="2" customFormat="true" ht="18.95" hidden="false" customHeight="true" outlineLevel="0" collapsed="false">
      <c r="A59" s="28" t="n">
        <v>45606</v>
      </c>
      <c r="B59" s="29" t="s">
        <v>39</v>
      </c>
      <c r="C59" s="28" t="s">
        <v>37</v>
      </c>
      <c r="D59" s="29" t="s">
        <v>56</v>
      </c>
      <c r="E59" s="30" t="str">
        <f aca="false">B163</f>
        <v>LİVANE SPOR</v>
      </c>
      <c r="F59" s="30"/>
      <c r="G59" s="30" t="str">
        <f aca="false">B162</f>
        <v>AHISKASPOR</v>
      </c>
      <c r="H59" s="30"/>
      <c r="I59" s="29" t="n">
        <v>2</v>
      </c>
      <c r="J59" s="75" t="n">
        <v>0</v>
      </c>
      <c r="K59" s="64"/>
      <c r="L59" s="7"/>
    </row>
    <row r="60" s="2" customFormat="true" ht="18.95" hidden="false" customHeight="true" outlineLevel="0" collapsed="false">
      <c r="A60" s="28" t="n">
        <v>45606</v>
      </c>
      <c r="B60" s="29" t="s">
        <v>138</v>
      </c>
      <c r="C60" s="28" t="s">
        <v>37</v>
      </c>
      <c r="D60" s="29" t="s">
        <v>62</v>
      </c>
      <c r="E60" s="30" t="str">
        <f aca="false">B164</f>
        <v>1922 MÜTAREKE SPOR</v>
      </c>
      <c r="F60" s="30"/>
      <c r="G60" s="30" t="str">
        <f aca="false">B161</f>
        <v>ALTINOKSPOR</v>
      </c>
      <c r="H60" s="30"/>
      <c r="I60" s="29" t="n">
        <v>0</v>
      </c>
      <c r="J60" s="75" t="n">
        <v>3</v>
      </c>
      <c r="K60" s="64"/>
      <c r="L60" s="7"/>
    </row>
    <row r="61" s="2" customFormat="true" ht="18.95" hidden="false" customHeight="true" outlineLevel="0" collapsed="false">
      <c r="A61" s="28" t="n">
        <v>45606</v>
      </c>
      <c r="B61" s="29" t="s">
        <v>88</v>
      </c>
      <c r="C61" s="28" t="s">
        <v>37</v>
      </c>
      <c r="D61" s="29" t="s">
        <v>43</v>
      </c>
      <c r="E61" s="30" t="str">
        <f aca="false">B165</f>
        <v>HAMİTLERSPOR</v>
      </c>
      <c r="F61" s="30"/>
      <c r="G61" s="30" t="str">
        <f aca="false">B160</f>
        <v>NİLÜFER SPOR  1987</v>
      </c>
      <c r="H61" s="30"/>
      <c r="I61" s="29" t="n">
        <v>0</v>
      </c>
      <c r="J61" s="75" t="n">
        <v>1</v>
      </c>
      <c r="K61" s="64"/>
      <c r="L61" s="7"/>
    </row>
    <row r="62" s="2" customFormat="true" ht="18.95" hidden="false" customHeight="true" outlineLevel="0" collapsed="false">
      <c r="A62" s="28" t="n">
        <v>45606</v>
      </c>
      <c r="B62" s="29" t="s">
        <v>139</v>
      </c>
      <c r="C62" s="28" t="s">
        <v>37</v>
      </c>
      <c r="D62" s="29" t="s">
        <v>43</v>
      </c>
      <c r="E62" s="30" t="str">
        <f aca="false">B166</f>
        <v>KARACABEY ESNAF </v>
      </c>
      <c r="F62" s="30"/>
      <c r="G62" s="30" t="str">
        <f aca="false">B159</f>
        <v>CERRAHSPOR</v>
      </c>
      <c r="H62" s="30"/>
      <c r="I62" s="29" t="n">
        <v>1</v>
      </c>
      <c r="J62" s="75" t="n">
        <v>6</v>
      </c>
      <c r="K62" s="64"/>
      <c r="L62" s="7"/>
    </row>
    <row r="63" s="2" customFormat="true" ht="18.95" hidden="false" customHeight="true" outlineLevel="0" collapsed="false">
      <c r="A63" s="28" t="n">
        <v>45606</v>
      </c>
      <c r="B63" s="29" t="s">
        <v>119</v>
      </c>
      <c r="C63" s="28" t="s">
        <v>37</v>
      </c>
      <c r="D63" s="29"/>
      <c r="E63" s="30" t="str">
        <f aca="false">B167</f>
        <v>UMUR SPOR</v>
      </c>
      <c r="F63" s="30"/>
      <c r="G63" s="30" t="str">
        <f aca="false">B168</f>
        <v>ÖZÜNTEKS ÇAMLICA</v>
      </c>
      <c r="H63" s="30"/>
      <c r="I63" s="29" t="n">
        <v>3</v>
      </c>
      <c r="J63" s="75" t="n">
        <v>0</v>
      </c>
      <c r="K63" s="64"/>
      <c r="L63" s="7"/>
    </row>
    <row r="64" s="2" customFormat="true" ht="18.95" hidden="false" customHeight="true" outlineLevel="0" collapsed="false">
      <c r="A64" s="76" t="s">
        <v>59</v>
      </c>
      <c r="B64" s="76"/>
      <c r="C64" s="76"/>
      <c r="D64" s="76"/>
      <c r="E64" s="76"/>
      <c r="F64" s="76"/>
      <c r="G64" s="76"/>
      <c r="H64" s="76"/>
      <c r="I64" s="76"/>
      <c r="J64" s="76"/>
      <c r="K64" s="64"/>
      <c r="L64" s="7"/>
    </row>
    <row r="65" s="4" customFormat="true" ht="12.75" hidden="false" customHeight="true" outlineLevel="0" collapsed="false">
      <c r="A65" s="26" t="s">
        <v>29</v>
      </c>
      <c r="B65" s="26" t="s">
        <v>30</v>
      </c>
      <c r="C65" s="26" t="s">
        <v>31</v>
      </c>
      <c r="D65" s="26" t="s">
        <v>32</v>
      </c>
      <c r="E65" s="27" t="s">
        <v>33</v>
      </c>
      <c r="F65" s="27"/>
      <c r="G65" s="27" t="s">
        <v>34</v>
      </c>
      <c r="H65" s="27"/>
      <c r="I65" s="74" t="s">
        <v>35</v>
      </c>
      <c r="J65" s="74"/>
      <c r="K65" s="64"/>
      <c r="L65" s="7"/>
    </row>
    <row r="66" s="2" customFormat="true" ht="18.95" hidden="false" customHeight="true" outlineLevel="0" collapsed="false">
      <c r="A66" s="28" t="n">
        <v>45612</v>
      </c>
      <c r="B66" s="29" t="s">
        <v>112</v>
      </c>
      <c r="C66" s="28" t="s">
        <v>48</v>
      </c>
      <c r="D66" s="29" t="s">
        <v>43</v>
      </c>
      <c r="E66" s="30" t="str">
        <f aca="false">B159</f>
        <v>CERRAHSPOR</v>
      </c>
      <c r="F66" s="30"/>
      <c r="G66" s="30" t="str">
        <f aca="false">B167</f>
        <v>UMUR SPOR</v>
      </c>
      <c r="H66" s="30"/>
      <c r="I66" s="29" t="n">
        <v>1</v>
      </c>
      <c r="J66" s="75" t="n">
        <v>2</v>
      </c>
      <c r="K66" s="64"/>
      <c r="L66" s="7"/>
    </row>
    <row r="67" s="2" customFormat="true" ht="18.95" hidden="false" customHeight="true" outlineLevel="0" collapsed="false">
      <c r="A67" s="28" t="n">
        <v>45612</v>
      </c>
      <c r="B67" s="29" t="s">
        <v>66</v>
      </c>
      <c r="C67" s="28" t="s">
        <v>48</v>
      </c>
      <c r="D67" s="29" t="s">
        <v>43</v>
      </c>
      <c r="E67" s="30" t="str">
        <f aca="false">B160</f>
        <v>NİLÜFER SPOR  1987</v>
      </c>
      <c r="F67" s="30"/>
      <c r="G67" s="30" t="str">
        <f aca="false">B166</f>
        <v>KARACABEY ESNAF </v>
      </c>
      <c r="H67" s="30"/>
      <c r="I67" s="29" t="n">
        <v>14</v>
      </c>
      <c r="J67" s="75" t="n">
        <v>1</v>
      </c>
      <c r="K67" s="64"/>
      <c r="L67" s="7"/>
    </row>
    <row r="68" s="2" customFormat="true" ht="18.95" hidden="false" customHeight="true" outlineLevel="0" collapsed="false">
      <c r="A68" s="28" t="n">
        <v>45612</v>
      </c>
      <c r="B68" s="29" t="s">
        <v>75</v>
      </c>
      <c r="C68" s="28" t="s">
        <v>48</v>
      </c>
      <c r="D68" s="29" t="s">
        <v>43</v>
      </c>
      <c r="E68" s="30" t="str">
        <f aca="false">B161</f>
        <v>ALTINOKSPOR</v>
      </c>
      <c r="F68" s="30"/>
      <c r="G68" s="30" t="str">
        <f aca="false">B165</f>
        <v>HAMİTLERSPOR</v>
      </c>
      <c r="H68" s="30"/>
      <c r="I68" s="29" t="n">
        <v>1</v>
      </c>
      <c r="J68" s="75" t="n">
        <v>2</v>
      </c>
      <c r="K68" s="64"/>
      <c r="L68" s="7"/>
    </row>
    <row r="69" s="2" customFormat="true" ht="18.95" hidden="false" customHeight="true" outlineLevel="0" collapsed="false">
      <c r="A69" s="28" t="n">
        <v>45612</v>
      </c>
      <c r="B69" s="29" t="s">
        <v>54</v>
      </c>
      <c r="C69" s="28" t="s">
        <v>48</v>
      </c>
      <c r="D69" s="29" t="s">
        <v>43</v>
      </c>
      <c r="E69" s="30" t="str">
        <f aca="false">B162</f>
        <v>AHISKASPOR</v>
      </c>
      <c r="F69" s="30"/>
      <c r="G69" s="30" t="str">
        <f aca="false">B164</f>
        <v>1922 MÜTAREKE SPOR</v>
      </c>
      <c r="H69" s="30"/>
      <c r="I69" s="29" t="n">
        <v>0</v>
      </c>
      <c r="J69" s="75" t="n">
        <v>1</v>
      </c>
      <c r="K69" s="64"/>
      <c r="L69" s="7"/>
    </row>
    <row r="70" s="2" customFormat="true" ht="18.95" hidden="false" customHeight="true" outlineLevel="0" collapsed="false">
      <c r="A70" s="28" t="n">
        <v>45612</v>
      </c>
      <c r="B70" s="29" t="s">
        <v>119</v>
      </c>
      <c r="C70" s="28" t="s">
        <v>48</v>
      </c>
      <c r="D70" s="29"/>
      <c r="E70" s="30" t="str">
        <f aca="false">B168</f>
        <v>ÖZÜNTEKS ÇAMLICA</v>
      </c>
      <c r="F70" s="30"/>
      <c r="G70" s="30" t="str">
        <f aca="false">B163</f>
        <v>LİVANE SPOR</v>
      </c>
      <c r="H70" s="30"/>
      <c r="I70" s="29" t="n">
        <v>0</v>
      </c>
      <c r="J70" s="75" t="n">
        <v>3</v>
      </c>
      <c r="K70" s="64"/>
      <c r="L70" s="7"/>
    </row>
    <row r="71" s="2" customFormat="true" ht="18.95" hidden="false" customHeight="true" outlineLevel="0" collapsed="false">
      <c r="A71" s="76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64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74" t="s">
        <v>35</v>
      </c>
      <c r="J72" s="74"/>
      <c r="K72" s="64"/>
      <c r="L72" s="7"/>
    </row>
    <row r="73" s="2" customFormat="true" ht="18.95" hidden="false" customHeight="true" outlineLevel="0" collapsed="false">
      <c r="A73" s="28" t="n">
        <v>45620</v>
      </c>
      <c r="B73" s="29" t="s">
        <v>138</v>
      </c>
      <c r="C73" s="28" t="s">
        <v>37</v>
      </c>
      <c r="D73" s="29" t="s">
        <v>62</v>
      </c>
      <c r="E73" s="30" t="str">
        <f aca="false">B164</f>
        <v>1922 MÜTAREKE SPOR</v>
      </c>
      <c r="F73" s="30"/>
      <c r="G73" s="30" t="str">
        <f aca="false">B163</f>
        <v>LİVANE SPOR</v>
      </c>
      <c r="H73" s="30"/>
      <c r="I73" s="29" t="n">
        <v>1</v>
      </c>
      <c r="J73" s="75" t="n">
        <v>3</v>
      </c>
      <c r="K73" s="64"/>
      <c r="L73" s="7"/>
    </row>
    <row r="74" s="2" customFormat="true" ht="18.95" hidden="false" customHeight="true" outlineLevel="0" collapsed="false">
      <c r="A74" s="28" t="n">
        <v>45620</v>
      </c>
      <c r="B74" s="29" t="s">
        <v>88</v>
      </c>
      <c r="C74" s="28" t="s">
        <v>37</v>
      </c>
      <c r="D74" s="57" t="s">
        <v>117</v>
      </c>
      <c r="E74" s="30" t="str">
        <f aca="false">B165</f>
        <v>HAMİTLERSPOR</v>
      </c>
      <c r="F74" s="30"/>
      <c r="G74" s="30" t="str">
        <f aca="false">B162</f>
        <v>AHISKASPOR</v>
      </c>
      <c r="H74" s="30"/>
      <c r="I74" s="29" t="n">
        <v>7</v>
      </c>
      <c r="J74" s="75" t="n">
        <v>1</v>
      </c>
      <c r="K74" s="64"/>
      <c r="L74" s="7"/>
    </row>
    <row r="75" s="2" customFormat="true" ht="18.95" hidden="false" customHeight="true" outlineLevel="0" collapsed="false">
      <c r="A75" s="28" t="n">
        <v>45620</v>
      </c>
      <c r="B75" s="29" t="s">
        <v>139</v>
      </c>
      <c r="C75" s="28" t="s">
        <v>37</v>
      </c>
      <c r="D75" s="57" t="s">
        <v>56</v>
      </c>
      <c r="E75" s="30" t="str">
        <f aca="false">B166</f>
        <v>KARACABEY ESNAF </v>
      </c>
      <c r="F75" s="30"/>
      <c r="G75" s="30" t="str">
        <f aca="false">B161</f>
        <v>ALTINOKSPOR</v>
      </c>
      <c r="H75" s="30"/>
      <c r="I75" s="29" t="n">
        <v>2</v>
      </c>
      <c r="J75" s="75" t="n">
        <v>4</v>
      </c>
      <c r="K75" s="64"/>
      <c r="L75" s="7"/>
    </row>
    <row r="76" s="2" customFormat="true" ht="18.95" hidden="false" customHeight="true" outlineLevel="0" collapsed="false">
      <c r="A76" s="28" t="n">
        <v>45620</v>
      </c>
      <c r="B76" s="29" t="s">
        <v>159</v>
      </c>
      <c r="C76" s="28" t="s">
        <v>37</v>
      </c>
      <c r="D76" s="57" t="s">
        <v>43</v>
      </c>
      <c r="E76" s="30" t="str">
        <f aca="false">B167</f>
        <v>UMUR SPOR</v>
      </c>
      <c r="F76" s="30"/>
      <c r="G76" s="30" t="str">
        <f aca="false">B160</f>
        <v>NİLÜFER SPOR  1987</v>
      </c>
      <c r="H76" s="30"/>
      <c r="I76" s="29" t="n">
        <v>4</v>
      </c>
      <c r="J76" s="75" t="n">
        <v>1</v>
      </c>
      <c r="K76" s="64"/>
      <c r="L76" s="7"/>
    </row>
    <row r="77" s="2" customFormat="true" ht="18.95" hidden="false" customHeight="true" outlineLevel="0" collapsed="false">
      <c r="A77" s="28" t="n">
        <v>45620</v>
      </c>
      <c r="B77" s="29" t="s">
        <v>119</v>
      </c>
      <c r="C77" s="28" t="s">
        <v>37</v>
      </c>
      <c r="D77" s="57"/>
      <c r="E77" s="30" t="str">
        <f aca="false">B168</f>
        <v>ÖZÜNTEKS ÇAMLICA</v>
      </c>
      <c r="F77" s="30"/>
      <c r="G77" s="30" t="str">
        <f aca="false">B159</f>
        <v>CERRAHSPOR</v>
      </c>
      <c r="H77" s="30"/>
      <c r="I77" s="29" t="n">
        <v>0</v>
      </c>
      <c r="J77" s="75" t="n">
        <v>3</v>
      </c>
      <c r="K77" s="64"/>
      <c r="L77" s="7"/>
    </row>
    <row r="78" s="2" customFormat="true" ht="18.95" hidden="false" customHeight="true" outlineLevel="0" collapsed="false">
      <c r="A78" s="76" t="s">
        <v>61</v>
      </c>
      <c r="B78" s="76"/>
      <c r="C78" s="76"/>
      <c r="D78" s="76"/>
      <c r="E78" s="76"/>
      <c r="F78" s="76"/>
      <c r="G78" s="76"/>
      <c r="H78" s="76"/>
      <c r="I78" s="76"/>
      <c r="J78" s="76"/>
      <c r="K78" s="64"/>
      <c r="L78" s="7"/>
    </row>
    <row r="79" s="4" customFormat="true" ht="12.75" hidden="false" customHeight="true" outlineLevel="0" collapsed="false">
      <c r="A79" s="26" t="s">
        <v>29</v>
      </c>
      <c r="B79" s="26" t="s">
        <v>30</v>
      </c>
      <c r="C79" s="26" t="s">
        <v>31</v>
      </c>
      <c r="D79" s="26" t="s">
        <v>32</v>
      </c>
      <c r="E79" s="27" t="s">
        <v>33</v>
      </c>
      <c r="F79" s="27"/>
      <c r="G79" s="27" t="s">
        <v>34</v>
      </c>
      <c r="H79" s="27"/>
      <c r="I79" s="74" t="s">
        <v>35</v>
      </c>
      <c r="J79" s="74"/>
      <c r="K79" s="64"/>
      <c r="L79" s="7"/>
    </row>
    <row r="80" s="2" customFormat="true" ht="18.95" hidden="false" customHeight="true" outlineLevel="0" collapsed="false">
      <c r="A80" s="28" t="n">
        <v>45627</v>
      </c>
      <c r="B80" s="29" t="s">
        <v>39</v>
      </c>
      <c r="C80" s="28" t="s">
        <v>37</v>
      </c>
      <c r="D80" s="29" t="s">
        <v>56</v>
      </c>
      <c r="E80" s="30" t="str">
        <f aca="false">B160</f>
        <v>NİLÜFER SPOR  1987</v>
      </c>
      <c r="F80" s="30"/>
      <c r="G80" s="30" t="str">
        <f aca="false">B159</f>
        <v>CERRAHSPOR</v>
      </c>
      <c r="H80" s="30"/>
      <c r="I80" s="29" t="n">
        <v>1</v>
      </c>
      <c r="J80" s="75" t="n">
        <v>1</v>
      </c>
      <c r="K80" s="64"/>
      <c r="L80" s="7"/>
    </row>
    <row r="81" s="2" customFormat="true" ht="18.95" hidden="false" customHeight="true" outlineLevel="0" collapsed="false">
      <c r="A81" s="28" t="n">
        <v>45627</v>
      </c>
      <c r="B81" s="29" t="s">
        <v>75</v>
      </c>
      <c r="C81" s="28" t="s">
        <v>37</v>
      </c>
      <c r="D81" s="29" t="s">
        <v>43</v>
      </c>
      <c r="E81" s="30" t="str">
        <f aca="false">B161</f>
        <v>ALTINOKSPOR</v>
      </c>
      <c r="F81" s="30"/>
      <c r="G81" s="30" t="str">
        <f aca="false">B167</f>
        <v>UMUR SPOR</v>
      </c>
      <c r="H81" s="30"/>
      <c r="I81" s="29" t="n">
        <v>1</v>
      </c>
      <c r="J81" s="75" t="n">
        <v>3</v>
      </c>
      <c r="K81" s="64"/>
      <c r="L81" s="7"/>
    </row>
    <row r="82" s="2" customFormat="true" ht="18.95" hidden="false" customHeight="true" outlineLevel="0" collapsed="false">
      <c r="A82" s="28" t="n">
        <v>45627</v>
      </c>
      <c r="B82" s="29" t="s">
        <v>54</v>
      </c>
      <c r="C82" s="28" t="s">
        <v>37</v>
      </c>
      <c r="D82" s="29" t="s">
        <v>43</v>
      </c>
      <c r="E82" s="30" t="str">
        <f aca="false">B162</f>
        <v>AHISKASPOR</v>
      </c>
      <c r="F82" s="30"/>
      <c r="G82" s="30" t="str">
        <f aca="false">B166</f>
        <v>KARACABEY ESNAF </v>
      </c>
      <c r="H82" s="30"/>
      <c r="I82" s="29" t="n">
        <v>3</v>
      </c>
      <c r="J82" s="75" t="n">
        <v>2</v>
      </c>
      <c r="K82" s="64"/>
      <c r="L82" s="7"/>
    </row>
    <row r="83" s="2" customFormat="true" ht="18.95" hidden="false" customHeight="true" outlineLevel="0" collapsed="false">
      <c r="A83" s="28" t="n">
        <v>45627</v>
      </c>
      <c r="B83" s="29" t="s">
        <v>39</v>
      </c>
      <c r="C83" s="28" t="s">
        <v>37</v>
      </c>
      <c r="D83" s="29" t="s">
        <v>62</v>
      </c>
      <c r="E83" s="30" t="str">
        <f aca="false">B163</f>
        <v>LİVANE SPOR</v>
      </c>
      <c r="F83" s="30"/>
      <c r="G83" s="30" t="str">
        <f aca="false">B165</f>
        <v>HAMİTLERSPOR</v>
      </c>
      <c r="H83" s="30"/>
      <c r="I83" s="29" t="n">
        <v>4</v>
      </c>
      <c r="J83" s="75" t="n">
        <v>0</v>
      </c>
      <c r="K83" s="64"/>
      <c r="L83" s="7"/>
    </row>
    <row r="84" s="2" customFormat="true" ht="18.95" hidden="false" customHeight="true" outlineLevel="0" collapsed="false">
      <c r="A84" s="28" t="n">
        <v>45627</v>
      </c>
      <c r="B84" s="29" t="s">
        <v>119</v>
      </c>
      <c r="C84" s="28" t="s">
        <v>37</v>
      </c>
      <c r="D84" s="29"/>
      <c r="E84" s="30" t="str">
        <f aca="false">B164</f>
        <v>1922 MÜTAREKE SPOR</v>
      </c>
      <c r="F84" s="30"/>
      <c r="G84" s="30" t="str">
        <f aca="false">B168</f>
        <v>ÖZÜNTEKS ÇAMLICA</v>
      </c>
      <c r="H84" s="30"/>
      <c r="I84" s="29" t="n">
        <v>3</v>
      </c>
      <c r="J84" s="75" t="n">
        <v>0</v>
      </c>
      <c r="K84" s="64"/>
      <c r="L84" s="7"/>
    </row>
    <row r="85" s="2" customFormat="true" ht="18.95" hidden="false" customHeight="true" outlineLevel="0" collapsed="false">
      <c r="A85" s="76" t="s">
        <v>63</v>
      </c>
      <c r="B85" s="76"/>
      <c r="C85" s="76"/>
      <c r="D85" s="76"/>
      <c r="E85" s="76"/>
      <c r="F85" s="76"/>
      <c r="G85" s="76"/>
      <c r="H85" s="76"/>
      <c r="I85" s="76"/>
      <c r="J85" s="76"/>
      <c r="K85" s="64"/>
      <c r="L85" s="7"/>
    </row>
    <row r="86" s="4" customFormat="true" ht="12.75" hidden="false" customHeight="true" outlineLevel="0" collapsed="false">
      <c r="A86" s="26" t="s">
        <v>29</v>
      </c>
      <c r="B86" s="26" t="s">
        <v>30</v>
      </c>
      <c r="C86" s="26" t="s">
        <v>31</v>
      </c>
      <c r="D86" s="26" t="s">
        <v>32</v>
      </c>
      <c r="E86" s="27" t="s">
        <v>33</v>
      </c>
      <c r="F86" s="27"/>
      <c r="G86" s="27" t="s">
        <v>34</v>
      </c>
      <c r="H86" s="27"/>
      <c r="I86" s="74" t="s">
        <v>35</v>
      </c>
      <c r="J86" s="74"/>
      <c r="K86" s="64"/>
      <c r="L86" s="7"/>
    </row>
    <row r="87" s="2" customFormat="true" ht="18.95" hidden="false" customHeight="true" outlineLevel="0" collapsed="false">
      <c r="A87" s="28" t="n">
        <v>45633</v>
      </c>
      <c r="B87" s="29" t="s">
        <v>141</v>
      </c>
      <c r="C87" s="28" t="s">
        <v>48</v>
      </c>
      <c r="D87" s="29" t="s">
        <v>43</v>
      </c>
      <c r="E87" s="30" t="str">
        <f aca="false">B159</f>
        <v>CERRAHSPOR</v>
      </c>
      <c r="F87" s="30"/>
      <c r="G87" s="30" t="str">
        <f aca="false">B161</f>
        <v>ALTINOKSPOR</v>
      </c>
      <c r="H87" s="30"/>
      <c r="I87" s="29" t="n">
        <v>4</v>
      </c>
      <c r="J87" s="75" t="n">
        <v>0</v>
      </c>
      <c r="K87" s="64"/>
      <c r="L87" s="7"/>
    </row>
    <row r="88" s="2" customFormat="true" ht="18.95" hidden="false" customHeight="true" outlineLevel="0" collapsed="false">
      <c r="A88" s="28" t="n">
        <v>45633</v>
      </c>
      <c r="B88" s="29" t="s">
        <v>88</v>
      </c>
      <c r="C88" s="28" t="s">
        <v>48</v>
      </c>
      <c r="D88" s="29" t="s">
        <v>43</v>
      </c>
      <c r="E88" s="30" t="str">
        <f aca="false">B165</f>
        <v>HAMİTLERSPOR</v>
      </c>
      <c r="F88" s="30"/>
      <c r="G88" s="30" t="str">
        <f aca="false">B164</f>
        <v>1922 MÜTAREKE SPOR</v>
      </c>
      <c r="H88" s="30"/>
      <c r="I88" s="29" t="n">
        <v>5</v>
      </c>
      <c r="J88" s="75" t="n">
        <v>0</v>
      </c>
      <c r="K88" s="64"/>
      <c r="L88" s="7"/>
    </row>
    <row r="89" s="2" customFormat="true" ht="18.95" hidden="false" customHeight="true" outlineLevel="0" collapsed="false">
      <c r="A89" s="28" t="n">
        <v>45633</v>
      </c>
      <c r="B89" s="29" t="s">
        <v>139</v>
      </c>
      <c r="C89" s="28" t="s">
        <v>48</v>
      </c>
      <c r="D89" s="29" t="s">
        <v>43</v>
      </c>
      <c r="E89" s="30" t="str">
        <f aca="false">B166</f>
        <v>KARACABEY ESNAF </v>
      </c>
      <c r="F89" s="30"/>
      <c r="G89" s="30" t="str">
        <f aca="false">B163</f>
        <v>LİVANE SPOR</v>
      </c>
      <c r="H89" s="30"/>
      <c r="I89" s="29" t="n">
        <v>3</v>
      </c>
      <c r="J89" s="75" t="n">
        <v>7</v>
      </c>
      <c r="K89" s="64"/>
      <c r="L89" s="7"/>
    </row>
    <row r="90" s="2" customFormat="true" ht="18.95" hidden="false" customHeight="true" outlineLevel="0" collapsed="false">
      <c r="A90" s="28" t="n">
        <v>45633</v>
      </c>
      <c r="B90" s="29" t="s">
        <v>159</v>
      </c>
      <c r="C90" s="28" t="s">
        <v>48</v>
      </c>
      <c r="D90" s="29" t="s">
        <v>160</v>
      </c>
      <c r="E90" s="30" t="str">
        <f aca="false">B167</f>
        <v>UMUR SPOR</v>
      </c>
      <c r="F90" s="30"/>
      <c r="G90" s="30" t="str">
        <f aca="false">B162</f>
        <v>AHISKASPOR</v>
      </c>
      <c r="H90" s="30"/>
      <c r="I90" s="29" t="n">
        <v>5</v>
      </c>
      <c r="J90" s="75" t="n">
        <v>0</v>
      </c>
      <c r="K90" s="64"/>
      <c r="L90" s="7"/>
    </row>
    <row r="91" s="2" customFormat="true" ht="18.95" hidden="false" customHeight="true" outlineLevel="0" collapsed="false">
      <c r="A91" s="28" t="n">
        <v>45633</v>
      </c>
      <c r="B91" s="29" t="s">
        <v>119</v>
      </c>
      <c r="C91" s="28" t="s">
        <v>48</v>
      </c>
      <c r="D91" s="34"/>
      <c r="E91" s="35" t="str">
        <f aca="false">B168</f>
        <v>ÖZÜNTEKS ÇAMLICA</v>
      </c>
      <c r="F91" s="35"/>
      <c r="G91" s="35" t="str">
        <f aca="false">B160</f>
        <v>NİLÜFER SPOR  1987</v>
      </c>
      <c r="H91" s="35"/>
      <c r="I91" s="34" t="n">
        <v>0</v>
      </c>
      <c r="J91" s="77" t="n">
        <v>3</v>
      </c>
      <c r="K91" s="64"/>
      <c r="L91" s="7"/>
    </row>
    <row r="92" s="2" customFormat="true" ht="18.95" hidden="false" customHeight="true" outlineLevel="0" collapsed="false">
      <c r="A92" s="24" t="s">
        <v>68</v>
      </c>
      <c r="B92" s="24"/>
      <c r="C92" s="24"/>
      <c r="D92" s="24"/>
      <c r="E92" s="24"/>
      <c r="F92" s="24"/>
      <c r="G92" s="24"/>
      <c r="H92" s="24"/>
      <c r="I92" s="24"/>
      <c r="J92" s="24"/>
      <c r="K92" s="7"/>
      <c r="L92" s="7"/>
    </row>
    <row r="93" s="2" customFormat="true" ht="18.95" hidden="false" customHeight="true" outlineLevel="0" collapsed="false">
      <c r="A93" s="73" t="s">
        <v>64</v>
      </c>
      <c r="B93" s="73"/>
      <c r="C93" s="73"/>
      <c r="D93" s="73"/>
      <c r="E93" s="73"/>
      <c r="F93" s="73"/>
      <c r="G93" s="73"/>
      <c r="H93" s="73"/>
      <c r="I93" s="73"/>
      <c r="J93" s="73"/>
      <c r="K93" s="64"/>
      <c r="L93" s="7"/>
    </row>
    <row r="94" s="4" customFormat="true" ht="12.75" hidden="false" customHeight="true" outlineLevel="0" collapsed="false">
      <c r="A94" s="26" t="s">
        <v>29</v>
      </c>
      <c r="B94" s="26" t="s">
        <v>30</v>
      </c>
      <c r="C94" s="26" t="s">
        <v>31</v>
      </c>
      <c r="D94" s="26" t="s">
        <v>32</v>
      </c>
      <c r="E94" s="27" t="s">
        <v>33</v>
      </c>
      <c r="F94" s="27"/>
      <c r="G94" s="27" t="s">
        <v>34</v>
      </c>
      <c r="H94" s="27"/>
      <c r="I94" s="74" t="s">
        <v>35</v>
      </c>
      <c r="J94" s="74"/>
      <c r="K94" s="64"/>
      <c r="L94" s="7"/>
    </row>
    <row r="95" s="2" customFormat="true" ht="18.95" hidden="false" customHeight="true" outlineLevel="0" collapsed="false">
      <c r="A95" s="28" t="n">
        <v>45648</v>
      </c>
      <c r="B95" s="29" t="s">
        <v>39</v>
      </c>
      <c r="C95" s="28" t="s">
        <v>37</v>
      </c>
      <c r="D95" s="29" t="s">
        <v>62</v>
      </c>
      <c r="E95" s="30" t="str">
        <f aca="false">G31</f>
        <v>NİLÜFER SPOR  1987</v>
      </c>
      <c r="F95" s="30"/>
      <c r="G95" s="30" t="str">
        <f aca="false">E31</f>
        <v>ALTINOKSPOR</v>
      </c>
      <c r="H95" s="30"/>
      <c r="I95" s="29" t="n">
        <v>1</v>
      </c>
      <c r="J95" s="75" t="n">
        <v>1</v>
      </c>
      <c r="K95" s="64"/>
      <c r="L95" s="7"/>
    </row>
    <row r="96" s="2" customFormat="true" ht="18.95" hidden="false" customHeight="true" outlineLevel="0" collapsed="false">
      <c r="A96" s="28" t="n">
        <v>45648</v>
      </c>
      <c r="B96" s="29" t="s">
        <v>161</v>
      </c>
      <c r="C96" s="28" t="s">
        <v>37</v>
      </c>
      <c r="D96" s="29" t="s">
        <v>56</v>
      </c>
      <c r="E96" s="30" t="str">
        <f aca="false">G32</f>
        <v>CERRAHSPOR</v>
      </c>
      <c r="F96" s="30"/>
      <c r="G96" s="30" t="str">
        <f aca="false">E32</f>
        <v>AHISKASPOR</v>
      </c>
      <c r="H96" s="30"/>
      <c r="I96" s="29" t="n">
        <v>2</v>
      </c>
      <c r="J96" s="75" t="n">
        <v>0</v>
      </c>
      <c r="K96" s="64"/>
      <c r="L96" s="7"/>
    </row>
    <row r="97" s="2" customFormat="true" ht="18.95" hidden="false" customHeight="true" outlineLevel="0" collapsed="false">
      <c r="A97" s="28" t="n">
        <v>45648</v>
      </c>
      <c r="B97" s="29" t="s">
        <v>159</v>
      </c>
      <c r="C97" s="28" t="s">
        <v>37</v>
      </c>
      <c r="D97" s="29" t="s">
        <v>56</v>
      </c>
      <c r="E97" s="30" t="str">
        <f aca="false">G33</f>
        <v>UMUR SPOR</v>
      </c>
      <c r="F97" s="30"/>
      <c r="G97" s="30" t="str">
        <f aca="false">E33</f>
        <v>LİVANE SPOR</v>
      </c>
      <c r="H97" s="30"/>
      <c r="I97" s="29" t="n">
        <v>2</v>
      </c>
      <c r="J97" s="75" t="n">
        <v>2</v>
      </c>
      <c r="K97" s="64"/>
      <c r="L97" s="7"/>
    </row>
    <row r="98" s="2" customFormat="true" ht="18.95" hidden="false" customHeight="true" outlineLevel="0" collapsed="false">
      <c r="A98" s="28" t="n">
        <v>45648</v>
      </c>
      <c r="B98" s="29" t="s">
        <v>139</v>
      </c>
      <c r="C98" s="28" t="s">
        <v>37</v>
      </c>
      <c r="D98" s="29" t="s">
        <v>43</v>
      </c>
      <c r="E98" s="30" t="str">
        <f aca="false">G34</f>
        <v>KARACABEY ESNAF </v>
      </c>
      <c r="F98" s="30"/>
      <c r="G98" s="30" t="str">
        <f aca="false">E34</f>
        <v>1922 MÜTAREKE SPOR</v>
      </c>
      <c r="H98" s="30"/>
      <c r="I98" s="29" t="n">
        <v>3</v>
      </c>
      <c r="J98" s="75" t="n">
        <v>7</v>
      </c>
      <c r="K98" s="64"/>
      <c r="L98" s="7"/>
    </row>
    <row r="99" s="2" customFormat="true" ht="18.95" hidden="false" customHeight="true" outlineLevel="0" collapsed="false">
      <c r="A99" s="28" t="n">
        <v>45648</v>
      </c>
      <c r="B99" s="29" t="s">
        <v>119</v>
      </c>
      <c r="C99" s="28" t="s">
        <v>37</v>
      </c>
      <c r="D99" s="29"/>
      <c r="E99" s="30" t="str">
        <f aca="false">G35</f>
        <v>ÖZÜNTEKS ÇAMLICA</v>
      </c>
      <c r="F99" s="30"/>
      <c r="G99" s="30" t="str">
        <f aca="false">E35</f>
        <v>HAMİTLERSPOR</v>
      </c>
      <c r="H99" s="30"/>
      <c r="I99" s="29" t="n">
        <v>0</v>
      </c>
      <c r="J99" s="75" t="n">
        <v>3</v>
      </c>
      <c r="K99" s="64"/>
      <c r="L99" s="7"/>
    </row>
    <row r="100" s="2" customFormat="true" ht="18.95" hidden="false" customHeight="true" outlineLevel="0" collapsed="false">
      <c r="A100" s="76" t="s">
        <v>6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64"/>
      <c r="L100" s="7"/>
    </row>
    <row r="101" s="4" customFormat="true" ht="12.75" hidden="false" customHeight="true" outlineLevel="0" collapsed="false">
      <c r="A101" s="26" t="s">
        <v>29</v>
      </c>
      <c r="B101" s="26" t="s">
        <v>30</v>
      </c>
      <c r="C101" s="26" t="s">
        <v>31</v>
      </c>
      <c r="D101" s="26" t="s">
        <v>32</v>
      </c>
      <c r="E101" s="27" t="s">
        <v>33</v>
      </c>
      <c r="F101" s="27"/>
      <c r="G101" s="27" t="s">
        <v>34</v>
      </c>
      <c r="H101" s="27"/>
      <c r="I101" s="74" t="s">
        <v>35</v>
      </c>
      <c r="J101" s="74"/>
      <c r="K101" s="64"/>
      <c r="L101" s="7"/>
    </row>
    <row r="102" s="2" customFormat="true" ht="18.95" hidden="false" customHeight="true" outlineLevel="0" collapsed="false">
      <c r="A102" s="28" t="n">
        <v>45654</v>
      </c>
      <c r="B102" s="29" t="s">
        <v>86</v>
      </c>
      <c r="C102" s="28" t="s">
        <v>48</v>
      </c>
      <c r="D102" s="29" t="s">
        <v>43</v>
      </c>
      <c r="E102" s="30" t="str">
        <f aca="false">G38</f>
        <v>LİVANE SPOR</v>
      </c>
      <c r="F102" s="30"/>
      <c r="G102" s="30" t="str">
        <f aca="false">E38</f>
        <v>CERRAHSPOR</v>
      </c>
      <c r="H102" s="30"/>
      <c r="I102" s="29" t="n">
        <v>1</v>
      </c>
      <c r="J102" s="75" t="n">
        <v>1</v>
      </c>
      <c r="K102" s="64"/>
      <c r="L102" s="7"/>
    </row>
    <row r="103" s="2" customFormat="true" ht="18.95" hidden="false" customHeight="true" outlineLevel="0" collapsed="false">
      <c r="A103" s="28" t="n">
        <v>45654</v>
      </c>
      <c r="B103" s="29" t="s">
        <v>66</v>
      </c>
      <c r="C103" s="28" t="s">
        <v>48</v>
      </c>
      <c r="D103" s="29" t="s">
        <v>43</v>
      </c>
      <c r="E103" s="30" t="str">
        <f aca="false">G39</f>
        <v>AHISKASPOR</v>
      </c>
      <c r="F103" s="30"/>
      <c r="G103" s="30" t="str">
        <f aca="false">E39</f>
        <v>NİLÜFER SPOR  1987</v>
      </c>
      <c r="H103" s="30"/>
      <c r="I103" s="29" t="n">
        <v>0</v>
      </c>
      <c r="J103" s="75" t="n">
        <v>6</v>
      </c>
      <c r="K103" s="64"/>
      <c r="L103" s="7"/>
    </row>
    <row r="104" s="2" customFormat="true" ht="18.95" hidden="false" customHeight="true" outlineLevel="0" collapsed="false">
      <c r="A104" s="28" t="n">
        <v>45654</v>
      </c>
      <c r="B104" s="29" t="s">
        <v>88</v>
      </c>
      <c r="C104" s="28" t="s">
        <v>48</v>
      </c>
      <c r="D104" s="29" t="s">
        <v>43</v>
      </c>
      <c r="E104" s="30" t="str">
        <f aca="false">G40</f>
        <v>HAMİTLERSPOR</v>
      </c>
      <c r="F104" s="30"/>
      <c r="G104" s="30" t="str">
        <f aca="false">E40</f>
        <v>KARACABEY ESNAF </v>
      </c>
      <c r="H104" s="30"/>
      <c r="I104" s="29" t="n">
        <v>11</v>
      </c>
      <c r="J104" s="75" t="n">
        <v>2</v>
      </c>
      <c r="K104" s="64"/>
      <c r="L104" s="7"/>
    </row>
    <row r="105" s="2" customFormat="true" ht="18.95" hidden="false" customHeight="true" outlineLevel="0" collapsed="false">
      <c r="A105" s="28" t="n">
        <v>45654</v>
      </c>
      <c r="B105" s="29" t="s">
        <v>138</v>
      </c>
      <c r="C105" s="28" t="s">
        <v>48</v>
      </c>
      <c r="D105" s="29" t="s">
        <v>56</v>
      </c>
      <c r="E105" s="30" t="str">
        <f aca="false">G41</f>
        <v>1922 MÜTAREKE SPOR</v>
      </c>
      <c r="F105" s="30"/>
      <c r="G105" s="30" t="str">
        <f aca="false">E41</f>
        <v>UMUR SPOR</v>
      </c>
      <c r="H105" s="30"/>
      <c r="I105" s="29" t="n">
        <v>0</v>
      </c>
      <c r="J105" s="75" t="n">
        <v>4</v>
      </c>
      <c r="K105" s="64"/>
      <c r="L105" s="7"/>
    </row>
    <row r="106" s="2" customFormat="true" ht="18.95" hidden="false" customHeight="true" outlineLevel="0" collapsed="false">
      <c r="A106" s="28" t="n">
        <v>45654</v>
      </c>
      <c r="B106" s="29" t="s">
        <v>119</v>
      </c>
      <c r="C106" s="28" t="s">
        <v>48</v>
      </c>
      <c r="D106" s="29"/>
      <c r="E106" s="30" t="str">
        <f aca="false">G42</f>
        <v>ALTINOKSPOR</v>
      </c>
      <c r="F106" s="30"/>
      <c r="G106" s="30" t="str">
        <f aca="false">E42</f>
        <v>ÖZÜNTEKS ÇAMLICA</v>
      </c>
      <c r="H106" s="30"/>
      <c r="I106" s="29" t="n">
        <v>3</v>
      </c>
      <c r="J106" s="75" t="n">
        <v>0</v>
      </c>
      <c r="K106" s="64"/>
      <c r="L106" s="7"/>
    </row>
    <row r="107" s="2" customFormat="true" ht="18.95" hidden="false" customHeight="true" outlineLevel="0" collapsed="false">
      <c r="A107" s="76" t="s">
        <v>69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64"/>
      <c r="L107" s="7"/>
    </row>
    <row r="108" s="4" customFormat="true" ht="12.75" hidden="false" customHeight="true" outlineLevel="0" collapsed="false">
      <c r="A108" s="26" t="s">
        <v>29</v>
      </c>
      <c r="B108" s="26" t="s">
        <v>30</v>
      </c>
      <c r="C108" s="26" t="s">
        <v>31</v>
      </c>
      <c r="D108" s="26" t="s">
        <v>32</v>
      </c>
      <c r="E108" s="27" t="s">
        <v>33</v>
      </c>
      <c r="F108" s="27"/>
      <c r="G108" s="27" t="s">
        <v>34</v>
      </c>
      <c r="H108" s="27"/>
      <c r="I108" s="74" t="s">
        <v>35</v>
      </c>
      <c r="J108" s="74"/>
      <c r="K108" s="64"/>
      <c r="L108" s="7"/>
    </row>
    <row r="109" s="2" customFormat="true" ht="18.95" hidden="false" customHeight="true" outlineLevel="0" collapsed="false">
      <c r="A109" s="28" t="n">
        <v>45296</v>
      </c>
      <c r="B109" s="29" t="s">
        <v>75</v>
      </c>
      <c r="C109" s="28" t="s">
        <v>37</v>
      </c>
      <c r="D109" s="29" t="s">
        <v>43</v>
      </c>
      <c r="E109" s="30" t="str">
        <f aca="false">G45</f>
        <v>ALTINOKSPOR</v>
      </c>
      <c r="F109" s="30"/>
      <c r="G109" s="30" t="str">
        <f aca="false">E45</f>
        <v>AHISKASPOR</v>
      </c>
      <c r="H109" s="30"/>
      <c r="I109" s="29" t="n">
        <v>2</v>
      </c>
      <c r="J109" s="75" t="n">
        <v>0</v>
      </c>
      <c r="K109" s="64"/>
      <c r="L109" s="7"/>
    </row>
    <row r="110" s="2" customFormat="true" ht="18.95" hidden="false" customHeight="true" outlineLevel="0" collapsed="false">
      <c r="A110" s="28" t="n">
        <v>45296</v>
      </c>
      <c r="B110" s="29" t="s">
        <v>66</v>
      </c>
      <c r="C110" s="28" t="s">
        <v>37</v>
      </c>
      <c r="D110" s="29" t="s">
        <v>43</v>
      </c>
      <c r="E110" s="30" t="str">
        <f aca="false">G46</f>
        <v>NİLÜFER SPOR  1987</v>
      </c>
      <c r="F110" s="30"/>
      <c r="G110" s="30" t="str">
        <f aca="false">E46</f>
        <v>LİVANE SPOR</v>
      </c>
      <c r="H110" s="30"/>
      <c r="I110" s="29" t="n">
        <v>0</v>
      </c>
      <c r="J110" s="75" t="n">
        <v>3</v>
      </c>
      <c r="K110" s="64"/>
      <c r="L110" s="7"/>
    </row>
    <row r="111" s="2" customFormat="true" ht="18.95" hidden="false" customHeight="true" outlineLevel="0" collapsed="false">
      <c r="A111" s="28" t="n">
        <v>45296</v>
      </c>
      <c r="B111" s="29" t="s">
        <v>161</v>
      </c>
      <c r="C111" s="28" t="s">
        <v>37</v>
      </c>
      <c r="D111" s="29" t="s">
        <v>43</v>
      </c>
      <c r="E111" s="30" t="str">
        <f aca="false">G47</f>
        <v>CERRAHSPOR</v>
      </c>
      <c r="F111" s="30"/>
      <c r="G111" s="30" t="str">
        <f aca="false">E47</f>
        <v>1922 MÜTAREKE SPOR</v>
      </c>
      <c r="H111" s="30"/>
      <c r="I111" s="29" t="n">
        <v>9</v>
      </c>
      <c r="J111" s="75" t="n">
        <v>0</v>
      </c>
      <c r="K111" s="64"/>
      <c r="L111" s="7"/>
    </row>
    <row r="112" s="2" customFormat="true" ht="18.95" hidden="false" customHeight="true" outlineLevel="0" collapsed="false">
      <c r="A112" s="28" t="n">
        <v>45296</v>
      </c>
      <c r="B112" s="29" t="s">
        <v>159</v>
      </c>
      <c r="C112" s="28" t="s">
        <v>37</v>
      </c>
      <c r="D112" s="29" t="s">
        <v>56</v>
      </c>
      <c r="E112" s="30" t="str">
        <f aca="false">G48</f>
        <v>UMUR SPOR</v>
      </c>
      <c r="F112" s="30"/>
      <c r="G112" s="30" t="str">
        <f aca="false">E48</f>
        <v>HAMİTLERSPOR</v>
      </c>
      <c r="H112" s="30"/>
      <c r="I112" s="29" t="n">
        <v>3</v>
      </c>
      <c r="J112" s="75" t="n">
        <v>4</v>
      </c>
      <c r="K112" s="64"/>
      <c r="L112" s="7"/>
    </row>
    <row r="113" s="2" customFormat="true" ht="18.95" hidden="false" customHeight="true" outlineLevel="0" collapsed="false">
      <c r="A113" s="28" t="n">
        <v>45296</v>
      </c>
      <c r="B113" s="29" t="s">
        <v>119</v>
      </c>
      <c r="C113" s="28" t="s">
        <v>37</v>
      </c>
      <c r="D113" s="29"/>
      <c r="E113" s="30" t="str">
        <f aca="false">G49</f>
        <v>ÖZÜNTEKS ÇAMLICA</v>
      </c>
      <c r="F113" s="30"/>
      <c r="G113" s="30" t="str">
        <f aca="false">E49</f>
        <v>KARACABEY ESNAF </v>
      </c>
      <c r="H113" s="30"/>
      <c r="I113" s="29" t="n">
        <v>0</v>
      </c>
      <c r="J113" s="75" t="n">
        <v>3</v>
      </c>
      <c r="K113" s="64"/>
      <c r="L113" s="7"/>
    </row>
    <row r="114" s="2" customFormat="true" ht="18.95" hidden="false" customHeight="true" outlineLevel="0" collapsed="false">
      <c r="A114" s="76" t="s">
        <v>7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64"/>
      <c r="L114" s="7"/>
    </row>
    <row r="115" s="4" customFormat="true" ht="12.75" hidden="false" customHeight="true" outlineLevel="0" collapsed="false">
      <c r="A115" s="26" t="s">
        <v>29</v>
      </c>
      <c r="B115" s="26" t="s">
        <v>30</v>
      </c>
      <c r="C115" s="26" t="s">
        <v>31</v>
      </c>
      <c r="D115" s="26" t="s">
        <v>32</v>
      </c>
      <c r="E115" s="27" t="s">
        <v>33</v>
      </c>
      <c r="F115" s="27"/>
      <c r="G115" s="27" t="s">
        <v>34</v>
      </c>
      <c r="H115" s="27"/>
      <c r="I115" s="74" t="s">
        <v>35</v>
      </c>
      <c r="J115" s="74"/>
      <c r="K115" s="64"/>
      <c r="L115" s="7"/>
    </row>
    <row r="116" s="2" customFormat="true" ht="18.95" hidden="false" customHeight="true" outlineLevel="0" collapsed="false">
      <c r="A116" s="28" t="n">
        <v>45669</v>
      </c>
      <c r="B116" s="29" t="s">
        <v>88</v>
      </c>
      <c r="C116" s="28" t="s">
        <v>37</v>
      </c>
      <c r="D116" s="29" t="s">
        <v>43</v>
      </c>
      <c r="E116" s="30" t="str">
        <f aca="false">G52</f>
        <v>HAMİTLERSPOR</v>
      </c>
      <c r="F116" s="30"/>
      <c r="G116" s="30" t="str">
        <f aca="false">E52</f>
        <v>CERRAHSPOR</v>
      </c>
      <c r="H116" s="30"/>
      <c r="I116" s="29" t="n">
        <v>1</v>
      </c>
      <c r="J116" s="75" t="n">
        <v>2</v>
      </c>
      <c r="K116" s="64"/>
      <c r="L116" s="7"/>
    </row>
    <row r="117" s="2" customFormat="true" ht="18.95" hidden="false" customHeight="true" outlineLevel="0" collapsed="false">
      <c r="A117" s="28" t="n">
        <v>45669</v>
      </c>
      <c r="B117" s="29" t="s">
        <v>138</v>
      </c>
      <c r="C117" s="28" t="s">
        <v>37</v>
      </c>
      <c r="D117" s="29" t="s">
        <v>56</v>
      </c>
      <c r="E117" s="30" t="str">
        <f aca="false">G53</f>
        <v>1922 MÜTAREKE SPOR</v>
      </c>
      <c r="F117" s="30"/>
      <c r="G117" s="30" t="str">
        <f aca="false">E53</f>
        <v>NİLÜFER SPOR  1987</v>
      </c>
      <c r="H117" s="30"/>
      <c r="I117" s="29" t="n">
        <v>0</v>
      </c>
      <c r="J117" s="75" t="n">
        <v>3</v>
      </c>
      <c r="K117" s="64"/>
      <c r="L117" s="7"/>
    </row>
    <row r="118" s="2" customFormat="true" ht="18.95" hidden="false" customHeight="true" outlineLevel="0" collapsed="false">
      <c r="A118" s="28" t="n">
        <v>45669</v>
      </c>
      <c r="B118" s="29" t="s">
        <v>39</v>
      </c>
      <c r="C118" s="28" t="s">
        <v>37</v>
      </c>
      <c r="D118" s="29" t="s">
        <v>56</v>
      </c>
      <c r="E118" s="30" t="str">
        <f aca="false">G54</f>
        <v>LİVANE SPOR</v>
      </c>
      <c r="F118" s="30"/>
      <c r="G118" s="30" t="str">
        <f aca="false">E54</f>
        <v>ALTINOKSPOR</v>
      </c>
      <c r="H118" s="30"/>
      <c r="I118" s="29" t="n">
        <v>2</v>
      </c>
      <c r="J118" s="75" t="n">
        <v>2</v>
      </c>
      <c r="K118" s="64"/>
      <c r="L118" s="7"/>
    </row>
    <row r="119" s="2" customFormat="true" ht="18.95" hidden="false" customHeight="true" outlineLevel="0" collapsed="false">
      <c r="A119" s="28" t="n">
        <v>45669</v>
      </c>
      <c r="B119" s="29" t="s">
        <v>139</v>
      </c>
      <c r="C119" s="28" t="s">
        <v>37</v>
      </c>
      <c r="D119" s="29" t="s">
        <v>43</v>
      </c>
      <c r="E119" s="30" t="str">
        <f aca="false">G55</f>
        <v>KARACABEY ESNAF </v>
      </c>
      <c r="F119" s="30"/>
      <c r="G119" s="30" t="str">
        <f aca="false">E55</f>
        <v>UMUR SPOR</v>
      </c>
      <c r="H119" s="30"/>
      <c r="I119" s="29" t="n">
        <v>0</v>
      </c>
      <c r="J119" s="75" t="n">
        <v>1</v>
      </c>
      <c r="K119" s="64"/>
      <c r="L119" s="7"/>
    </row>
    <row r="120" s="2" customFormat="true" ht="18.95" hidden="false" customHeight="true" outlineLevel="0" collapsed="false">
      <c r="A120" s="28" t="n">
        <v>45669</v>
      </c>
      <c r="B120" s="29" t="s">
        <v>119</v>
      </c>
      <c r="C120" s="28" t="s">
        <v>37</v>
      </c>
      <c r="D120" s="29"/>
      <c r="E120" s="30" t="str">
        <f aca="false">G56</f>
        <v>AHISKASPOR</v>
      </c>
      <c r="F120" s="30"/>
      <c r="G120" s="30" t="str">
        <f aca="false">E56</f>
        <v>ÖZÜNTEKS ÇAMLICA</v>
      </c>
      <c r="H120" s="30"/>
      <c r="I120" s="29" t="n">
        <v>3</v>
      </c>
      <c r="J120" s="75" t="n">
        <v>0</v>
      </c>
      <c r="K120" s="64"/>
      <c r="L120" s="7"/>
    </row>
    <row r="121" s="2" customFormat="true" ht="18.95" hidden="false" customHeight="true" outlineLevel="0" collapsed="false">
      <c r="A121" s="76" t="s">
        <v>71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64"/>
      <c r="L121" s="7"/>
    </row>
    <row r="122" s="4" customFormat="true" ht="12.75" hidden="false" customHeight="true" outlineLevel="0" collapsed="false">
      <c r="A122" s="26" t="s">
        <v>29</v>
      </c>
      <c r="B122" s="26" t="s">
        <v>30</v>
      </c>
      <c r="C122" s="26" t="s">
        <v>31</v>
      </c>
      <c r="D122" s="26" t="s">
        <v>32</v>
      </c>
      <c r="E122" s="27" t="s">
        <v>33</v>
      </c>
      <c r="F122" s="27"/>
      <c r="G122" s="27" t="s">
        <v>34</v>
      </c>
      <c r="H122" s="27"/>
      <c r="I122" s="74" t="s">
        <v>35</v>
      </c>
      <c r="J122" s="74"/>
      <c r="K122" s="64"/>
      <c r="L122" s="7"/>
    </row>
    <row r="123" s="2" customFormat="true" ht="18.95" hidden="false" customHeight="true" outlineLevel="0" collapsed="false">
      <c r="A123" s="28" t="n">
        <v>45675</v>
      </c>
      <c r="B123" s="29" t="s">
        <v>54</v>
      </c>
      <c r="C123" s="28" t="s">
        <v>48</v>
      </c>
      <c r="D123" s="29" t="s">
        <v>43</v>
      </c>
      <c r="E123" s="30" t="str">
        <f aca="false">G59</f>
        <v>AHISKASPOR</v>
      </c>
      <c r="F123" s="30"/>
      <c r="G123" s="30" t="str">
        <f aca="false">E59</f>
        <v>LİVANE SPOR</v>
      </c>
      <c r="H123" s="30"/>
      <c r="I123" s="29" t="n">
        <v>0</v>
      </c>
      <c r="J123" s="75" t="n">
        <v>3</v>
      </c>
      <c r="K123" s="64"/>
      <c r="L123" s="7"/>
    </row>
    <row r="124" s="2" customFormat="true" ht="18.95" hidden="false" customHeight="true" outlineLevel="0" collapsed="false">
      <c r="A124" s="28" t="n">
        <v>45675</v>
      </c>
      <c r="B124" s="29" t="s">
        <v>75</v>
      </c>
      <c r="C124" s="28" t="s">
        <v>48</v>
      </c>
      <c r="D124" s="29" t="s">
        <v>43</v>
      </c>
      <c r="E124" s="30" t="str">
        <f aca="false">G60</f>
        <v>ALTINOKSPOR</v>
      </c>
      <c r="F124" s="30"/>
      <c r="G124" s="30" t="str">
        <f aca="false">E60</f>
        <v>1922 MÜTAREKE SPOR</v>
      </c>
      <c r="H124" s="30"/>
      <c r="I124" s="29" t="n">
        <v>5</v>
      </c>
      <c r="J124" s="75" t="n">
        <v>1</v>
      </c>
      <c r="K124" s="64"/>
      <c r="L124" s="7"/>
    </row>
    <row r="125" s="2" customFormat="true" ht="18.95" hidden="false" customHeight="true" outlineLevel="0" collapsed="false">
      <c r="A125" s="28" t="n">
        <v>45675</v>
      </c>
      <c r="B125" s="29" t="s">
        <v>66</v>
      </c>
      <c r="C125" s="28" t="s">
        <v>48</v>
      </c>
      <c r="D125" s="29" t="s">
        <v>43</v>
      </c>
      <c r="E125" s="30" t="str">
        <f aca="false">G61</f>
        <v>NİLÜFER SPOR  1987</v>
      </c>
      <c r="F125" s="30"/>
      <c r="G125" s="30" t="str">
        <f aca="false">E61</f>
        <v>HAMİTLERSPOR</v>
      </c>
      <c r="H125" s="30"/>
      <c r="I125" s="29" t="n">
        <v>0</v>
      </c>
      <c r="J125" s="75" t="n">
        <v>6</v>
      </c>
      <c r="K125" s="64"/>
      <c r="L125" s="7"/>
    </row>
    <row r="126" s="2" customFormat="true" ht="18.95" hidden="false" customHeight="true" outlineLevel="0" collapsed="false">
      <c r="A126" s="28" t="n">
        <v>45675</v>
      </c>
      <c r="B126" s="29" t="s">
        <v>161</v>
      </c>
      <c r="C126" s="28" t="s">
        <v>48</v>
      </c>
      <c r="D126" s="29" t="s">
        <v>43</v>
      </c>
      <c r="E126" s="30" t="str">
        <f aca="false">G62</f>
        <v>CERRAHSPOR</v>
      </c>
      <c r="F126" s="30"/>
      <c r="G126" s="30" t="str">
        <f aca="false">E62</f>
        <v>KARACABEY ESNAF </v>
      </c>
      <c r="H126" s="30"/>
      <c r="I126" s="29" t="n">
        <v>14</v>
      </c>
      <c r="J126" s="75" t="n">
        <v>0</v>
      </c>
      <c r="K126" s="64"/>
      <c r="L126" s="7"/>
    </row>
    <row r="127" s="2" customFormat="true" ht="18.95" hidden="false" customHeight="true" outlineLevel="0" collapsed="false">
      <c r="A127" s="28" t="n">
        <v>45675</v>
      </c>
      <c r="B127" s="29" t="s">
        <v>119</v>
      </c>
      <c r="C127" s="28" t="s">
        <v>48</v>
      </c>
      <c r="D127" s="29"/>
      <c r="E127" s="30" t="str">
        <f aca="false">G63</f>
        <v>ÖZÜNTEKS ÇAMLICA</v>
      </c>
      <c r="F127" s="30"/>
      <c r="G127" s="30" t="str">
        <f aca="false">E63</f>
        <v>UMUR SPOR</v>
      </c>
      <c r="H127" s="30"/>
      <c r="I127" s="29" t="n">
        <v>0</v>
      </c>
      <c r="J127" s="75" t="n">
        <v>3</v>
      </c>
      <c r="K127" s="64"/>
      <c r="L127" s="7"/>
    </row>
    <row r="128" s="2" customFormat="true" ht="18.95" hidden="false" customHeight="true" outlineLevel="0" collapsed="false">
      <c r="A128" s="76" t="s">
        <v>72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64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74" t="s">
        <v>35</v>
      </c>
      <c r="J129" s="74"/>
      <c r="K129" s="64"/>
      <c r="L129" s="7"/>
    </row>
    <row r="130" s="2" customFormat="true" ht="18.95" hidden="false" customHeight="true" outlineLevel="0" collapsed="false">
      <c r="A130" s="28" t="n">
        <v>45683</v>
      </c>
      <c r="B130" s="29" t="s">
        <v>83</v>
      </c>
      <c r="C130" s="28" t="s">
        <v>37</v>
      </c>
      <c r="D130" s="29" t="s">
        <v>43</v>
      </c>
      <c r="E130" s="30" t="str">
        <f aca="false">G66</f>
        <v>UMUR SPOR</v>
      </c>
      <c r="F130" s="30"/>
      <c r="G130" s="30" t="str">
        <f aca="false">E66</f>
        <v>CERRAHSPOR</v>
      </c>
      <c r="H130" s="30"/>
      <c r="I130" s="29" t="n">
        <v>0</v>
      </c>
      <c r="J130" s="75" t="n">
        <v>1</v>
      </c>
      <c r="K130" s="64"/>
      <c r="L130" s="7"/>
    </row>
    <row r="131" s="2" customFormat="true" ht="18.95" hidden="false" customHeight="true" outlineLevel="0" collapsed="false">
      <c r="A131" s="28" t="n">
        <v>45683</v>
      </c>
      <c r="B131" s="29" t="s">
        <v>139</v>
      </c>
      <c r="C131" s="28" t="s">
        <v>37</v>
      </c>
      <c r="D131" s="29" t="s">
        <v>43</v>
      </c>
      <c r="E131" s="30" t="str">
        <f aca="false">G67</f>
        <v>KARACABEY ESNAF </v>
      </c>
      <c r="F131" s="30"/>
      <c r="G131" s="30" t="str">
        <f aca="false">E67</f>
        <v>NİLÜFER SPOR  1987</v>
      </c>
      <c r="H131" s="30"/>
      <c r="I131" s="29" t="n">
        <v>2</v>
      </c>
      <c r="J131" s="75" t="n">
        <v>10</v>
      </c>
      <c r="K131" s="64"/>
      <c r="L131" s="7"/>
    </row>
    <row r="132" s="2" customFormat="true" ht="18.95" hidden="false" customHeight="true" outlineLevel="0" collapsed="false">
      <c r="A132" s="28" t="n">
        <v>45683</v>
      </c>
      <c r="B132" s="29" t="s">
        <v>88</v>
      </c>
      <c r="C132" s="28" t="s">
        <v>37</v>
      </c>
      <c r="D132" s="29" t="s">
        <v>56</v>
      </c>
      <c r="E132" s="30" t="str">
        <f aca="false">G68</f>
        <v>HAMİTLERSPOR</v>
      </c>
      <c r="F132" s="30"/>
      <c r="G132" s="30" t="str">
        <f aca="false">E68</f>
        <v>ALTINOKSPOR</v>
      </c>
      <c r="H132" s="30"/>
      <c r="I132" s="29" t="n">
        <v>2</v>
      </c>
      <c r="J132" s="75" t="n">
        <v>1</v>
      </c>
      <c r="K132" s="64"/>
      <c r="L132" s="7"/>
    </row>
    <row r="133" s="2" customFormat="true" ht="18.95" hidden="false" customHeight="true" outlineLevel="0" collapsed="false">
      <c r="A133" s="28" t="n">
        <v>45683</v>
      </c>
      <c r="B133" s="29" t="s">
        <v>138</v>
      </c>
      <c r="C133" s="28" t="s">
        <v>37</v>
      </c>
      <c r="D133" s="29" t="s">
        <v>62</v>
      </c>
      <c r="E133" s="30" t="str">
        <f aca="false">G69</f>
        <v>1922 MÜTAREKE SPOR</v>
      </c>
      <c r="F133" s="30"/>
      <c r="G133" s="30" t="str">
        <f aca="false">E69</f>
        <v>AHISKASPOR</v>
      </c>
      <c r="H133" s="30"/>
      <c r="I133" s="29" t="n">
        <v>3</v>
      </c>
      <c r="J133" s="75" t="n">
        <v>2</v>
      </c>
      <c r="K133" s="64"/>
      <c r="L133" s="7"/>
    </row>
    <row r="134" s="2" customFormat="true" ht="18.95" hidden="false" customHeight="true" outlineLevel="0" collapsed="false">
      <c r="A134" s="28" t="n">
        <v>45683</v>
      </c>
      <c r="B134" s="29" t="s">
        <v>119</v>
      </c>
      <c r="C134" s="28" t="s">
        <v>37</v>
      </c>
      <c r="D134" s="29"/>
      <c r="E134" s="30" t="str">
        <f aca="false">G70</f>
        <v>LİVANE SPOR</v>
      </c>
      <c r="F134" s="30"/>
      <c r="G134" s="30" t="str">
        <f aca="false">E70</f>
        <v>ÖZÜNTEKS ÇAMLICA</v>
      </c>
      <c r="H134" s="30"/>
      <c r="I134" s="29" t="n">
        <v>3</v>
      </c>
      <c r="J134" s="75" t="n">
        <v>0</v>
      </c>
      <c r="K134" s="64"/>
      <c r="L134" s="7"/>
    </row>
    <row r="135" s="2" customFormat="true" ht="18.95" hidden="false" customHeight="true" outlineLevel="0" collapsed="false">
      <c r="A135" s="76" t="s">
        <v>74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64"/>
      <c r="L135" s="7"/>
    </row>
    <row r="136" s="4" customFormat="true" ht="12.75" hidden="false" customHeight="true" outlineLevel="0" collapsed="false">
      <c r="A136" s="26" t="s">
        <v>29</v>
      </c>
      <c r="B136" s="26" t="s">
        <v>30</v>
      </c>
      <c r="C136" s="26" t="s">
        <v>31</v>
      </c>
      <c r="D136" s="26" t="s">
        <v>32</v>
      </c>
      <c r="E136" s="27" t="s">
        <v>33</v>
      </c>
      <c r="F136" s="27"/>
      <c r="G136" s="27" t="s">
        <v>34</v>
      </c>
      <c r="H136" s="27"/>
      <c r="I136" s="74" t="s">
        <v>35</v>
      </c>
      <c r="J136" s="74"/>
      <c r="K136" s="64"/>
      <c r="L136" s="7"/>
    </row>
    <row r="137" s="2" customFormat="true" ht="18.95" hidden="false" customHeight="true" outlineLevel="0" collapsed="false">
      <c r="A137" s="28" t="n">
        <v>45690</v>
      </c>
      <c r="B137" s="29" t="s">
        <v>86</v>
      </c>
      <c r="C137" s="28" t="s">
        <v>37</v>
      </c>
      <c r="D137" s="29" t="s">
        <v>53</v>
      </c>
      <c r="E137" s="30" t="str">
        <f aca="false">G73</f>
        <v>LİVANE SPOR</v>
      </c>
      <c r="F137" s="30"/>
      <c r="G137" s="30" t="str">
        <f aca="false">E73</f>
        <v>1922 MÜTAREKE SPOR</v>
      </c>
      <c r="H137" s="30"/>
      <c r="I137" s="29" t="n">
        <v>3</v>
      </c>
      <c r="J137" s="75" t="n">
        <v>0</v>
      </c>
      <c r="K137" s="64"/>
      <c r="L137" s="7"/>
    </row>
    <row r="138" s="2" customFormat="true" ht="18.95" hidden="false" customHeight="true" outlineLevel="0" collapsed="false">
      <c r="A138" s="28" t="n">
        <v>45690</v>
      </c>
      <c r="B138" s="29" t="s">
        <v>54</v>
      </c>
      <c r="C138" s="28" t="s">
        <v>37</v>
      </c>
      <c r="D138" s="29" t="s">
        <v>82</v>
      </c>
      <c r="E138" s="30" t="str">
        <f aca="false">G74</f>
        <v>AHISKASPOR</v>
      </c>
      <c r="F138" s="30"/>
      <c r="G138" s="30" t="str">
        <f aca="false">E74</f>
        <v>HAMİTLERSPOR</v>
      </c>
      <c r="H138" s="30"/>
      <c r="I138" s="29" t="n">
        <v>2</v>
      </c>
      <c r="J138" s="75" t="n">
        <v>9</v>
      </c>
      <c r="K138" s="64"/>
      <c r="L138" s="7"/>
    </row>
    <row r="139" s="2" customFormat="true" ht="18.95" hidden="false" customHeight="true" outlineLevel="0" collapsed="false">
      <c r="A139" s="28" t="n">
        <v>45690</v>
      </c>
      <c r="B139" s="29" t="s">
        <v>75</v>
      </c>
      <c r="C139" s="28" t="s">
        <v>37</v>
      </c>
      <c r="D139" s="29" t="s">
        <v>53</v>
      </c>
      <c r="E139" s="30" t="str">
        <f aca="false">G75</f>
        <v>ALTINOKSPOR</v>
      </c>
      <c r="F139" s="30"/>
      <c r="G139" s="30" t="str">
        <f aca="false">E75</f>
        <v>KARACABEY ESNAF </v>
      </c>
      <c r="H139" s="30"/>
      <c r="I139" s="29" t="n">
        <v>8</v>
      </c>
      <c r="J139" s="75" t="n">
        <v>0</v>
      </c>
      <c r="K139" s="64"/>
      <c r="L139" s="7"/>
    </row>
    <row r="140" s="2" customFormat="true" ht="18.95" hidden="false" customHeight="true" outlineLevel="0" collapsed="false">
      <c r="A140" s="28" t="n">
        <v>45690</v>
      </c>
      <c r="B140" s="29" t="s">
        <v>86</v>
      </c>
      <c r="C140" s="28" t="s">
        <v>37</v>
      </c>
      <c r="D140" s="29" t="s">
        <v>82</v>
      </c>
      <c r="E140" s="30" t="str">
        <f aca="false">G76</f>
        <v>NİLÜFER SPOR  1987</v>
      </c>
      <c r="F140" s="30"/>
      <c r="G140" s="30" t="str">
        <f aca="false">E76</f>
        <v>UMUR SPOR</v>
      </c>
      <c r="H140" s="30"/>
      <c r="I140" s="29" t="n">
        <v>2</v>
      </c>
      <c r="J140" s="75" t="n">
        <v>2</v>
      </c>
      <c r="K140" s="64"/>
      <c r="L140" s="7"/>
    </row>
    <row r="141" s="2" customFormat="true" ht="18.95" hidden="false" customHeight="true" outlineLevel="0" collapsed="false">
      <c r="A141" s="28" t="n">
        <v>45690</v>
      </c>
      <c r="B141" s="29" t="s">
        <v>119</v>
      </c>
      <c r="C141" s="28" t="s">
        <v>37</v>
      </c>
      <c r="D141" s="29"/>
      <c r="E141" s="30" t="str">
        <f aca="false">G77</f>
        <v>CERRAHSPOR</v>
      </c>
      <c r="F141" s="30"/>
      <c r="G141" s="30" t="str">
        <f aca="false">E77</f>
        <v>ÖZÜNTEKS ÇAMLICA</v>
      </c>
      <c r="H141" s="30"/>
      <c r="I141" s="29" t="n">
        <v>3</v>
      </c>
      <c r="J141" s="75" t="n">
        <v>0</v>
      </c>
      <c r="K141" s="64"/>
      <c r="L141" s="7"/>
    </row>
    <row r="142" s="2" customFormat="true" ht="18.95" hidden="false" customHeight="true" outlineLevel="0" collapsed="false">
      <c r="A142" s="76" t="s">
        <v>77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64"/>
      <c r="L142" s="7"/>
    </row>
    <row r="143" s="4" customFormat="true" ht="12.75" hidden="false" customHeight="true" outlineLevel="0" collapsed="false">
      <c r="A143" s="26" t="s">
        <v>29</v>
      </c>
      <c r="B143" s="26" t="s">
        <v>30</v>
      </c>
      <c r="C143" s="26" t="s">
        <v>31</v>
      </c>
      <c r="D143" s="26" t="s">
        <v>32</v>
      </c>
      <c r="E143" s="27" t="s">
        <v>33</v>
      </c>
      <c r="F143" s="27"/>
      <c r="G143" s="27" t="s">
        <v>34</v>
      </c>
      <c r="H143" s="27"/>
      <c r="I143" s="74" t="s">
        <v>35</v>
      </c>
      <c r="J143" s="74"/>
      <c r="K143" s="64"/>
      <c r="L143" s="7"/>
    </row>
    <row r="144" s="2" customFormat="true" ht="18.95" hidden="false" customHeight="true" outlineLevel="0" collapsed="false">
      <c r="A144" s="28" t="n">
        <v>45696</v>
      </c>
      <c r="B144" s="29" t="s">
        <v>161</v>
      </c>
      <c r="C144" s="28" t="s">
        <v>48</v>
      </c>
      <c r="D144" s="29" t="s">
        <v>53</v>
      </c>
      <c r="E144" s="30" t="str">
        <f aca="false">G80</f>
        <v>CERRAHSPOR</v>
      </c>
      <c r="F144" s="30"/>
      <c r="G144" s="30" t="str">
        <f aca="false">E80</f>
        <v>NİLÜFER SPOR  1987</v>
      </c>
      <c r="H144" s="30"/>
      <c r="I144" s="29" t="n">
        <v>3</v>
      </c>
      <c r="J144" s="75" t="n">
        <v>0</v>
      </c>
      <c r="K144" s="64"/>
      <c r="L144" s="7"/>
    </row>
    <row r="145" s="2" customFormat="true" ht="18.95" hidden="false" customHeight="true" outlineLevel="0" collapsed="false">
      <c r="A145" s="28" t="n">
        <v>45696</v>
      </c>
      <c r="B145" s="29" t="s">
        <v>159</v>
      </c>
      <c r="C145" s="28" t="s">
        <v>48</v>
      </c>
      <c r="D145" s="29" t="s">
        <v>53</v>
      </c>
      <c r="E145" s="30" t="str">
        <f aca="false">G81</f>
        <v>UMUR SPOR</v>
      </c>
      <c r="F145" s="30"/>
      <c r="G145" s="30" t="str">
        <f aca="false">E81</f>
        <v>ALTINOKSPOR</v>
      </c>
      <c r="H145" s="30"/>
      <c r="I145" s="29" t="n">
        <v>4</v>
      </c>
      <c r="J145" s="75" t="n">
        <v>3</v>
      </c>
      <c r="K145" s="64"/>
      <c r="L145" s="7"/>
    </row>
    <row r="146" s="2" customFormat="true" ht="18.95" hidden="false" customHeight="true" outlineLevel="0" collapsed="false">
      <c r="A146" s="28" t="n">
        <v>45696</v>
      </c>
      <c r="B146" s="29" t="s">
        <v>139</v>
      </c>
      <c r="C146" s="28" t="s">
        <v>48</v>
      </c>
      <c r="D146" s="29" t="s">
        <v>56</v>
      </c>
      <c r="E146" s="30" t="str">
        <f aca="false">G82</f>
        <v>KARACABEY ESNAF </v>
      </c>
      <c r="F146" s="30"/>
      <c r="G146" s="30" t="str">
        <f aca="false">E82</f>
        <v>AHISKASPOR</v>
      </c>
      <c r="H146" s="30"/>
      <c r="I146" s="29" t="n">
        <v>2</v>
      </c>
      <c r="J146" s="75" t="n">
        <v>3</v>
      </c>
      <c r="K146" s="64"/>
      <c r="L146" s="7"/>
    </row>
    <row r="147" s="2" customFormat="true" ht="18.95" hidden="false" customHeight="true" outlineLevel="0" collapsed="false">
      <c r="A147" s="28" t="n">
        <v>45696</v>
      </c>
      <c r="B147" s="29" t="s">
        <v>88</v>
      </c>
      <c r="C147" s="28" t="s">
        <v>48</v>
      </c>
      <c r="D147" s="29" t="s">
        <v>53</v>
      </c>
      <c r="E147" s="30" t="str">
        <f aca="false">G83</f>
        <v>HAMİTLERSPOR</v>
      </c>
      <c r="F147" s="30"/>
      <c r="G147" s="30" t="str">
        <f aca="false">E83</f>
        <v>LİVANE SPOR</v>
      </c>
      <c r="H147" s="30"/>
      <c r="I147" s="29" t="n">
        <v>3</v>
      </c>
      <c r="J147" s="75" t="n">
        <v>0</v>
      </c>
      <c r="K147" s="64"/>
      <c r="L147" s="7"/>
    </row>
    <row r="148" s="2" customFormat="true" ht="18.95" hidden="false" customHeight="true" outlineLevel="0" collapsed="false">
      <c r="A148" s="28" t="n">
        <v>45696</v>
      </c>
      <c r="B148" s="29" t="s">
        <v>119</v>
      </c>
      <c r="C148" s="28" t="s">
        <v>48</v>
      </c>
      <c r="D148" s="29"/>
      <c r="E148" s="30" t="str">
        <f aca="false">G84</f>
        <v>ÖZÜNTEKS ÇAMLICA</v>
      </c>
      <c r="F148" s="30"/>
      <c r="G148" s="30" t="str">
        <f aca="false">E84</f>
        <v>1922 MÜTAREKE SPOR</v>
      </c>
      <c r="H148" s="30"/>
      <c r="I148" s="29" t="n">
        <v>0</v>
      </c>
      <c r="J148" s="75" t="n">
        <v>3</v>
      </c>
      <c r="K148" s="64"/>
      <c r="L148" s="7"/>
    </row>
    <row r="149" s="2" customFormat="true" ht="18.95" hidden="false" customHeight="true" outlineLevel="0" collapsed="false">
      <c r="A149" s="76" t="s">
        <v>81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64"/>
      <c r="L149" s="7"/>
    </row>
    <row r="150" s="4" customFormat="true" ht="12.75" hidden="false" customHeight="true" outlineLevel="0" collapsed="false">
      <c r="A150" s="78" t="s">
        <v>29</v>
      </c>
      <c r="B150" s="78" t="s">
        <v>30</v>
      </c>
      <c r="C150" s="78" t="s">
        <v>31</v>
      </c>
      <c r="D150" s="78" t="s">
        <v>32</v>
      </c>
      <c r="E150" s="79" t="s">
        <v>33</v>
      </c>
      <c r="F150" s="79"/>
      <c r="G150" s="79" t="s">
        <v>34</v>
      </c>
      <c r="H150" s="79"/>
      <c r="I150" s="80" t="s">
        <v>35</v>
      </c>
      <c r="J150" s="80"/>
      <c r="K150" s="64"/>
      <c r="L150" s="7"/>
    </row>
    <row r="151" s="2" customFormat="true" ht="18.95" hidden="false" customHeight="true" outlineLevel="0" collapsed="false">
      <c r="A151" s="28" t="n">
        <v>45704</v>
      </c>
      <c r="B151" s="29" t="s">
        <v>75</v>
      </c>
      <c r="C151" s="28" t="s">
        <v>37</v>
      </c>
      <c r="D151" s="29" t="s">
        <v>53</v>
      </c>
      <c r="E151" s="30" t="str">
        <f aca="false">G87</f>
        <v>ALTINOKSPOR</v>
      </c>
      <c r="F151" s="30"/>
      <c r="G151" s="30" t="str">
        <f aca="false">E87</f>
        <v>CERRAHSPOR</v>
      </c>
      <c r="H151" s="30"/>
      <c r="I151" s="29" t="n">
        <v>1</v>
      </c>
      <c r="J151" s="75" t="n">
        <v>2</v>
      </c>
      <c r="K151" s="64"/>
      <c r="L151" s="7"/>
    </row>
    <row r="152" s="2" customFormat="true" ht="18.95" hidden="false" customHeight="true" outlineLevel="0" collapsed="false">
      <c r="A152" s="28" t="n">
        <v>45704</v>
      </c>
      <c r="B152" s="29" t="s">
        <v>138</v>
      </c>
      <c r="C152" s="28" t="s">
        <v>37</v>
      </c>
      <c r="D152" s="29" t="s">
        <v>53</v>
      </c>
      <c r="E152" s="30" t="str">
        <f aca="false">G88</f>
        <v>1922 MÜTAREKE SPOR</v>
      </c>
      <c r="F152" s="30"/>
      <c r="G152" s="30" t="str">
        <f aca="false">E88</f>
        <v>HAMİTLERSPOR</v>
      </c>
      <c r="H152" s="30"/>
      <c r="I152" s="29" t="n">
        <v>2</v>
      </c>
      <c r="J152" s="75" t="n">
        <v>11</v>
      </c>
      <c r="K152" s="64"/>
      <c r="L152" s="7"/>
    </row>
    <row r="153" s="2" customFormat="true" ht="18.95" hidden="false" customHeight="true" outlineLevel="0" collapsed="false">
      <c r="A153" s="28" t="n">
        <v>45704</v>
      </c>
      <c r="B153" s="29" t="s">
        <v>66</v>
      </c>
      <c r="C153" s="28" t="s">
        <v>37</v>
      </c>
      <c r="D153" s="29" t="s">
        <v>53</v>
      </c>
      <c r="E153" s="30" t="str">
        <f aca="false">G89</f>
        <v>LİVANE SPOR</v>
      </c>
      <c r="F153" s="30"/>
      <c r="G153" s="30" t="str">
        <f aca="false">E89</f>
        <v>KARACABEY ESNAF </v>
      </c>
      <c r="H153" s="30"/>
      <c r="I153" s="29" t="n">
        <v>3</v>
      </c>
      <c r="J153" s="75" t="n">
        <v>0</v>
      </c>
      <c r="K153" s="64"/>
      <c r="L153" s="7"/>
    </row>
    <row r="154" s="2" customFormat="true" ht="18.95" hidden="false" customHeight="true" outlineLevel="0" collapsed="false">
      <c r="A154" s="28" t="n">
        <v>45704</v>
      </c>
      <c r="B154" s="29" t="s">
        <v>54</v>
      </c>
      <c r="C154" s="28" t="s">
        <v>37</v>
      </c>
      <c r="D154" s="29" t="s">
        <v>53</v>
      </c>
      <c r="E154" s="30" t="str">
        <f aca="false">G90</f>
        <v>AHISKASPOR</v>
      </c>
      <c r="F154" s="30"/>
      <c r="G154" s="30" t="str">
        <f aca="false">E90</f>
        <v>UMUR SPOR</v>
      </c>
      <c r="H154" s="30"/>
      <c r="I154" s="29" t="n">
        <v>0</v>
      </c>
      <c r="J154" s="75" t="n">
        <v>4</v>
      </c>
      <c r="K154" s="64"/>
      <c r="L154" s="7"/>
    </row>
    <row r="155" s="2" customFormat="true" ht="18.95" hidden="false" customHeight="true" outlineLevel="0" collapsed="false">
      <c r="A155" s="28" t="n">
        <v>45704</v>
      </c>
      <c r="B155" s="29" t="s">
        <v>119</v>
      </c>
      <c r="C155" s="28" t="s">
        <v>37</v>
      </c>
      <c r="D155" s="29"/>
      <c r="E155" s="30" t="str">
        <f aca="false">G91</f>
        <v>NİLÜFER SPOR  1987</v>
      </c>
      <c r="F155" s="30"/>
      <c r="G155" s="30" t="str">
        <f aca="false">E91</f>
        <v>ÖZÜNTEKS ÇAMLICA</v>
      </c>
      <c r="H155" s="30"/>
      <c r="I155" s="29" t="n">
        <v>3</v>
      </c>
      <c r="J155" s="75" t="n">
        <v>0</v>
      </c>
      <c r="K155" s="64"/>
      <c r="L155" s="7"/>
    </row>
    <row r="156" s="2" customFormat="true" ht="18.95" hidden="false" customHeight="true" outlineLevel="0" collapsed="false">
      <c r="A156" s="81"/>
      <c r="B156" s="38"/>
      <c r="C156" s="38"/>
      <c r="D156" s="38"/>
      <c r="E156" s="39"/>
      <c r="F156" s="39"/>
      <c r="G156" s="39"/>
      <c r="H156" s="39"/>
      <c r="I156" s="38"/>
      <c r="J156" s="38"/>
      <c r="K156" s="82"/>
      <c r="L156" s="51"/>
    </row>
    <row r="157" customFormat="false" ht="16.5" hidden="false" customHeight="true" outlineLevel="0" collapsed="false">
      <c r="A157" s="40" t="s">
        <v>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 t="s">
        <v>92</v>
      </c>
      <c r="L157" s="41"/>
      <c r="M157" s="58"/>
    </row>
    <row r="158" customFormat="false" ht="15.75" hidden="false" customHeight="true" outlineLevel="0" collapsed="false">
      <c r="A158" s="83" t="s">
        <v>2</v>
      </c>
      <c r="B158" s="84" t="s">
        <v>3</v>
      </c>
      <c r="C158" s="85" t="s">
        <v>4</v>
      </c>
      <c r="D158" s="85" t="s">
        <v>5</v>
      </c>
      <c r="E158" s="85" t="s">
        <v>6</v>
      </c>
      <c r="F158" s="85" t="s">
        <v>7</v>
      </c>
      <c r="G158" s="85" t="s">
        <v>8</v>
      </c>
      <c r="H158" s="85" t="s">
        <v>9</v>
      </c>
      <c r="I158" s="85" t="s">
        <v>10</v>
      </c>
      <c r="J158" s="85" t="s">
        <v>11</v>
      </c>
      <c r="K158" s="44" t="s">
        <v>93</v>
      </c>
      <c r="L158" s="44" t="s">
        <v>94</v>
      </c>
    </row>
    <row r="159" s="86" customFormat="true" ht="26.25" hidden="false" customHeight="true" outlineLevel="0" collapsed="false">
      <c r="A159" s="42" t="n">
        <v>1</v>
      </c>
      <c r="B159" s="47" t="s">
        <v>149</v>
      </c>
      <c r="C159" s="46" t="n">
        <f aca="false">(D159+E159+F159)</f>
        <v>18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46" t="n">
        <f aca="false">(J32+I38+J47+I52+J62+I66+J77+J80+I87+I96+J102+I111+J116+I126+J130+I141+I144+J151)</f>
        <v>60</v>
      </c>
      <c r="H159" s="46" t="n">
        <f aca="false">(I32+J38+I47+J52+I62+J66+I77+I80+J87+J96+I102+J111+I116+J126+I130+J141+J144+I151)</f>
        <v>12</v>
      </c>
      <c r="I159" s="46" t="n">
        <f aca="false">(D159*3)+E159+K159-L159</f>
        <v>42</v>
      </c>
      <c r="J159" s="46" t="n">
        <f aca="false">G159-H159</f>
        <v>48</v>
      </c>
      <c r="K159" s="41"/>
      <c r="L159" s="41"/>
    </row>
    <row r="160" s="86" customFormat="true" ht="26.25" hidden="false" customHeight="true" outlineLevel="0" collapsed="false">
      <c r="A160" s="42" t="n">
        <v>2</v>
      </c>
      <c r="B160" s="45" t="s">
        <v>152</v>
      </c>
      <c r="C160" s="46" t="n">
        <f aca="false">(D160+E160+F160)</f>
        <v>18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9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4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46" t="n">
        <f aca="false">(J31+I39+J46+I53+J61+I67+J76+I80+J91+I95+J103+I110+J117+I125+J131+I140+J144+I155)</f>
        <v>56</v>
      </c>
      <c r="H160" s="46" t="n">
        <f aca="false">(I31+J39+I46+J53+I61+J67+I76+J80+I91+J95+I103+J110+I117+J125+I131+J140+I144+J155)</f>
        <v>33</v>
      </c>
      <c r="I160" s="46" t="n">
        <f aca="false">(D160*3)+E160+K160-L160</f>
        <v>31</v>
      </c>
      <c r="J160" s="46" t="n">
        <f aca="false">G160-H160</f>
        <v>23</v>
      </c>
      <c r="K160" s="41"/>
      <c r="L160" s="41"/>
      <c r="M160" s="61"/>
      <c r="N160" s="61"/>
      <c r="O160" s="61"/>
      <c r="P160" s="61"/>
    </row>
    <row r="161" s="86" customFormat="true" ht="26.25" hidden="false" customHeight="true" outlineLevel="0" collapsed="false">
      <c r="A161" s="42" t="n">
        <v>3</v>
      </c>
      <c r="B161" s="45" t="s">
        <v>153</v>
      </c>
      <c r="C161" s="46" t="n">
        <f aca="false">(D161+E161+F161)</f>
        <v>18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46" t="n">
        <f aca="false">(I31+J42+J45+I54+J60+I68+J75+I81+J87+J95+I106+I109+J118+I124+J132+I139+J145+I151)</f>
        <v>43</v>
      </c>
      <c r="H161" s="46" t="n">
        <f aca="false">(J31+I42+I45+J54+I60+J68+I75+J81+I87+I95+J106+J109+I118+J124+I132+J139+I145+J151)</f>
        <v>29</v>
      </c>
      <c r="I161" s="46" t="n">
        <f aca="false">(D161*3)+E161+K161-L161</f>
        <v>27</v>
      </c>
      <c r="J161" s="46" t="n">
        <f aca="false">G161-H161</f>
        <v>14</v>
      </c>
      <c r="K161" s="41"/>
      <c r="L161" s="41"/>
    </row>
    <row r="162" s="86" customFormat="true" ht="26.25" hidden="false" customHeight="true" outlineLevel="0" collapsed="false">
      <c r="A162" s="42" t="n">
        <v>4</v>
      </c>
      <c r="B162" s="92" t="s">
        <v>155</v>
      </c>
      <c r="C162" s="46" t="n">
        <f aca="false">(D162+E162+F162)</f>
        <v>18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4</v>
      </c>
      <c r="G162" s="46" t="n">
        <f aca="false">(I32+J39+I45+J56+J59+I69+J74+I82+J90+J96+I103+J109+I120+I123+J133+I138+J146+I154)</f>
        <v>17</v>
      </c>
      <c r="H162" s="46" t="n">
        <f aca="false">(J32+I39+J45+I56+I59+J69+I74+J82+I90+I96+J103+I109+J120+J123+I133+J138+I146+J154)</f>
        <v>54</v>
      </c>
      <c r="I162" s="46" t="n">
        <f aca="false">(D162*3)+E162+K162-L162</f>
        <v>12</v>
      </c>
      <c r="J162" s="46" t="n">
        <f aca="false">G162-H162</f>
        <v>-37</v>
      </c>
      <c r="K162" s="41"/>
      <c r="L162" s="41"/>
    </row>
    <row r="163" s="86" customFormat="true" ht="26.25" hidden="false" customHeight="true" outlineLevel="0" collapsed="false">
      <c r="A163" s="42" t="n">
        <v>5</v>
      </c>
      <c r="B163" s="49" t="s">
        <v>148</v>
      </c>
      <c r="C163" s="46" t="n">
        <f aca="false">(D163+E163+F163)</f>
        <v>18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4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46" t="n">
        <f aca="false">(I33+J38+I46+J54+I59+J70+J73+I83+J89+J97+I102+J110+I118+J123+I134+I137+J147+I153)</f>
        <v>50</v>
      </c>
      <c r="H163" s="46" t="n">
        <f aca="false">(J33+I38+J46+I54+J59+I70+I73+J83+I89+I97+J102+I110+J118+I123+J134+J137+I147+J153)</f>
        <v>13</v>
      </c>
      <c r="I163" s="46" t="n">
        <f aca="false">(D163*3)+E163+K163-L163</f>
        <v>45</v>
      </c>
      <c r="J163" s="46" t="n">
        <f aca="false">G163-H163</f>
        <v>37</v>
      </c>
      <c r="K163" s="41"/>
      <c r="L163" s="41"/>
    </row>
    <row r="164" s="86" customFormat="true" ht="26.25" hidden="false" customHeight="true" outlineLevel="0" collapsed="false">
      <c r="A164" s="42" t="n">
        <v>6</v>
      </c>
      <c r="B164" s="45" t="s">
        <v>154</v>
      </c>
      <c r="C164" s="46" t="n">
        <f aca="false">(D164+E164+F164)</f>
        <v>18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2</v>
      </c>
      <c r="G164" s="46" t="n">
        <f aca="false">(I34+J41+I47+J53+I60+J69+I73+I84+J88+J98+I105+J111+I117+J124+I133+J137+J148+I152)</f>
        <v>30</v>
      </c>
      <c r="H164" s="46" t="n">
        <f aca="false">(J34+I41+J47+I53+J60+I69+J73+J84+I88+I98+J105+I111+J117+I124+J133+I137+I148+J152)</f>
        <v>63</v>
      </c>
      <c r="I164" s="46" t="n">
        <f aca="false">(D164*3)+E164+K164-L164</f>
        <v>18</v>
      </c>
      <c r="J164" s="46" t="n">
        <f aca="false">G164-H164</f>
        <v>-33</v>
      </c>
      <c r="K164" s="41"/>
      <c r="L164" s="41"/>
    </row>
    <row r="165" s="86" customFormat="true" ht="26.25" hidden="false" customHeight="true" outlineLevel="0" collapsed="false">
      <c r="A165" s="42" t="n">
        <v>7</v>
      </c>
      <c r="B165" s="48" t="s">
        <v>150</v>
      </c>
      <c r="C165" s="46" t="n">
        <f aca="false">(D165+E165+F165)</f>
        <v>18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3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46" t="n">
        <f aca="false">(I35+J40+I48+J52+I61+J68+I74+J83+I88+J99+I104+J112+I116+J125+I132+J138+I147+J152)</f>
        <v>74</v>
      </c>
      <c r="H165" s="46" t="n">
        <f aca="false">(J35+I40+J48+I52+J61+I68+J74+I83+J88+I99+J104+I112+J116+I125+J132+I138+J147+I152)</f>
        <v>23</v>
      </c>
      <c r="I165" s="46" t="n">
        <f aca="false">(D165*3)+E165+K165-L165</f>
        <v>41</v>
      </c>
      <c r="J165" s="46" t="n">
        <f aca="false">G165-H165</f>
        <v>51</v>
      </c>
      <c r="K165" s="41"/>
      <c r="L165" s="41"/>
    </row>
    <row r="166" s="86" customFormat="true" ht="26.25" hidden="false" customHeight="true" outlineLevel="0" collapsed="false">
      <c r="A166" s="42" t="n">
        <v>8</v>
      </c>
      <c r="B166" s="49" t="s">
        <v>156</v>
      </c>
      <c r="C166" s="46" t="n">
        <f aca="false">(D166+E166+F166)</f>
        <v>18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6</v>
      </c>
      <c r="G166" s="46" t="n">
        <f aca="false">(J34+I40+I49+J55+I62+J67+I75+J82+I89+I98+J104+J113+I119+J126+I131+J139+I146+J153)</f>
        <v>28</v>
      </c>
      <c r="H166" s="46" t="n">
        <f aca="false">(I34+J40+J49+I55+J62+I67+J75+I82+J89+J98+I104+I113+J119+I126+J131+I139+J146+I153)</f>
        <v>109</v>
      </c>
      <c r="I166" s="46" t="n">
        <f aca="false">(D166*3)+E166+K166-L166</f>
        <v>6</v>
      </c>
      <c r="J166" s="46" t="n">
        <f aca="false">G166-H166</f>
        <v>-81</v>
      </c>
      <c r="K166" s="41"/>
      <c r="L166" s="41"/>
    </row>
    <row r="167" s="86" customFormat="true" ht="26.25" hidden="false" customHeight="true" outlineLevel="0" collapsed="false">
      <c r="A167" s="42" t="n">
        <v>9</v>
      </c>
      <c r="B167" s="45" t="s">
        <v>151</v>
      </c>
      <c r="C167" s="46" t="n">
        <f aca="false">(D167+E167+F167)</f>
        <v>18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2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46" t="n">
        <f aca="false">(J33+I41+J48+I55+I63+J66+I76+J81+I90+I97+J105+I112+J119+J127+I130+J140+I145+J154)</f>
        <v>54</v>
      </c>
      <c r="H167" s="46" t="n">
        <f aca="false">(I33+J41+I48+J55+J63+I66+J76+I81+J90+J97+I105+J112+I119+I127+J130+I140+J145+I154)</f>
        <v>22</v>
      </c>
      <c r="I167" s="46" t="n">
        <f aca="false">(D167*3)+E167+K167-L167</f>
        <v>39</v>
      </c>
      <c r="J167" s="46" t="n">
        <f aca="false">G167-H167</f>
        <v>32</v>
      </c>
      <c r="K167" s="41"/>
      <c r="L167" s="41"/>
    </row>
    <row r="168" customFormat="false" ht="26.25" hidden="false" customHeight="true" outlineLevel="0" collapsed="false">
      <c r="A168" s="42" t="n">
        <v>10</v>
      </c>
      <c r="B168" s="45" t="s">
        <v>157</v>
      </c>
      <c r="C168" s="46" t="n">
        <f aca="false">(D168+E168+F168)</f>
        <v>18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8</v>
      </c>
      <c r="G168" s="46" t="n">
        <f aca="false">(J35+I42+J49+I56+J63+I70+I77+J84+I91+I99+J106+I113+J120+I127+J134+J141+I148+J155)</f>
        <v>0</v>
      </c>
      <c r="H168" s="46" t="n">
        <f aca="false">(I35+J42+I49+J56+I63+J70+J77+I84+J91+J99+I106+J113+I120+J127+I134+I141+J148+I155)</f>
        <v>54</v>
      </c>
      <c r="I168" s="46" t="n">
        <f aca="false">(D168*3)+E168+K168-L168</f>
        <v>0</v>
      </c>
      <c r="J168" s="46" t="n">
        <f aca="false">G168-H168</f>
        <v>-54</v>
      </c>
      <c r="K168" s="41"/>
      <c r="L168" s="4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3:J23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5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4"/>
      <c r="L1" s="7"/>
    </row>
    <row r="2" s="4" customFormat="tru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7"/>
    </row>
    <row r="3" s="4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7"/>
    </row>
    <row r="4" s="4" customFormat="tru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  <c r="L4" s="7"/>
    </row>
    <row r="5" s="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4"/>
      <c r="L5" s="7"/>
    </row>
    <row r="6" s="4" customFormat="tru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4"/>
      <c r="L6" s="7"/>
    </row>
    <row r="7" s="4" customFormat="tru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4"/>
      <c r="L7" s="7"/>
    </row>
    <row r="8" s="4" customFormat="true" ht="63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4"/>
      <c r="L8" s="7"/>
    </row>
    <row r="9" s="4" customFormat="true" ht="27.75" hidden="false" customHeight="true" outlineLevel="0" collapsed="false">
      <c r="A9" s="6" t="s">
        <v>162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4"/>
    </row>
    <row r="11" s="2" customFormat="true" ht="16.5" hidden="false" customHeight="true" outlineLevel="0" collapsed="false">
      <c r="A11" s="65" t="s">
        <v>1</v>
      </c>
      <c r="B11" s="65"/>
      <c r="C11" s="65"/>
      <c r="D11" s="65"/>
      <c r="E11" s="65"/>
      <c r="F11" s="65"/>
      <c r="G11" s="65"/>
      <c r="H11" s="65"/>
      <c r="I11" s="65"/>
      <c r="J11" s="65"/>
      <c r="K11" s="64"/>
      <c r="L11" s="7"/>
      <c r="M11" s="9"/>
    </row>
    <row r="12" s="2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6" t="s">
        <v>11</v>
      </c>
      <c r="K12" s="64"/>
      <c r="L12" s="7"/>
    </row>
    <row r="13" s="69" customFormat="true" ht="26.25" hidden="false" customHeight="true" outlineLevel="0" collapsed="false">
      <c r="A13" s="13" t="n">
        <v>1</v>
      </c>
      <c r="B13" s="16" t="s">
        <v>163</v>
      </c>
      <c r="C13" s="15" t="n">
        <v>18</v>
      </c>
      <c r="D13" s="15" t="n">
        <v>14</v>
      </c>
      <c r="E13" s="15" t="n">
        <v>2</v>
      </c>
      <c r="F13" s="15" t="n">
        <v>2</v>
      </c>
      <c r="G13" s="15" t="n">
        <v>58</v>
      </c>
      <c r="H13" s="15" t="n">
        <v>24</v>
      </c>
      <c r="I13" s="15" t="n">
        <v>44</v>
      </c>
      <c r="J13" s="15" t="n">
        <v>34</v>
      </c>
      <c r="K13" s="67"/>
      <c r="L13" s="68"/>
    </row>
    <row r="14" s="69" customFormat="true" ht="26.25" hidden="false" customHeight="true" outlineLevel="0" collapsed="false">
      <c r="A14" s="13" t="n">
        <v>2</v>
      </c>
      <c r="B14" s="14" t="s">
        <v>164</v>
      </c>
      <c r="C14" s="15" t="n">
        <v>18</v>
      </c>
      <c r="D14" s="15" t="n">
        <v>11</v>
      </c>
      <c r="E14" s="15" t="n">
        <v>4</v>
      </c>
      <c r="F14" s="15" t="n">
        <v>3</v>
      </c>
      <c r="G14" s="15" t="n">
        <v>47</v>
      </c>
      <c r="H14" s="15" t="n">
        <v>24</v>
      </c>
      <c r="I14" s="15" t="n">
        <v>37</v>
      </c>
      <c r="J14" s="15" t="n">
        <v>23</v>
      </c>
      <c r="K14" s="67"/>
      <c r="L14" s="68"/>
      <c r="M14" s="18"/>
      <c r="N14" s="18"/>
      <c r="O14" s="18"/>
      <c r="P14" s="18"/>
    </row>
    <row r="15" s="69" customFormat="true" ht="26.25" hidden="false" customHeight="true" outlineLevel="0" collapsed="false">
      <c r="A15" s="13" t="n">
        <v>3</v>
      </c>
      <c r="B15" s="19" t="s">
        <v>165</v>
      </c>
      <c r="C15" s="15" t="n">
        <v>18</v>
      </c>
      <c r="D15" s="15" t="n">
        <v>11</v>
      </c>
      <c r="E15" s="15" t="n">
        <v>2</v>
      </c>
      <c r="F15" s="15" t="n">
        <v>5</v>
      </c>
      <c r="G15" s="15" t="n">
        <v>45</v>
      </c>
      <c r="H15" s="15" t="n">
        <v>31</v>
      </c>
      <c r="I15" s="15" t="n">
        <v>35</v>
      </c>
      <c r="J15" s="15" t="n">
        <v>14</v>
      </c>
      <c r="K15" s="67"/>
      <c r="L15" s="68"/>
    </row>
    <row r="16" s="69" customFormat="true" ht="26.25" hidden="false" customHeight="true" outlineLevel="0" collapsed="false">
      <c r="A16" s="13" t="n">
        <v>4</v>
      </c>
      <c r="B16" s="16" t="s">
        <v>166</v>
      </c>
      <c r="C16" s="15" t="n">
        <v>18</v>
      </c>
      <c r="D16" s="15" t="n">
        <v>10</v>
      </c>
      <c r="E16" s="15" t="n">
        <v>2</v>
      </c>
      <c r="F16" s="15" t="n">
        <v>6</v>
      </c>
      <c r="G16" s="15" t="n">
        <v>42</v>
      </c>
      <c r="H16" s="15" t="n">
        <v>33</v>
      </c>
      <c r="I16" s="15" t="n">
        <v>32</v>
      </c>
      <c r="J16" s="15" t="n">
        <v>9</v>
      </c>
      <c r="K16" s="67"/>
      <c r="L16" s="68"/>
    </row>
    <row r="17" s="69" customFormat="true" ht="26.25" hidden="false" customHeight="true" outlineLevel="0" collapsed="false">
      <c r="A17" s="13" t="n">
        <v>5</v>
      </c>
      <c r="B17" s="19" t="s">
        <v>167</v>
      </c>
      <c r="C17" s="15" t="n">
        <v>18</v>
      </c>
      <c r="D17" s="15" t="n">
        <v>9</v>
      </c>
      <c r="E17" s="15" t="n">
        <v>4</v>
      </c>
      <c r="F17" s="15" t="n">
        <v>5</v>
      </c>
      <c r="G17" s="15" t="n">
        <v>36</v>
      </c>
      <c r="H17" s="15" t="n">
        <v>18</v>
      </c>
      <c r="I17" s="15" t="n">
        <v>31</v>
      </c>
      <c r="J17" s="15" t="n">
        <v>18</v>
      </c>
      <c r="K17" s="67"/>
      <c r="L17" s="68"/>
    </row>
    <row r="18" s="69" customFormat="true" ht="26.25" hidden="false" customHeight="true" outlineLevel="0" collapsed="false">
      <c r="A18" s="13" t="n">
        <v>6</v>
      </c>
      <c r="B18" s="19" t="s">
        <v>168</v>
      </c>
      <c r="C18" s="15" t="n">
        <v>18</v>
      </c>
      <c r="D18" s="15" t="n">
        <v>8</v>
      </c>
      <c r="E18" s="15" t="n">
        <v>4</v>
      </c>
      <c r="F18" s="15" t="n">
        <v>6</v>
      </c>
      <c r="G18" s="15" t="n">
        <v>46</v>
      </c>
      <c r="H18" s="15" t="n">
        <v>22</v>
      </c>
      <c r="I18" s="15" t="n">
        <v>28</v>
      </c>
      <c r="J18" s="15" t="n">
        <v>24</v>
      </c>
      <c r="K18" s="67"/>
      <c r="L18" s="68"/>
    </row>
    <row r="19" s="69" customFormat="true" ht="26.25" hidden="false" customHeight="true" outlineLevel="0" collapsed="false">
      <c r="A19" s="13" t="n">
        <v>7</v>
      </c>
      <c r="B19" s="16" t="s">
        <v>169</v>
      </c>
      <c r="C19" s="15" t="n">
        <v>18</v>
      </c>
      <c r="D19" s="15" t="n">
        <v>7</v>
      </c>
      <c r="E19" s="15" t="n">
        <v>1</v>
      </c>
      <c r="F19" s="15" t="n">
        <v>10</v>
      </c>
      <c r="G19" s="15" t="n">
        <v>27</v>
      </c>
      <c r="H19" s="15" t="n">
        <v>33</v>
      </c>
      <c r="I19" s="15" t="n">
        <v>22</v>
      </c>
      <c r="J19" s="15" t="n">
        <v>-6</v>
      </c>
      <c r="K19" s="67"/>
      <c r="L19" s="68"/>
    </row>
    <row r="20" s="69" customFormat="true" ht="26.25" hidden="false" customHeight="true" outlineLevel="0" collapsed="false">
      <c r="A20" s="13" t="n">
        <v>8</v>
      </c>
      <c r="B20" s="19" t="s">
        <v>170</v>
      </c>
      <c r="C20" s="15" t="n">
        <v>18</v>
      </c>
      <c r="D20" s="15" t="n">
        <v>6</v>
      </c>
      <c r="E20" s="15" t="n">
        <v>1</v>
      </c>
      <c r="F20" s="15" t="n">
        <v>11</v>
      </c>
      <c r="G20" s="15" t="n">
        <v>29</v>
      </c>
      <c r="H20" s="15" t="n">
        <v>45</v>
      </c>
      <c r="I20" s="15" t="n">
        <v>19</v>
      </c>
      <c r="J20" s="15" t="n">
        <v>-16</v>
      </c>
      <c r="K20" s="67"/>
      <c r="L20" s="68"/>
    </row>
    <row r="21" s="69" customFormat="true" ht="26.25" hidden="false" customHeight="true" outlineLevel="0" collapsed="false">
      <c r="A21" s="13" t="n">
        <v>9</v>
      </c>
      <c r="B21" s="16" t="s">
        <v>171</v>
      </c>
      <c r="C21" s="15" t="n">
        <v>18</v>
      </c>
      <c r="D21" s="15" t="n">
        <v>3</v>
      </c>
      <c r="E21" s="15" t="n">
        <v>0</v>
      </c>
      <c r="F21" s="15" t="n">
        <v>15</v>
      </c>
      <c r="G21" s="15" t="n">
        <v>22</v>
      </c>
      <c r="H21" s="15" t="n">
        <v>49</v>
      </c>
      <c r="I21" s="15" t="n">
        <v>9</v>
      </c>
      <c r="J21" s="15" t="n">
        <v>-27</v>
      </c>
      <c r="K21" s="67"/>
      <c r="L21" s="68"/>
    </row>
    <row r="22" s="2" customFormat="true" ht="26.25" hidden="false" customHeight="true" outlineLevel="0" collapsed="false">
      <c r="A22" s="13" t="n">
        <v>10</v>
      </c>
      <c r="B22" s="14" t="s">
        <v>172</v>
      </c>
      <c r="C22" s="15" t="n">
        <v>18</v>
      </c>
      <c r="D22" s="15" t="n">
        <v>1</v>
      </c>
      <c r="E22" s="15" t="n">
        <v>0</v>
      </c>
      <c r="F22" s="15" t="n">
        <v>17</v>
      </c>
      <c r="G22" s="15" t="n">
        <v>16</v>
      </c>
      <c r="H22" s="15" t="n">
        <v>89</v>
      </c>
      <c r="I22" s="15" t="n">
        <v>3</v>
      </c>
      <c r="J22" s="15" t="n">
        <v>-73</v>
      </c>
      <c r="K22" s="64"/>
      <c r="L22" s="7"/>
    </row>
    <row r="23" s="4" customFormat="true" ht="1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71"/>
      <c r="L23" s="23"/>
    </row>
    <row r="24" s="69" customFormat="true" ht="26.25" hidden="false" customHeight="true" outlineLevel="0" collapsed="false">
      <c r="A24" s="56"/>
      <c r="B24" s="54"/>
      <c r="C24" s="55"/>
      <c r="D24" s="55"/>
      <c r="E24" s="55"/>
      <c r="F24" s="55"/>
      <c r="G24" s="55"/>
      <c r="H24" s="55"/>
      <c r="I24" s="55"/>
      <c r="J24" s="55"/>
      <c r="K24" s="68"/>
      <c r="L24" s="68"/>
      <c r="M24" s="18"/>
      <c r="N24" s="18"/>
      <c r="O24" s="18"/>
      <c r="P24" s="18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1"/>
      <c r="L25" s="23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1"/>
      <c r="L26" s="23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1"/>
      <c r="L27" s="23"/>
    </row>
    <row r="28" s="2" customFormat="true" ht="18.9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2" customFormat="true" ht="18.95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73"/>
      <c r="K29" s="64"/>
      <c r="L29" s="7"/>
    </row>
    <row r="30" s="4" customFormat="true" ht="12.75" hidden="false" customHeight="true" outlineLevel="0" collapsed="false">
      <c r="A30" s="26" t="s">
        <v>29</v>
      </c>
      <c r="B30" s="26" t="s">
        <v>30</v>
      </c>
      <c r="C30" s="26" t="s">
        <v>31</v>
      </c>
      <c r="D30" s="26" t="s">
        <v>32</v>
      </c>
      <c r="E30" s="27" t="s">
        <v>33</v>
      </c>
      <c r="F30" s="27"/>
      <c r="G30" s="27" t="s">
        <v>34</v>
      </c>
      <c r="H30" s="27"/>
      <c r="I30" s="74" t="s">
        <v>35</v>
      </c>
      <c r="J30" s="74"/>
      <c r="K30" s="64"/>
      <c r="L30" s="7"/>
    </row>
    <row r="31" s="2" customFormat="true" ht="18.95" hidden="false" customHeight="true" outlineLevel="0" collapsed="false">
      <c r="A31" s="28" t="n">
        <v>45578</v>
      </c>
      <c r="B31" s="29" t="s">
        <v>39</v>
      </c>
      <c r="C31" s="28" t="s">
        <v>37</v>
      </c>
      <c r="D31" s="57" t="s">
        <v>117</v>
      </c>
      <c r="E31" s="30" t="str">
        <f aca="false">B161</f>
        <v>VATAN  SPOR</v>
      </c>
      <c r="F31" s="30"/>
      <c r="G31" s="30" t="str">
        <f aca="false">B160</f>
        <v>OSMANGAZİ 19 MAYIS</v>
      </c>
      <c r="H31" s="30"/>
      <c r="I31" s="29" t="n">
        <v>1</v>
      </c>
      <c r="J31" s="75" t="n">
        <v>3</v>
      </c>
      <c r="K31" s="64"/>
      <c r="L31" s="7"/>
    </row>
    <row r="32" s="2" customFormat="true" ht="18.95" hidden="false" customHeight="true" outlineLevel="0" collapsed="false">
      <c r="A32" s="28" t="n">
        <v>45578</v>
      </c>
      <c r="B32" s="29" t="s">
        <v>173</v>
      </c>
      <c r="C32" s="28" t="s">
        <v>37</v>
      </c>
      <c r="D32" s="57" t="s">
        <v>38</v>
      </c>
      <c r="E32" s="30" t="str">
        <f aca="false">B162</f>
        <v>GÜRSU YENİDOĞAN </v>
      </c>
      <c r="F32" s="30"/>
      <c r="G32" s="30" t="str">
        <f aca="false">B159</f>
        <v>BURSA GENÇLER GÜCÜ </v>
      </c>
      <c r="H32" s="30"/>
      <c r="I32" s="29" t="n">
        <v>0</v>
      </c>
      <c r="J32" s="75" t="n">
        <v>2</v>
      </c>
      <c r="K32" s="64"/>
      <c r="L32" s="7"/>
    </row>
    <row r="33" s="2" customFormat="true" ht="18.95" hidden="false" customHeight="true" outlineLevel="0" collapsed="false">
      <c r="A33" s="28" t="n">
        <v>45578</v>
      </c>
      <c r="B33" s="29" t="s">
        <v>39</v>
      </c>
      <c r="C33" s="28" t="s">
        <v>37</v>
      </c>
      <c r="D33" s="57" t="s">
        <v>45</v>
      </c>
      <c r="E33" s="30" t="str">
        <f aca="false">B163</f>
        <v>ÇEKİRGE İDMAN YURDU</v>
      </c>
      <c r="F33" s="30"/>
      <c r="G33" s="30" t="str">
        <f aca="false">B167</f>
        <v>İZN. BOYALICA SPOR</v>
      </c>
      <c r="H33" s="30"/>
      <c r="I33" s="29" t="n">
        <v>0</v>
      </c>
      <c r="J33" s="75" t="n">
        <v>4</v>
      </c>
      <c r="K33" s="64"/>
      <c r="L33" s="7"/>
    </row>
    <row r="34" s="2" customFormat="true" ht="18.95" hidden="false" customHeight="true" outlineLevel="0" collapsed="false">
      <c r="A34" s="28" t="n">
        <v>45578</v>
      </c>
      <c r="B34" s="29" t="s">
        <v>75</v>
      </c>
      <c r="C34" s="28" t="s">
        <v>37</v>
      </c>
      <c r="D34" s="57" t="s">
        <v>38</v>
      </c>
      <c r="E34" s="30" t="str">
        <f aca="false">B164</f>
        <v>HÜRRİYETSPOR</v>
      </c>
      <c r="F34" s="30"/>
      <c r="G34" s="30" t="str">
        <f aca="false">B166</f>
        <v>YENİ KARAMAN SPOR</v>
      </c>
      <c r="H34" s="30"/>
      <c r="I34" s="29" t="n">
        <v>1</v>
      </c>
      <c r="J34" s="75" t="n">
        <v>2</v>
      </c>
      <c r="K34" s="64"/>
      <c r="L34" s="7"/>
    </row>
    <row r="35" s="2" customFormat="true" ht="18.95" hidden="false" customHeight="true" outlineLevel="0" collapsed="false">
      <c r="A35" s="28" t="n">
        <v>45578</v>
      </c>
      <c r="B35" s="29" t="s">
        <v>174</v>
      </c>
      <c r="C35" s="28" t="s">
        <v>37</v>
      </c>
      <c r="D35" s="57" t="s">
        <v>43</v>
      </c>
      <c r="E35" s="30" t="str">
        <f aca="false">B165</f>
        <v>KELES GENÇLİK</v>
      </c>
      <c r="F35" s="30"/>
      <c r="G35" s="30" t="str">
        <f aca="false">B168</f>
        <v>İNEGÖL GENÇLER GÜCÜ </v>
      </c>
      <c r="H35" s="30"/>
      <c r="I35" s="29" t="n">
        <v>1</v>
      </c>
      <c r="J35" s="75" t="n">
        <v>0</v>
      </c>
      <c r="K35" s="64"/>
      <c r="L35" s="7"/>
    </row>
    <row r="36" s="2" customFormat="true" ht="18.95" hidden="false" customHeight="true" outlineLevel="0" collapsed="false">
      <c r="A36" s="76" t="s">
        <v>46</v>
      </c>
      <c r="B36" s="76"/>
      <c r="C36" s="76"/>
      <c r="D36" s="76"/>
      <c r="E36" s="76"/>
      <c r="F36" s="76"/>
      <c r="G36" s="76"/>
      <c r="H36" s="76"/>
      <c r="I36" s="76"/>
      <c r="J36" s="76"/>
      <c r="K36" s="64"/>
      <c r="L36" s="7"/>
    </row>
    <row r="37" s="4" customFormat="true" ht="12.75" hidden="false" customHeight="true" outlineLevel="0" collapsed="false">
      <c r="A37" s="26" t="s">
        <v>29</v>
      </c>
      <c r="B37" s="26" t="s">
        <v>30</v>
      </c>
      <c r="C37" s="26" t="s">
        <v>31</v>
      </c>
      <c r="D37" s="26" t="s">
        <v>32</v>
      </c>
      <c r="E37" s="27" t="s">
        <v>33</v>
      </c>
      <c r="F37" s="27"/>
      <c r="G37" s="27" t="s">
        <v>34</v>
      </c>
      <c r="H37" s="27"/>
      <c r="I37" s="74" t="s">
        <v>35</v>
      </c>
      <c r="J37" s="74"/>
      <c r="K37" s="64"/>
      <c r="L37" s="7"/>
    </row>
    <row r="38" s="2" customFormat="true" ht="18.95" hidden="false" customHeight="true" outlineLevel="0" collapsed="false">
      <c r="A38" s="28" t="n">
        <v>45585</v>
      </c>
      <c r="B38" s="29" t="s">
        <v>66</v>
      </c>
      <c r="C38" s="28" t="s">
        <v>37</v>
      </c>
      <c r="D38" s="29" t="s">
        <v>50</v>
      </c>
      <c r="E38" s="30" t="str">
        <f aca="false">B159</f>
        <v>BURSA GENÇLER GÜCÜ </v>
      </c>
      <c r="F38" s="30"/>
      <c r="G38" s="30" t="str">
        <f aca="false">B163</f>
        <v>ÇEKİRGE İDMAN YURDU</v>
      </c>
      <c r="H38" s="30"/>
      <c r="I38" s="29" t="n">
        <v>6</v>
      </c>
      <c r="J38" s="75" t="n">
        <v>1</v>
      </c>
      <c r="K38" s="64"/>
      <c r="L38" s="7"/>
    </row>
    <row r="39" s="2" customFormat="true" ht="18.95" hidden="false" customHeight="true" outlineLevel="0" collapsed="false">
      <c r="A39" s="28" t="n">
        <v>45585</v>
      </c>
      <c r="B39" s="29" t="s">
        <v>83</v>
      </c>
      <c r="C39" s="28" t="s">
        <v>37</v>
      </c>
      <c r="D39" s="29" t="s">
        <v>38</v>
      </c>
      <c r="E39" s="30" t="str">
        <f aca="false">B160</f>
        <v>OSMANGAZİ 19 MAYIS</v>
      </c>
      <c r="F39" s="30"/>
      <c r="G39" s="30" t="str">
        <f aca="false">B162</f>
        <v>GÜRSU YENİDOĞAN </v>
      </c>
      <c r="H39" s="30"/>
      <c r="I39" s="29" t="n">
        <v>0</v>
      </c>
      <c r="J39" s="75" t="n">
        <v>1</v>
      </c>
      <c r="K39" s="64"/>
      <c r="L39" s="7"/>
    </row>
    <row r="40" s="2" customFormat="true" ht="18.95" hidden="false" customHeight="true" outlineLevel="0" collapsed="false">
      <c r="A40" s="28" t="n">
        <v>45585</v>
      </c>
      <c r="B40" s="29" t="s">
        <v>75</v>
      </c>
      <c r="C40" s="28" t="s">
        <v>37</v>
      </c>
      <c r="D40" s="29" t="s">
        <v>38</v>
      </c>
      <c r="E40" s="30" t="str">
        <f aca="false">B166</f>
        <v>YENİ KARAMAN SPOR</v>
      </c>
      <c r="F40" s="30"/>
      <c r="G40" s="30" t="str">
        <f aca="false">B165</f>
        <v>KELES GENÇLİK</v>
      </c>
      <c r="H40" s="30"/>
      <c r="I40" s="29" t="n">
        <v>1</v>
      </c>
      <c r="J40" s="75" t="n">
        <v>1</v>
      </c>
      <c r="K40" s="64"/>
      <c r="L40" s="7"/>
    </row>
    <row r="41" s="2" customFormat="true" ht="18.95" hidden="false" customHeight="true" outlineLevel="0" collapsed="false">
      <c r="A41" s="28" t="n">
        <v>45585</v>
      </c>
      <c r="B41" s="29" t="s">
        <v>175</v>
      </c>
      <c r="C41" s="28" t="s">
        <v>37</v>
      </c>
      <c r="D41" s="29" t="s">
        <v>50</v>
      </c>
      <c r="E41" s="30" t="str">
        <f aca="false">B167</f>
        <v>İZN. BOYALICA SPOR</v>
      </c>
      <c r="F41" s="30"/>
      <c r="G41" s="30" t="str">
        <f aca="false">B164</f>
        <v>HÜRRİYETSPOR</v>
      </c>
      <c r="H41" s="30"/>
      <c r="I41" s="29" t="n">
        <v>2</v>
      </c>
      <c r="J41" s="75" t="n">
        <v>1</v>
      </c>
      <c r="K41" s="64"/>
      <c r="L41" s="7"/>
    </row>
    <row r="42" s="2" customFormat="true" ht="18.95" hidden="false" customHeight="true" outlineLevel="0" collapsed="false">
      <c r="A42" s="28" t="n">
        <v>45585</v>
      </c>
      <c r="B42" s="29" t="s">
        <v>176</v>
      </c>
      <c r="C42" s="28" t="s">
        <v>37</v>
      </c>
      <c r="D42" s="29" t="s">
        <v>82</v>
      </c>
      <c r="E42" s="30" t="str">
        <f aca="false">B168</f>
        <v>İNEGÖL GENÇLER GÜCÜ </v>
      </c>
      <c r="F42" s="30"/>
      <c r="G42" s="30" t="str">
        <f aca="false">B161</f>
        <v>VATAN  SPOR</v>
      </c>
      <c r="H42" s="30"/>
      <c r="I42" s="29" t="n">
        <v>2</v>
      </c>
      <c r="J42" s="75" t="n">
        <v>0</v>
      </c>
      <c r="K42" s="64"/>
      <c r="L42" s="7"/>
    </row>
    <row r="43" s="2" customFormat="true" ht="18.95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64"/>
      <c r="L43" s="7"/>
    </row>
    <row r="44" s="4" customFormat="true" ht="12.75" hidden="false" customHeight="true" outlineLevel="0" collapsed="false">
      <c r="A44" s="26" t="s">
        <v>29</v>
      </c>
      <c r="B44" s="26" t="s">
        <v>30</v>
      </c>
      <c r="C44" s="26" t="s">
        <v>31</v>
      </c>
      <c r="D44" s="26" t="s">
        <v>32</v>
      </c>
      <c r="E44" s="27" t="s">
        <v>33</v>
      </c>
      <c r="F44" s="27"/>
      <c r="G44" s="27" t="s">
        <v>34</v>
      </c>
      <c r="H44" s="27"/>
      <c r="I44" s="74" t="s">
        <v>35</v>
      </c>
      <c r="J44" s="74"/>
      <c r="K44" s="64"/>
      <c r="L44" s="7"/>
    </row>
    <row r="45" s="2" customFormat="true" ht="18.95" hidden="false" customHeight="true" outlineLevel="0" collapsed="false">
      <c r="A45" s="28" t="n">
        <v>45592</v>
      </c>
      <c r="B45" s="29" t="s">
        <v>173</v>
      </c>
      <c r="C45" s="28" t="s">
        <v>37</v>
      </c>
      <c r="D45" s="29" t="s">
        <v>38</v>
      </c>
      <c r="E45" s="30" t="str">
        <f aca="false">B162</f>
        <v>GÜRSU YENİDOĞAN </v>
      </c>
      <c r="F45" s="30"/>
      <c r="G45" s="30" t="str">
        <f aca="false">B161</f>
        <v>VATAN  SPOR</v>
      </c>
      <c r="H45" s="30"/>
      <c r="I45" s="29" t="n">
        <v>2</v>
      </c>
      <c r="J45" s="75" t="n">
        <v>1</v>
      </c>
      <c r="K45" s="64"/>
      <c r="L45" s="7"/>
    </row>
    <row r="46" s="2" customFormat="true" ht="18.95" hidden="false" customHeight="true" outlineLevel="0" collapsed="false">
      <c r="A46" s="28" t="n">
        <v>45592</v>
      </c>
      <c r="B46" s="29" t="s">
        <v>39</v>
      </c>
      <c r="C46" s="28" t="s">
        <v>37</v>
      </c>
      <c r="D46" s="29" t="s">
        <v>38</v>
      </c>
      <c r="E46" s="30" t="str">
        <f aca="false">B163</f>
        <v>ÇEKİRGE İDMAN YURDU</v>
      </c>
      <c r="F46" s="30"/>
      <c r="G46" s="30" t="str">
        <f aca="false">B160</f>
        <v>OSMANGAZİ 19 MAYIS</v>
      </c>
      <c r="H46" s="30"/>
      <c r="I46" s="29" t="n">
        <v>1</v>
      </c>
      <c r="J46" s="75" t="n">
        <v>5</v>
      </c>
      <c r="K46" s="64"/>
      <c r="L46" s="7"/>
    </row>
    <row r="47" s="2" customFormat="true" ht="18.95" hidden="false" customHeight="true" outlineLevel="0" collapsed="false">
      <c r="A47" s="28" t="n">
        <v>45592</v>
      </c>
      <c r="B47" s="29" t="s">
        <v>75</v>
      </c>
      <c r="C47" s="28" t="s">
        <v>37</v>
      </c>
      <c r="D47" s="29" t="s">
        <v>38</v>
      </c>
      <c r="E47" s="30" t="str">
        <f aca="false">B164</f>
        <v>HÜRRİYETSPOR</v>
      </c>
      <c r="F47" s="30"/>
      <c r="G47" s="30" t="str">
        <f aca="false">B159</f>
        <v>BURSA GENÇLER GÜCÜ </v>
      </c>
      <c r="H47" s="30"/>
      <c r="I47" s="29" t="n">
        <v>0</v>
      </c>
      <c r="J47" s="75" t="n">
        <v>0</v>
      </c>
      <c r="K47" s="64"/>
      <c r="L47" s="7"/>
    </row>
    <row r="48" s="2" customFormat="true" ht="18.95" hidden="false" customHeight="true" outlineLevel="0" collapsed="false">
      <c r="A48" s="28" t="n">
        <v>45592</v>
      </c>
      <c r="B48" s="29" t="s">
        <v>174</v>
      </c>
      <c r="C48" s="28" t="s">
        <v>37</v>
      </c>
      <c r="D48" s="29" t="s">
        <v>50</v>
      </c>
      <c r="E48" s="30" t="str">
        <f aca="false">B165</f>
        <v>KELES GENÇLİK</v>
      </c>
      <c r="F48" s="30"/>
      <c r="G48" s="30" t="str">
        <f aca="false">B167</f>
        <v>İZN. BOYALICA SPOR</v>
      </c>
      <c r="H48" s="30"/>
      <c r="I48" s="29" t="n">
        <v>2</v>
      </c>
      <c r="J48" s="75" t="n">
        <v>3</v>
      </c>
      <c r="K48" s="64"/>
      <c r="L48" s="7"/>
    </row>
    <row r="49" s="2" customFormat="true" ht="18.95" hidden="false" customHeight="true" outlineLevel="0" collapsed="false">
      <c r="A49" s="28" t="n">
        <v>45592</v>
      </c>
      <c r="B49" s="29" t="s">
        <v>75</v>
      </c>
      <c r="C49" s="28" t="s">
        <v>37</v>
      </c>
      <c r="D49" s="29" t="s">
        <v>50</v>
      </c>
      <c r="E49" s="30" t="str">
        <f aca="false">B166</f>
        <v>YENİ KARAMAN SPOR</v>
      </c>
      <c r="F49" s="30"/>
      <c r="G49" s="30" t="str">
        <f aca="false">B168</f>
        <v>İNEGÖL GENÇLER GÜCÜ </v>
      </c>
      <c r="H49" s="30"/>
      <c r="I49" s="29" t="n">
        <v>4</v>
      </c>
      <c r="J49" s="75" t="n">
        <v>0</v>
      </c>
      <c r="K49" s="64"/>
      <c r="L49" s="7"/>
    </row>
    <row r="50" s="2" customFormat="true" ht="18.9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64"/>
      <c r="L50" s="7"/>
    </row>
    <row r="51" s="4" customFormat="true" ht="12.75" hidden="false" customHeight="true" outlineLevel="0" collapsed="false">
      <c r="A51" s="26" t="s">
        <v>29</v>
      </c>
      <c r="B51" s="26" t="s">
        <v>30</v>
      </c>
      <c r="C51" s="26" t="s">
        <v>31</v>
      </c>
      <c r="D51" s="26" t="s">
        <v>32</v>
      </c>
      <c r="E51" s="27" t="s">
        <v>33</v>
      </c>
      <c r="F51" s="27"/>
      <c r="G51" s="27" t="s">
        <v>34</v>
      </c>
      <c r="H51" s="27"/>
      <c r="I51" s="74" t="s">
        <v>35</v>
      </c>
      <c r="J51" s="74"/>
      <c r="K51" s="64"/>
      <c r="L51" s="7"/>
    </row>
    <row r="52" s="2" customFormat="true" ht="18.95" hidden="false" customHeight="true" outlineLevel="0" collapsed="false">
      <c r="A52" s="28" t="n">
        <v>45598</v>
      </c>
      <c r="B52" s="29" t="s">
        <v>39</v>
      </c>
      <c r="C52" s="28" t="s">
        <v>48</v>
      </c>
      <c r="D52" s="29" t="s">
        <v>82</v>
      </c>
      <c r="E52" s="30" t="str">
        <f aca="false">B159</f>
        <v>BURSA GENÇLER GÜCÜ </v>
      </c>
      <c r="F52" s="30"/>
      <c r="G52" s="30" t="str">
        <f aca="false">B165</f>
        <v>KELES GENÇLİK</v>
      </c>
      <c r="H52" s="30"/>
      <c r="I52" s="29" t="n">
        <v>3</v>
      </c>
      <c r="J52" s="75" t="n">
        <v>2</v>
      </c>
      <c r="K52" s="64"/>
      <c r="L52" s="7"/>
    </row>
    <row r="53" s="2" customFormat="true" ht="18.95" hidden="false" customHeight="true" outlineLevel="0" collapsed="false">
      <c r="A53" s="28" t="n">
        <v>45598</v>
      </c>
      <c r="B53" s="29" t="s">
        <v>83</v>
      </c>
      <c r="C53" s="28" t="s">
        <v>48</v>
      </c>
      <c r="D53" s="29" t="s">
        <v>53</v>
      </c>
      <c r="E53" s="30" t="str">
        <f aca="false">B160</f>
        <v>OSMANGAZİ 19 MAYIS</v>
      </c>
      <c r="F53" s="30"/>
      <c r="G53" s="30" t="str">
        <f aca="false">B164</f>
        <v>HÜRRİYETSPOR</v>
      </c>
      <c r="H53" s="30"/>
      <c r="I53" s="29" t="n">
        <v>0</v>
      </c>
      <c r="J53" s="75" t="n">
        <v>4</v>
      </c>
      <c r="K53" s="64"/>
      <c r="L53" s="7"/>
    </row>
    <row r="54" s="2" customFormat="true" ht="18.95" hidden="false" customHeight="true" outlineLevel="0" collapsed="false">
      <c r="A54" s="28" t="n">
        <v>45598</v>
      </c>
      <c r="B54" s="29" t="s">
        <v>140</v>
      </c>
      <c r="C54" s="28" t="s">
        <v>48</v>
      </c>
      <c r="D54" s="29" t="s">
        <v>53</v>
      </c>
      <c r="E54" s="30" t="str">
        <f aca="false">B161</f>
        <v>VATAN  SPOR</v>
      </c>
      <c r="F54" s="30"/>
      <c r="G54" s="30" t="str">
        <f aca="false">B163</f>
        <v>ÇEKİRGE İDMAN YURDU</v>
      </c>
      <c r="H54" s="30"/>
      <c r="I54" s="29" t="n">
        <v>6</v>
      </c>
      <c r="J54" s="75" t="n">
        <v>3</v>
      </c>
      <c r="K54" s="64"/>
      <c r="L54" s="7"/>
    </row>
    <row r="55" s="2" customFormat="true" ht="18.95" hidden="false" customHeight="true" outlineLevel="0" collapsed="false">
      <c r="A55" s="28" t="n">
        <v>45598</v>
      </c>
      <c r="B55" s="29" t="s">
        <v>80</v>
      </c>
      <c r="C55" s="28" t="s">
        <v>48</v>
      </c>
      <c r="D55" s="29" t="s">
        <v>53</v>
      </c>
      <c r="E55" s="30" t="str">
        <f aca="false">B167</f>
        <v>İZN. BOYALICA SPOR</v>
      </c>
      <c r="F55" s="30"/>
      <c r="G55" s="30" t="str">
        <f aca="false">B166</f>
        <v>YENİ KARAMAN SPOR</v>
      </c>
      <c r="H55" s="30"/>
      <c r="I55" s="29" t="n">
        <v>1</v>
      </c>
      <c r="J55" s="75" t="n">
        <v>1</v>
      </c>
      <c r="K55" s="64"/>
      <c r="L55" s="7"/>
    </row>
    <row r="56" s="2" customFormat="true" ht="18.95" hidden="false" customHeight="true" outlineLevel="0" collapsed="false">
      <c r="A56" s="28" t="n">
        <v>45598</v>
      </c>
      <c r="B56" s="29" t="s">
        <v>112</v>
      </c>
      <c r="C56" s="28" t="s">
        <v>48</v>
      </c>
      <c r="D56" s="29" t="s">
        <v>53</v>
      </c>
      <c r="E56" s="30" t="str">
        <f aca="false">B168</f>
        <v>İNEGÖL GENÇLER GÜCÜ </v>
      </c>
      <c r="F56" s="30"/>
      <c r="G56" s="30" t="str">
        <f aca="false">B162</f>
        <v>GÜRSU YENİDOĞAN </v>
      </c>
      <c r="H56" s="30"/>
      <c r="I56" s="29" t="n">
        <v>1</v>
      </c>
      <c r="J56" s="75" t="n">
        <v>2</v>
      </c>
      <c r="K56" s="64"/>
      <c r="L56" s="7"/>
    </row>
    <row r="57" s="2" customFormat="true" ht="18.95" hidden="false" customHeight="true" outlineLevel="0" collapsed="false">
      <c r="A57" s="76" t="s">
        <v>58</v>
      </c>
      <c r="B57" s="76"/>
      <c r="C57" s="76"/>
      <c r="D57" s="76"/>
      <c r="E57" s="76"/>
      <c r="F57" s="76"/>
      <c r="G57" s="76"/>
      <c r="H57" s="76"/>
      <c r="I57" s="76"/>
      <c r="J57" s="76"/>
      <c r="K57" s="64"/>
      <c r="L57" s="7"/>
    </row>
    <row r="58" s="4" customFormat="true" ht="12.75" hidden="false" customHeight="true" outlineLevel="0" collapsed="false">
      <c r="A58" s="26" t="s">
        <v>29</v>
      </c>
      <c r="B58" s="26" t="s">
        <v>30</v>
      </c>
      <c r="C58" s="26" t="s">
        <v>31</v>
      </c>
      <c r="D58" s="26" t="s">
        <v>32</v>
      </c>
      <c r="E58" s="27" t="s">
        <v>33</v>
      </c>
      <c r="F58" s="27"/>
      <c r="G58" s="27" t="s">
        <v>34</v>
      </c>
      <c r="H58" s="27"/>
      <c r="I58" s="74" t="s">
        <v>35</v>
      </c>
      <c r="J58" s="74"/>
      <c r="K58" s="64"/>
      <c r="L58" s="7"/>
    </row>
    <row r="59" s="2" customFormat="true" ht="18.95" hidden="false" customHeight="true" outlineLevel="0" collapsed="false">
      <c r="A59" s="28" t="n">
        <v>45606</v>
      </c>
      <c r="B59" s="29" t="s">
        <v>66</v>
      </c>
      <c r="C59" s="28" t="s">
        <v>37</v>
      </c>
      <c r="D59" s="29" t="s">
        <v>62</v>
      </c>
      <c r="E59" s="30" t="str">
        <f aca="false">B163</f>
        <v>ÇEKİRGE İDMAN YURDU</v>
      </c>
      <c r="F59" s="30"/>
      <c r="G59" s="30" t="str">
        <f aca="false">B162</f>
        <v>GÜRSU YENİDOĞAN </v>
      </c>
      <c r="H59" s="30"/>
      <c r="I59" s="29" t="n">
        <v>1</v>
      </c>
      <c r="J59" s="75" t="n">
        <v>3</v>
      </c>
      <c r="K59" s="64"/>
      <c r="L59" s="7"/>
    </row>
    <row r="60" s="2" customFormat="true" ht="18.95" hidden="false" customHeight="true" outlineLevel="0" collapsed="false">
      <c r="A60" s="28" t="n">
        <v>45606</v>
      </c>
      <c r="B60" s="29" t="s">
        <v>75</v>
      </c>
      <c r="C60" s="28" t="s">
        <v>37</v>
      </c>
      <c r="D60" s="29" t="s">
        <v>56</v>
      </c>
      <c r="E60" s="30" t="str">
        <f aca="false">B164</f>
        <v>HÜRRİYETSPOR</v>
      </c>
      <c r="F60" s="30"/>
      <c r="G60" s="30" t="str">
        <f aca="false">B161</f>
        <v>VATAN  SPOR</v>
      </c>
      <c r="H60" s="30"/>
      <c r="I60" s="29" t="n">
        <v>1</v>
      </c>
      <c r="J60" s="75" t="n">
        <v>0</v>
      </c>
      <c r="K60" s="64"/>
      <c r="L60" s="7"/>
    </row>
    <row r="61" s="2" customFormat="true" ht="18.95" hidden="false" customHeight="true" outlineLevel="0" collapsed="false">
      <c r="A61" s="28" t="n">
        <v>45606</v>
      </c>
      <c r="B61" s="29" t="s">
        <v>174</v>
      </c>
      <c r="C61" s="28" t="s">
        <v>37</v>
      </c>
      <c r="D61" s="29" t="s">
        <v>50</v>
      </c>
      <c r="E61" s="30" t="str">
        <f aca="false">B165</f>
        <v>KELES GENÇLİK</v>
      </c>
      <c r="F61" s="30"/>
      <c r="G61" s="30" t="str">
        <f aca="false">B160</f>
        <v>OSMANGAZİ 19 MAYIS</v>
      </c>
      <c r="H61" s="30"/>
      <c r="I61" s="29" t="n">
        <v>2</v>
      </c>
      <c r="J61" s="75" t="n">
        <v>1</v>
      </c>
      <c r="K61" s="64"/>
      <c r="L61" s="7"/>
    </row>
    <row r="62" s="2" customFormat="true" ht="18.95" hidden="false" customHeight="true" outlineLevel="0" collapsed="false">
      <c r="A62" s="28" t="n">
        <v>45606</v>
      </c>
      <c r="B62" s="29" t="s">
        <v>75</v>
      </c>
      <c r="C62" s="28" t="s">
        <v>37</v>
      </c>
      <c r="D62" s="29" t="s">
        <v>43</v>
      </c>
      <c r="E62" s="30" t="str">
        <f aca="false">B166</f>
        <v>YENİ KARAMAN SPOR</v>
      </c>
      <c r="F62" s="30"/>
      <c r="G62" s="30" t="str">
        <f aca="false">B159</f>
        <v>BURSA GENÇLER GÜCÜ </v>
      </c>
      <c r="H62" s="30"/>
      <c r="I62" s="29" t="n">
        <v>2</v>
      </c>
      <c r="J62" s="75" t="n">
        <v>3</v>
      </c>
      <c r="K62" s="64"/>
      <c r="L62" s="7"/>
    </row>
    <row r="63" s="2" customFormat="true" ht="18.95" hidden="false" customHeight="true" outlineLevel="0" collapsed="false">
      <c r="A63" s="28" t="n">
        <v>45605</v>
      </c>
      <c r="B63" s="29" t="s">
        <v>80</v>
      </c>
      <c r="C63" s="28" t="s">
        <v>48</v>
      </c>
      <c r="D63" s="57" t="s">
        <v>117</v>
      </c>
      <c r="E63" s="30" t="str">
        <f aca="false">B167</f>
        <v>İZN. BOYALICA SPOR</v>
      </c>
      <c r="F63" s="30"/>
      <c r="G63" s="30" t="str">
        <f aca="false">B168</f>
        <v>İNEGÖL GENÇLER GÜCÜ </v>
      </c>
      <c r="H63" s="30"/>
      <c r="I63" s="29" t="n">
        <v>8</v>
      </c>
      <c r="J63" s="75" t="n">
        <v>1</v>
      </c>
      <c r="K63" s="64"/>
      <c r="L63" s="7"/>
    </row>
    <row r="64" s="2" customFormat="true" ht="18.95" hidden="false" customHeight="true" outlineLevel="0" collapsed="false">
      <c r="A64" s="76" t="s">
        <v>59</v>
      </c>
      <c r="B64" s="76"/>
      <c r="C64" s="76"/>
      <c r="D64" s="76"/>
      <c r="E64" s="76"/>
      <c r="F64" s="76"/>
      <c r="G64" s="76"/>
      <c r="H64" s="76"/>
      <c r="I64" s="76"/>
      <c r="J64" s="76"/>
      <c r="K64" s="64"/>
      <c r="L64" s="7"/>
    </row>
    <row r="65" s="4" customFormat="true" ht="12.75" hidden="false" customHeight="true" outlineLevel="0" collapsed="false">
      <c r="A65" s="26" t="s">
        <v>29</v>
      </c>
      <c r="B65" s="26" t="s">
        <v>30</v>
      </c>
      <c r="C65" s="26" t="s">
        <v>31</v>
      </c>
      <c r="D65" s="26" t="s">
        <v>32</v>
      </c>
      <c r="E65" s="27" t="s">
        <v>33</v>
      </c>
      <c r="F65" s="27"/>
      <c r="G65" s="27" t="s">
        <v>34</v>
      </c>
      <c r="H65" s="27"/>
      <c r="I65" s="74" t="s">
        <v>35</v>
      </c>
      <c r="J65" s="74"/>
      <c r="K65" s="64"/>
      <c r="L65" s="7"/>
    </row>
    <row r="66" s="2" customFormat="true" ht="18.95" hidden="false" customHeight="true" outlineLevel="0" collapsed="false">
      <c r="A66" s="28" t="n">
        <v>45613</v>
      </c>
      <c r="B66" s="29" t="s">
        <v>66</v>
      </c>
      <c r="C66" s="28" t="s">
        <v>37</v>
      </c>
      <c r="D66" s="29" t="s">
        <v>56</v>
      </c>
      <c r="E66" s="30" t="str">
        <f aca="false">B159</f>
        <v>BURSA GENÇLER GÜCÜ </v>
      </c>
      <c r="F66" s="30"/>
      <c r="G66" s="30" t="str">
        <f aca="false">B167</f>
        <v>İZN. BOYALICA SPOR</v>
      </c>
      <c r="H66" s="30"/>
      <c r="I66" s="29" t="n">
        <v>1</v>
      </c>
      <c r="J66" s="75" t="n">
        <v>1</v>
      </c>
      <c r="K66" s="64"/>
      <c r="L66" s="7"/>
    </row>
    <row r="67" s="2" customFormat="true" ht="18.95" hidden="false" customHeight="true" outlineLevel="0" collapsed="false">
      <c r="A67" s="28" t="n">
        <v>45613</v>
      </c>
      <c r="B67" s="29" t="s">
        <v>83</v>
      </c>
      <c r="C67" s="28" t="s">
        <v>37</v>
      </c>
      <c r="D67" s="29" t="s">
        <v>43</v>
      </c>
      <c r="E67" s="30" t="str">
        <f aca="false">B160</f>
        <v>OSMANGAZİ 19 MAYIS</v>
      </c>
      <c r="F67" s="30"/>
      <c r="G67" s="30" t="str">
        <f aca="false">B166</f>
        <v>YENİ KARAMAN SPOR</v>
      </c>
      <c r="H67" s="30"/>
      <c r="I67" s="29" t="n">
        <v>3</v>
      </c>
      <c r="J67" s="75" t="n">
        <v>1</v>
      </c>
      <c r="K67" s="64"/>
      <c r="L67" s="7"/>
    </row>
    <row r="68" s="2" customFormat="true" ht="18.95" hidden="false" customHeight="true" outlineLevel="0" collapsed="false">
      <c r="A68" s="28" t="n">
        <v>45613</v>
      </c>
      <c r="B68" s="29" t="s">
        <v>140</v>
      </c>
      <c r="C68" s="28" t="s">
        <v>37</v>
      </c>
      <c r="D68" s="29" t="s">
        <v>38</v>
      </c>
      <c r="E68" s="30" t="str">
        <f aca="false">B161</f>
        <v>VATAN  SPOR</v>
      </c>
      <c r="F68" s="30"/>
      <c r="G68" s="30" t="str">
        <f aca="false">B165</f>
        <v>KELES GENÇLİK</v>
      </c>
      <c r="H68" s="30"/>
      <c r="I68" s="29" t="n">
        <v>1</v>
      </c>
      <c r="J68" s="75" t="n">
        <v>2</v>
      </c>
      <c r="K68" s="64"/>
      <c r="L68" s="7"/>
    </row>
    <row r="69" s="2" customFormat="true" ht="18.95" hidden="false" customHeight="true" outlineLevel="0" collapsed="false">
      <c r="A69" s="28" t="n">
        <v>45613</v>
      </c>
      <c r="B69" s="29" t="s">
        <v>173</v>
      </c>
      <c r="C69" s="28" t="s">
        <v>37</v>
      </c>
      <c r="D69" s="29" t="s">
        <v>43</v>
      </c>
      <c r="E69" s="30" t="str">
        <f aca="false">B162</f>
        <v>GÜRSU YENİDOĞAN </v>
      </c>
      <c r="F69" s="30"/>
      <c r="G69" s="30" t="str">
        <f aca="false">B164</f>
        <v>HÜRRİYETSPOR</v>
      </c>
      <c r="H69" s="30"/>
      <c r="I69" s="29" t="n">
        <v>0</v>
      </c>
      <c r="J69" s="75" t="n">
        <v>0</v>
      </c>
      <c r="K69" s="64"/>
      <c r="L69" s="7"/>
    </row>
    <row r="70" s="2" customFormat="true" ht="18.95" hidden="false" customHeight="true" outlineLevel="0" collapsed="false">
      <c r="A70" s="28" t="n">
        <v>45613</v>
      </c>
      <c r="B70" s="29" t="s">
        <v>112</v>
      </c>
      <c r="C70" s="28" t="s">
        <v>37</v>
      </c>
      <c r="D70" s="57" t="s">
        <v>117</v>
      </c>
      <c r="E70" s="30" t="str">
        <f aca="false">B168</f>
        <v>İNEGÖL GENÇLER GÜCÜ </v>
      </c>
      <c r="F70" s="30"/>
      <c r="G70" s="30" t="str">
        <f aca="false">B163</f>
        <v>ÇEKİRGE İDMAN YURDU</v>
      </c>
      <c r="H70" s="30"/>
      <c r="I70" s="29" t="n">
        <v>6</v>
      </c>
      <c r="J70" s="75" t="n">
        <v>0</v>
      </c>
      <c r="K70" s="64"/>
      <c r="L70" s="7"/>
    </row>
    <row r="71" s="2" customFormat="true" ht="18.95" hidden="false" customHeight="true" outlineLevel="0" collapsed="false">
      <c r="A71" s="76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64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74" t="s">
        <v>35</v>
      </c>
      <c r="J72" s="74"/>
      <c r="K72" s="64"/>
      <c r="L72" s="7"/>
    </row>
    <row r="73" s="2" customFormat="true" ht="18.95" hidden="false" customHeight="true" outlineLevel="0" collapsed="false">
      <c r="A73" s="28" t="n">
        <v>45619</v>
      </c>
      <c r="B73" s="29" t="s">
        <v>75</v>
      </c>
      <c r="C73" s="28" t="s">
        <v>48</v>
      </c>
      <c r="D73" s="29" t="s">
        <v>43</v>
      </c>
      <c r="E73" s="30" t="str">
        <f aca="false">B164</f>
        <v>HÜRRİYETSPOR</v>
      </c>
      <c r="F73" s="30"/>
      <c r="G73" s="30" t="str">
        <f aca="false">B163</f>
        <v>ÇEKİRGE İDMAN YURDU</v>
      </c>
      <c r="H73" s="30"/>
      <c r="I73" s="29" t="n">
        <v>6</v>
      </c>
      <c r="J73" s="75" t="n">
        <v>0</v>
      </c>
      <c r="K73" s="64"/>
      <c r="L73" s="7"/>
    </row>
    <row r="74" s="2" customFormat="true" ht="18.95" hidden="false" customHeight="true" outlineLevel="0" collapsed="false">
      <c r="A74" s="28" t="n">
        <v>45619</v>
      </c>
      <c r="B74" s="29" t="s">
        <v>174</v>
      </c>
      <c r="C74" s="28" t="s">
        <v>48</v>
      </c>
      <c r="D74" s="29" t="s">
        <v>50</v>
      </c>
      <c r="E74" s="30" t="str">
        <f aca="false">B165</f>
        <v>KELES GENÇLİK</v>
      </c>
      <c r="F74" s="30"/>
      <c r="G74" s="30" t="str">
        <f aca="false">B162</f>
        <v>GÜRSU YENİDOĞAN </v>
      </c>
      <c r="H74" s="30"/>
      <c r="I74" s="29" t="n">
        <v>3</v>
      </c>
      <c r="J74" s="75" t="n">
        <v>2</v>
      </c>
      <c r="K74" s="64"/>
      <c r="L74" s="7"/>
    </row>
    <row r="75" s="2" customFormat="true" ht="18.95" hidden="false" customHeight="true" outlineLevel="0" collapsed="false">
      <c r="A75" s="28" t="n">
        <v>45619</v>
      </c>
      <c r="B75" s="29" t="s">
        <v>75</v>
      </c>
      <c r="C75" s="28" t="s">
        <v>48</v>
      </c>
      <c r="D75" s="29" t="s">
        <v>56</v>
      </c>
      <c r="E75" s="30" t="str">
        <f aca="false">B166</f>
        <v>YENİ KARAMAN SPOR</v>
      </c>
      <c r="F75" s="30"/>
      <c r="G75" s="30" t="str">
        <f aca="false">B161</f>
        <v>VATAN  SPOR</v>
      </c>
      <c r="H75" s="30"/>
      <c r="I75" s="29" t="n">
        <v>4</v>
      </c>
      <c r="J75" s="75" t="n">
        <v>1</v>
      </c>
      <c r="K75" s="64"/>
      <c r="L75" s="7"/>
    </row>
    <row r="76" s="2" customFormat="true" ht="18.95" hidden="false" customHeight="true" outlineLevel="0" collapsed="false">
      <c r="A76" s="28" t="n">
        <v>45619</v>
      </c>
      <c r="B76" s="29" t="s">
        <v>80</v>
      </c>
      <c r="C76" s="28" t="s">
        <v>48</v>
      </c>
      <c r="D76" s="29" t="s">
        <v>56</v>
      </c>
      <c r="E76" s="30" t="str">
        <f aca="false">B167</f>
        <v>İZN. BOYALICA SPOR</v>
      </c>
      <c r="F76" s="30"/>
      <c r="G76" s="30" t="str">
        <f aca="false">B160</f>
        <v>OSMANGAZİ 19 MAYIS</v>
      </c>
      <c r="H76" s="30"/>
      <c r="I76" s="29" t="n">
        <v>0</v>
      </c>
      <c r="J76" s="75" t="n">
        <v>3</v>
      </c>
      <c r="K76" s="64"/>
      <c r="L76" s="7"/>
    </row>
    <row r="77" s="2" customFormat="true" ht="18.95" hidden="false" customHeight="true" outlineLevel="0" collapsed="false">
      <c r="A77" s="28" t="n">
        <v>45619</v>
      </c>
      <c r="B77" s="29" t="s">
        <v>112</v>
      </c>
      <c r="C77" s="28" t="s">
        <v>48</v>
      </c>
      <c r="D77" s="29" t="s">
        <v>43</v>
      </c>
      <c r="E77" s="30" t="str">
        <f aca="false">B168</f>
        <v>İNEGÖL GENÇLER GÜCÜ </v>
      </c>
      <c r="F77" s="30"/>
      <c r="G77" s="30" t="str">
        <f aca="false">B159</f>
        <v>BURSA GENÇLER GÜCÜ </v>
      </c>
      <c r="H77" s="30"/>
      <c r="I77" s="29" t="n">
        <v>0</v>
      </c>
      <c r="J77" s="75" t="n">
        <v>3</v>
      </c>
      <c r="K77" s="64"/>
      <c r="L77" s="7"/>
    </row>
    <row r="78" s="2" customFormat="true" ht="18.95" hidden="false" customHeight="true" outlineLevel="0" collapsed="false">
      <c r="A78" s="76" t="s">
        <v>61</v>
      </c>
      <c r="B78" s="76"/>
      <c r="C78" s="76"/>
      <c r="D78" s="76"/>
      <c r="E78" s="76"/>
      <c r="F78" s="76"/>
      <c r="G78" s="76"/>
      <c r="H78" s="76"/>
      <c r="I78" s="76"/>
      <c r="J78" s="76"/>
      <c r="K78" s="64"/>
      <c r="L78" s="7"/>
    </row>
    <row r="79" s="4" customFormat="true" ht="12.75" hidden="false" customHeight="true" outlineLevel="0" collapsed="false">
      <c r="A79" s="26" t="s">
        <v>29</v>
      </c>
      <c r="B79" s="26" t="s">
        <v>30</v>
      </c>
      <c r="C79" s="26" t="s">
        <v>31</v>
      </c>
      <c r="D79" s="26" t="s">
        <v>32</v>
      </c>
      <c r="E79" s="27" t="s">
        <v>33</v>
      </c>
      <c r="F79" s="27"/>
      <c r="G79" s="27" t="s">
        <v>34</v>
      </c>
      <c r="H79" s="27"/>
      <c r="I79" s="74" t="s">
        <v>35</v>
      </c>
      <c r="J79" s="74"/>
      <c r="K79" s="64"/>
      <c r="L79" s="7"/>
    </row>
    <row r="80" s="2" customFormat="true" ht="18.95" hidden="false" customHeight="true" outlineLevel="0" collapsed="false">
      <c r="A80" s="28" t="n">
        <v>45627</v>
      </c>
      <c r="B80" s="29" t="s">
        <v>83</v>
      </c>
      <c r="C80" s="28" t="s">
        <v>37</v>
      </c>
      <c r="D80" s="29" t="s">
        <v>43</v>
      </c>
      <c r="E80" s="30" t="str">
        <f aca="false">B160</f>
        <v>OSMANGAZİ 19 MAYIS</v>
      </c>
      <c r="F80" s="30"/>
      <c r="G80" s="30" t="str">
        <f aca="false">B159</f>
        <v>BURSA GENÇLER GÜCÜ </v>
      </c>
      <c r="H80" s="30"/>
      <c r="I80" s="29" t="n">
        <v>0</v>
      </c>
      <c r="J80" s="75" t="n">
        <v>2</v>
      </c>
      <c r="K80" s="64"/>
      <c r="L80" s="7"/>
    </row>
    <row r="81" s="2" customFormat="true" ht="18.95" hidden="false" customHeight="true" outlineLevel="0" collapsed="false">
      <c r="A81" s="28" t="n">
        <v>45627</v>
      </c>
      <c r="B81" s="29" t="s">
        <v>140</v>
      </c>
      <c r="C81" s="28" t="s">
        <v>37</v>
      </c>
      <c r="D81" s="29" t="s">
        <v>43</v>
      </c>
      <c r="E81" s="30" t="str">
        <f aca="false">B161</f>
        <v>VATAN  SPOR</v>
      </c>
      <c r="F81" s="30"/>
      <c r="G81" s="30" t="str">
        <f aca="false">B167</f>
        <v>İZN. BOYALICA SPOR</v>
      </c>
      <c r="H81" s="30"/>
      <c r="I81" s="29" t="n">
        <v>1</v>
      </c>
      <c r="J81" s="75" t="n">
        <v>2</v>
      </c>
      <c r="K81" s="64"/>
      <c r="L81" s="7"/>
    </row>
    <row r="82" s="2" customFormat="true" ht="18.95" hidden="false" customHeight="true" outlineLevel="0" collapsed="false">
      <c r="A82" s="28" t="n">
        <v>45627</v>
      </c>
      <c r="B82" s="29" t="s">
        <v>140</v>
      </c>
      <c r="C82" s="28" t="s">
        <v>37</v>
      </c>
      <c r="D82" s="29" t="s">
        <v>43</v>
      </c>
      <c r="E82" s="30" t="str">
        <f aca="false">B162</f>
        <v>GÜRSU YENİDOĞAN </v>
      </c>
      <c r="F82" s="30"/>
      <c r="G82" s="30" t="str">
        <f aca="false">B166</f>
        <v>YENİ KARAMAN SPOR</v>
      </c>
      <c r="H82" s="30"/>
      <c r="I82" s="29" t="n">
        <v>3</v>
      </c>
      <c r="J82" s="75" t="n">
        <v>0</v>
      </c>
      <c r="K82" s="64"/>
      <c r="L82" s="7"/>
    </row>
    <row r="83" s="2" customFormat="true" ht="18.95" hidden="false" customHeight="true" outlineLevel="0" collapsed="false">
      <c r="A83" s="28" t="n">
        <v>45627</v>
      </c>
      <c r="B83" s="29" t="s">
        <v>83</v>
      </c>
      <c r="C83" s="28" t="s">
        <v>37</v>
      </c>
      <c r="D83" s="29" t="s">
        <v>56</v>
      </c>
      <c r="E83" s="30" t="str">
        <f aca="false">B163</f>
        <v>ÇEKİRGE İDMAN YURDU</v>
      </c>
      <c r="F83" s="30"/>
      <c r="G83" s="30" t="str">
        <f aca="false">B165</f>
        <v>KELES GENÇLİK</v>
      </c>
      <c r="H83" s="30"/>
      <c r="I83" s="29" t="n">
        <v>0</v>
      </c>
      <c r="J83" s="75" t="n">
        <v>3</v>
      </c>
      <c r="K83" s="64"/>
      <c r="L83" s="7"/>
    </row>
    <row r="84" s="2" customFormat="true" ht="18.95" hidden="false" customHeight="true" outlineLevel="0" collapsed="false">
      <c r="A84" s="28" t="n">
        <v>45627</v>
      </c>
      <c r="B84" s="29" t="s">
        <v>75</v>
      </c>
      <c r="C84" s="28" t="s">
        <v>37</v>
      </c>
      <c r="D84" s="29" t="s">
        <v>56</v>
      </c>
      <c r="E84" s="30" t="str">
        <f aca="false">B164</f>
        <v>HÜRRİYETSPOR</v>
      </c>
      <c r="F84" s="30"/>
      <c r="G84" s="30" t="str">
        <f aca="false">B168</f>
        <v>İNEGÖL GENÇLER GÜCÜ </v>
      </c>
      <c r="H84" s="30"/>
      <c r="I84" s="29" t="n">
        <v>1</v>
      </c>
      <c r="J84" s="75" t="n">
        <v>2</v>
      </c>
      <c r="K84" s="64"/>
      <c r="L84" s="7"/>
    </row>
    <row r="85" s="2" customFormat="true" ht="18.95" hidden="false" customHeight="true" outlineLevel="0" collapsed="false">
      <c r="A85" s="76" t="s">
        <v>63</v>
      </c>
      <c r="B85" s="76"/>
      <c r="C85" s="76"/>
      <c r="D85" s="76"/>
      <c r="E85" s="76"/>
      <c r="F85" s="76"/>
      <c r="G85" s="76"/>
      <c r="H85" s="76"/>
      <c r="I85" s="76"/>
      <c r="J85" s="76"/>
      <c r="K85" s="64"/>
      <c r="L85" s="7"/>
    </row>
    <row r="86" s="4" customFormat="true" ht="12.75" hidden="false" customHeight="true" outlineLevel="0" collapsed="false">
      <c r="A86" s="26" t="s">
        <v>29</v>
      </c>
      <c r="B86" s="26" t="s">
        <v>30</v>
      </c>
      <c r="C86" s="26" t="s">
        <v>31</v>
      </c>
      <c r="D86" s="26" t="s">
        <v>32</v>
      </c>
      <c r="E86" s="27" t="s">
        <v>33</v>
      </c>
      <c r="F86" s="27"/>
      <c r="G86" s="27" t="s">
        <v>34</v>
      </c>
      <c r="H86" s="27"/>
      <c r="I86" s="74" t="s">
        <v>35</v>
      </c>
      <c r="J86" s="74"/>
      <c r="K86" s="64"/>
      <c r="L86" s="7"/>
    </row>
    <row r="87" s="2" customFormat="true" ht="18.95" hidden="false" customHeight="true" outlineLevel="0" collapsed="false">
      <c r="A87" s="28" t="n">
        <v>45634</v>
      </c>
      <c r="B87" s="29" t="s">
        <v>39</v>
      </c>
      <c r="C87" s="28" t="s">
        <v>37</v>
      </c>
      <c r="D87" s="29" t="s">
        <v>56</v>
      </c>
      <c r="E87" s="30" t="str">
        <f aca="false">B159</f>
        <v>BURSA GENÇLER GÜCÜ </v>
      </c>
      <c r="F87" s="30"/>
      <c r="G87" s="30" t="str">
        <f aca="false">B161</f>
        <v>VATAN  SPOR</v>
      </c>
      <c r="H87" s="30"/>
      <c r="I87" s="29" t="n">
        <v>3</v>
      </c>
      <c r="J87" s="75" t="n">
        <v>1</v>
      </c>
      <c r="K87" s="64"/>
      <c r="L87" s="7"/>
    </row>
    <row r="88" s="2" customFormat="true" ht="18.95" hidden="false" customHeight="true" outlineLevel="0" collapsed="false">
      <c r="A88" s="28" t="n">
        <v>45634</v>
      </c>
      <c r="B88" s="29" t="s">
        <v>114</v>
      </c>
      <c r="C88" s="28" t="s">
        <v>37</v>
      </c>
      <c r="D88" s="29" t="s">
        <v>56</v>
      </c>
      <c r="E88" s="30" t="str">
        <f aca="false">B165</f>
        <v>KELES GENÇLİK</v>
      </c>
      <c r="F88" s="30"/>
      <c r="G88" s="30" t="str">
        <f aca="false">B164</f>
        <v>HÜRRİYETSPOR</v>
      </c>
      <c r="H88" s="30"/>
      <c r="I88" s="29" t="n">
        <v>0</v>
      </c>
      <c r="J88" s="75" t="n">
        <v>3</v>
      </c>
      <c r="K88" s="64"/>
      <c r="L88" s="7"/>
    </row>
    <row r="89" s="2" customFormat="true" ht="18.95" hidden="false" customHeight="true" outlineLevel="0" collapsed="false">
      <c r="A89" s="28" t="n">
        <v>45634</v>
      </c>
      <c r="B89" s="29" t="s">
        <v>75</v>
      </c>
      <c r="C89" s="28" t="s">
        <v>37</v>
      </c>
      <c r="D89" s="29" t="s">
        <v>43</v>
      </c>
      <c r="E89" s="30" t="str">
        <f aca="false">B166</f>
        <v>YENİ KARAMAN SPOR</v>
      </c>
      <c r="F89" s="30"/>
      <c r="G89" s="30" t="str">
        <f aca="false">B163</f>
        <v>ÇEKİRGE İDMAN YURDU</v>
      </c>
      <c r="H89" s="30"/>
      <c r="I89" s="29" t="n">
        <v>5</v>
      </c>
      <c r="J89" s="75" t="n">
        <v>0</v>
      </c>
      <c r="K89" s="64"/>
      <c r="L89" s="7"/>
    </row>
    <row r="90" s="2" customFormat="true" ht="18.95" hidden="false" customHeight="true" outlineLevel="0" collapsed="false">
      <c r="A90" s="28" t="n">
        <v>45634</v>
      </c>
      <c r="B90" s="29" t="s">
        <v>80</v>
      </c>
      <c r="C90" s="28" t="s">
        <v>37</v>
      </c>
      <c r="D90" s="29" t="s">
        <v>43</v>
      </c>
      <c r="E90" s="30" t="str">
        <f aca="false">B167</f>
        <v>İZN. BOYALICA SPOR</v>
      </c>
      <c r="F90" s="30"/>
      <c r="G90" s="30" t="str">
        <f aca="false">B162</f>
        <v>GÜRSU YENİDOĞAN </v>
      </c>
      <c r="H90" s="30"/>
      <c r="I90" s="29" t="n">
        <v>4</v>
      </c>
      <c r="J90" s="75" t="n">
        <v>2</v>
      </c>
      <c r="K90" s="64"/>
      <c r="L90" s="7"/>
    </row>
    <row r="91" s="2" customFormat="true" ht="18.95" hidden="false" customHeight="true" outlineLevel="0" collapsed="false">
      <c r="A91" s="28" t="n">
        <v>45634</v>
      </c>
      <c r="B91" s="29" t="s">
        <v>112</v>
      </c>
      <c r="C91" s="28" t="s">
        <v>37</v>
      </c>
      <c r="D91" s="34" t="s">
        <v>43</v>
      </c>
      <c r="E91" s="35" t="str">
        <f aca="false">B168</f>
        <v>İNEGÖL GENÇLER GÜCÜ </v>
      </c>
      <c r="F91" s="35"/>
      <c r="G91" s="35" t="str">
        <f aca="false">B160</f>
        <v>OSMANGAZİ 19 MAYIS</v>
      </c>
      <c r="H91" s="35"/>
      <c r="I91" s="34" t="n">
        <v>2</v>
      </c>
      <c r="J91" s="77" t="n">
        <v>3</v>
      </c>
      <c r="K91" s="64"/>
      <c r="L91" s="7"/>
    </row>
    <row r="92" s="2" customFormat="true" ht="18.95" hidden="false" customHeight="true" outlineLevel="0" collapsed="false">
      <c r="A92" s="24" t="s">
        <v>68</v>
      </c>
      <c r="B92" s="24"/>
      <c r="C92" s="24"/>
      <c r="D92" s="24"/>
      <c r="E92" s="24"/>
      <c r="F92" s="24"/>
      <c r="G92" s="24"/>
      <c r="H92" s="24"/>
      <c r="I92" s="24"/>
      <c r="J92" s="24"/>
      <c r="K92" s="7"/>
      <c r="L92" s="7"/>
    </row>
    <row r="93" s="2" customFormat="true" ht="18.95" hidden="false" customHeight="true" outlineLevel="0" collapsed="false">
      <c r="A93" s="73" t="s">
        <v>64</v>
      </c>
      <c r="B93" s="73"/>
      <c r="C93" s="73"/>
      <c r="D93" s="73"/>
      <c r="E93" s="73"/>
      <c r="F93" s="73"/>
      <c r="G93" s="73"/>
      <c r="H93" s="73"/>
      <c r="I93" s="73"/>
      <c r="J93" s="73"/>
      <c r="K93" s="64"/>
      <c r="L93" s="7"/>
    </row>
    <row r="94" s="4" customFormat="true" ht="12.75" hidden="false" customHeight="true" outlineLevel="0" collapsed="false">
      <c r="A94" s="26" t="s">
        <v>29</v>
      </c>
      <c r="B94" s="26" t="s">
        <v>30</v>
      </c>
      <c r="C94" s="26" t="s">
        <v>31</v>
      </c>
      <c r="D94" s="26" t="s">
        <v>32</v>
      </c>
      <c r="E94" s="27" t="s">
        <v>33</v>
      </c>
      <c r="F94" s="27"/>
      <c r="G94" s="27" t="s">
        <v>34</v>
      </c>
      <c r="H94" s="27"/>
      <c r="I94" s="74" t="s">
        <v>35</v>
      </c>
      <c r="J94" s="74"/>
      <c r="K94" s="64"/>
      <c r="L94" s="7"/>
    </row>
    <row r="95" s="2" customFormat="true" ht="18.95" hidden="false" customHeight="true" outlineLevel="0" collapsed="false">
      <c r="A95" s="28" t="n">
        <v>45648</v>
      </c>
      <c r="B95" s="29" t="s">
        <v>83</v>
      </c>
      <c r="C95" s="28" t="s">
        <v>37</v>
      </c>
      <c r="D95" s="29" t="s">
        <v>43</v>
      </c>
      <c r="E95" s="30" t="str">
        <f aca="false">G31</f>
        <v>OSMANGAZİ 19 MAYIS</v>
      </c>
      <c r="F95" s="30"/>
      <c r="G95" s="30" t="str">
        <f aca="false">E31</f>
        <v>VATAN  SPOR</v>
      </c>
      <c r="H95" s="30"/>
      <c r="I95" s="29" t="n">
        <v>4</v>
      </c>
      <c r="J95" s="75" t="n">
        <v>1</v>
      </c>
      <c r="K95" s="64"/>
      <c r="L95" s="7"/>
    </row>
    <row r="96" s="2" customFormat="true" ht="18.95" hidden="false" customHeight="true" outlineLevel="0" collapsed="false">
      <c r="A96" s="28" t="n">
        <v>45648</v>
      </c>
      <c r="B96" s="29" t="s">
        <v>39</v>
      </c>
      <c r="C96" s="28" t="s">
        <v>37</v>
      </c>
      <c r="D96" s="29" t="s">
        <v>56</v>
      </c>
      <c r="E96" s="30" t="str">
        <f aca="false">G32</f>
        <v>BURSA GENÇLER GÜCÜ </v>
      </c>
      <c r="F96" s="30"/>
      <c r="G96" s="30" t="str">
        <f aca="false">E32</f>
        <v>GÜRSU YENİDOĞAN </v>
      </c>
      <c r="H96" s="30"/>
      <c r="I96" s="29" t="n">
        <v>4</v>
      </c>
      <c r="J96" s="75" t="n">
        <v>1</v>
      </c>
      <c r="K96" s="64"/>
      <c r="L96" s="7"/>
    </row>
    <row r="97" s="2" customFormat="true" ht="18.95" hidden="false" customHeight="true" outlineLevel="0" collapsed="false">
      <c r="A97" s="28" t="n">
        <v>45648</v>
      </c>
      <c r="B97" s="29" t="s">
        <v>80</v>
      </c>
      <c r="C97" s="28" t="s">
        <v>37</v>
      </c>
      <c r="D97" s="57" t="s">
        <v>117</v>
      </c>
      <c r="E97" s="30" t="str">
        <f aca="false">G33</f>
        <v>İZN. BOYALICA SPOR</v>
      </c>
      <c r="F97" s="30"/>
      <c r="G97" s="30" t="str">
        <f aca="false">E33</f>
        <v>ÇEKİRGE İDMAN YURDU</v>
      </c>
      <c r="H97" s="30"/>
      <c r="I97" s="29" t="n">
        <v>3</v>
      </c>
      <c r="J97" s="75" t="n">
        <v>0</v>
      </c>
      <c r="K97" s="64"/>
      <c r="L97" s="7"/>
    </row>
    <row r="98" s="2" customFormat="true" ht="18.95" hidden="false" customHeight="true" outlineLevel="0" collapsed="false">
      <c r="A98" s="28" t="n">
        <v>45648</v>
      </c>
      <c r="B98" s="29" t="s">
        <v>75</v>
      </c>
      <c r="C98" s="28" t="s">
        <v>37</v>
      </c>
      <c r="D98" s="57" t="s">
        <v>56</v>
      </c>
      <c r="E98" s="30" t="str">
        <f aca="false">G34</f>
        <v>YENİ KARAMAN SPOR</v>
      </c>
      <c r="F98" s="30"/>
      <c r="G98" s="30" t="str">
        <f aca="false">E34</f>
        <v>HÜRRİYETSPOR</v>
      </c>
      <c r="H98" s="30"/>
      <c r="I98" s="29" t="n">
        <v>0</v>
      </c>
      <c r="J98" s="75" t="n">
        <v>2</v>
      </c>
      <c r="K98" s="64"/>
      <c r="L98" s="7"/>
    </row>
    <row r="99" s="2" customFormat="true" ht="18.95" hidden="false" customHeight="true" outlineLevel="0" collapsed="false">
      <c r="A99" s="28" t="n">
        <v>45648</v>
      </c>
      <c r="B99" s="29" t="s">
        <v>112</v>
      </c>
      <c r="C99" s="28" t="s">
        <v>37</v>
      </c>
      <c r="D99" s="57" t="s">
        <v>56</v>
      </c>
      <c r="E99" s="30" t="str">
        <f aca="false">G35</f>
        <v>İNEGÖL GENÇLER GÜCÜ </v>
      </c>
      <c r="F99" s="30"/>
      <c r="G99" s="30" t="str">
        <f aca="false">E35</f>
        <v>KELES GENÇLİK</v>
      </c>
      <c r="H99" s="30"/>
      <c r="I99" s="29" t="n">
        <v>3</v>
      </c>
      <c r="J99" s="75" t="n">
        <v>2</v>
      </c>
      <c r="K99" s="64"/>
      <c r="L99" s="7"/>
    </row>
    <row r="100" s="2" customFormat="true" ht="18.95" hidden="false" customHeight="true" outlineLevel="0" collapsed="false">
      <c r="A100" s="76" t="s">
        <v>6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64"/>
      <c r="L100" s="7"/>
    </row>
    <row r="101" s="4" customFormat="true" ht="12.75" hidden="false" customHeight="true" outlineLevel="0" collapsed="false">
      <c r="A101" s="26" t="s">
        <v>29</v>
      </c>
      <c r="B101" s="26" t="s">
        <v>30</v>
      </c>
      <c r="C101" s="26" t="s">
        <v>31</v>
      </c>
      <c r="D101" s="26" t="s">
        <v>32</v>
      </c>
      <c r="E101" s="27" t="s">
        <v>33</v>
      </c>
      <c r="F101" s="27"/>
      <c r="G101" s="27" t="s">
        <v>34</v>
      </c>
      <c r="H101" s="27"/>
      <c r="I101" s="74" t="s">
        <v>35</v>
      </c>
      <c r="J101" s="74"/>
      <c r="K101" s="64"/>
      <c r="L101" s="7"/>
    </row>
    <row r="102" s="2" customFormat="true" ht="18.95" hidden="false" customHeight="true" outlineLevel="0" collapsed="false">
      <c r="A102" s="28" t="n">
        <v>45655</v>
      </c>
      <c r="B102" s="29" t="s">
        <v>86</v>
      </c>
      <c r="C102" s="28" t="s">
        <v>37</v>
      </c>
      <c r="D102" s="29" t="s">
        <v>56</v>
      </c>
      <c r="E102" s="30" t="str">
        <f aca="false">G38</f>
        <v>ÇEKİRGE İDMAN YURDU</v>
      </c>
      <c r="F102" s="30"/>
      <c r="G102" s="30" t="str">
        <f aca="false">E38</f>
        <v>BURSA GENÇLER GÜCÜ </v>
      </c>
      <c r="H102" s="30"/>
      <c r="I102" s="29" t="n">
        <v>0</v>
      </c>
      <c r="J102" s="75" t="n">
        <v>4</v>
      </c>
      <c r="K102" s="64"/>
      <c r="L102" s="7"/>
    </row>
    <row r="103" s="2" customFormat="true" ht="18.95" hidden="false" customHeight="true" outlineLevel="0" collapsed="false">
      <c r="A103" s="28" t="n">
        <v>45655</v>
      </c>
      <c r="B103" s="29" t="s">
        <v>36</v>
      </c>
      <c r="C103" s="28" t="s">
        <v>37</v>
      </c>
      <c r="D103" s="29" t="s">
        <v>43</v>
      </c>
      <c r="E103" s="30" t="str">
        <f aca="false">G39</f>
        <v>GÜRSU YENİDOĞAN </v>
      </c>
      <c r="F103" s="30"/>
      <c r="G103" s="30" t="str">
        <f aca="false">E39</f>
        <v>OSMANGAZİ 19 MAYIS</v>
      </c>
      <c r="H103" s="30"/>
      <c r="I103" s="29" t="n">
        <v>0</v>
      </c>
      <c r="J103" s="75" t="n">
        <v>3</v>
      </c>
      <c r="K103" s="64"/>
      <c r="L103" s="7"/>
    </row>
    <row r="104" s="2" customFormat="true" ht="18.95" hidden="false" customHeight="true" outlineLevel="0" collapsed="false">
      <c r="A104" s="28" t="n">
        <v>45655</v>
      </c>
      <c r="B104" s="29" t="s">
        <v>86</v>
      </c>
      <c r="C104" s="28" t="s">
        <v>37</v>
      </c>
      <c r="D104" s="29" t="s">
        <v>62</v>
      </c>
      <c r="E104" s="30" t="str">
        <f aca="false">G40</f>
        <v>KELES GENÇLİK</v>
      </c>
      <c r="F104" s="30"/>
      <c r="G104" s="30" t="str">
        <f aca="false">E40</f>
        <v>YENİ KARAMAN SPOR</v>
      </c>
      <c r="H104" s="30"/>
      <c r="I104" s="29" t="n">
        <v>1</v>
      </c>
      <c r="J104" s="75" t="n">
        <v>0</v>
      </c>
      <c r="K104" s="64"/>
      <c r="L104" s="7"/>
    </row>
    <row r="105" s="2" customFormat="true" ht="18.95" hidden="false" customHeight="true" outlineLevel="0" collapsed="false">
      <c r="A105" s="28" t="n">
        <v>45655</v>
      </c>
      <c r="B105" s="29" t="s">
        <v>75</v>
      </c>
      <c r="C105" s="28" t="s">
        <v>37</v>
      </c>
      <c r="D105" s="29" t="s">
        <v>43</v>
      </c>
      <c r="E105" s="30" t="str">
        <f aca="false">G41</f>
        <v>HÜRRİYETSPOR</v>
      </c>
      <c r="F105" s="30"/>
      <c r="G105" s="30" t="str">
        <f aca="false">E41</f>
        <v>İZN. BOYALICA SPOR</v>
      </c>
      <c r="H105" s="30"/>
      <c r="I105" s="29" t="n">
        <v>1</v>
      </c>
      <c r="J105" s="75" t="n">
        <v>2</v>
      </c>
      <c r="K105" s="64"/>
      <c r="L105" s="7"/>
    </row>
    <row r="106" s="2" customFormat="true" ht="18.95" hidden="false" customHeight="true" outlineLevel="0" collapsed="false">
      <c r="A106" s="28" t="n">
        <v>45655</v>
      </c>
      <c r="B106" s="29" t="s">
        <v>140</v>
      </c>
      <c r="C106" s="28" t="s">
        <v>37</v>
      </c>
      <c r="D106" s="29" t="s">
        <v>43</v>
      </c>
      <c r="E106" s="30" t="str">
        <f aca="false">G42</f>
        <v>VATAN  SPOR</v>
      </c>
      <c r="F106" s="30"/>
      <c r="G106" s="30" t="str">
        <f aca="false">E42</f>
        <v>İNEGÖL GENÇLER GÜCÜ </v>
      </c>
      <c r="H106" s="30"/>
      <c r="I106" s="29" t="n">
        <v>0</v>
      </c>
      <c r="J106" s="75" t="n">
        <v>3</v>
      </c>
      <c r="K106" s="64"/>
      <c r="L106" s="7"/>
    </row>
    <row r="107" s="2" customFormat="true" ht="18.95" hidden="false" customHeight="true" outlineLevel="0" collapsed="false">
      <c r="A107" s="76" t="s">
        <v>69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64"/>
      <c r="L107" s="7"/>
    </row>
    <row r="108" s="4" customFormat="true" ht="12.75" hidden="false" customHeight="true" outlineLevel="0" collapsed="false">
      <c r="A108" s="26" t="s">
        <v>29</v>
      </c>
      <c r="B108" s="26" t="s">
        <v>30</v>
      </c>
      <c r="C108" s="26" t="s">
        <v>31</v>
      </c>
      <c r="D108" s="26" t="s">
        <v>32</v>
      </c>
      <c r="E108" s="27" t="s">
        <v>33</v>
      </c>
      <c r="F108" s="27"/>
      <c r="G108" s="27" t="s">
        <v>34</v>
      </c>
      <c r="H108" s="27"/>
      <c r="I108" s="74" t="s">
        <v>35</v>
      </c>
      <c r="J108" s="74"/>
      <c r="K108" s="64"/>
      <c r="L108" s="7"/>
    </row>
    <row r="109" s="2" customFormat="true" ht="18.95" hidden="false" customHeight="true" outlineLevel="0" collapsed="false">
      <c r="A109" s="28" t="n">
        <v>45295</v>
      </c>
      <c r="B109" s="29" t="s">
        <v>140</v>
      </c>
      <c r="C109" s="28" t="s">
        <v>48</v>
      </c>
      <c r="D109" s="29" t="s">
        <v>43</v>
      </c>
      <c r="E109" s="30" t="str">
        <f aca="false">G45</f>
        <v>VATAN  SPOR</v>
      </c>
      <c r="F109" s="30"/>
      <c r="G109" s="30" t="str">
        <f aca="false">E45</f>
        <v>GÜRSU YENİDOĞAN </v>
      </c>
      <c r="H109" s="30"/>
      <c r="I109" s="29" t="n">
        <v>3</v>
      </c>
      <c r="J109" s="75" t="n">
        <v>1</v>
      </c>
      <c r="K109" s="64"/>
      <c r="L109" s="7"/>
    </row>
    <row r="110" s="2" customFormat="true" ht="18.95" hidden="false" customHeight="true" outlineLevel="0" collapsed="false">
      <c r="A110" s="28" t="n">
        <v>45295</v>
      </c>
      <c r="B110" s="29" t="s">
        <v>83</v>
      </c>
      <c r="C110" s="28" t="s">
        <v>48</v>
      </c>
      <c r="D110" s="29" t="s">
        <v>43</v>
      </c>
      <c r="E110" s="30" t="str">
        <f aca="false">G46</f>
        <v>OSMANGAZİ 19 MAYIS</v>
      </c>
      <c r="F110" s="30"/>
      <c r="G110" s="30" t="str">
        <f aca="false">E46</f>
        <v>ÇEKİRGE İDMAN YURDU</v>
      </c>
      <c r="H110" s="30"/>
      <c r="I110" s="29" t="n">
        <v>7</v>
      </c>
      <c r="J110" s="75" t="n">
        <v>2</v>
      </c>
      <c r="K110" s="64"/>
      <c r="L110" s="7"/>
    </row>
    <row r="111" s="2" customFormat="true" ht="18.95" hidden="false" customHeight="true" outlineLevel="0" collapsed="false">
      <c r="A111" s="28" t="n">
        <v>45295</v>
      </c>
      <c r="B111" s="29" t="s">
        <v>39</v>
      </c>
      <c r="C111" s="28" t="s">
        <v>48</v>
      </c>
      <c r="D111" s="29" t="s">
        <v>43</v>
      </c>
      <c r="E111" s="30" t="str">
        <f aca="false">G47</f>
        <v>BURSA GENÇLER GÜCÜ </v>
      </c>
      <c r="F111" s="30"/>
      <c r="G111" s="30" t="str">
        <f aca="false">E47</f>
        <v>HÜRRİYETSPOR</v>
      </c>
      <c r="H111" s="30"/>
      <c r="I111" s="29" t="n">
        <v>3</v>
      </c>
      <c r="J111" s="75" t="n">
        <v>1</v>
      </c>
      <c r="K111" s="64"/>
      <c r="L111" s="7"/>
    </row>
    <row r="112" s="2" customFormat="true" ht="18.95" hidden="false" customHeight="true" outlineLevel="0" collapsed="false">
      <c r="A112" s="28" t="n">
        <v>45295</v>
      </c>
      <c r="B112" s="29" t="s">
        <v>80</v>
      </c>
      <c r="C112" s="28" t="s">
        <v>48</v>
      </c>
      <c r="D112" s="29" t="s">
        <v>50</v>
      </c>
      <c r="E112" s="30" t="str">
        <f aca="false">G48</f>
        <v>İZN. BOYALICA SPOR</v>
      </c>
      <c r="F112" s="30"/>
      <c r="G112" s="30" t="str">
        <f aca="false">E48</f>
        <v>KELES GENÇLİK</v>
      </c>
      <c r="H112" s="30"/>
      <c r="I112" s="29" t="n">
        <v>1</v>
      </c>
      <c r="J112" s="75" t="n">
        <v>2</v>
      </c>
      <c r="K112" s="64"/>
      <c r="L112" s="7"/>
    </row>
    <row r="113" s="2" customFormat="true" ht="18.95" hidden="false" customHeight="true" outlineLevel="0" collapsed="false">
      <c r="A113" s="28" t="n">
        <v>45295</v>
      </c>
      <c r="B113" s="29" t="s">
        <v>112</v>
      </c>
      <c r="C113" s="28" t="s">
        <v>48</v>
      </c>
      <c r="D113" s="29" t="s">
        <v>43</v>
      </c>
      <c r="E113" s="30" t="str">
        <f aca="false">G49</f>
        <v>İNEGÖL GENÇLER GÜCÜ </v>
      </c>
      <c r="F113" s="30"/>
      <c r="G113" s="30" t="str">
        <f aca="false">E49</f>
        <v>YENİ KARAMAN SPOR</v>
      </c>
      <c r="H113" s="30"/>
      <c r="I113" s="29" t="n">
        <v>0</v>
      </c>
      <c r="J113" s="75" t="n">
        <v>0</v>
      </c>
      <c r="K113" s="64"/>
      <c r="L113" s="7"/>
    </row>
    <row r="114" s="2" customFormat="true" ht="18.95" hidden="false" customHeight="true" outlineLevel="0" collapsed="false">
      <c r="A114" s="76" t="s">
        <v>7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64"/>
      <c r="L114" s="7"/>
    </row>
    <row r="115" s="4" customFormat="true" ht="12.75" hidden="false" customHeight="true" outlineLevel="0" collapsed="false">
      <c r="A115" s="26" t="s">
        <v>29</v>
      </c>
      <c r="B115" s="26" t="s">
        <v>30</v>
      </c>
      <c r="C115" s="26" t="s">
        <v>31</v>
      </c>
      <c r="D115" s="26" t="s">
        <v>32</v>
      </c>
      <c r="E115" s="27" t="s">
        <v>33</v>
      </c>
      <c r="F115" s="27"/>
      <c r="G115" s="27" t="s">
        <v>34</v>
      </c>
      <c r="H115" s="27"/>
      <c r="I115" s="74" t="s">
        <v>35</v>
      </c>
      <c r="J115" s="74"/>
      <c r="K115" s="64"/>
      <c r="L115" s="7"/>
    </row>
    <row r="116" s="2" customFormat="true" ht="18.95" hidden="false" customHeight="true" outlineLevel="0" collapsed="false">
      <c r="A116" s="28" t="n">
        <v>45669</v>
      </c>
      <c r="B116" s="29" t="s">
        <v>66</v>
      </c>
      <c r="C116" s="28" t="s">
        <v>37</v>
      </c>
      <c r="D116" s="29" t="s">
        <v>56</v>
      </c>
      <c r="E116" s="30" t="str">
        <f aca="false">G52</f>
        <v>KELES GENÇLİK</v>
      </c>
      <c r="F116" s="30"/>
      <c r="G116" s="30" t="str">
        <f aca="false">E52</f>
        <v>BURSA GENÇLER GÜCÜ </v>
      </c>
      <c r="H116" s="30"/>
      <c r="I116" s="29" t="n">
        <v>3</v>
      </c>
      <c r="J116" s="75" t="n">
        <v>5</v>
      </c>
      <c r="K116" s="64"/>
      <c r="L116" s="7"/>
    </row>
    <row r="117" s="2" customFormat="true" ht="18.95" hidden="false" customHeight="true" outlineLevel="0" collapsed="false">
      <c r="A117" s="28" t="n">
        <v>45669</v>
      </c>
      <c r="B117" s="29" t="s">
        <v>75</v>
      </c>
      <c r="C117" s="28" t="s">
        <v>37</v>
      </c>
      <c r="D117" s="29" t="s">
        <v>56</v>
      </c>
      <c r="E117" s="30" t="str">
        <f aca="false">G53</f>
        <v>HÜRRİYETSPOR</v>
      </c>
      <c r="F117" s="30"/>
      <c r="G117" s="30" t="str">
        <f aca="false">E53</f>
        <v>OSMANGAZİ 19 MAYIS</v>
      </c>
      <c r="H117" s="30"/>
      <c r="I117" s="29" t="n">
        <v>0</v>
      </c>
      <c r="J117" s="75" t="n">
        <v>0</v>
      </c>
      <c r="K117" s="64"/>
      <c r="L117" s="7"/>
    </row>
    <row r="118" s="2" customFormat="true" ht="18.95" hidden="false" customHeight="true" outlineLevel="0" collapsed="false">
      <c r="A118" s="28" t="n">
        <v>45669</v>
      </c>
      <c r="B118" s="29" t="s">
        <v>86</v>
      </c>
      <c r="C118" s="28" t="s">
        <v>37</v>
      </c>
      <c r="D118" s="29" t="s">
        <v>56</v>
      </c>
      <c r="E118" s="30" t="str">
        <f aca="false">G54</f>
        <v>ÇEKİRGE İDMAN YURDU</v>
      </c>
      <c r="F118" s="30"/>
      <c r="G118" s="30" t="str">
        <f aca="false">E54</f>
        <v>VATAN  SPOR</v>
      </c>
      <c r="H118" s="30"/>
      <c r="I118" s="29" t="n">
        <v>0</v>
      </c>
      <c r="J118" s="75" t="n">
        <v>4</v>
      </c>
      <c r="K118" s="64"/>
      <c r="L118" s="7"/>
    </row>
    <row r="119" s="2" customFormat="true" ht="18.95" hidden="false" customHeight="true" outlineLevel="0" collapsed="false">
      <c r="A119" s="28" t="n">
        <v>45669</v>
      </c>
      <c r="B119" s="29" t="s">
        <v>75</v>
      </c>
      <c r="C119" s="28" t="s">
        <v>37</v>
      </c>
      <c r="D119" s="29" t="s">
        <v>43</v>
      </c>
      <c r="E119" s="30" t="str">
        <f aca="false">G55</f>
        <v>YENİ KARAMAN SPOR</v>
      </c>
      <c r="F119" s="30"/>
      <c r="G119" s="30" t="str">
        <f aca="false">E55</f>
        <v>İZN. BOYALICA SPOR</v>
      </c>
      <c r="H119" s="30"/>
      <c r="I119" s="29" t="n">
        <v>2</v>
      </c>
      <c r="J119" s="75" t="n">
        <v>2</v>
      </c>
      <c r="K119" s="64"/>
      <c r="L119" s="7"/>
    </row>
    <row r="120" s="2" customFormat="true" ht="18.95" hidden="false" customHeight="true" outlineLevel="0" collapsed="false">
      <c r="A120" s="28" t="n">
        <v>45669</v>
      </c>
      <c r="B120" s="29" t="s">
        <v>36</v>
      </c>
      <c r="C120" s="28" t="s">
        <v>37</v>
      </c>
      <c r="D120" s="29" t="s">
        <v>43</v>
      </c>
      <c r="E120" s="30" t="str">
        <f aca="false">G56</f>
        <v>GÜRSU YENİDOĞAN </v>
      </c>
      <c r="F120" s="30"/>
      <c r="G120" s="30" t="str">
        <f aca="false">E56</f>
        <v>İNEGÖL GENÇLER GÜCÜ </v>
      </c>
      <c r="H120" s="30"/>
      <c r="I120" s="29" t="n">
        <v>1</v>
      </c>
      <c r="J120" s="75" t="n">
        <v>2</v>
      </c>
      <c r="K120" s="64"/>
      <c r="L120" s="7"/>
    </row>
    <row r="121" s="2" customFormat="true" ht="18.95" hidden="false" customHeight="true" outlineLevel="0" collapsed="false">
      <c r="A121" s="76" t="s">
        <v>71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64"/>
      <c r="L121" s="7"/>
    </row>
    <row r="122" s="4" customFormat="true" ht="12.75" hidden="false" customHeight="true" outlineLevel="0" collapsed="false">
      <c r="A122" s="26" t="s">
        <v>29</v>
      </c>
      <c r="B122" s="26" t="s">
        <v>30</v>
      </c>
      <c r="C122" s="26" t="s">
        <v>31</v>
      </c>
      <c r="D122" s="26" t="s">
        <v>32</v>
      </c>
      <c r="E122" s="27" t="s">
        <v>33</v>
      </c>
      <c r="F122" s="27"/>
      <c r="G122" s="27" t="s">
        <v>34</v>
      </c>
      <c r="H122" s="27"/>
      <c r="I122" s="74" t="s">
        <v>35</v>
      </c>
      <c r="J122" s="74"/>
      <c r="K122" s="64"/>
      <c r="L122" s="7"/>
    </row>
    <row r="123" s="2" customFormat="true" ht="18.95" hidden="false" customHeight="true" outlineLevel="0" collapsed="false">
      <c r="A123" s="28" t="n">
        <v>45310</v>
      </c>
      <c r="B123" s="29" t="s">
        <v>36</v>
      </c>
      <c r="C123" s="28" t="s">
        <v>37</v>
      </c>
      <c r="D123" s="29" t="s">
        <v>43</v>
      </c>
      <c r="E123" s="30" t="str">
        <f aca="false">G59</f>
        <v>GÜRSU YENİDOĞAN </v>
      </c>
      <c r="F123" s="30"/>
      <c r="G123" s="30" t="str">
        <f aca="false">E59</f>
        <v>ÇEKİRGE İDMAN YURDU</v>
      </c>
      <c r="H123" s="30"/>
      <c r="I123" s="29" t="n">
        <v>4</v>
      </c>
      <c r="J123" s="75" t="n">
        <v>0</v>
      </c>
      <c r="K123" s="64"/>
      <c r="L123" s="7"/>
    </row>
    <row r="124" s="2" customFormat="true" ht="18.95" hidden="false" customHeight="true" outlineLevel="0" collapsed="false">
      <c r="A124" s="28" t="n">
        <v>45310</v>
      </c>
      <c r="B124" s="29" t="s">
        <v>140</v>
      </c>
      <c r="C124" s="28" t="s">
        <v>37</v>
      </c>
      <c r="D124" s="29" t="s">
        <v>43</v>
      </c>
      <c r="E124" s="30" t="str">
        <f aca="false">G60</f>
        <v>VATAN  SPOR</v>
      </c>
      <c r="F124" s="30"/>
      <c r="G124" s="30" t="str">
        <f aca="false">E60</f>
        <v>HÜRRİYETSPOR</v>
      </c>
      <c r="H124" s="30"/>
      <c r="I124" s="29" t="n">
        <v>1</v>
      </c>
      <c r="J124" s="75" t="n">
        <v>2</v>
      </c>
      <c r="K124" s="64"/>
      <c r="L124" s="7"/>
    </row>
    <row r="125" s="2" customFormat="true" ht="18.95" hidden="false" customHeight="true" outlineLevel="0" collapsed="false">
      <c r="A125" s="28" t="n">
        <v>45310</v>
      </c>
      <c r="B125" s="29" t="s">
        <v>83</v>
      </c>
      <c r="C125" s="28" t="s">
        <v>37</v>
      </c>
      <c r="D125" s="29" t="s">
        <v>43</v>
      </c>
      <c r="E125" s="30" t="str">
        <f aca="false">G61</f>
        <v>OSMANGAZİ 19 MAYIS</v>
      </c>
      <c r="F125" s="30"/>
      <c r="G125" s="30" t="str">
        <f aca="false">E61</f>
        <v>KELES GENÇLİK</v>
      </c>
      <c r="H125" s="30"/>
      <c r="I125" s="29" t="n">
        <v>2</v>
      </c>
      <c r="J125" s="75" t="n">
        <v>1</v>
      </c>
      <c r="K125" s="64"/>
      <c r="L125" s="7"/>
    </row>
    <row r="126" s="2" customFormat="true" ht="18.95" hidden="false" customHeight="true" outlineLevel="0" collapsed="false">
      <c r="A126" s="28" t="n">
        <v>45310</v>
      </c>
      <c r="B126" s="29" t="s">
        <v>66</v>
      </c>
      <c r="C126" s="28" t="s">
        <v>37</v>
      </c>
      <c r="D126" s="29" t="s">
        <v>43</v>
      </c>
      <c r="E126" s="30" t="str">
        <f aca="false">G62</f>
        <v>BURSA GENÇLER GÜCÜ </v>
      </c>
      <c r="F126" s="30"/>
      <c r="G126" s="30" t="str">
        <f aca="false">E62</f>
        <v>YENİ KARAMAN SPOR</v>
      </c>
      <c r="H126" s="30"/>
      <c r="I126" s="29" t="n">
        <v>3</v>
      </c>
      <c r="J126" s="75" t="n">
        <v>0</v>
      </c>
      <c r="K126" s="64"/>
      <c r="L126" s="7"/>
    </row>
    <row r="127" s="2" customFormat="true" ht="18.95" hidden="false" customHeight="true" outlineLevel="0" collapsed="false">
      <c r="A127" s="28" t="n">
        <v>45310</v>
      </c>
      <c r="B127" s="29" t="s">
        <v>112</v>
      </c>
      <c r="C127" s="28" t="s">
        <v>37</v>
      </c>
      <c r="D127" s="29" t="s">
        <v>56</v>
      </c>
      <c r="E127" s="30" t="str">
        <f aca="false">G63</f>
        <v>İNEGÖL GENÇLER GÜCÜ </v>
      </c>
      <c r="F127" s="30"/>
      <c r="G127" s="30" t="str">
        <f aca="false">E63</f>
        <v>İZN. BOYALICA SPOR</v>
      </c>
      <c r="H127" s="30"/>
      <c r="I127" s="29" t="n">
        <v>0</v>
      </c>
      <c r="J127" s="75" t="n">
        <v>1</v>
      </c>
      <c r="K127" s="64"/>
      <c r="L127" s="7"/>
    </row>
    <row r="128" s="2" customFormat="true" ht="18.95" hidden="false" customHeight="true" outlineLevel="0" collapsed="false">
      <c r="A128" s="76" t="s">
        <v>72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64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74" t="s">
        <v>35</v>
      </c>
      <c r="J129" s="74"/>
      <c r="K129" s="64"/>
      <c r="L129" s="7"/>
    </row>
    <row r="130" s="2" customFormat="true" ht="18.95" hidden="false" customHeight="true" outlineLevel="0" collapsed="false">
      <c r="A130" s="28" t="n">
        <v>45682</v>
      </c>
      <c r="B130" s="29" t="s">
        <v>80</v>
      </c>
      <c r="C130" s="28" t="s">
        <v>48</v>
      </c>
      <c r="D130" s="29" t="s">
        <v>43</v>
      </c>
      <c r="E130" s="30" t="str">
        <f aca="false">G66</f>
        <v>İZN. BOYALICA SPOR</v>
      </c>
      <c r="F130" s="30"/>
      <c r="G130" s="30" t="str">
        <f aca="false">E66</f>
        <v>BURSA GENÇLER GÜCÜ </v>
      </c>
      <c r="H130" s="30"/>
      <c r="I130" s="29" t="n">
        <v>7</v>
      </c>
      <c r="J130" s="75" t="n">
        <v>2</v>
      </c>
      <c r="K130" s="64"/>
      <c r="L130" s="7"/>
    </row>
    <row r="131" s="2" customFormat="true" ht="18.95" hidden="false" customHeight="true" outlineLevel="0" collapsed="false">
      <c r="A131" s="28" t="n">
        <v>45682</v>
      </c>
      <c r="B131" s="29" t="s">
        <v>75</v>
      </c>
      <c r="C131" s="28" t="s">
        <v>48</v>
      </c>
      <c r="D131" s="29" t="s">
        <v>43</v>
      </c>
      <c r="E131" s="30" t="str">
        <f aca="false">G67</f>
        <v>YENİ KARAMAN SPOR</v>
      </c>
      <c r="F131" s="30"/>
      <c r="G131" s="30" t="str">
        <f aca="false">E67</f>
        <v>OSMANGAZİ 19 MAYIS</v>
      </c>
      <c r="H131" s="30"/>
      <c r="I131" s="29" t="n">
        <v>7</v>
      </c>
      <c r="J131" s="75" t="n">
        <v>0</v>
      </c>
      <c r="K131" s="64"/>
      <c r="L131" s="7"/>
    </row>
    <row r="132" s="2" customFormat="true" ht="18.95" hidden="false" customHeight="true" outlineLevel="0" collapsed="false">
      <c r="A132" s="28" t="n">
        <v>45682</v>
      </c>
      <c r="B132" s="29" t="s">
        <v>177</v>
      </c>
      <c r="C132" s="28" t="s">
        <v>48</v>
      </c>
      <c r="D132" s="29" t="s">
        <v>56</v>
      </c>
      <c r="E132" s="30" t="str">
        <f aca="false">G68</f>
        <v>KELES GENÇLİK</v>
      </c>
      <c r="F132" s="30"/>
      <c r="G132" s="30" t="str">
        <f aca="false">E68</f>
        <v>VATAN  SPOR</v>
      </c>
      <c r="H132" s="30"/>
      <c r="I132" s="29" t="n">
        <v>3</v>
      </c>
      <c r="J132" s="75" t="n">
        <v>1</v>
      </c>
      <c r="K132" s="64"/>
      <c r="L132" s="7"/>
    </row>
    <row r="133" s="2" customFormat="true" ht="18.95" hidden="false" customHeight="true" outlineLevel="0" collapsed="false">
      <c r="A133" s="28" t="n">
        <v>45682</v>
      </c>
      <c r="B133" s="29" t="s">
        <v>75</v>
      </c>
      <c r="C133" s="28" t="s">
        <v>48</v>
      </c>
      <c r="D133" s="29" t="s">
        <v>56</v>
      </c>
      <c r="E133" s="30" t="str">
        <f aca="false">G69</f>
        <v>HÜRRİYETSPOR</v>
      </c>
      <c r="F133" s="30"/>
      <c r="G133" s="30" t="str">
        <f aca="false">E69</f>
        <v>GÜRSU YENİDOĞAN </v>
      </c>
      <c r="H133" s="30"/>
      <c r="I133" s="29" t="n">
        <v>2</v>
      </c>
      <c r="J133" s="75" t="n">
        <v>0</v>
      </c>
      <c r="K133" s="64"/>
      <c r="L133" s="7"/>
    </row>
    <row r="134" s="2" customFormat="true" ht="18.95" hidden="false" customHeight="true" outlineLevel="0" collapsed="false">
      <c r="A134" s="28" t="n">
        <v>45682</v>
      </c>
      <c r="B134" s="29" t="s">
        <v>39</v>
      </c>
      <c r="C134" s="28" t="s">
        <v>48</v>
      </c>
      <c r="D134" s="29" t="s">
        <v>43</v>
      </c>
      <c r="E134" s="30" t="str">
        <f aca="false">G70</f>
        <v>ÇEKİRGE İDMAN YURDU</v>
      </c>
      <c r="F134" s="30"/>
      <c r="G134" s="30" t="str">
        <f aca="false">E70</f>
        <v>İNEGÖL GENÇLER GÜCÜ </v>
      </c>
      <c r="H134" s="30"/>
      <c r="I134" s="29" t="n">
        <v>3</v>
      </c>
      <c r="J134" s="75" t="n">
        <v>2</v>
      </c>
      <c r="K134" s="64"/>
      <c r="L134" s="7"/>
    </row>
    <row r="135" s="2" customFormat="true" ht="18.95" hidden="false" customHeight="true" outlineLevel="0" collapsed="false">
      <c r="A135" s="76" t="s">
        <v>74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64"/>
      <c r="L135" s="7"/>
    </row>
    <row r="136" s="4" customFormat="true" ht="12.75" hidden="false" customHeight="true" outlineLevel="0" collapsed="false">
      <c r="A136" s="26" t="s">
        <v>29</v>
      </c>
      <c r="B136" s="26" t="s">
        <v>30</v>
      </c>
      <c r="C136" s="26" t="s">
        <v>31</v>
      </c>
      <c r="D136" s="26" t="s">
        <v>32</v>
      </c>
      <c r="E136" s="27" t="s">
        <v>33</v>
      </c>
      <c r="F136" s="27"/>
      <c r="G136" s="27" t="s">
        <v>34</v>
      </c>
      <c r="H136" s="27"/>
      <c r="I136" s="74" t="s">
        <v>35</v>
      </c>
      <c r="J136" s="74"/>
      <c r="K136" s="64"/>
      <c r="L136" s="7"/>
    </row>
    <row r="137" s="2" customFormat="true" ht="18.95" hidden="false" customHeight="true" outlineLevel="0" collapsed="false">
      <c r="A137" s="28" t="n">
        <v>45690</v>
      </c>
      <c r="B137" s="29" t="s">
        <v>66</v>
      </c>
      <c r="C137" s="28" t="s">
        <v>37</v>
      </c>
      <c r="D137" s="57" t="s">
        <v>122</v>
      </c>
      <c r="E137" s="30" t="str">
        <f aca="false">G73</f>
        <v>ÇEKİRGE İDMAN YURDU</v>
      </c>
      <c r="F137" s="30"/>
      <c r="G137" s="30" t="str">
        <f aca="false">E73</f>
        <v>HÜRRİYETSPOR</v>
      </c>
      <c r="H137" s="30"/>
      <c r="I137" s="29" t="n">
        <v>2</v>
      </c>
      <c r="J137" s="75" t="n">
        <v>4</v>
      </c>
      <c r="K137" s="64"/>
      <c r="L137" s="7"/>
    </row>
    <row r="138" s="2" customFormat="true" ht="18.95" hidden="false" customHeight="true" outlineLevel="0" collapsed="false">
      <c r="A138" s="28" t="n">
        <v>45690</v>
      </c>
      <c r="B138" s="29" t="s">
        <v>36</v>
      </c>
      <c r="C138" s="28" t="s">
        <v>37</v>
      </c>
      <c r="D138" s="57" t="s">
        <v>53</v>
      </c>
      <c r="E138" s="30" t="str">
        <f aca="false">G74</f>
        <v>GÜRSU YENİDOĞAN </v>
      </c>
      <c r="F138" s="30"/>
      <c r="G138" s="30" t="str">
        <f aca="false">E74</f>
        <v>KELES GENÇLİK</v>
      </c>
      <c r="H138" s="30"/>
      <c r="I138" s="29" t="n">
        <v>1</v>
      </c>
      <c r="J138" s="75" t="n">
        <v>3</v>
      </c>
      <c r="K138" s="64"/>
      <c r="L138" s="7"/>
    </row>
    <row r="139" s="2" customFormat="true" ht="18.95" hidden="false" customHeight="true" outlineLevel="0" collapsed="false">
      <c r="A139" s="28" t="n">
        <v>45690</v>
      </c>
      <c r="B139" s="29" t="s">
        <v>140</v>
      </c>
      <c r="C139" s="28" t="s">
        <v>37</v>
      </c>
      <c r="D139" s="57" t="s">
        <v>62</v>
      </c>
      <c r="E139" s="30" t="str">
        <f aca="false">G75</f>
        <v>VATAN  SPOR</v>
      </c>
      <c r="F139" s="30"/>
      <c r="G139" s="30" t="str">
        <f aca="false">E75</f>
        <v>YENİ KARAMAN SPOR</v>
      </c>
      <c r="H139" s="30"/>
      <c r="I139" s="29" t="n">
        <v>0</v>
      </c>
      <c r="J139" s="75" t="n">
        <v>5</v>
      </c>
      <c r="K139" s="64"/>
      <c r="L139" s="7"/>
    </row>
    <row r="140" s="2" customFormat="true" ht="18.95" hidden="false" customHeight="true" outlineLevel="0" collapsed="false">
      <c r="A140" s="28" t="n">
        <v>45690</v>
      </c>
      <c r="B140" s="29" t="s">
        <v>83</v>
      </c>
      <c r="C140" s="28" t="s">
        <v>37</v>
      </c>
      <c r="D140" s="57" t="s">
        <v>53</v>
      </c>
      <c r="E140" s="30" t="str">
        <f aca="false">G76</f>
        <v>OSMANGAZİ 19 MAYIS</v>
      </c>
      <c r="F140" s="30"/>
      <c r="G140" s="30" t="str">
        <f aca="false">E76</f>
        <v>İZN. BOYALICA SPOR</v>
      </c>
      <c r="H140" s="30"/>
      <c r="I140" s="29" t="n">
        <v>2</v>
      </c>
      <c r="J140" s="75" t="n">
        <v>2</v>
      </c>
      <c r="K140" s="64"/>
      <c r="L140" s="7"/>
    </row>
    <row r="141" s="2" customFormat="true" ht="18.95" hidden="false" customHeight="true" outlineLevel="0" collapsed="false">
      <c r="A141" s="28" t="n">
        <v>45690</v>
      </c>
      <c r="B141" s="29" t="s">
        <v>66</v>
      </c>
      <c r="C141" s="28" t="s">
        <v>37</v>
      </c>
      <c r="D141" s="57" t="s">
        <v>82</v>
      </c>
      <c r="E141" s="30" t="str">
        <f aca="false">G77</f>
        <v>BURSA GENÇLER GÜCÜ </v>
      </c>
      <c r="F141" s="30"/>
      <c r="G141" s="30" t="str">
        <f aca="false">E77</f>
        <v>İNEGÖL GENÇLER GÜCÜ </v>
      </c>
      <c r="H141" s="30"/>
      <c r="I141" s="29" t="n">
        <v>6</v>
      </c>
      <c r="J141" s="75" t="n">
        <v>2</v>
      </c>
      <c r="K141" s="64"/>
      <c r="L141" s="7"/>
    </row>
    <row r="142" s="2" customFormat="true" ht="18.95" hidden="false" customHeight="true" outlineLevel="0" collapsed="false">
      <c r="A142" s="76" t="s">
        <v>77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64"/>
      <c r="L142" s="7"/>
    </row>
    <row r="143" s="4" customFormat="true" ht="12.75" hidden="false" customHeight="true" outlineLevel="0" collapsed="false">
      <c r="A143" s="26" t="s">
        <v>29</v>
      </c>
      <c r="B143" s="26" t="s">
        <v>30</v>
      </c>
      <c r="C143" s="26" t="s">
        <v>31</v>
      </c>
      <c r="D143" s="26" t="s">
        <v>32</v>
      </c>
      <c r="E143" s="27" t="s">
        <v>33</v>
      </c>
      <c r="F143" s="27"/>
      <c r="G143" s="27" t="s">
        <v>34</v>
      </c>
      <c r="H143" s="27"/>
      <c r="I143" s="74" t="s">
        <v>35</v>
      </c>
      <c r="J143" s="74"/>
      <c r="K143" s="64"/>
      <c r="L143" s="7"/>
    </row>
    <row r="144" s="2" customFormat="true" ht="18.95" hidden="false" customHeight="true" outlineLevel="0" collapsed="false">
      <c r="A144" s="28" t="n">
        <v>45697</v>
      </c>
      <c r="B144" s="29" t="s">
        <v>178</v>
      </c>
      <c r="C144" s="28" t="s">
        <v>37</v>
      </c>
      <c r="D144" s="29" t="s">
        <v>53</v>
      </c>
      <c r="E144" s="30" t="str">
        <f aca="false">G80</f>
        <v>BURSA GENÇLER GÜCÜ </v>
      </c>
      <c r="F144" s="30"/>
      <c r="G144" s="30" t="str">
        <f aca="false">E80</f>
        <v>OSMANGAZİ 19 MAYIS</v>
      </c>
      <c r="H144" s="30"/>
      <c r="I144" s="29" t="n">
        <v>2</v>
      </c>
      <c r="J144" s="75" t="n">
        <v>3</v>
      </c>
      <c r="K144" s="64"/>
      <c r="L144" s="7"/>
    </row>
    <row r="145" s="2" customFormat="true" ht="18.95" hidden="false" customHeight="true" outlineLevel="0" collapsed="false">
      <c r="A145" s="28" t="n">
        <v>45697</v>
      </c>
      <c r="B145" s="29" t="s">
        <v>80</v>
      </c>
      <c r="C145" s="28" t="s">
        <v>37</v>
      </c>
      <c r="D145" s="29" t="s">
        <v>53</v>
      </c>
      <c r="E145" s="30" t="str">
        <f aca="false">G81</f>
        <v>İZN. BOYALICA SPOR</v>
      </c>
      <c r="F145" s="30"/>
      <c r="G145" s="30" t="str">
        <f aca="false">E81</f>
        <v>VATAN  SPOR</v>
      </c>
      <c r="H145" s="30"/>
      <c r="I145" s="29" t="n">
        <v>3</v>
      </c>
      <c r="J145" s="75" t="n">
        <v>0</v>
      </c>
      <c r="K145" s="64"/>
      <c r="L145" s="7"/>
    </row>
    <row r="146" s="2" customFormat="true" ht="18.95" hidden="false" customHeight="true" outlineLevel="0" collapsed="false">
      <c r="A146" s="28" t="n">
        <v>45697</v>
      </c>
      <c r="B146" s="29" t="s">
        <v>75</v>
      </c>
      <c r="C146" s="28" t="s">
        <v>37</v>
      </c>
      <c r="D146" s="29" t="s">
        <v>53</v>
      </c>
      <c r="E146" s="30" t="str">
        <f aca="false">G82</f>
        <v>YENİ KARAMAN SPOR</v>
      </c>
      <c r="F146" s="30"/>
      <c r="G146" s="30" t="str">
        <f aca="false">E82</f>
        <v>GÜRSU YENİDOĞAN </v>
      </c>
      <c r="H146" s="30"/>
      <c r="I146" s="29" t="n">
        <v>3</v>
      </c>
      <c r="J146" s="75" t="n">
        <v>1</v>
      </c>
      <c r="K146" s="64"/>
      <c r="L146" s="7"/>
    </row>
    <row r="147" s="2" customFormat="true" ht="18.95" hidden="false" customHeight="true" outlineLevel="0" collapsed="false">
      <c r="A147" s="28" t="n">
        <v>45697</v>
      </c>
      <c r="B147" s="29" t="s">
        <v>83</v>
      </c>
      <c r="C147" s="28" t="s">
        <v>37</v>
      </c>
      <c r="D147" s="29" t="s">
        <v>53</v>
      </c>
      <c r="E147" s="30" t="str">
        <f aca="false">G83</f>
        <v>KELES GENÇLİK</v>
      </c>
      <c r="F147" s="30"/>
      <c r="G147" s="30" t="str">
        <f aca="false">E83</f>
        <v>ÇEKİRGE İDMAN YURDU</v>
      </c>
      <c r="H147" s="30"/>
      <c r="I147" s="29" t="n">
        <v>8</v>
      </c>
      <c r="J147" s="75" t="n">
        <v>3</v>
      </c>
      <c r="K147" s="64"/>
      <c r="L147" s="7"/>
    </row>
    <row r="148" s="2" customFormat="true" ht="18.95" hidden="false" customHeight="true" outlineLevel="0" collapsed="false">
      <c r="A148" s="28" t="n">
        <v>45697</v>
      </c>
      <c r="B148" s="29" t="s">
        <v>112</v>
      </c>
      <c r="C148" s="28" t="s">
        <v>37</v>
      </c>
      <c r="D148" s="29" t="s">
        <v>53</v>
      </c>
      <c r="E148" s="30" t="str">
        <f aca="false">G84</f>
        <v>İNEGÖL GENÇLER GÜCÜ </v>
      </c>
      <c r="F148" s="30"/>
      <c r="G148" s="30" t="str">
        <f aca="false">E84</f>
        <v>HÜRRİYETSPOR</v>
      </c>
      <c r="H148" s="30"/>
      <c r="I148" s="29" t="n">
        <v>1</v>
      </c>
      <c r="J148" s="75" t="n">
        <v>4</v>
      </c>
      <c r="K148" s="64"/>
      <c r="L148" s="7"/>
    </row>
    <row r="149" s="2" customFormat="true" ht="18.95" hidden="false" customHeight="true" outlineLevel="0" collapsed="false">
      <c r="A149" s="76" t="s">
        <v>81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64"/>
      <c r="L149" s="7"/>
    </row>
    <row r="150" s="4" customFormat="true" ht="12.75" hidden="false" customHeight="true" outlineLevel="0" collapsed="false">
      <c r="A150" s="78" t="s">
        <v>29</v>
      </c>
      <c r="B150" s="78" t="s">
        <v>30</v>
      </c>
      <c r="C150" s="78" t="s">
        <v>31</v>
      </c>
      <c r="D150" s="78" t="s">
        <v>32</v>
      </c>
      <c r="E150" s="79" t="s">
        <v>33</v>
      </c>
      <c r="F150" s="79"/>
      <c r="G150" s="79" t="s">
        <v>34</v>
      </c>
      <c r="H150" s="79"/>
      <c r="I150" s="80" t="s">
        <v>35</v>
      </c>
      <c r="J150" s="80"/>
      <c r="K150" s="64"/>
      <c r="L150" s="7"/>
    </row>
    <row r="151" s="2" customFormat="true" ht="18.95" hidden="false" customHeight="true" outlineLevel="0" collapsed="false">
      <c r="A151" s="28" t="n">
        <v>45703</v>
      </c>
      <c r="B151" s="29" t="s">
        <v>140</v>
      </c>
      <c r="C151" s="28" t="s">
        <v>48</v>
      </c>
      <c r="D151" s="29" t="s">
        <v>82</v>
      </c>
      <c r="E151" s="30" t="str">
        <f aca="false">G87</f>
        <v>VATAN  SPOR</v>
      </c>
      <c r="F151" s="30"/>
      <c r="G151" s="30" t="str">
        <f aca="false">E87</f>
        <v>BURSA GENÇLER GÜCÜ </v>
      </c>
      <c r="H151" s="30"/>
      <c r="I151" s="29" t="n">
        <v>0</v>
      </c>
      <c r="J151" s="75" t="n">
        <v>6</v>
      </c>
      <c r="K151" s="64"/>
      <c r="L151" s="7"/>
    </row>
    <row r="152" s="2" customFormat="true" ht="18.95" hidden="false" customHeight="true" outlineLevel="0" collapsed="false">
      <c r="A152" s="28" t="n">
        <v>45703</v>
      </c>
      <c r="B152" s="29" t="s">
        <v>75</v>
      </c>
      <c r="C152" s="28" t="s">
        <v>48</v>
      </c>
      <c r="D152" s="29" t="s">
        <v>53</v>
      </c>
      <c r="E152" s="30" t="str">
        <f aca="false">G88</f>
        <v>HÜRRİYETSPOR</v>
      </c>
      <c r="F152" s="30"/>
      <c r="G152" s="30" t="str">
        <f aca="false">E88</f>
        <v>KELES GENÇLİK</v>
      </c>
      <c r="H152" s="30"/>
      <c r="I152" s="29" t="n">
        <v>3</v>
      </c>
      <c r="J152" s="75" t="n">
        <v>3</v>
      </c>
      <c r="K152" s="64"/>
      <c r="L152" s="7"/>
    </row>
    <row r="153" s="2" customFormat="true" ht="18.95" hidden="false" customHeight="true" outlineLevel="0" collapsed="false">
      <c r="A153" s="28" t="n">
        <v>45703</v>
      </c>
      <c r="B153" s="29" t="s">
        <v>66</v>
      </c>
      <c r="C153" s="28" t="s">
        <v>48</v>
      </c>
      <c r="D153" s="29" t="s">
        <v>53</v>
      </c>
      <c r="E153" s="30" t="str">
        <f aca="false">G89</f>
        <v>ÇEKİRGE İDMAN YURDU</v>
      </c>
      <c r="F153" s="30"/>
      <c r="G153" s="30" t="str">
        <f aca="false">E89</f>
        <v>YENİ KARAMAN SPOR</v>
      </c>
      <c r="H153" s="30"/>
      <c r="I153" s="29" t="n">
        <v>0</v>
      </c>
      <c r="J153" s="75" t="n">
        <v>9</v>
      </c>
      <c r="K153" s="64"/>
      <c r="L153" s="7"/>
    </row>
    <row r="154" s="2" customFormat="true" ht="18.95" hidden="false" customHeight="true" outlineLevel="0" collapsed="false">
      <c r="A154" s="28" t="n">
        <v>45703</v>
      </c>
      <c r="B154" s="29" t="s">
        <v>173</v>
      </c>
      <c r="C154" s="28" t="s">
        <v>48</v>
      </c>
      <c r="D154" s="29" t="s">
        <v>53</v>
      </c>
      <c r="E154" s="30" t="str">
        <f aca="false">G90</f>
        <v>GÜRSU YENİDOĞAN </v>
      </c>
      <c r="F154" s="30"/>
      <c r="G154" s="30" t="str">
        <f aca="false">E90</f>
        <v>İZN. BOYALICA SPOR</v>
      </c>
      <c r="H154" s="30"/>
      <c r="I154" s="29" t="n">
        <v>3</v>
      </c>
      <c r="J154" s="75" t="n">
        <v>1</v>
      </c>
      <c r="K154" s="64"/>
      <c r="L154" s="7"/>
    </row>
    <row r="155" s="2" customFormat="true" ht="18.95" hidden="false" customHeight="true" outlineLevel="0" collapsed="false">
      <c r="A155" s="28" t="n">
        <v>45703</v>
      </c>
      <c r="B155" s="29" t="s">
        <v>83</v>
      </c>
      <c r="C155" s="28" t="s">
        <v>48</v>
      </c>
      <c r="D155" s="29" t="s">
        <v>53</v>
      </c>
      <c r="E155" s="30" t="str">
        <f aca="false">G91</f>
        <v>OSMANGAZİ 19 MAYIS</v>
      </c>
      <c r="F155" s="30"/>
      <c r="G155" s="30" t="str">
        <f aca="false">E91</f>
        <v>İNEGÖL GENÇLER GÜCÜ </v>
      </c>
      <c r="H155" s="30"/>
      <c r="I155" s="29" t="n">
        <v>6</v>
      </c>
      <c r="J155" s="75" t="n">
        <v>2</v>
      </c>
      <c r="K155" s="64"/>
      <c r="L155" s="7"/>
    </row>
    <row r="156" s="2" customFormat="true" ht="18.95" hidden="false" customHeight="true" outlineLevel="0" collapsed="false">
      <c r="A156" s="81"/>
      <c r="B156" s="38"/>
      <c r="C156" s="38"/>
      <c r="D156" s="38"/>
      <c r="E156" s="39"/>
      <c r="F156" s="39"/>
      <c r="G156" s="39"/>
      <c r="H156" s="39"/>
      <c r="I156" s="38"/>
      <c r="J156" s="38"/>
      <c r="K156" s="82"/>
      <c r="L156" s="51"/>
    </row>
    <row r="157" customFormat="false" ht="16.5" hidden="false" customHeight="true" outlineLevel="0" collapsed="false">
      <c r="A157" s="40" t="s">
        <v>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 t="s">
        <v>92</v>
      </c>
      <c r="L157" s="41"/>
      <c r="M157" s="58"/>
    </row>
    <row r="158" customFormat="false" ht="15.75" hidden="false" customHeight="true" outlineLevel="0" collapsed="false">
      <c r="A158" s="83" t="s">
        <v>2</v>
      </c>
      <c r="B158" s="84" t="s">
        <v>3</v>
      </c>
      <c r="C158" s="85" t="s">
        <v>4</v>
      </c>
      <c r="D158" s="85" t="s">
        <v>5</v>
      </c>
      <c r="E158" s="85" t="s">
        <v>6</v>
      </c>
      <c r="F158" s="85" t="s">
        <v>7</v>
      </c>
      <c r="G158" s="85" t="s">
        <v>8</v>
      </c>
      <c r="H158" s="85" t="s">
        <v>9</v>
      </c>
      <c r="I158" s="85" t="s">
        <v>10</v>
      </c>
      <c r="J158" s="85" t="s">
        <v>11</v>
      </c>
      <c r="K158" s="44" t="s">
        <v>93</v>
      </c>
      <c r="L158" s="44" t="s">
        <v>94</v>
      </c>
    </row>
    <row r="159" s="86" customFormat="true" ht="26.25" hidden="false" customHeight="true" outlineLevel="0" collapsed="false">
      <c r="A159" s="42" t="n">
        <v>1</v>
      </c>
      <c r="B159" s="45" t="s">
        <v>163</v>
      </c>
      <c r="C159" s="46" t="n">
        <f aca="false">(D159+E159+F159)</f>
        <v>18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4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46" t="n">
        <f aca="false">(J32+I38+J47+I52+J62+I66+J77+J80+I87+I96+J102+I111+J116+I126+J130+I141+I144+J151)</f>
        <v>58</v>
      </c>
      <c r="H159" s="46" t="n">
        <f aca="false">(I32+J38+I47+J52+I62+J66+I77+I80+J87+J96+I102+J111+I116+J126+I130+J141+J144+I151)</f>
        <v>24</v>
      </c>
      <c r="I159" s="46" t="n">
        <f aca="false">(D159*3)+E159+K159-L159</f>
        <v>44</v>
      </c>
      <c r="J159" s="46" t="n">
        <f aca="false">G159-H159</f>
        <v>34</v>
      </c>
      <c r="K159" s="41"/>
      <c r="L159" s="41"/>
    </row>
    <row r="160" s="86" customFormat="true" ht="26.25" hidden="false" customHeight="true" outlineLevel="0" collapsed="false">
      <c r="A160" s="42" t="n">
        <v>2</v>
      </c>
      <c r="B160" s="48" t="s">
        <v>165</v>
      </c>
      <c r="C160" s="46" t="n">
        <f aca="false">(D160+E160+F160)</f>
        <v>18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1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46" t="n">
        <f aca="false">(J31+I39+J46+I53+J61+I67+J76+I80+J91+I95+J103+I110+J117+I125+J131+I140+J144+I155)</f>
        <v>45</v>
      </c>
      <c r="H160" s="46" t="n">
        <f aca="false">(I31+J39+I46+J53+I61+J67+I76+J80+I91+J95+I103+J110+I117+J125+I131+J140+I144+J155)</f>
        <v>31</v>
      </c>
      <c r="I160" s="46" t="n">
        <f aca="false">(D160*3)+E160+K160-L160</f>
        <v>35</v>
      </c>
      <c r="J160" s="46" t="n">
        <f aca="false">G160-H160</f>
        <v>14</v>
      </c>
      <c r="K160" s="41"/>
      <c r="L160" s="41"/>
      <c r="M160" s="61"/>
      <c r="N160" s="61"/>
      <c r="O160" s="61"/>
      <c r="P160" s="61"/>
    </row>
    <row r="161" s="86" customFormat="true" ht="26.25" hidden="false" customHeight="true" outlineLevel="0" collapsed="false">
      <c r="A161" s="42" t="n">
        <v>3</v>
      </c>
      <c r="B161" s="45" t="s">
        <v>171</v>
      </c>
      <c r="C161" s="46" t="n">
        <f aca="false">(D161+E161+F161)</f>
        <v>18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5</v>
      </c>
      <c r="G161" s="46" t="n">
        <f aca="false">(I31+J42+J45+I54+J60+I68+J75+I81+J87+J95+I106+I109+J118+I124+J132+I139+J145+I151)</f>
        <v>22</v>
      </c>
      <c r="H161" s="46" t="n">
        <f aca="false">(J31+I42+I45+J54+I60+J68+I75+J81+I87+I95+J106+J109+I118+J124+I132+J139+I145+J151)</f>
        <v>49</v>
      </c>
      <c r="I161" s="46" t="n">
        <f aca="false">(D161*3)+E161+K161-L161</f>
        <v>9</v>
      </c>
      <c r="J161" s="46" t="n">
        <f aca="false">G161-H161</f>
        <v>-27</v>
      </c>
      <c r="K161" s="41"/>
      <c r="L161" s="41"/>
    </row>
    <row r="162" s="86" customFormat="true" ht="26.25" hidden="false" customHeight="true" outlineLevel="0" collapsed="false">
      <c r="A162" s="42" t="n">
        <v>4</v>
      </c>
      <c r="B162" s="45" t="s">
        <v>169</v>
      </c>
      <c r="C162" s="46" t="n">
        <f aca="false">(D162+E162+F162)</f>
        <v>18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0</v>
      </c>
      <c r="G162" s="46" t="n">
        <f aca="false">(I32+J39+I45+J56+J59+I69+J74+I82+J90+J96+I103+J109+I120+I123+J133+I138+J146+I154)</f>
        <v>27</v>
      </c>
      <c r="H162" s="46" t="n">
        <f aca="false">(J32+I39+J45+I56+I59+J69+I74+J82+I90+I96+J103+I109+J120+J123+I133+J138+I146+J154)</f>
        <v>33</v>
      </c>
      <c r="I162" s="46" t="n">
        <f aca="false">(D162*3)+E162+K162-L162</f>
        <v>22</v>
      </c>
      <c r="J162" s="46" t="n">
        <f aca="false">G162-H162</f>
        <v>-6</v>
      </c>
      <c r="K162" s="41"/>
      <c r="L162" s="41"/>
    </row>
    <row r="163" s="86" customFormat="true" ht="26.25" hidden="false" customHeight="true" outlineLevel="0" collapsed="false">
      <c r="A163" s="42" t="n">
        <v>5</v>
      </c>
      <c r="B163" s="49" t="s">
        <v>172</v>
      </c>
      <c r="C163" s="46" t="n">
        <f aca="false">(D163+E163+F163)</f>
        <v>18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7</v>
      </c>
      <c r="G163" s="46" t="n">
        <f aca="false">(I33+J38+I46+J54+I59+J70+J73+I83+J89+J97+I102+J110+I118+J123+I134+I137+J147+I153)</f>
        <v>16</v>
      </c>
      <c r="H163" s="46" t="n">
        <f aca="false">(J33+I38+J46+I54+J59+I70+I73+J83+I89+I97+J102+I110+J118+I123+J134+J137+I147+J153)</f>
        <v>89</v>
      </c>
      <c r="I163" s="46" t="n">
        <f aca="false">(D163*3)+E163+K163-L163</f>
        <v>3</v>
      </c>
      <c r="J163" s="46" t="n">
        <f aca="false">G163-H163</f>
        <v>-73</v>
      </c>
      <c r="K163" s="41"/>
      <c r="L163" s="41"/>
    </row>
    <row r="164" s="86" customFormat="true" ht="26.25" hidden="false" customHeight="true" outlineLevel="0" collapsed="false">
      <c r="A164" s="42" t="n">
        <v>6</v>
      </c>
      <c r="B164" s="48" t="s">
        <v>167</v>
      </c>
      <c r="C164" s="46" t="n">
        <f aca="false">(D164+E164+F164)</f>
        <v>18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46" t="n">
        <f aca="false">(I34+J41+I47+J53+I60+J69+I73+I84+J88+J98+I105+J111+I117+J124+I133+J137+J148+I152)</f>
        <v>36</v>
      </c>
      <c r="H164" s="46" t="n">
        <f aca="false">(J34+I41+J47+I53+J60+I69+J73+J84+I88+I98+J105+I111+J117+I124+J133+I137+I148+J152)</f>
        <v>18</v>
      </c>
      <c r="I164" s="46" t="n">
        <f aca="false">(D164*3)+E164+K164-L164</f>
        <v>31</v>
      </c>
      <c r="J164" s="46" t="n">
        <f aca="false">G164-H164</f>
        <v>18</v>
      </c>
      <c r="K164" s="41"/>
      <c r="L164" s="41"/>
    </row>
    <row r="165" s="86" customFormat="true" ht="26.25" hidden="false" customHeight="true" outlineLevel="0" collapsed="false">
      <c r="A165" s="42" t="n">
        <v>7</v>
      </c>
      <c r="B165" s="45" t="s">
        <v>166</v>
      </c>
      <c r="C165" s="46" t="n">
        <f aca="false">(D165+E165+F165)</f>
        <v>18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46" t="n">
        <f aca="false">(I35+J40+I48+J52+I61+J68+I74+J83+I88+J99+I104+J112+I116+J125+I132+J138+I147+J152)</f>
        <v>42</v>
      </c>
      <c r="H165" s="46" t="n">
        <f aca="false">(J35+I40+J48+I52+J61+I68+J74+I83+J88+I99+J104+I112+J116+I125+J132+I138+J147+I152)</f>
        <v>33</v>
      </c>
      <c r="I165" s="46" t="n">
        <f aca="false">(D165*3)+E165+K165-L165</f>
        <v>32</v>
      </c>
      <c r="J165" s="46" t="n">
        <f aca="false">G165-H165</f>
        <v>9</v>
      </c>
      <c r="K165" s="41"/>
      <c r="L165" s="41"/>
    </row>
    <row r="166" s="86" customFormat="true" ht="26.25" hidden="false" customHeight="true" outlineLevel="0" collapsed="false">
      <c r="A166" s="42" t="n">
        <v>8</v>
      </c>
      <c r="B166" s="48" t="s">
        <v>168</v>
      </c>
      <c r="C166" s="46" t="n">
        <f aca="false">(D166+E166+F166)</f>
        <v>18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46" t="n">
        <f aca="false">(J34+I40+I49+J55+I62+J67+I75+J82+I89+I98+J104+J113+I119+J126+I131+J139+I146+J153)</f>
        <v>46</v>
      </c>
      <c r="H166" s="46" t="n">
        <f aca="false">(I34+J40+J49+I55+J62+I67+J75+I82+J89+J98+I104+I113+J119+I126+J131+I139+J146+I153)</f>
        <v>22</v>
      </c>
      <c r="I166" s="46" t="n">
        <f aca="false">(D166*3)+E166+K166-L166</f>
        <v>28</v>
      </c>
      <c r="J166" s="46" t="n">
        <f aca="false">G166-H166</f>
        <v>24</v>
      </c>
      <c r="K166" s="41"/>
      <c r="L166" s="41"/>
    </row>
    <row r="167" s="86" customFormat="true" ht="26.25" hidden="false" customHeight="true" outlineLevel="0" collapsed="false">
      <c r="A167" s="42" t="n">
        <v>9</v>
      </c>
      <c r="B167" s="49" t="s">
        <v>164</v>
      </c>
      <c r="C167" s="46" t="n">
        <f aca="false">(D167+E167+F167)</f>
        <v>18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4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46" t="n">
        <f aca="false">(J33+I41+J48+I55+I63+J66+I76+J81+I90+I97+J105+I112+J119+J127+I130+J140+I145+J154)</f>
        <v>47</v>
      </c>
      <c r="H167" s="46" t="n">
        <f aca="false">(I33+J41+I48+J55+J63+I66+J76+I81+J90+J97+I105+J112+I119+I127+J130+I140+J145+I154)</f>
        <v>24</v>
      </c>
      <c r="I167" s="46" t="n">
        <f aca="false">(D167*3)+E167+K167-L167</f>
        <v>37</v>
      </c>
      <c r="J167" s="46" t="n">
        <f aca="false">G167-H167</f>
        <v>23</v>
      </c>
      <c r="K167" s="41"/>
      <c r="L167" s="41"/>
    </row>
    <row r="168" customFormat="false" ht="26.25" hidden="false" customHeight="true" outlineLevel="0" collapsed="false">
      <c r="A168" s="42" t="n">
        <v>10</v>
      </c>
      <c r="B168" s="48" t="s">
        <v>170</v>
      </c>
      <c r="C168" s="46" t="n">
        <f aca="false">(D168+E168+F168)</f>
        <v>18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1</v>
      </c>
      <c r="G168" s="46" t="n">
        <f aca="false">(J35+I42+J49+I56+J63+I70+I77+J84+I91+I99+J106+I113+J120+I127+J134+J141+I148+J155)</f>
        <v>29</v>
      </c>
      <c r="H168" s="46" t="n">
        <f aca="false">(I35+J42+I49+J56+I63+J70+J77+I84+J91+J99+I106+J113+I120+J127+I134+I141+J148+I155)</f>
        <v>45</v>
      </c>
      <c r="I168" s="46" t="n">
        <f aca="false">(D168*3)+E168+K168-L168</f>
        <v>19</v>
      </c>
      <c r="J168" s="46" t="n">
        <f aca="false">G168-H168</f>
        <v>-16</v>
      </c>
      <c r="K168" s="41"/>
      <c r="L168" s="4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5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4"/>
      <c r="L1" s="7"/>
    </row>
    <row r="2" s="4" customFormat="tru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7"/>
    </row>
    <row r="3" s="4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7"/>
    </row>
    <row r="4" s="4" customFormat="tru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  <c r="L4" s="7"/>
    </row>
    <row r="5" s="4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4"/>
      <c r="L5" s="7"/>
    </row>
    <row r="6" s="4" customFormat="tru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4"/>
      <c r="L6" s="7"/>
    </row>
    <row r="7" s="4" customFormat="tru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4"/>
      <c r="L7" s="7"/>
    </row>
    <row r="8" s="4" customFormat="true" ht="63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4"/>
      <c r="L8" s="7"/>
    </row>
    <row r="9" s="4" customFormat="true" ht="27.75" hidden="false" customHeight="true" outlineLevel="0" collapsed="false">
      <c r="A9" s="6" t="s">
        <v>179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4"/>
    </row>
    <row r="11" s="2" customFormat="true" ht="16.5" hidden="false" customHeight="true" outlineLevel="0" collapsed="false">
      <c r="A11" s="65" t="s">
        <v>1</v>
      </c>
      <c r="B11" s="65"/>
      <c r="C11" s="65"/>
      <c r="D11" s="65"/>
      <c r="E11" s="65"/>
      <c r="F11" s="65"/>
      <c r="G11" s="65"/>
      <c r="H11" s="65"/>
      <c r="I11" s="65"/>
      <c r="J11" s="65"/>
      <c r="K11" s="64"/>
      <c r="L11" s="7"/>
      <c r="M11" s="9"/>
    </row>
    <row r="12" s="2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6" t="s">
        <v>11</v>
      </c>
      <c r="K12" s="64"/>
      <c r="L12" s="7"/>
    </row>
    <row r="13" s="69" customFormat="true" ht="26.25" hidden="false" customHeight="true" outlineLevel="0" collapsed="false">
      <c r="A13" s="13" t="n">
        <v>1</v>
      </c>
      <c r="B13" s="53" t="s">
        <v>180</v>
      </c>
      <c r="C13" s="15" t="n">
        <v>18</v>
      </c>
      <c r="D13" s="15" t="n">
        <v>14</v>
      </c>
      <c r="E13" s="15" t="n">
        <v>1</v>
      </c>
      <c r="F13" s="15" t="n">
        <v>3</v>
      </c>
      <c r="G13" s="15" t="n">
        <v>57</v>
      </c>
      <c r="H13" s="15" t="n">
        <v>22</v>
      </c>
      <c r="I13" s="15" t="n">
        <v>43</v>
      </c>
      <c r="J13" s="15" t="n">
        <v>35</v>
      </c>
      <c r="K13" s="67"/>
      <c r="L13" s="68"/>
    </row>
    <row r="14" s="69" customFormat="true" ht="26.25" hidden="false" customHeight="true" outlineLevel="0" collapsed="false">
      <c r="A14" s="13" t="n">
        <v>2</v>
      </c>
      <c r="B14" s="19" t="s">
        <v>181</v>
      </c>
      <c r="C14" s="15" t="n">
        <v>18</v>
      </c>
      <c r="D14" s="15" t="n">
        <v>13</v>
      </c>
      <c r="E14" s="15" t="n">
        <v>3</v>
      </c>
      <c r="F14" s="15" t="n">
        <v>2</v>
      </c>
      <c r="G14" s="15" t="n">
        <v>47</v>
      </c>
      <c r="H14" s="15" t="n">
        <v>23</v>
      </c>
      <c r="I14" s="15" t="n">
        <v>42</v>
      </c>
      <c r="J14" s="15" t="n">
        <v>24</v>
      </c>
      <c r="K14" s="67"/>
      <c r="L14" s="68"/>
    </row>
    <row r="15" s="69" customFormat="true" ht="26.25" hidden="false" customHeight="true" outlineLevel="0" collapsed="false">
      <c r="A15" s="13" t="n">
        <v>3</v>
      </c>
      <c r="B15" s="16" t="s">
        <v>182</v>
      </c>
      <c r="C15" s="15" t="n">
        <v>18</v>
      </c>
      <c r="D15" s="15" t="n">
        <v>11</v>
      </c>
      <c r="E15" s="15" t="n">
        <v>2</v>
      </c>
      <c r="F15" s="15" t="n">
        <v>5</v>
      </c>
      <c r="G15" s="15" t="n">
        <v>50</v>
      </c>
      <c r="H15" s="15" t="n">
        <v>25</v>
      </c>
      <c r="I15" s="15" t="n">
        <v>35</v>
      </c>
      <c r="J15" s="15" t="n">
        <v>25</v>
      </c>
      <c r="K15" s="67"/>
      <c r="L15" s="68"/>
    </row>
    <row r="16" s="69" customFormat="true" ht="26.25" hidden="false" customHeight="true" outlineLevel="0" collapsed="false">
      <c r="A16" s="13" t="n">
        <v>4</v>
      </c>
      <c r="B16" s="53" t="s">
        <v>183</v>
      </c>
      <c r="C16" s="15" t="n">
        <v>18</v>
      </c>
      <c r="D16" s="15" t="n">
        <v>10</v>
      </c>
      <c r="E16" s="15" t="n">
        <v>3</v>
      </c>
      <c r="F16" s="15" t="n">
        <v>5</v>
      </c>
      <c r="G16" s="15" t="n">
        <v>45</v>
      </c>
      <c r="H16" s="15" t="n">
        <v>23</v>
      </c>
      <c r="I16" s="15" t="n">
        <v>33</v>
      </c>
      <c r="J16" s="15" t="n">
        <v>22</v>
      </c>
      <c r="K16" s="67"/>
      <c r="L16" s="68"/>
      <c r="M16" s="18"/>
      <c r="N16" s="18"/>
      <c r="O16" s="18"/>
      <c r="P16" s="18"/>
    </row>
    <row r="17" s="69" customFormat="true" ht="26.25" hidden="false" customHeight="true" outlineLevel="0" collapsed="false">
      <c r="A17" s="13" t="n">
        <v>5</v>
      </c>
      <c r="B17" s="19" t="s">
        <v>184</v>
      </c>
      <c r="C17" s="15" t="n">
        <v>18</v>
      </c>
      <c r="D17" s="15" t="n">
        <v>9</v>
      </c>
      <c r="E17" s="15" t="n">
        <v>3</v>
      </c>
      <c r="F17" s="15" t="n">
        <v>6</v>
      </c>
      <c r="G17" s="15" t="n">
        <v>42</v>
      </c>
      <c r="H17" s="15" t="n">
        <v>26</v>
      </c>
      <c r="I17" s="15" t="n">
        <v>30</v>
      </c>
      <c r="J17" s="15" t="n">
        <v>16</v>
      </c>
      <c r="K17" s="67"/>
      <c r="L17" s="68"/>
    </row>
    <row r="18" s="69" customFormat="true" ht="26.25" hidden="false" customHeight="true" outlineLevel="0" collapsed="false">
      <c r="A18" s="13" t="n">
        <v>6</v>
      </c>
      <c r="B18" s="53" t="s">
        <v>185</v>
      </c>
      <c r="C18" s="15" t="n">
        <v>18</v>
      </c>
      <c r="D18" s="15" t="n">
        <v>8</v>
      </c>
      <c r="E18" s="15" t="n">
        <v>5</v>
      </c>
      <c r="F18" s="15" t="n">
        <v>5</v>
      </c>
      <c r="G18" s="15" t="n">
        <v>32</v>
      </c>
      <c r="H18" s="15" t="n">
        <v>25</v>
      </c>
      <c r="I18" s="15" t="n">
        <v>29</v>
      </c>
      <c r="J18" s="15" t="n">
        <v>7</v>
      </c>
      <c r="K18" s="67"/>
      <c r="L18" s="68"/>
    </row>
    <row r="19" s="69" customFormat="true" ht="26.25" hidden="false" customHeight="true" outlineLevel="0" collapsed="false">
      <c r="A19" s="13" t="n">
        <v>7</v>
      </c>
      <c r="B19" s="20" t="s">
        <v>186</v>
      </c>
      <c r="C19" s="15" t="n">
        <v>18</v>
      </c>
      <c r="D19" s="15" t="n">
        <v>6</v>
      </c>
      <c r="E19" s="15" t="n">
        <v>3</v>
      </c>
      <c r="F19" s="15" t="n">
        <v>9</v>
      </c>
      <c r="G19" s="15" t="n">
        <v>30</v>
      </c>
      <c r="H19" s="15" t="n">
        <v>31</v>
      </c>
      <c r="I19" s="15" t="n">
        <v>21</v>
      </c>
      <c r="J19" s="15" t="n">
        <v>-1</v>
      </c>
      <c r="K19" s="67"/>
      <c r="L19" s="68"/>
    </row>
    <row r="20" s="69" customFormat="true" ht="26.25" hidden="false" customHeight="true" outlineLevel="0" collapsed="false">
      <c r="A20" s="13" t="n">
        <v>8</v>
      </c>
      <c r="B20" s="19" t="s">
        <v>187</v>
      </c>
      <c r="C20" s="15" t="n">
        <v>18</v>
      </c>
      <c r="D20" s="15" t="n">
        <v>3</v>
      </c>
      <c r="E20" s="15" t="n">
        <v>3</v>
      </c>
      <c r="F20" s="15" t="n">
        <v>12</v>
      </c>
      <c r="G20" s="15" t="n">
        <v>20</v>
      </c>
      <c r="H20" s="15" t="n">
        <v>37</v>
      </c>
      <c r="I20" s="15" t="n">
        <v>12</v>
      </c>
      <c r="J20" s="15" t="n">
        <v>-17</v>
      </c>
      <c r="K20" s="67"/>
      <c r="L20" s="68"/>
    </row>
    <row r="21" s="69" customFormat="true" ht="26.25" hidden="false" customHeight="true" outlineLevel="0" collapsed="false">
      <c r="A21" s="13" t="n">
        <v>9</v>
      </c>
      <c r="B21" s="53" t="s">
        <v>188</v>
      </c>
      <c r="C21" s="15" t="n">
        <v>18</v>
      </c>
      <c r="D21" s="15" t="n">
        <v>1</v>
      </c>
      <c r="E21" s="15" t="n">
        <v>4</v>
      </c>
      <c r="F21" s="15" t="n">
        <v>13</v>
      </c>
      <c r="G21" s="15" t="n">
        <v>20</v>
      </c>
      <c r="H21" s="15" t="n">
        <v>58</v>
      </c>
      <c r="I21" s="15" t="n">
        <v>7</v>
      </c>
      <c r="J21" s="15" t="n">
        <v>-38</v>
      </c>
      <c r="K21" s="67"/>
      <c r="L21" s="68"/>
    </row>
    <row r="22" s="2" customFormat="true" ht="26.25" hidden="false" customHeight="true" outlineLevel="0" collapsed="false">
      <c r="A22" s="13" t="n">
        <v>10</v>
      </c>
      <c r="B22" s="14" t="s">
        <v>189</v>
      </c>
      <c r="C22" s="15" t="n">
        <v>18</v>
      </c>
      <c r="D22" s="15" t="n">
        <v>1</v>
      </c>
      <c r="E22" s="15" t="n">
        <v>1</v>
      </c>
      <c r="F22" s="15" t="n">
        <v>16</v>
      </c>
      <c r="G22" s="15" t="n">
        <v>10</v>
      </c>
      <c r="H22" s="15" t="n">
        <v>83</v>
      </c>
      <c r="I22" s="15" t="n">
        <v>4</v>
      </c>
      <c r="J22" s="15" t="n">
        <v>-73</v>
      </c>
      <c r="K22" s="64"/>
      <c r="L22" s="7"/>
    </row>
    <row r="23" s="4" customFormat="true" ht="1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71"/>
      <c r="L23" s="23"/>
    </row>
    <row r="24" s="69" customFormat="true" ht="26.25" hidden="false" customHeight="true" outlineLevel="0" collapsed="false">
      <c r="A24" s="56"/>
      <c r="B24" s="54"/>
      <c r="C24" s="55"/>
      <c r="D24" s="55"/>
      <c r="E24" s="55"/>
      <c r="F24" s="55"/>
      <c r="G24" s="55"/>
      <c r="H24" s="55"/>
      <c r="I24" s="55"/>
      <c r="J24" s="55"/>
      <c r="K24" s="68"/>
      <c r="L24" s="68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1"/>
      <c r="L25" s="23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1"/>
      <c r="L26" s="23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1"/>
      <c r="L27" s="23"/>
    </row>
    <row r="28" s="2" customFormat="true" ht="18.9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2" customFormat="true" ht="18.95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73"/>
      <c r="K29" s="64"/>
      <c r="L29" s="7"/>
    </row>
    <row r="30" s="4" customFormat="true" ht="12.75" hidden="false" customHeight="true" outlineLevel="0" collapsed="false">
      <c r="A30" s="26" t="s">
        <v>29</v>
      </c>
      <c r="B30" s="26" t="s">
        <v>30</v>
      </c>
      <c r="C30" s="26" t="s">
        <v>31</v>
      </c>
      <c r="D30" s="26" t="s">
        <v>32</v>
      </c>
      <c r="E30" s="27" t="s">
        <v>33</v>
      </c>
      <c r="F30" s="27"/>
      <c r="G30" s="27" t="s">
        <v>34</v>
      </c>
      <c r="H30" s="27"/>
      <c r="I30" s="74" t="s">
        <v>35</v>
      </c>
      <c r="J30" s="74"/>
      <c r="K30" s="64"/>
      <c r="L30" s="7"/>
    </row>
    <row r="31" s="2" customFormat="true" ht="18.95" hidden="false" customHeight="true" outlineLevel="0" collapsed="false">
      <c r="A31" s="28" t="n">
        <v>45578</v>
      </c>
      <c r="B31" s="29" t="s">
        <v>86</v>
      </c>
      <c r="C31" s="28" t="s">
        <v>37</v>
      </c>
      <c r="D31" s="29" t="s">
        <v>50</v>
      </c>
      <c r="E31" s="30" t="str">
        <f aca="false">B161</f>
        <v>1326 PINARBAŞI SPOR</v>
      </c>
      <c r="F31" s="30"/>
      <c r="G31" s="30" t="str">
        <f aca="false">B160</f>
        <v>BEYAZIT SPOR</v>
      </c>
      <c r="H31" s="30"/>
      <c r="I31" s="29" t="n">
        <v>2</v>
      </c>
      <c r="J31" s="75" t="n">
        <v>1</v>
      </c>
      <c r="K31" s="64"/>
      <c r="L31" s="7"/>
    </row>
    <row r="32" s="2" customFormat="true" ht="18.95" hidden="false" customHeight="true" outlineLevel="0" collapsed="false">
      <c r="A32" s="28" t="n">
        <v>45578</v>
      </c>
      <c r="B32" s="29" t="s">
        <v>90</v>
      </c>
      <c r="C32" s="28" t="s">
        <v>37</v>
      </c>
      <c r="D32" s="29" t="s">
        <v>53</v>
      </c>
      <c r="E32" s="30" t="str">
        <f aca="false">B162</f>
        <v>YOLÖRENSPOR</v>
      </c>
      <c r="F32" s="30"/>
      <c r="G32" s="30" t="str">
        <f aca="false">B159</f>
        <v>ALTINSABANSPOR</v>
      </c>
      <c r="H32" s="30"/>
      <c r="I32" s="29" t="n">
        <v>1</v>
      </c>
      <c r="J32" s="75" t="n">
        <v>4</v>
      </c>
      <c r="K32" s="64"/>
      <c r="L32" s="7"/>
    </row>
    <row r="33" s="2" customFormat="true" ht="18.95" hidden="false" customHeight="true" outlineLevel="0" collapsed="false">
      <c r="A33" s="28" t="n">
        <v>45578</v>
      </c>
      <c r="B33" s="29" t="s">
        <v>41</v>
      </c>
      <c r="C33" s="28" t="s">
        <v>37</v>
      </c>
      <c r="D33" s="29" t="s">
        <v>50</v>
      </c>
      <c r="E33" s="30" t="str">
        <f aca="false">B163</f>
        <v>MİLLET GÖÇMEN SPOR</v>
      </c>
      <c r="F33" s="30"/>
      <c r="G33" s="30" t="str">
        <f aca="false">B167</f>
        <v>GÜLBAHÇESPOR</v>
      </c>
      <c r="H33" s="30"/>
      <c r="I33" s="29" t="n">
        <v>2</v>
      </c>
      <c r="J33" s="75" t="n">
        <v>2</v>
      </c>
      <c r="K33" s="64"/>
      <c r="L33" s="7"/>
    </row>
    <row r="34" s="2" customFormat="true" ht="18.95" hidden="false" customHeight="true" outlineLevel="0" collapsed="false">
      <c r="A34" s="28" t="n">
        <v>45578</v>
      </c>
      <c r="B34" s="29" t="s">
        <v>190</v>
      </c>
      <c r="C34" s="28" t="s">
        <v>37</v>
      </c>
      <c r="D34" s="29" t="s">
        <v>38</v>
      </c>
      <c r="E34" s="30" t="str">
        <f aca="false">B164</f>
        <v>GEDELEK GÜCÜ SPOR</v>
      </c>
      <c r="F34" s="30"/>
      <c r="G34" s="30" t="str">
        <f aca="false">B166</f>
        <v>BURSA İPEKYOLU SPOR </v>
      </c>
      <c r="H34" s="30"/>
      <c r="I34" s="29" t="n">
        <v>3</v>
      </c>
      <c r="J34" s="75" t="n">
        <v>0</v>
      </c>
      <c r="K34" s="64"/>
      <c r="L34" s="7"/>
    </row>
    <row r="35" s="2" customFormat="true" ht="18.95" hidden="false" customHeight="true" outlineLevel="0" collapsed="false">
      <c r="A35" s="28" t="n">
        <v>45578</v>
      </c>
      <c r="B35" s="29" t="s">
        <v>191</v>
      </c>
      <c r="C35" s="28" t="s">
        <v>37</v>
      </c>
      <c r="D35" s="29" t="s">
        <v>40</v>
      </c>
      <c r="E35" s="30" t="str">
        <f aca="false">B165</f>
        <v>BURSA KARINCALIGÜCÜ </v>
      </c>
      <c r="F35" s="30"/>
      <c r="G35" s="30" t="str">
        <f aca="false">B168</f>
        <v>BURSA İNANÇ SPOR</v>
      </c>
      <c r="H35" s="30"/>
      <c r="I35" s="29" t="n">
        <v>5</v>
      </c>
      <c r="J35" s="75" t="n">
        <v>1</v>
      </c>
      <c r="K35" s="64"/>
      <c r="L35" s="7"/>
    </row>
    <row r="36" s="2" customFormat="true" ht="18.95" hidden="false" customHeight="true" outlineLevel="0" collapsed="false">
      <c r="A36" s="76" t="s">
        <v>46</v>
      </c>
      <c r="B36" s="76"/>
      <c r="C36" s="76"/>
      <c r="D36" s="76"/>
      <c r="E36" s="76"/>
      <c r="F36" s="76"/>
      <c r="G36" s="76"/>
      <c r="H36" s="76"/>
      <c r="I36" s="76"/>
      <c r="J36" s="76"/>
      <c r="K36" s="64"/>
      <c r="L36" s="7"/>
    </row>
    <row r="37" s="4" customFormat="true" ht="12.75" hidden="false" customHeight="true" outlineLevel="0" collapsed="false">
      <c r="A37" s="26" t="s">
        <v>29</v>
      </c>
      <c r="B37" s="26" t="s">
        <v>30</v>
      </c>
      <c r="C37" s="26" t="s">
        <v>31</v>
      </c>
      <c r="D37" s="26" t="s">
        <v>32</v>
      </c>
      <c r="E37" s="27" t="s">
        <v>33</v>
      </c>
      <c r="F37" s="27"/>
      <c r="G37" s="27" t="s">
        <v>34</v>
      </c>
      <c r="H37" s="27"/>
      <c r="I37" s="74" t="s">
        <v>35</v>
      </c>
      <c r="J37" s="74"/>
      <c r="K37" s="64"/>
      <c r="L37" s="7"/>
    </row>
    <row r="38" s="2" customFormat="true" ht="18.95" hidden="false" customHeight="true" outlineLevel="0" collapsed="false">
      <c r="A38" s="28" t="n">
        <v>45585</v>
      </c>
      <c r="B38" s="29" t="s">
        <v>83</v>
      </c>
      <c r="C38" s="28" t="s">
        <v>37</v>
      </c>
      <c r="D38" s="29" t="s">
        <v>50</v>
      </c>
      <c r="E38" s="30" t="str">
        <f aca="false">B159</f>
        <v>ALTINSABANSPOR</v>
      </c>
      <c r="F38" s="30"/>
      <c r="G38" s="30" t="str">
        <f aca="false">B163</f>
        <v>MİLLET GÖÇMEN SPOR</v>
      </c>
      <c r="H38" s="30"/>
      <c r="I38" s="29" t="n">
        <v>3</v>
      </c>
      <c r="J38" s="75" t="n">
        <v>0</v>
      </c>
      <c r="K38" s="64"/>
      <c r="L38" s="7"/>
    </row>
    <row r="39" s="2" customFormat="true" ht="18.95" hidden="false" customHeight="true" outlineLevel="0" collapsed="false">
      <c r="A39" s="28" t="n">
        <v>45585</v>
      </c>
      <c r="B39" s="29" t="s">
        <v>41</v>
      </c>
      <c r="C39" s="28" t="s">
        <v>37</v>
      </c>
      <c r="D39" s="29" t="s">
        <v>38</v>
      </c>
      <c r="E39" s="30" t="str">
        <f aca="false">B160</f>
        <v>BEYAZIT SPOR</v>
      </c>
      <c r="F39" s="30"/>
      <c r="G39" s="30" t="str">
        <f aca="false">B162</f>
        <v>YOLÖRENSPOR</v>
      </c>
      <c r="H39" s="30"/>
      <c r="I39" s="29" t="n">
        <v>3</v>
      </c>
      <c r="J39" s="75" t="n">
        <v>1</v>
      </c>
      <c r="K39" s="64"/>
      <c r="L39" s="7"/>
    </row>
    <row r="40" s="2" customFormat="true" ht="18.95" hidden="false" customHeight="true" outlineLevel="0" collapsed="false">
      <c r="A40" s="28" t="n">
        <v>45585</v>
      </c>
      <c r="B40" s="29" t="s">
        <v>173</v>
      </c>
      <c r="C40" s="28" t="s">
        <v>37</v>
      </c>
      <c r="D40" s="29" t="s">
        <v>38</v>
      </c>
      <c r="E40" s="30" t="str">
        <f aca="false">B166</f>
        <v>BURSA İPEKYOLU SPOR </v>
      </c>
      <c r="F40" s="30"/>
      <c r="G40" s="30" t="str">
        <f aca="false">B165</f>
        <v>BURSA KARINCALIGÜCÜ </v>
      </c>
      <c r="H40" s="30"/>
      <c r="I40" s="29" t="n">
        <v>0</v>
      </c>
      <c r="J40" s="75" t="n">
        <v>4</v>
      </c>
      <c r="K40" s="64"/>
      <c r="L40" s="7"/>
    </row>
    <row r="41" s="2" customFormat="true" ht="18.95" hidden="false" customHeight="true" outlineLevel="0" collapsed="false">
      <c r="A41" s="28" t="n">
        <v>45585</v>
      </c>
      <c r="B41" s="29" t="s">
        <v>39</v>
      </c>
      <c r="C41" s="28" t="s">
        <v>37</v>
      </c>
      <c r="D41" s="29" t="s">
        <v>50</v>
      </c>
      <c r="E41" s="30" t="str">
        <f aca="false">B167</f>
        <v>GÜLBAHÇESPOR</v>
      </c>
      <c r="F41" s="30"/>
      <c r="G41" s="30" t="str">
        <f aca="false">B164</f>
        <v>GEDELEK GÜCÜ SPOR</v>
      </c>
      <c r="H41" s="30"/>
      <c r="I41" s="29" t="n">
        <v>0</v>
      </c>
      <c r="J41" s="75" t="n">
        <v>4</v>
      </c>
      <c r="K41" s="64"/>
      <c r="L41" s="7"/>
    </row>
    <row r="42" s="2" customFormat="true" ht="18.95" hidden="false" customHeight="true" outlineLevel="0" collapsed="false">
      <c r="A42" s="28" t="n">
        <v>45585</v>
      </c>
      <c r="B42" s="29" t="s">
        <v>140</v>
      </c>
      <c r="C42" s="28" t="s">
        <v>37</v>
      </c>
      <c r="D42" s="29" t="s">
        <v>38</v>
      </c>
      <c r="E42" s="30" t="str">
        <f aca="false">B168</f>
        <v>BURSA İNANÇ SPOR</v>
      </c>
      <c r="F42" s="30"/>
      <c r="G42" s="30" t="str">
        <f aca="false">B161</f>
        <v>1326 PINARBAŞI SPOR</v>
      </c>
      <c r="H42" s="30"/>
      <c r="I42" s="29" t="n">
        <v>2</v>
      </c>
      <c r="J42" s="75" t="n">
        <v>2</v>
      </c>
      <c r="K42" s="64"/>
      <c r="L42" s="7"/>
    </row>
    <row r="43" s="2" customFormat="true" ht="18.95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64"/>
      <c r="L43" s="7"/>
    </row>
    <row r="44" s="4" customFormat="true" ht="12.75" hidden="false" customHeight="true" outlineLevel="0" collapsed="false">
      <c r="A44" s="26" t="s">
        <v>29</v>
      </c>
      <c r="B44" s="26" t="s">
        <v>30</v>
      </c>
      <c r="C44" s="26" t="s">
        <v>31</v>
      </c>
      <c r="D44" s="26" t="s">
        <v>32</v>
      </c>
      <c r="E44" s="27" t="s">
        <v>33</v>
      </c>
      <c r="F44" s="27"/>
      <c r="G44" s="27" t="s">
        <v>34</v>
      </c>
      <c r="H44" s="27"/>
      <c r="I44" s="74" t="s">
        <v>35</v>
      </c>
      <c r="J44" s="74"/>
      <c r="K44" s="64"/>
      <c r="L44" s="7"/>
    </row>
    <row r="45" s="2" customFormat="true" ht="18.95" hidden="false" customHeight="true" outlineLevel="0" collapsed="false">
      <c r="A45" s="28" t="n">
        <v>45592</v>
      </c>
      <c r="B45" s="29" t="s">
        <v>90</v>
      </c>
      <c r="C45" s="28" t="s">
        <v>37</v>
      </c>
      <c r="D45" s="29" t="s">
        <v>56</v>
      </c>
      <c r="E45" s="30" t="str">
        <f aca="false">B162</f>
        <v>YOLÖRENSPOR</v>
      </c>
      <c r="F45" s="30"/>
      <c r="G45" s="30" t="str">
        <f aca="false">B161</f>
        <v>1326 PINARBAŞI SPOR</v>
      </c>
      <c r="H45" s="30"/>
      <c r="I45" s="29" t="n">
        <v>0</v>
      </c>
      <c r="J45" s="75" t="n">
        <v>0</v>
      </c>
      <c r="K45" s="64"/>
      <c r="L45" s="7"/>
    </row>
    <row r="46" s="2" customFormat="true" ht="18.95" hidden="false" customHeight="true" outlineLevel="0" collapsed="false">
      <c r="A46" s="28" t="n">
        <v>45592</v>
      </c>
      <c r="B46" s="29" t="s">
        <v>41</v>
      </c>
      <c r="C46" s="28" t="s">
        <v>37</v>
      </c>
      <c r="D46" s="29" t="s">
        <v>113</v>
      </c>
      <c r="E46" s="30" t="str">
        <f aca="false">B163</f>
        <v>MİLLET GÖÇMEN SPOR</v>
      </c>
      <c r="F46" s="30"/>
      <c r="G46" s="30" t="str">
        <f aca="false">B160</f>
        <v>BEYAZIT SPOR</v>
      </c>
      <c r="H46" s="30"/>
      <c r="I46" s="29" t="n">
        <v>1</v>
      </c>
      <c r="J46" s="75" t="n">
        <v>5</v>
      </c>
      <c r="K46" s="64"/>
      <c r="L46" s="7"/>
    </row>
    <row r="47" s="2" customFormat="true" ht="18.95" hidden="false" customHeight="true" outlineLevel="0" collapsed="false">
      <c r="A47" s="28" t="n">
        <v>45592</v>
      </c>
      <c r="B47" s="29" t="s">
        <v>190</v>
      </c>
      <c r="C47" s="28" t="s">
        <v>37</v>
      </c>
      <c r="D47" s="29" t="s">
        <v>53</v>
      </c>
      <c r="E47" s="30" t="str">
        <f aca="false">B164</f>
        <v>GEDELEK GÜCÜ SPOR</v>
      </c>
      <c r="F47" s="30"/>
      <c r="G47" s="30" t="str">
        <f aca="false">B159</f>
        <v>ALTINSABANSPOR</v>
      </c>
      <c r="H47" s="30"/>
      <c r="I47" s="29" t="n">
        <v>2</v>
      </c>
      <c r="J47" s="75" t="n">
        <v>1</v>
      </c>
      <c r="K47" s="64"/>
      <c r="L47" s="7"/>
    </row>
    <row r="48" s="2" customFormat="true" ht="18.95" hidden="false" customHeight="true" outlineLevel="0" collapsed="false">
      <c r="A48" s="28" t="n">
        <v>45592</v>
      </c>
      <c r="B48" s="29" t="s">
        <v>191</v>
      </c>
      <c r="C48" s="28" t="s">
        <v>37</v>
      </c>
      <c r="D48" s="29" t="s">
        <v>50</v>
      </c>
      <c r="E48" s="30" t="str">
        <f aca="false">B165</f>
        <v>BURSA KARINCALIGÜCÜ </v>
      </c>
      <c r="F48" s="30"/>
      <c r="G48" s="30" t="str">
        <f aca="false">B167</f>
        <v>GÜLBAHÇESPOR</v>
      </c>
      <c r="H48" s="30"/>
      <c r="I48" s="29" t="n">
        <v>2</v>
      </c>
      <c r="J48" s="75" t="n">
        <v>1</v>
      </c>
      <c r="K48" s="64"/>
      <c r="L48" s="7"/>
    </row>
    <row r="49" s="2" customFormat="true" ht="18.95" hidden="false" customHeight="true" outlineLevel="0" collapsed="false">
      <c r="A49" s="28" t="n">
        <v>45592</v>
      </c>
      <c r="B49" s="29" t="s">
        <v>173</v>
      </c>
      <c r="C49" s="28" t="s">
        <v>37</v>
      </c>
      <c r="D49" s="29" t="s">
        <v>50</v>
      </c>
      <c r="E49" s="30" t="str">
        <f aca="false">B166</f>
        <v>BURSA İPEKYOLU SPOR </v>
      </c>
      <c r="F49" s="30"/>
      <c r="G49" s="30" t="str">
        <f aca="false">B168</f>
        <v>BURSA İNANÇ SPOR</v>
      </c>
      <c r="H49" s="30"/>
      <c r="I49" s="29" t="n">
        <v>2</v>
      </c>
      <c r="J49" s="75" t="n">
        <v>1</v>
      </c>
      <c r="K49" s="64"/>
      <c r="L49" s="7"/>
    </row>
    <row r="50" s="2" customFormat="true" ht="18.95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64"/>
      <c r="L50" s="7"/>
    </row>
    <row r="51" s="4" customFormat="true" ht="12.75" hidden="false" customHeight="true" outlineLevel="0" collapsed="false">
      <c r="A51" s="26" t="s">
        <v>29</v>
      </c>
      <c r="B51" s="26" t="s">
        <v>30</v>
      </c>
      <c r="C51" s="26" t="s">
        <v>31</v>
      </c>
      <c r="D51" s="26" t="s">
        <v>32</v>
      </c>
      <c r="E51" s="27" t="s">
        <v>33</v>
      </c>
      <c r="F51" s="27"/>
      <c r="G51" s="27" t="s">
        <v>34</v>
      </c>
      <c r="H51" s="27"/>
      <c r="I51" s="74" t="s">
        <v>35</v>
      </c>
      <c r="J51" s="74"/>
      <c r="K51" s="64"/>
      <c r="L51" s="7"/>
    </row>
    <row r="52" s="2" customFormat="true" ht="18.95" hidden="false" customHeight="true" outlineLevel="0" collapsed="false">
      <c r="A52" s="28" t="n">
        <v>45598</v>
      </c>
      <c r="B52" s="29" t="s">
        <v>86</v>
      </c>
      <c r="C52" s="28" t="s">
        <v>48</v>
      </c>
      <c r="D52" s="29" t="s">
        <v>53</v>
      </c>
      <c r="E52" s="30" t="str">
        <f aca="false">B159</f>
        <v>ALTINSABANSPOR</v>
      </c>
      <c r="F52" s="30"/>
      <c r="G52" s="30" t="str">
        <f aca="false">B165</f>
        <v>BURSA KARINCALIGÜCÜ </v>
      </c>
      <c r="H52" s="30"/>
      <c r="I52" s="29" t="n">
        <v>3</v>
      </c>
      <c r="J52" s="75" t="n">
        <v>1</v>
      </c>
      <c r="K52" s="64"/>
      <c r="L52" s="7"/>
    </row>
    <row r="53" s="2" customFormat="true" ht="18.95" hidden="false" customHeight="true" outlineLevel="0" collapsed="false">
      <c r="A53" s="28" t="n">
        <v>45598</v>
      </c>
      <c r="B53" s="29" t="s">
        <v>66</v>
      </c>
      <c r="C53" s="28" t="s">
        <v>48</v>
      </c>
      <c r="D53" s="29" t="s">
        <v>82</v>
      </c>
      <c r="E53" s="30" t="str">
        <f aca="false">B160</f>
        <v>BEYAZIT SPOR</v>
      </c>
      <c r="F53" s="30"/>
      <c r="G53" s="30" t="str">
        <f aca="false">B164</f>
        <v>GEDELEK GÜCÜ SPOR</v>
      </c>
      <c r="H53" s="30"/>
      <c r="I53" s="29" t="n">
        <v>1</v>
      </c>
      <c r="J53" s="75" t="n">
        <v>1</v>
      </c>
      <c r="K53" s="64"/>
      <c r="L53" s="7"/>
    </row>
    <row r="54" s="2" customFormat="true" ht="18.95" hidden="false" customHeight="true" outlineLevel="0" collapsed="false">
      <c r="A54" s="28" t="n">
        <v>45598</v>
      </c>
      <c r="B54" s="29" t="s">
        <v>39</v>
      </c>
      <c r="C54" s="28" t="s">
        <v>48</v>
      </c>
      <c r="D54" s="29" t="s">
        <v>53</v>
      </c>
      <c r="E54" s="30" t="str">
        <f aca="false">B161</f>
        <v>1326 PINARBAŞI SPOR</v>
      </c>
      <c r="F54" s="30"/>
      <c r="G54" s="30" t="str">
        <f aca="false">B163</f>
        <v>MİLLET GÖÇMEN SPOR</v>
      </c>
      <c r="H54" s="30"/>
      <c r="I54" s="29" t="n">
        <v>1</v>
      </c>
      <c r="J54" s="75" t="n">
        <v>0</v>
      </c>
      <c r="K54" s="64"/>
      <c r="L54" s="7"/>
    </row>
    <row r="55" s="2" customFormat="true" ht="18.95" hidden="false" customHeight="true" outlineLevel="0" collapsed="false">
      <c r="A55" s="28" t="n">
        <v>45598</v>
      </c>
      <c r="B55" s="29" t="s">
        <v>86</v>
      </c>
      <c r="C55" s="28" t="s">
        <v>48</v>
      </c>
      <c r="D55" s="29" t="s">
        <v>82</v>
      </c>
      <c r="E55" s="30" t="str">
        <f aca="false">B167</f>
        <v>GÜLBAHÇESPOR</v>
      </c>
      <c r="F55" s="30"/>
      <c r="G55" s="30" t="str">
        <f aca="false">B166</f>
        <v>BURSA İPEKYOLU SPOR </v>
      </c>
      <c r="H55" s="30"/>
      <c r="I55" s="29" t="n">
        <v>4</v>
      </c>
      <c r="J55" s="75" t="n">
        <v>1</v>
      </c>
      <c r="K55" s="64"/>
      <c r="L55" s="7"/>
    </row>
    <row r="56" s="2" customFormat="true" ht="18.95" hidden="false" customHeight="true" outlineLevel="0" collapsed="false">
      <c r="A56" s="28" t="n">
        <v>45598</v>
      </c>
      <c r="B56" s="29" t="s">
        <v>88</v>
      </c>
      <c r="C56" s="28" t="s">
        <v>48</v>
      </c>
      <c r="D56" s="29" t="s">
        <v>53</v>
      </c>
      <c r="E56" s="30" t="str">
        <f aca="false">B168</f>
        <v>BURSA İNANÇ SPOR</v>
      </c>
      <c r="F56" s="30"/>
      <c r="G56" s="30" t="str">
        <f aca="false">B162</f>
        <v>YOLÖRENSPOR</v>
      </c>
      <c r="H56" s="30"/>
      <c r="I56" s="29" t="n">
        <v>0</v>
      </c>
      <c r="J56" s="75" t="n">
        <v>4</v>
      </c>
      <c r="K56" s="64"/>
      <c r="L56" s="7"/>
    </row>
    <row r="57" s="2" customFormat="true" ht="18.95" hidden="false" customHeight="true" outlineLevel="0" collapsed="false">
      <c r="A57" s="76" t="s">
        <v>58</v>
      </c>
      <c r="B57" s="76"/>
      <c r="C57" s="76"/>
      <c r="D57" s="76"/>
      <c r="E57" s="76"/>
      <c r="F57" s="76"/>
      <c r="G57" s="76"/>
      <c r="H57" s="76"/>
      <c r="I57" s="76"/>
      <c r="J57" s="76"/>
      <c r="K57" s="64"/>
      <c r="L57" s="7"/>
    </row>
    <row r="58" s="4" customFormat="true" ht="12.75" hidden="false" customHeight="true" outlineLevel="0" collapsed="false">
      <c r="A58" s="26" t="s">
        <v>29</v>
      </c>
      <c r="B58" s="26" t="s">
        <v>30</v>
      </c>
      <c r="C58" s="26" t="s">
        <v>31</v>
      </c>
      <c r="D58" s="26" t="s">
        <v>32</v>
      </c>
      <c r="E58" s="27" t="s">
        <v>33</v>
      </c>
      <c r="F58" s="27"/>
      <c r="G58" s="27" t="s">
        <v>34</v>
      </c>
      <c r="H58" s="27"/>
      <c r="I58" s="74" t="s">
        <v>35</v>
      </c>
      <c r="J58" s="74"/>
      <c r="K58" s="64"/>
      <c r="L58" s="7"/>
    </row>
    <row r="59" s="2" customFormat="true" ht="18.95" hidden="false" customHeight="true" outlineLevel="0" collapsed="false">
      <c r="A59" s="28" t="n">
        <v>45606</v>
      </c>
      <c r="B59" s="29" t="s">
        <v>41</v>
      </c>
      <c r="C59" s="28" t="s">
        <v>37</v>
      </c>
      <c r="D59" s="29" t="s">
        <v>43</v>
      </c>
      <c r="E59" s="30" t="str">
        <f aca="false">B163</f>
        <v>MİLLET GÖÇMEN SPOR</v>
      </c>
      <c r="F59" s="30"/>
      <c r="G59" s="30" t="str">
        <f aca="false">B162</f>
        <v>YOLÖRENSPOR</v>
      </c>
      <c r="H59" s="30"/>
      <c r="I59" s="29" t="n">
        <v>0</v>
      </c>
      <c r="J59" s="75" t="n">
        <v>3</v>
      </c>
      <c r="K59" s="64"/>
      <c r="L59" s="7"/>
    </row>
    <row r="60" s="2" customFormat="true" ht="18.95" hidden="false" customHeight="true" outlineLevel="0" collapsed="false">
      <c r="A60" s="28" t="n">
        <v>45606</v>
      </c>
      <c r="B60" s="29" t="s">
        <v>190</v>
      </c>
      <c r="C60" s="28" t="s">
        <v>37</v>
      </c>
      <c r="D60" s="57" t="s">
        <v>117</v>
      </c>
      <c r="E60" s="30" t="str">
        <f aca="false">B164</f>
        <v>GEDELEK GÜCÜ SPOR</v>
      </c>
      <c r="F60" s="30"/>
      <c r="G60" s="30" t="str">
        <f aca="false">B161</f>
        <v>1326 PINARBAŞI SPOR</v>
      </c>
      <c r="H60" s="30"/>
      <c r="I60" s="29" t="n">
        <v>2</v>
      </c>
      <c r="J60" s="75" t="n">
        <v>0</v>
      </c>
      <c r="K60" s="64"/>
      <c r="L60" s="7"/>
    </row>
    <row r="61" s="2" customFormat="true" ht="18.95" hidden="false" customHeight="true" outlineLevel="0" collapsed="false">
      <c r="A61" s="28" t="n">
        <v>45606</v>
      </c>
      <c r="B61" s="29" t="s">
        <v>191</v>
      </c>
      <c r="C61" s="28" t="s">
        <v>37</v>
      </c>
      <c r="D61" s="57" t="s">
        <v>50</v>
      </c>
      <c r="E61" s="30" t="str">
        <f aca="false">B165</f>
        <v>BURSA KARINCALIGÜCÜ </v>
      </c>
      <c r="F61" s="30"/>
      <c r="G61" s="30" t="str">
        <f aca="false">B160</f>
        <v>BEYAZIT SPOR</v>
      </c>
      <c r="H61" s="30"/>
      <c r="I61" s="29" t="n">
        <v>2</v>
      </c>
      <c r="J61" s="75" t="n">
        <v>1</v>
      </c>
      <c r="K61" s="64"/>
      <c r="L61" s="7"/>
    </row>
    <row r="62" s="2" customFormat="true" ht="18.95" hidden="false" customHeight="true" outlineLevel="0" collapsed="false">
      <c r="A62" s="28" t="n">
        <v>45606</v>
      </c>
      <c r="B62" s="29" t="s">
        <v>173</v>
      </c>
      <c r="C62" s="28" t="s">
        <v>37</v>
      </c>
      <c r="D62" s="57" t="s">
        <v>50</v>
      </c>
      <c r="E62" s="30" t="str">
        <f aca="false">B166</f>
        <v>BURSA İPEKYOLU SPOR </v>
      </c>
      <c r="F62" s="30"/>
      <c r="G62" s="30" t="str">
        <f aca="false">B159</f>
        <v>ALTINSABANSPOR</v>
      </c>
      <c r="H62" s="30"/>
      <c r="I62" s="29" t="n">
        <v>0</v>
      </c>
      <c r="J62" s="75" t="n">
        <v>4</v>
      </c>
      <c r="K62" s="64"/>
      <c r="L62" s="7"/>
    </row>
    <row r="63" s="2" customFormat="true" ht="18.95" hidden="false" customHeight="true" outlineLevel="0" collapsed="false">
      <c r="A63" s="28" t="n">
        <v>45606</v>
      </c>
      <c r="B63" s="29" t="s">
        <v>66</v>
      </c>
      <c r="C63" s="28" t="s">
        <v>37</v>
      </c>
      <c r="D63" s="57" t="s">
        <v>56</v>
      </c>
      <c r="E63" s="30" t="str">
        <f aca="false">B167</f>
        <v>GÜLBAHÇESPOR</v>
      </c>
      <c r="F63" s="30"/>
      <c r="G63" s="30" t="str">
        <f aca="false">B168</f>
        <v>BURSA İNANÇ SPOR</v>
      </c>
      <c r="H63" s="30"/>
      <c r="I63" s="29" t="n">
        <v>5</v>
      </c>
      <c r="J63" s="75" t="n">
        <v>0</v>
      </c>
      <c r="K63" s="64"/>
      <c r="L63" s="7"/>
    </row>
    <row r="64" s="2" customFormat="true" ht="18.95" hidden="false" customHeight="true" outlineLevel="0" collapsed="false">
      <c r="A64" s="76" t="s">
        <v>59</v>
      </c>
      <c r="B64" s="76"/>
      <c r="C64" s="76"/>
      <c r="D64" s="76"/>
      <c r="E64" s="76"/>
      <c r="F64" s="76"/>
      <c r="G64" s="76"/>
      <c r="H64" s="76"/>
      <c r="I64" s="76"/>
      <c r="J64" s="76"/>
      <c r="K64" s="64"/>
      <c r="L64" s="7"/>
    </row>
    <row r="65" s="4" customFormat="true" ht="12.75" hidden="false" customHeight="true" outlineLevel="0" collapsed="false">
      <c r="A65" s="26" t="s">
        <v>29</v>
      </c>
      <c r="B65" s="26" t="s">
        <v>30</v>
      </c>
      <c r="C65" s="26" t="s">
        <v>31</v>
      </c>
      <c r="D65" s="26" t="s">
        <v>32</v>
      </c>
      <c r="E65" s="27" t="s">
        <v>33</v>
      </c>
      <c r="F65" s="27"/>
      <c r="G65" s="27" t="s">
        <v>34</v>
      </c>
      <c r="H65" s="27"/>
      <c r="I65" s="74" t="s">
        <v>35</v>
      </c>
      <c r="J65" s="74"/>
      <c r="K65" s="64"/>
      <c r="L65" s="7"/>
    </row>
    <row r="66" s="2" customFormat="true" ht="18.95" hidden="false" customHeight="true" outlineLevel="0" collapsed="false">
      <c r="A66" s="28" t="n">
        <v>45613</v>
      </c>
      <c r="B66" s="29" t="s">
        <v>83</v>
      </c>
      <c r="C66" s="28" t="s">
        <v>37</v>
      </c>
      <c r="D66" s="29" t="s">
        <v>43</v>
      </c>
      <c r="E66" s="30" t="str">
        <f aca="false">B159</f>
        <v>ALTINSABANSPOR</v>
      </c>
      <c r="F66" s="30"/>
      <c r="G66" s="30" t="str">
        <f aca="false">B167</f>
        <v>GÜLBAHÇESPOR</v>
      </c>
      <c r="H66" s="30"/>
      <c r="I66" s="29" t="n">
        <v>1</v>
      </c>
      <c r="J66" s="75" t="n">
        <v>4</v>
      </c>
      <c r="K66" s="64"/>
      <c r="L66" s="7"/>
    </row>
    <row r="67" s="2" customFormat="true" ht="18.95" hidden="false" customHeight="true" outlineLevel="0" collapsed="false">
      <c r="A67" s="28" t="n">
        <v>45613</v>
      </c>
      <c r="B67" s="29" t="s">
        <v>66</v>
      </c>
      <c r="C67" s="28" t="s">
        <v>37</v>
      </c>
      <c r="D67" s="29" t="s">
        <v>62</v>
      </c>
      <c r="E67" s="30" t="str">
        <f aca="false">B160</f>
        <v>BEYAZIT SPOR</v>
      </c>
      <c r="F67" s="30"/>
      <c r="G67" s="30" t="str">
        <f aca="false">B166</f>
        <v>BURSA İPEKYOLU SPOR </v>
      </c>
      <c r="H67" s="30"/>
      <c r="I67" s="29" t="n">
        <v>9</v>
      </c>
      <c r="J67" s="75" t="n">
        <v>1</v>
      </c>
      <c r="K67" s="64"/>
      <c r="L67" s="7"/>
    </row>
    <row r="68" s="2" customFormat="true" ht="18.95" hidden="false" customHeight="true" outlineLevel="0" collapsed="false">
      <c r="A68" s="28" t="n">
        <v>45613</v>
      </c>
      <c r="B68" s="29" t="s">
        <v>86</v>
      </c>
      <c r="C68" s="28" t="s">
        <v>37</v>
      </c>
      <c r="D68" s="29" t="s">
        <v>56</v>
      </c>
      <c r="E68" s="30" t="str">
        <f aca="false">B161</f>
        <v>1326 PINARBAŞI SPOR</v>
      </c>
      <c r="F68" s="30"/>
      <c r="G68" s="30" t="str">
        <f aca="false">B165</f>
        <v>BURSA KARINCALIGÜCÜ </v>
      </c>
      <c r="H68" s="30"/>
      <c r="I68" s="29" t="n">
        <v>0</v>
      </c>
      <c r="J68" s="75" t="n">
        <v>2</v>
      </c>
      <c r="K68" s="64"/>
      <c r="L68" s="7"/>
    </row>
    <row r="69" s="2" customFormat="true" ht="18.95" hidden="false" customHeight="true" outlineLevel="0" collapsed="false">
      <c r="A69" s="28" t="n">
        <v>45613</v>
      </c>
      <c r="B69" s="29" t="s">
        <v>90</v>
      </c>
      <c r="C69" s="28" t="s">
        <v>37</v>
      </c>
      <c r="D69" s="57" t="s">
        <v>117</v>
      </c>
      <c r="E69" s="30" t="str">
        <f aca="false">B162</f>
        <v>YOLÖRENSPOR</v>
      </c>
      <c r="F69" s="30"/>
      <c r="G69" s="30" t="str">
        <f aca="false">B164</f>
        <v>GEDELEK GÜCÜ SPOR</v>
      </c>
      <c r="H69" s="30"/>
      <c r="I69" s="29" t="n">
        <v>1</v>
      </c>
      <c r="J69" s="75" t="n">
        <v>0</v>
      </c>
      <c r="K69" s="64"/>
      <c r="L69" s="7"/>
    </row>
    <row r="70" s="2" customFormat="true" ht="18.95" hidden="false" customHeight="true" outlineLevel="0" collapsed="false">
      <c r="A70" s="28" t="n">
        <v>45613</v>
      </c>
      <c r="B70" s="29" t="s">
        <v>75</v>
      </c>
      <c r="C70" s="28" t="s">
        <v>37</v>
      </c>
      <c r="D70" s="29" t="s">
        <v>43</v>
      </c>
      <c r="E70" s="30" t="str">
        <f aca="false">B168</f>
        <v>BURSA İNANÇ SPOR</v>
      </c>
      <c r="F70" s="30"/>
      <c r="G70" s="30" t="str">
        <f aca="false">B163</f>
        <v>MİLLET GÖÇMEN SPOR</v>
      </c>
      <c r="H70" s="30"/>
      <c r="I70" s="29" t="n">
        <v>2</v>
      </c>
      <c r="J70" s="75" t="n">
        <v>0</v>
      </c>
      <c r="K70" s="64"/>
      <c r="L70" s="7"/>
    </row>
    <row r="71" s="2" customFormat="true" ht="18.95" hidden="false" customHeight="true" outlineLevel="0" collapsed="false">
      <c r="A71" s="76" t="s">
        <v>60</v>
      </c>
      <c r="B71" s="76"/>
      <c r="C71" s="76"/>
      <c r="D71" s="76"/>
      <c r="E71" s="76"/>
      <c r="F71" s="76"/>
      <c r="G71" s="76"/>
      <c r="H71" s="76"/>
      <c r="I71" s="76"/>
      <c r="J71" s="76"/>
      <c r="K71" s="64"/>
      <c r="L71" s="7"/>
    </row>
    <row r="72" s="4" customFormat="true" ht="12.75" hidden="false" customHeight="true" outlineLevel="0" collapsed="false">
      <c r="A72" s="26" t="s">
        <v>29</v>
      </c>
      <c r="B72" s="26" t="s">
        <v>30</v>
      </c>
      <c r="C72" s="26" t="s">
        <v>31</v>
      </c>
      <c r="D72" s="26" t="s">
        <v>32</v>
      </c>
      <c r="E72" s="27" t="s">
        <v>33</v>
      </c>
      <c r="F72" s="27"/>
      <c r="G72" s="27" t="s">
        <v>34</v>
      </c>
      <c r="H72" s="27"/>
      <c r="I72" s="74" t="s">
        <v>35</v>
      </c>
      <c r="J72" s="74"/>
      <c r="K72" s="64"/>
      <c r="L72" s="7"/>
    </row>
    <row r="73" s="2" customFormat="true" ht="18.95" hidden="false" customHeight="true" outlineLevel="0" collapsed="false">
      <c r="A73" s="28" t="n">
        <v>45619</v>
      </c>
      <c r="B73" s="29" t="s">
        <v>190</v>
      </c>
      <c r="C73" s="28" t="s">
        <v>48</v>
      </c>
      <c r="D73" s="29" t="s">
        <v>56</v>
      </c>
      <c r="E73" s="30" t="str">
        <f aca="false">B164</f>
        <v>GEDELEK GÜCÜ SPOR</v>
      </c>
      <c r="F73" s="30"/>
      <c r="G73" s="30" t="str">
        <f aca="false">B163</f>
        <v>MİLLET GÖÇMEN SPOR</v>
      </c>
      <c r="H73" s="30"/>
      <c r="I73" s="29" t="n">
        <v>2</v>
      </c>
      <c r="J73" s="75" t="n">
        <v>0</v>
      </c>
      <c r="K73" s="64"/>
      <c r="L73" s="7"/>
    </row>
    <row r="74" s="2" customFormat="true" ht="18.95" hidden="false" customHeight="true" outlineLevel="0" collapsed="false">
      <c r="A74" s="28" t="n">
        <v>45641</v>
      </c>
      <c r="B74" s="29" t="s">
        <v>191</v>
      </c>
      <c r="C74" s="28" t="s">
        <v>48</v>
      </c>
      <c r="D74" s="29" t="s">
        <v>40</v>
      </c>
      <c r="E74" s="30" t="str">
        <f aca="false">B165</f>
        <v>BURSA KARINCALIGÜCÜ </v>
      </c>
      <c r="F74" s="30"/>
      <c r="G74" s="30" t="str">
        <f aca="false">B162</f>
        <v>YOLÖRENSPOR</v>
      </c>
      <c r="H74" s="30"/>
      <c r="I74" s="29" t="n">
        <v>4</v>
      </c>
      <c r="J74" s="75" t="n">
        <v>2</v>
      </c>
      <c r="K74" s="64"/>
      <c r="L74" s="7"/>
    </row>
    <row r="75" s="2" customFormat="true" ht="18.95" hidden="false" customHeight="true" outlineLevel="0" collapsed="false">
      <c r="A75" s="28" t="n">
        <v>45619</v>
      </c>
      <c r="B75" s="29" t="s">
        <v>41</v>
      </c>
      <c r="C75" s="28" t="s">
        <v>48</v>
      </c>
      <c r="D75" s="29" t="s">
        <v>43</v>
      </c>
      <c r="E75" s="30" t="str">
        <f aca="false">B166</f>
        <v>BURSA İPEKYOLU SPOR </v>
      </c>
      <c r="F75" s="30"/>
      <c r="G75" s="30" t="str">
        <f aca="false">B161</f>
        <v>1326 PINARBAŞI SPOR</v>
      </c>
      <c r="H75" s="30"/>
      <c r="I75" s="29" t="n">
        <v>0</v>
      </c>
      <c r="J75" s="75" t="n">
        <v>4</v>
      </c>
      <c r="K75" s="64"/>
      <c r="L75" s="7"/>
    </row>
    <row r="76" s="2" customFormat="true" ht="18.95" hidden="false" customHeight="true" outlineLevel="0" collapsed="false">
      <c r="A76" s="28" t="n">
        <v>45619</v>
      </c>
      <c r="B76" s="29" t="s">
        <v>39</v>
      </c>
      <c r="C76" s="28" t="s">
        <v>48</v>
      </c>
      <c r="D76" s="29" t="s">
        <v>43</v>
      </c>
      <c r="E76" s="30" t="str">
        <f aca="false">B167</f>
        <v>GÜLBAHÇESPOR</v>
      </c>
      <c r="F76" s="30"/>
      <c r="G76" s="30" t="str">
        <f aca="false">B160</f>
        <v>BEYAZIT SPOR</v>
      </c>
      <c r="H76" s="30"/>
      <c r="I76" s="29" t="n">
        <v>2</v>
      </c>
      <c r="J76" s="75" t="n">
        <v>3</v>
      </c>
      <c r="K76" s="64"/>
      <c r="L76" s="7"/>
    </row>
    <row r="77" s="2" customFormat="true" ht="18.95" hidden="false" customHeight="true" outlineLevel="0" collapsed="false">
      <c r="A77" s="28" t="n">
        <v>45619</v>
      </c>
      <c r="B77" s="29" t="s">
        <v>88</v>
      </c>
      <c r="C77" s="28" t="s">
        <v>48</v>
      </c>
      <c r="D77" s="29" t="s">
        <v>43</v>
      </c>
      <c r="E77" s="30" t="str">
        <f aca="false">B168</f>
        <v>BURSA İNANÇ SPOR</v>
      </c>
      <c r="F77" s="30"/>
      <c r="G77" s="30" t="str">
        <f aca="false">B159</f>
        <v>ALTINSABANSPOR</v>
      </c>
      <c r="H77" s="30"/>
      <c r="I77" s="29" t="n">
        <v>1</v>
      </c>
      <c r="J77" s="75" t="n">
        <v>7</v>
      </c>
      <c r="K77" s="64"/>
      <c r="L77" s="7"/>
    </row>
    <row r="78" s="2" customFormat="true" ht="18.95" hidden="false" customHeight="true" outlineLevel="0" collapsed="false">
      <c r="A78" s="76" t="s">
        <v>61</v>
      </c>
      <c r="B78" s="76"/>
      <c r="C78" s="76"/>
      <c r="D78" s="76"/>
      <c r="E78" s="76"/>
      <c r="F78" s="76"/>
      <c r="G78" s="76"/>
      <c r="H78" s="76"/>
      <c r="I78" s="76"/>
      <c r="J78" s="76"/>
      <c r="K78" s="64"/>
      <c r="L78" s="7"/>
    </row>
    <row r="79" s="4" customFormat="true" ht="12.75" hidden="false" customHeight="true" outlineLevel="0" collapsed="false">
      <c r="A79" s="26" t="s">
        <v>29</v>
      </c>
      <c r="B79" s="26" t="s">
        <v>30</v>
      </c>
      <c r="C79" s="26" t="s">
        <v>31</v>
      </c>
      <c r="D79" s="26" t="s">
        <v>32</v>
      </c>
      <c r="E79" s="27" t="s">
        <v>33</v>
      </c>
      <c r="F79" s="27"/>
      <c r="G79" s="27" t="s">
        <v>34</v>
      </c>
      <c r="H79" s="27"/>
      <c r="I79" s="74" t="s">
        <v>35</v>
      </c>
      <c r="J79" s="74"/>
      <c r="K79" s="64"/>
      <c r="L79" s="7"/>
    </row>
    <row r="80" s="2" customFormat="true" ht="18.95" hidden="false" customHeight="true" outlineLevel="0" collapsed="false">
      <c r="A80" s="28" t="n">
        <v>45627</v>
      </c>
      <c r="B80" s="29" t="s">
        <v>66</v>
      </c>
      <c r="C80" s="28" t="s">
        <v>37</v>
      </c>
      <c r="D80" s="29" t="s">
        <v>56</v>
      </c>
      <c r="E80" s="30" t="str">
        <f aca="false">B160</f>
        <v>BEYAZIT SPOR</v>
      </c>
      <c r="F80" s="30"/>
      <c r="G80" s="30" t="str">
        <f aca="false">B159</f>
        <v>ALTINSABANSPOR</v>
      </c>
      <c r="H80" s="30"/>
      <c r="I80" s="29" t="n">
        <v>4</v>
      </c>
      <c r="J80" s="75" t="n">
        <v>2</v>
      </c>
      <c r="K80" s="64"/>
      <c r="L80" s="7"/>
    </row>
    <row r="81" s="2" customFormat="true" ht="18.95" hidden="false" customHeight="true" outlineLevel="0" collapsed="false">
      <c r="A81" s="28" t="n">
        <v>45627</v>
      </c>
      <c r="B81" s="29" t="s">
        <v>66</v>
      </c>
      <c r="C81" s="28" t="s">
        <v>37</v>
      </c>
      <c r="D81" s="29" t="s">
        <v>62</v>
      </c>
      <c r="E81" s="30" t="str">
        <f aca="false">B161</f>
        <v>1326 PINARBAŞI SPOR</v>
      </c>
      <c r="F81" s="30"/>
      <c r="G81" s="30" t="str">
        <f aca="false">B167</f>
        <v>GÜLBAHÇESPOR</v>
      </c>
      <c r="H81" s="30"/>
      <c r="I81" s="29" t="n">
        <v>1</v>
      </c>
      <c r="J81" s="75" t="n">
        <v>1</v>
      </c>
      <c r="K81" s="64"/>
      <c r="L81" s="7"/>
    </row>
    <row r="82" s="2" customFormat="true" ht="18.95" hidden="false" customHeight="true" outlineLevel="0" collapsed="false">
      <c r="A82" s="28" t="n">
        <v>45627</v>
      </c>
      <c r="B82" s="29" t="s">
        <v>90</v>
      </c>
      <c r="C82" s="28" t="s">
        <v>37</v>
      </c>
      <c r="D82" s="29" t="s">
        <v>43</v>
      </c>
      <c r="E82" s="30" t="str">
        <f aca="false">B162</f>
        <v>YOLÖRENSPOR</v>
      </c>
      <c r="F82" s="30"/>
      <c r="G82" s="30" t="str">
        <f aca="false">B166</f>
        <v>BURSA İPEKYOLU SPOR </v>
      </c>
      <c r="H82" s="30"/>
      <c r="I82" s="29" t="n">
        <v>6</v>
      </c>
      <c r="J82" s="75" t="n">
        <v>0</v>
      </c>
      <c r="K82" s="64"/>
      <c r="L82" s="7"/>
    </row>
    <row r="83" s="2" customFormat="true" ht="18.95" hidden="false" customHeight="true" outlineLevel="0" collapsed="false">
      <c r="A83" s="28" t="n">
        <v>45627</v>
      </c>
      <c r="B83" s="29" t="s">
        <v>41</v>
      </c>
      <c r="C83" s="28" t="s">
        <v>37</v>
      </c>
      <c r="D83" s="29" t="s">
        <v>43</v>
      </c>
      <c r="E83" s="30" t="str">
        <f aca="false">B163</f>
        <v>MİLLET GÖÇMEN SPOR</v>
      </c>
      <c r="F83" s="30"/>
      <c r="G83" s="30" t="str">
        <f aca="false">B165</f>
        <v>BURSA KARINCALIGÜCÜ </v>
      </c>
      <c r="H83" s="30"/>
      <c r="I83" s="29" t="n">
        <v>1</v>
      </c>
      <c r="J83" s="75" t="n">
        <v>3</v>
      </c>
      <c r="K83" s="64"/>
      <c r="L83" s="7"/>
    </row>
    <row r="84" s="2" customFormat="true" ht="18.95" hidden="false" customHeight="true" outlineLevel="0" collapsed="false">
      <c r="A84" s="28" t="n">
        <v>45627</v>
      </c>
      <c r="B84" s="29" t="s">
        <v>190</v>
      </c>
      <c r="C84" s="28" t="s">
        <v>37</v>
      </c>
      <c r="D84" s="29" t="s">
        <v>56</v>
      </c>
      <c r="E84" s="30" t="str">
        <f aca="false">B164</f>
        <v>GEDELEK GÜCÜ SPOR</v>
      </c>
      <c r="F84" s="30"/>
      <c r="G84" s="30" t="str">
        <f aca="false">B168</f>
        <v>BURSA İNANÇ SPOR</v>
      </c>
      <c r="H84" s="30"/>
      <c r="I84" s="29" t="n">
        <v>4</v>
      </c>
      <c r="J84" s="75" t="n">
        <v>2</v>
      </c>
      <c r="K84" s="64"/>
      <c r="L84" s="7"/>
    </row>
    <row r="85" s="2" customFormat="true" ht="18.95" hidden="false" customHeight="true" outlineLevel="0" collapsed="false">
      <c r="A85" s="76" t="s">
        <v>63</v>
      </c>
      <c r="B85" s="76"/>
      <c r="C85" s="76"/>
      <c r="D85" s="76"/>
      <c r="E85" s="76"/>
      <c r="F85" s="76"/>
      <c r="G85" s="76"/>
      <c r="H85" s="76"/>
      <c r="I85" s="76"/>
      <c r="J85" s="76"/>
      <c r="K85" s="64"/>
      <c r="L85" s="7"/>
    </row>
    <row r="86" s="4" customFormat="true" ht="12.75" hidden="false" customHeight="true" outlineLevel="0" collapsed="false">
      <c r="A86" s="26" t="s">
        <v>29</v>
      </c>
      <c r="B86" s="26" t="s">
        <v>30</v>
      </c>
      <c r="C86" s="26" t="s">
        <v>31</v>
      </c>
      <c r="D86" s="26" t="s">
        <v>32</v>
      </c>
      <c r="E86" s="27" t="s">
        <v>33</v>
      </c>
      <c r="F86" s="27"/>
      <c r="G86" s="27" t="s">
        <v>34</v>
      </c>
      <c r="H86" s="27"/>
      <c r="I86" s="74" t="s">
        <v>35</v>
      </c>
      <c r="J86" s="74"/>
      <c r="K86" s="64"/>
      <c r="L86" s="7"/>
    </row>
    <row r="87" s="2" customFormat="true" ht="18.95" hidden="false" customHeight="true" outlineLevel="0" collapsed="false">
      <c r="A87" s="28" t="n">
        <v>45634</v>
      </c>
      <c r="B87" s="29" t="s">
        <v>86</v>
      </c>
      <c r="C87" s="28" t="s">
        <v>37</v>
      </c>
      <c r="D87" s="29" t="s">
        <v>56</v>
      </c>
      <c r="E87" s="30" t="str">
        <f aca="false">B159</f>
        <v>ALTINSABANSPOR</v>
      </c>
      <c r="F87" s="30"/>
      <c r="G87" s="30" t="str">
        <f aca="false">B161</f>
        <v>1326 PINARBAŞI SPOR</v>
      </c>
      <c r="H87" s="30"/>
      <c r="I87" s="29" t="n">
        <v>2</v>
      </c>
      <c r="J87" s="75" t="n">
        <v>1</v>
      </c>
      <c r="K87" s="64"/>
      <c r="L87" s="7"/>
    </row>
    <row r="88" s="2" customFormat="true" ht="18.95" hidden="false" customHeight="true" outlineLevel="0" collapsed="false">
      <c r="A88" s="28" t="n">
        <v>45634</v>
      </c>
      <c r="B88" s="29" t="s">
        <v>191</v>
      </c>
      <c r="C88" s="28" t="s">
        <v>37</v>
      </c>
      <c r="D88" s="29" t="s">
        <v>50</v>
      </c>
      <c r="E88" s="30" t="str">
        <f aca="false">B165</f>
        <v>BURSA KARINCALIGÜCÜ </v>
      </c>
      <c r="F88" s="30"/>
      <c r="G88" s="30" t="str">
        <f aca="false">B164</f>
        <v>GEDELEK GÜCÜ SPOR</v>
      </c>
      <c r="H88" s="30"/>
      <c r="I88" s="29" t="n">
        <v>1</v>
      </c>
      <c r="J88" s="75" t="n">
        <v>1</v>
      </c>
      <c r="K88" s="64"/>
      <c r="L88" s="7"/>
    </row>
    <row r="89" s="2" customFormat="true" ht="18.95" hidden="false" customHeight="true" outlineLevel="0" collapsed="false">
      <c r="A89" s="28" t="n">
        <v>45634</v>
      </c>
      <c r="B89" s="29" t="s">
        <v>36</v>
      </c>
      <c r="C89" s="28" t="s">
        <v>37</v>
      </c>
      <c r="D89" s="29" t="s">
        <v>43</v>
      </c>
      <c r="E89" s="30" t="str">
        <f aca="false">B166</f>
        <v>BURSA İPEKYOLU SPOR </v>
      </c>
      <c r="F89" s="30"/>
      <c r="G89" s="30" t="str">
        <f aca="false">B163</f>
        <v>MİLLET GÖÇMEN SPOR</v>
      </c>
      <c r="H89" s="30"/>
      <c r="I89" s="29" t="n">
        <v>0</v>
      </c>
      <c r="J89" s="75" t="n">
        <v>2</v>
      </c>
      <c r="K89" s="64"/>
      <c r="L89" s="7"/>
    </row>
    <row r="90" s="2" customFormat="true" ht="18.95" hidden="false" customHeight="true" outlineLevel="0" collapsed="false">
      <c r="A90" s="28" t="n">
        <v>45634</v>
      </c>
      <c r="B90" s="29" t="s">
        <v>66</v>
      </c>
      <c r="C90" s="28" t="s">
        <v>37</v>
      </c>
      <c r="D90" s="29" t="s">
        <v>56</v>
      </c>
      <c r="E90" s="30" t="str">
        <f aca="false">B167</f>
        <v>GÜLBAHÇESPOR</v>
      </c>
      <c r="F90" s="30"/>
      <c r="G90" s="30" t="str">
        <f aca="false">B162</f>
        <v>YOLÖRENSPOR</v>
      </c>
      <c r="H90" s="30"/>
      <c r="I90" s="29" t="n">
        <v>4</v>
      </c>
      <c r="J90" s="75" t="n">
        <v>0</v>
      </c>
      <c r="K90" s="64"/>
      <c r="L90" s="7"/>
    </row>
    <row r="91" s="2" customFormat="true" ht="18.95" hidden="false" customHeight="true" outlineLevel="0" collapsed="false">
      <c r="A91" s="28" t="n">
        <v>45634</v>
      </c>
      <c r="B91" s="29" t="s">
        <v>88</v>
      </c>
      <c r="C91" s="28" t="s">
        <v>37</v>
      </c>
      <c r="D91" s="34" t="s">
        <v>56</v>
      </c>
      <c r="E91" s="35" t="str">
        <f aca="false">B168</f>
        <v>BURSA İNANÇ SPOR</v>
      </c>
      <c r="F91" s="35"/>
      <c r="G91" s="35" t="str">
        <f aca="false">B160</f>
        <v>BEYAZIT SPOR</v>
      </c>
      <c r="H91" s="35"/>
      <c r="I91" s="34" t="n">
        <v>2</v>
      </c>
      <c r="J91" s="77" t="n">
        <v>4</v>
      </c>
      <c r="K91" s="64"/>
      <c r="L91" s="7"/>
    </row>
    <row r="92" s="2" customFormat="true" ht="18.95" hidden="false" customHeight="true" outlineLevel="0" collapsed="false">
      <c r="A92" s="24" t="s">
        <v>68</v>
      </c>
      <c r="B92" s="24"/>
      <c r="C92" s="24"/>
      <c r="D92" s="24"/>
      <c r="E92" s="24"/>
      <c r="F92" s="24"/>
      <c r="G92" s="24"/>
      <c r="H92" s="24"/>
      <c r="I92" s="24"/>
      <c r="J92" s="24"/>
      <c r="K92" s="7"/>
      <c r="L92" s="7"/>
    </row>
    <row r="93" s="2" customFormat="true" ht="18.95" hidden="false" customHeight="true" outlineLevel="0" collapsed="false">
      <c r="A93" s="73" t="s">
        <v>64</v>
      </c>
      <c r="B93" s="73"/>
      <c r="C93" s="73"/>
      <c r="D93" s="73"/>
      <c r="E93" s="73"/>
      <c r="F93" s="73"/>
      <c r="G93" s="73"/>
      <c r="H93" s="73"/>
      <c r="I93" s="73"/>
      <c r="J93" s="73"/>
      <c r="K93" s="64"/>
      <c r="L93" s="7"/>
    </row>
    <row r="94" s="4" customFormat="true" ht="12.75" hidden="false" customHeight="true" outlineLevel="0" collapsed="false">
      <c r="A94" s="26" t="s">
        <v>29</v>
      </c>
      <c r="B94" s="26" t="s">
        <v>30</v>
      </c>
      <c r="C94" s="26" t="s">
        <v>31</v>
      </c>
      <c r="D94" s="26" t="s">
        <v>32</v>
      </c>
      <c r="E94" s="27" t="s">
        <v>33</v>
      </c>
      <c r="F94" s="27"/>
      <c r="G94" s="27" t="s">
        <v>34</v>
      </c>
      <c r="H94" s="27"/>
      <c r="I94" s="74" t="s">
        <v>35</v>
      </c>
      <c r="J94" s="74"/>
      <c r="K94" s="64"/>
      <c r="L94" s="7"/>
    </row>
    <row r="95" s="2" customFormat="true" ht="18.95" hidden="false" customHeight="true" outlineLevel="0" collapsed="false">
      <c r="A95" s="28" t="n">
        <v>45648</v>
      </c>
      <c r="B95" s="29" t="s">
        <v>66</v>
      </c>
      <c r="C95" s="28" t="s">
        <v>37</v>
      </c>
      <c r="D95" s="29" t="s">
        <v>62</v>
      </c>
      <c r="E95" s="30" t="str">
        <f aca="false">G31</f>
        <v>BEYAZIT SPOR</v>
      </c>
      <c r="F95" s="30"/>
      <c r="G95" s="30" t="str">
        <f aca="false">E31</f>
        <v>1326 PINARBAŞI SPOR</v>
      </c>
      <c r="H95" s="30"/>
      <c r="I95" s="29" t="n">
        <v>2</v>
      </c>
      <c r="J95" s="75" t="n">
        <v>3</v>
      </c>
      <c r="K95" s="64"/>
      <c r="L95" s="7"/>
    </row>
    <row r="96" s="2" customFormat="true" ht="18.95" hidden="false" customHeight="true" outlineLevel="0" collapsed="false">
      <c r="A96" s="28" t="n">
        <v>45648</v>
      </c>
      <c r="B96" s="29" t="s">
        <v>39</v>
      </c>
      <c r="C96" s="28" t="s">
        <v>37</v>
      </c>
      <c r="D96" s="29" t="s">
        <v>43</v>
      </c>
      <c r="E96" s="30" t="str">
        <f aca="false">G32</f>
        <v>ALTINSABANSPOR</v>
      </c>
      <c r="F96" s="30"/>
      <c r="G96" s="30" t="str">
        <f aca="false">E32</f>
        <v>YOLÖRENSPOR</v>
      </c>
      <c r="H96" s="30"/>
      <c r="I96" s="29" t="n">
        <v>3</v>
      </c>
      <c r="J96" s="75" t="n">
        <v>1</v>
      </c>
      <c r="K96" s="64"/>
      <c r="L96" s="7"/>
    </row>
    <row r="97" s="2" customFormat="true" ht="18.95" hidden="false" customHeight="true" outlineLevel="0" collapsed="false">
      <c r="A97" s="28" t="n">
        <v>45648</v>
      </c>
      <c r="B97" s="29" t="s">
        <v>66</v>
      </c>
      <c r="C97" s="28" t="s">
        <v>37</v>
      </c>
      <c r="D97" s="29" t="s">
        <v>56</v>
      </c>
      <c r="E97" s="30" t="str">
        <f aca="false">G33</f>
        <v>GÜLBAHÇESPOR</v>
      </c>
      <c r="F97" s="30"/>
      <c r="G97" s="30" t="str">
        <f aca="false">E33</f>
        <v>MİLLET GÖÇMEN SPOR</v>
      </c>
      <c r="H97" s="30"/>
      <c r="I97" s="29" t="n">
        <v>1</v>
      </c>
      <c r="J97" s="75" t="n">
        <v>0</v>
      </c>
      <c r="K97" s="64"/>
      <c r="L97" s="7"/>
    </row>
    <row r="98" s="2" customFormat="true" ht="18.95" hidden="false" customHeight="true" outlineLevel="0" collapsed="false">
      <c r="A98" s="28" t="n">
        <v>45648</v>
      </c>
      <c r="B98" s="29" t="s">
        <v>192</v>
      </c>
      <c r="C98" s="28" t="s">
        <v>37</v>
      </c>
      <c r="D98" s="29" t="s">
        <v>56</v>
      </c>
      <c r="E98" s="30" t="str">
        <f aca="false">G34</f>
        <v>BURSA İPEKYOLU SPOR </v>
      </c>
      <c r="F98" s="30"/>
      <c r="G98" s="30" t="str">
        <f aca="false">E34</f>
        <v>GEDELEK GÜCÜ SPOR</v>
      </c>
      <c r="H98" s="30"/>
      <c r="I98" s="29" t="n">
        <v>2</v>
      </c>
      <c r="J98" s="75" t="n">
        <v>6</v>
      </c>
      <c r="K98" s="64"/>
      <c r="L98" s="7"/>
    </row>
    <row r="99" s="2" customFormat="true" ht="18.95" hidden="false" customHeight="true" outlineLevel="0" collapsed="false">
      <c r="A99" s="28" t="n">
        <v>45648</v>
      </c>
      <c r="B99" s="29" t="s">
        <v>88</v>
      </c>
      <c r="C99" s="28" t="s">
        <v>37</v>
      </c>
      <c r="D99" s="29" t="s">
        <v>56</v>
      </c>
      <c r="E99" s="30" t="str">
        <f aca="false">G35</f>
        <v>BURSA İNANÇ SPOR</v>
      </c>
      <c r="F99" s="30"/>
      <c r="G99" s="30" t="str">
        <f aca="false">E35</f>
        <v>BURSA KARINCALIGÜCÜ </v>
      </c>
      <c r="H99" s="30"/>
      <c r="I99" s="29" t="n">
        <v>2</v>
      </c>
      <c r="J99" s="75" t="n">
        <v>2</v>
      </c>
      <c r="K99" s="64"/>
      <c r="L99" s="7"/>
    </row>
    <row r="100" s="2" customFormat="true" ht="18.95" hidden="false" customHeight="true" outlineLevel="0" collapsed="false">
      <c r="A100" s="76" t="s">
        <v>6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64"/>
      <c r="L100" s="7"/>
    </row>
    <row r="101" s="4" customFormat="true" ht="12.75" hidden="false" customHeight="true" outlineLevel="0" collapsed="false">
      <c r="A101" s="26" t="s">
        <v>29</v>
      </c>
      <c r="B101" s="26" t="s">
        <v>30</v>
      </c>
      <c r="C101" s="26" t="s">
        <v>31</v>
      </c>
      <c r="D101" s="26" t="s">
        <v>32</v>
      </c>
      <c r="E101" s="27" t="s">
        <v>33</v>
      </c>
      <c r="F101" s="27"/>
      <c r="G101" s="27" t="s">
        <v>34</v>
      </c>
      <c r="H101" s="27"/>
      <c r="I101" s="74" t="s">
        <v>35</v>
      </c>
      <c r="J101" s="74"/>
      <c r="K101" s="64"/>
      <c r="L101" s="7"/>
    </row>
    <row r="102" s="2" customFormat="true" ht="18.95" hidden="false" customHeight="true" outlineLevel="0" collapsed="false">
      <c r="A102" s="28" t="n">
        <v>45655</v>
      </c>
      <c r="B102" s="29" t="s">
        <v>41</v>
      </c>
      <c r="C102" s="28" t="s">
        <v>37</v>
      </c>
      <c r="D102" s="29" t="s">
        <v>56</v>
      </c>
      <c r="E102" s="30" t="str">
        <f aca="false">G38</f>
        <v>MİLLET GÖÇMEN SPOR</v>
      </c>
      <c r="F102" s="30"/>
      <c r="G102" s="30" t="str">
        <f aca="false">E38</f>
        <v>ALTINSABANSPOR</v>
      </c>
      <c r="H102" s="30"/>
      <c r="I102" s="29" t="n">
        <v>2</v>
      </c>
      <c r="J102" s="75" t="n">
        <v>2</v>
      </c>
      <c r="K102" s="64"/>
      <c r="L102" s="7"/>
    </row>
    <row r="103" s="2" customFormat="true" ht="18.95" hidden="false" customHeight="true" outlineLevel="0" collapsed="false">
      <c r="A103" s="28" t="n">
        <v>45655</v>
      </c>
      <c r="B103" s="29" t="s">
        <v>90</v>
      </c>
      <c r="C103" s="28" t="s">
        <v>37</v>
      </c>
      <c r="D103" s="29" t="s">
        <v>56</v>
      </c>
      <c r="E103" s="30" t="str">
        <f aca="false">G39</f>
        <v>YOLÖRENSPOR</v>
      </c>
      <c r="F103" s="30"/>
      <c r="G103" s="30" t="str">
        <f aca="false">E39</f>
        <v>BEYAZIT SPOR</v>
      </c>
      <c r="H103" s="30"/>
      <c r="I103" s="29" t="n">
        <v>1</v>
      </c>
      <c r="J103" s="75" t="n">
        <v>2</v>
      </c>
      <c r="K103" s="64"/>
      <c r="L103" s="7"/>
    </row>
    <row r="104" s="2" customFormat="true" ht="18.95" hidden="false" customHeight="true" outlineLevel="0" collapsed="false">
      <c r="A104" s="28" t="n">
        <v>45655</v>
      </c>
      <c r="B104" s="29" t="s">
        <v>191</v>
      </c>
      <c r="C104" s="28" t="s">
        <v>37</v>
      </c>
      <c r="D104" s="29" t="s">
        <v>50</v>
      </c>
      <c r="E104" s="30" t="str">
        <f aca="false">G40</f>
        <v>BURSA KARINCALIGÜCÜ </v>
      </c>
      <c r="F104" s="30"/>
      <c r="G104" s="30" t="str">
        <f aca="false">E40</f>
        <v>BURSA İPEKYOLU SPOR </v>
      </c>
      <c r="H104" s="30"/>
      <c r="I104" s="29" t="n">
        <v>5</v>
      </c>
      <c r="J104" s="75" t="n">
        <v>1</v>
      </c>
      <c r="K104" s="64"/>
      <c r="L104" s="7"/>
    </row>
    <row r="105" s="2" customFormat="true" ht="18.95" hidden="false" customHeight="true" outlineLevel="0" collapsed="false">
      <c r="A105" s="28" t="n">
        <v>45655</v>
      </c>
      <c r="B105" s="29" t="s">
        <v>190</v>
      </c>
      <c r="C105" s="28" t="s">
        <v>37</v>
      </c>
      <c r="D105" s="29" t="s">
        <v>56</v>
      </c>
      <c r="E105" s="30" t="str">
        <f aca="false">G41</f>
        <v>GEDELEK GÜCÜ SPOR</v>
      </c>
      <c r="F105" s="30"/>
      <c r="G105" s="30" t="str">
        <f aca="false">E41</f>
        <v>GÜLBAHÇESPOR</v>
      </c>
      <c r="H105" s="30"/>
      <c r="I105" s="29" t="n">
        <v>0</v>
      </c>
      <c r="J105" s="75" t="n">
        <v>1</v>
      </c>
      <c r="K105" s="64"/>
      <c r="L105" s="7"/>
    </row>
    <row r="106" s="2" customFormat="true" ht="18.95" hidden="false" customHeight="true" outlineLevel="0" collapsed="false">
      <c r="A106" s="28" t="n">
        <v>45655</v>
      </c>
      <c r="B106" s="29" t="s">
        <v>39</v>
      </c>
      <c r="C106" s="28" t="s">
        <v>37</v>
      </c>
      <c r="D106" s="29" t="s">
        <v>43</v>
      </c>
      <c r="E106" s="30" t="str">
        <f aca="false">G42</f>
        <v>1326 PINARBAŞI SPOR</v>
      </c>
      <c r="F106" s="30"/>
      <c r="G106" s="30" t="str">
        <f aca="false">E42</f>
        <v>BURSA İNANÇ SPOR</v>
      </c>
      <c r="H106" s="30"/>
      <c r="I106" s="29" t="n">
        <v>3</v>
      </c>
      <c r="J106" s="75" t="n">
        <v>2</v>
      </c>
      <c r="K106" s="64"/>
      <c r="L106" s="7"/>
    </row>
    <row r="107" s="2" customFormat="true" ht="18.95" hidden="false" customHeight="true" outlineLevel="0" collapsed="false">
      <c r="A107" s="76" t="s">
        <v>69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64"/>
      <c r="L107" s="7"/>
    </row>
    <row r="108" s="4" customFormat="true" ht="12.75" hidden="false" customHeight="true" outlineLevel="0" collapsed="false">
      <c r="A108" s="26" t="s">
        <v>29</v>
      </c>
      <c r="B108" s="26" t="s">
        <v>30</v>
      </c>
      <c r="C108" s="26" t="s">
        <v>31</v>
      </c>
      <c r="D108" s="26" t="s">
        <v>32</v>
      </c>
      <c r="E108" s="27" t="s">
        <v>33</v>
      </c>
      <c r="F108" s="27"/>
      <c r="G108" s="27" t="s">
        <v>34</v>
      </c>
      <c r="H108" s="27"/>
      <c r="I108" s="74" t="s">
        <v>35</v>
      </c>
      <c r="J108" s="74"/>
      <c r="K108" s="64"/>
      <c r="L108" s="7"/>
    </row>
    <row r="109" s="2" customFormat="true" ht="18.95" hidden="false" customHeight="true" outlineLevel="0" collapsed="false">
      <c r="A109" s="28" t="n">
        <v>45295</v>
      </c>
      <c r="B109" s="29" t="s">
        <v>140</v>
      </c>
      <c r="C109" s="28" t="s">
        <v>48</v>
      </c>
      <c r="D109" s="29" t="s">
        <v>56</v>
      </c>
      <c r="E109" s="30" t="str">
        <f aca="false">G45</f>
        <v>1326 PINARBAŞI SPOR</v>
      </c>
      <c r="F109" s="30"/>
      <c r="G109" s="30" t="str">
        <f aca="false">E45</f>
        <v>YOLÖRENSPOR</v>
      </c>
      <c r="H109" s="30"/>
      <c r="I109" s="29" t="n">
        <v>2</v>
      </c>
      <c r="J109" s="75" t="n">
        <v>0</v>
      </c>
      <c r="K109" s="64"/>
      <c r="L109" s="7"/>
    </row>
    <row r="110" s="2" customFormat="true" ht="18.95" hidden="false" customHeight="true" outlineLevel="0" collapsed="false">
      <c r="A110" s="28" t="n">
        <v>45295</v>
      </c>
      <c r="B110" s="29" t="s">
        <v>39</v>
      </c>
      <c r="C110" s="28" t="s">
        <v>48</v>
      </c>
      <c r="D110" s="29" t="s">
        <v>56</v>
      </c>
      <c r="E110" s="30" t="str">
        <f aca="false">G46</f>
        <v>BEYAZIT SPOR</v>
      </c>
      <c r="F110" s="30"/>
      <c r="G110" s="30" t="str">
        <f aca="false">E46</f>
        <v>MİLLET GÖÇMEN SPOR</v>
      </c>
      <c r="H110" s="30"/>
      <c r="I110" s="29" t="n">
        <v>2</v>
      </c>
      <c r="J110" s="75" t="n">
        <v>1</v>
      </c>
      <c r="K110" s="64"/>
      <c r="L110" s="7"/>
    </row>
    <row r="111" s="2" customFormat="true" ht="18.95" hidden="false" customHeight="true" outlineLevel="0" collapsed="false">
      <c r="A111" s="28" t="n">
        <v>45295</v>
      </c>
      <c r="B111" s="29" t="s">
        <v>86</v>
      </c>
      <c r="C111" s="28" t="s">
        <v>48</v>
      </c>
      <c r="D111" s="29" t="s">
        <v>43</v>
      </c>
      <c r="E111" s="30" t="str">
        <f aca="false">G47</f>
        <v>ALTINSABANSPOR</v>
      </c>
      <c r="F111" s="30"/>
      <c r="G111" s="30" t="str">
        <f aca="false">E47</f>
        <v>GEDELEK GÜCÜ SPOR</v>
      </c>
      <c r="H111" s="30"/>
      <c r="I111" s="29" t="n">
        <v>3</v>
      </c>
      <c r="J111" s="75" t="n">
        <v>1</v>
      </c>
      <c r="K111" s="64"/>
      <c r="L111" s="7"/>
    </row>
    <row r="112" s="2" customFormat="true" ht="18.95" hidden="false" customHeight="true" outlineLevel="0" collapsed="false">
      <c r="A112" s="28" t="n">
        <v>45295</v>
      </c>
      <c r="B112" s="29" t="s">
        <v>66</v>
      </c>
      <c r="C112" s="28" t="s">
        <v>48</v>
      </c>
      <c r="D112" s="29" t="s">
        <v>43</v>
      </c>
      <c r="E112" s="30" t="str">
        <f aca="false">G48</f>
        <v>GÜLBAHÇESPOR</v>
      </c>
      <c r="F112" s="30"/>
      <c r="G112" s="30" t="str">
        <f aca="false">E48</f>
        <v>BURSA KARINCALIGÜCÜ </v>
      </c>
      <c r="H112" s="30"/>
      <c r="I112" s="29" t="n">
        <v>1</v>
      </c>
      <c r="J112" s="75" t="n">
        <v>1</v>
      </c>
      <c r="K112" s="64"/>
      <c r="L112" s="7"/>
    </row>
    <row r="113" s="2" customFormat="true" ht="18.95" hidden="false" customHeight="true" outlineLevel="0" collapsed="false">
      <c r="A113" s="28" t="n">
        <v>45295</v>
      </c>
      <c r="B113" s="29" t="s">
        <v>88</v>
      </c>
      <c r="C113" s="28" t="s">
        <v>48</v>
      </c>
      <c r="D113" s="29" t="s">
        <v>43</v>
      </c>
      <c r="E113" s="30" t="str">
        <f aca="false">G49</f>
        <v>BURSA İNANÇ SPOR</v>
      </c>
      <c r="F113" s="30"/>
      <c r="G113" s="30" t="str">
        <f aca="false">E49</f>
        <v>BURSA İPEKYOLU SPOR </v>
      </c>
      <c r="H113" s="30"/>
      <c r="I113" s="29" t="n">
        <v>1</v>
      </c>
      <c r="J113" s="75" t="n">
        <v>1</v>
      </c>
      <c r="K113" s="64"/>
      <c r="L113" s="7"/>
    </row>
    <row r="114" s="2" customFormat="true" ht="18.95" hidden="false" customHeight="true" outlineLevel="0" collapsed="false">
      <c r="A114" s="76" t="s">
        <v>7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64"/>
      <c r="L114" s="7"/>
    </row>
    <row r="115" s="4" customFormat="true" ht="12.75" hidden="false" customHeight="true" outlineLevel="0" collapsed="false">
      <c r="A115" s="26" t="s">
        <v>29</v>
      </c>
      <c r="B115" s="26" t="s">
        <v>30</v>
      </c>
      <c r="C115" s="26" t="s">
        <v>31</v>
      </c>
      <c r="D115" s="26" t="s">
        <v>32</v>
      </c>
      <c r="E115" s="27" t="s">
        <v>33</v>
      </c>
      <c r="F115" s="27"/>
      <c r="G115" s="27" t="s">
        <v>34</v>
      </c>
      <c r="H115" s="27"/>
      <c r="I115" s="74" t="s">
        <v>35</v>
      </c>
      <c r="J115" s="74"/>
      <c r="K115" s="64"/>
      <c r="L115" s="7"/>
    </row>
    <row r="116" s="2" customFormat="true" ht="18.95" hidden="false" customHeight="true" outlineLevel="0" collapsed="false">
      <c r="A116" s="28" t="n">
        <v>45669</v>
      </c>
      <c r="B116" s="29" t="s">
        <v>191</v>
      </c>
      <c r="C116" s="28" t="s">
        <v>37</v>
      </c>
      <c r="D116" s="29" t="s">
        <v>50</v>
      </c>
      <c r="E116" s="30" t="str">
        <f aca="false">G52</f>
        <v>BURSA KARINCALIGÜCÜ </v>
      </c>
      <c r="F116" s="30"/>
      <c r="G116" s="30" t="str">
        <f aca="false">E52</f>
        <v>ALTINSABANSPOR</v>
      </c>
      <c r="H116" s="30"/>
      <c r="I116" s="29" t="n">
        <v>1</v>
      </c>
      <c r="J116" s="75" t="n">
        <v>0</v>
      </c>
      <c r="K116" s="64"/>
      <c r="L116" s="7"/>
    </row>
    <row r="117" s="2" customFormat="true" ht="18.95" hidden="false" customHeight="true" outlineLevel="0" collapsed="false">
      <c r="A117" s="28" t="n">
        <v>45669</v>
      </c>
      <c r="B117" s="29" t="s">
        <v>190</v>
      </c>
      <c r="C117" s="28" t="s">
        <v>37</v>
      </c>
      <c r="D117" s="29" t="s">
        <v>56</v>
      </c>
      <c r="E117" s="30" t="str">
        <f aca="false">G53</f>
        <v>GEDELEK GÜCÜ SPOR</v>
      </c>
      <c r="F117" s="30"/>
      <c r="G117" s="30" t="str">
        <f aca="false">E53</f>
        <v>BEYAZIT SPOR</v>
      </c>
      <c r="H117" s="30"/>
      <c r="I117" s="29" t="n">
        <v>0</v>
      </c>
      <c r="J117" s="75" t="n">
        <v>2</v>
      </c>
      <c r="K117" s="64"/>
      <c r="L117" s="7"/>
    </row>
    <row r="118" s="2" customFormat="true" ht="18.95" hidden="false" customHeight="true" outlineLevel="0" collapsed="false">
      <c r="A118" s="28" t="n">
        <v>45669</v>
      </c>
      <c r="B118" s="29" t="s">
        <v>41</v>
      </c>
      <c r="C118" s="28" t="s">
        <v>37</v>
      </c>
      <c r="D118" s="29" t="s">
        <v>43</v>
      </c>
      <c r="E118" s="30" t="str">
        <f aca="false">G54</f>
        <v>MİLLET GÖÇMEN SPOR</v>
      </c>
      <c r="F118" s="30"/>
      <c r="G118" s="30" t="str">
        <f aca="false">E54</f>
        <v>1326 PINARBAŞI SPOR</v>
      </c>
      <c r="H118" s="30"/>
      <c r="I118" s="29" t="n">
        <v>1</v>
      </c>
      <c r="J118" s="75" t="n">
        <v>2</v>
      </c>
      <c r="K118" s="64"/>
      <c r="L118" s="7"/>
    </row>
    <row r="119" s="2" customFormat="true" ht="18.95" hidden="false" customHeight="true" outlineLevel="0" collapsed="false">
      <c r="A119" s="28" t="n">
        <v>45669</v>
      </c>
      <c r="B119" s="29" t="s">
        <v>193</v>
      </c>
      <c r="C119" s="28" t="s">
        <v>37</v>
      </c>
      <c r="D119" s="29" t="s">
        <v>56</v>
      </c>
      <c r="E119" s="30" t="str">
        <f aca="false">G55</f>
        <v>BURSA İPEKYOLU SPOR </v>
      </c>
      <c r="F119" s="30"/>
      <c r="G119" s="30" t="str">
        <f aca="false">E55</f>
        <v>GÜLBAHÇESPOR</v>
      </c>
      <c r="H119" s="30"/>
      <c r="I119" s="29" t="n">
        <v>0</v>
      </c>
      <c r="J119" s="75" t="n">
        <v>7</v>
      </c>
      <c r="K119" s="64"/>
      <c r="L119" s="7"/>
    </row>
    <row r="120" s="2" customFormat="true" ht="18.95" hidden="false" customHeight="true" outlineLevel="0" collapsed="false">
      <c r="A120" s="28" t="n">
        <v>45669</v>
      </c>
      <c r="B120" s="29" t="s">
        <v>90</v>
      </c>
      <c r="C120" s="28" t="s">
        <v>37</v>
      </c>
      <c r="D120" s="29" t="s">
        <v>43</v>
      </c>
      <c r="E120" s="30" t="str">
        <f aca="false">G56</f>
        <v>YOLÖRENSPOR</v>
      </c>
      <c r="F120" s="30"/>
      <c r="G120" s="30" t="str">
        <f aca="false">E56</f>
        <v>BURSA İNANÇ SPOR</v>
      </c>
      <c r="H120" s="30"/>
      <c r="I120" s="29" t="n">
        <v>0</v>
      </c>
      <c r="J120" s="75" t="n">
        <v>0</v>
      </c>
      <c r="K120" s="64"/>
      <c r="L120" s="7"/>
    </row>
    <row r="121" s="2" customFormat="true" ht="18.95" hidden="false" customHeight="true" outlineLevel="0" collapsed="false">
      <c r="A121" s="76" t="s">
        <v>71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64"/>
      <c r="L121" s="7"/>
    </row>
    <row r="122" s="4" customFormat="true" ht="12.75" hidden="false" customHeight="true" outlineLevel="0" collapsed="false">
      <c r="A122" s="26" t="s">
        <v>29</v>
      </c>
      <c r="B122" s="26" t="s">
        <v>30</v>
      </c>
      <c r="C122" s="26" t="s">
        <v>31</v>
      </c>
      <c r="D122" s="26" t="s">
        <v>32</v>
      </c>
      <c r="E122" s="27" t="s">
        <v>33</v>
      </c>
      <c r="F122" s="27"/>
      <c r="G122" s="27" t="s">
        <v>34</v>
      </c>
      <c r="H122" s="27"/>
      <c r="I122" s="74" t="s">
        <v>35</v>
      </c>
      <c r="J122" s="74"/>
      <c r="K122" s="64"/>
      <c r="L122" s="7"/>
    </row>
    <row r="123" s="2" customFormat="true" ht="18.95" hidden="false" customHeight="true" outlineLevel="0" collapsed="false">
      <c r="A123" s="28" t="n">
        <v>45676</v>
      </c>
      <c r="B123" s="29" t="s">
        <v>90</v>
      </c>
      <c r="C123" s="28" t="s">
        <v>37</v>
      </c>
      <c r="D123" s="57" t="s">
        <v>117</v>
      </c>
      <c r="E123" s="30" t="str">
        <f aca="false">G59</f>
        <v>YOLÖRENSPOR</v>
      </c>
      <c r="F123" s="30"/>
      <c r="G123" s="30" t="str">
        <f aca="false">E59</f>
        <v>MİLLET GÖÇMEN SPOR</v>
      </c>
      <c r="H123" s="30"/>
      <c r="I123" s="29" t="n">
        <v>1</v>
      </c>
      <c r="J123" s="75" t="n">
        <v>1</v>
      </c>
      <c r="K123" s="64"/>
      <c r="L123" s="7"/>
    </row>
    <row r="124" s="2" customFormat="true" ht="18.95" hidden="false" customHeight="true" outlineLevel="0" collapsed="false">
      <c r="A124" s="28" t="n">
        <v>45676</v>
      </c>
      <c r="B124" s="29" t="s">
        <v>39</v>
      </c>
      <c r="C124" s="28" t="s">
        <v>37</v>
      </c>
      <c r="D124" s="57" t="s">
        <v>56</v>
      </c>
      <c r="E124" s="30" t="str">
        <f aca="false">G60</f>
        <v>1326 PINARBAŞI SPOR</v>
      </c>
      <c r="F124" s="30"/>
      <c r="G124" s="30" t="str">
        <f aca="false">E60</f>
        <v>GEDELEK GÜCÜ SPOR</v>
      </c>
      <c r="H124" s="30"/>
      <c r="I124" s="29" t="n">
        <v>1</v>
      </c>
      <c r="J124" s="75" t="n">
        <v>1</v>
      </c>
      <c r="K124" s="64"/>
      <c r="L124" s="7"/>
    </row>
    <row r="125" s="2" customFormat="true" ht="18.95" hidden="false" customHeight="true" outlineLevel="0" collapsed="false">
      <c r="A125" s="28" t="n">
        <v>45676</v>
      </c>
      <c r="B125" s="29" t="s">
        <v>86</v>
      </c>
      <c r="C125" s="28" t="s">
        <v>37</v>
      </c>
      <c r="D125" s="57" t="s">
        <v>43</v>
      </c>
      <c r="E125" s="30" t="str">
        <f aca="false">G61</f>
        <v>BEYAZIT SPOR</v>
      </c>
      <c r="F125" s="30"/>
      <c r="G125" s="30" t="str">
        <f aca="false">E61</f>
        <v>BURSA KARINCALIGÜCÜ </v>
      </c>
      <c r="H125" s="30"/>
      <c r="I125" s="29" t="n">
        <v>3</v>
      </c>
      <c r="J125" s="75" t="n">
        <v>1</v>
      </c>
      <c r="K125" s="64"/>
      <c r="L125" s="7"/>
    </row>
    <row r="126" s="2" customFormat="true" ht="18.95" hidden="false" customHeight="true" outlineLevel="0" collapsed="false">
      <c r="A126" s="28" t="n">
        <v>45676</v>
      </c>
      <c r="B126" s="29" t="s">
        <v>86</v>
      </c>
      <c r="C126" s="28" t="s">
        <v>37</v>
      </c>
      <c r="D126" s="57" t="s">
        <v>56</v>
      </c>
      <c r="E126" s="30" t="str">
        <f aca="false">G62</f>
        <v>ALTINSABANSPOR</v>
      </c>
      <c r="F126" s="30"/>
      <c r="G126" s="30" t="str">
        <f aca="false">E62</f>
        <v>BURSA İPEKYOLU SPOR </v>
      </c>
      <c r="H126" s="30"/>
      <c r="I126" s="29" t="n">
        <v>7</v>
      </c>
      <c r="J126" s="75" t="n">
        <v>0</v>
      </c>
      <c r="K126" s="64"/>
      <c r="L126" s="7"/>
    </row>
    <row r="127" s="2" customFormat="true" ht="18.95" hidden="false" customHeight="true" outlineLevel="0" collapsed="false">
      <c r="A127" s="28" t="n">
        <v>45676</v>
      </c>
      <c r="B127" s="29" t="s">
        <v>75</v>
      </c>
      <c r="C127" s="28" t="s">
        <v>37</v>
      </c>
      <c r="D127" s="57" t="s">
        <v>43</v>
      </c>
      <c r="E127" s="30" t="str">
        <f aca="false">G63</f>
        <v>BURSA İNANÇ SPOR</v>
      </c>
      <c r="F127" s="30"/>
      <c r="G127" s="30" t="str">
        <f aca="false">E63</f>
        <v>GÜLBAHÇESPOR</v>
      </c>
      <c r="H127" s="30"/>
      <c r="I127" s="29" t="n">
        <v>0</v>
      </c>
      <c r="J127" s="75" t="n">
        <v>3</v>
      </c>
      <c r="K127" s="64"/>
      <c r="L127" s="7"/>
    </row>
    <row r="128" s="2" customFormat="true" ht="18.95" hidden="false" customHeight="true" outlineLevel="0" collapsed="false">
      <c r="A128" s="76" t="s">
        <v>72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64"/>
      <c r="L128" s="7"/>
    </row>
    <row r="129" s="4" customFormat="true" ht="12.75" hidden="false" customHeight="true" outlineLevel="0" collapsed="false">
      <c r="A129" s="26" t="s">
        <v>29</v>
      </c>
      <c r="B129" s="26" t="s">
        <v>30</v>
      </c>
      <c r="C129" s="26" t="s">
        <v>31</v>
      </c>
      <c r="D129" s="26" t="s">
        <v>32</v>
      </c>
      <c r="E129" s="27" t="s">
        <v>33</v>
      </c>
      <c r="F129" s="27"/>
      <c r="G129" s="27" t="s">
        <v>34</v>
      </c>
      <c r="H129" s="27"/>
      <c r="I129" s="74" t="s">
        <v>35</v>
      </c>
      <c r="J129" s="74"/>
      <c r="K129" s="64"/>
      <c r="L129" s="7"/>
    </row>
    <row r="130" s="2" customFormat="true" ht="18.95" hidden="false" customHeight="true" outlineLevel="0" collapsed="false">
      <c r="A130" s="28" t="n">
        <v>45682</v>
      </c>
      <c r="B130" s="29" t="s">
        <v>66</v>
      </c>
      <c r="C130" s="28" t="s">
        <v>48</v>
      </c>
      <c r="D130" s="29" t="s">
        <v>43</v>
      </c>
      <c r="E130" s="30" t="str">
        <f aca="false">G66</f>
        <v>GÜLBAHÇESPOR</v>
      </c>
      <c r="F130" s="30"/>
      <c r="G130" s="30" t="str">
        <f aca="false">E66</f>
        <v>ALTINSABANSPOR</v>
      </c>
      <c r="H130" s="30"/>
      <c r="I130" s="29" t="n">
        <v>1</v>
      </c>
      <c r="J130" s="75" t="n">
        <v>2</v>
      </c>
      <c r="K130" s="64"/>
      <c r="L130" s="7"/>
    </row>
    <row r="131" s="2" customFormat="true" ht="18.95" hidden="false" customHeight="true" outlineLevel="0" collapsed="false">
      <c r="A131" s="28" t="n">
        <v>45682</v>
      </c>
      <c r="B131" s="29" t="s">
        <v>194</v>
      </c>
      <c r="C131" s="28" t="s">
        <v>48</v>
      </c>
      <c r="D131" s="29" t="s">
        <v>43</v>
      </c>
      <c r="E131" s="30" t="str">
        <f aca="false">G67</f>
        <v>BURSA İPEKYOLU SPOR </v>
      </c>
      <c r="F131" s="30"/>
      <c r="G131" s="30" t="str">
        <f aca="false">E67</f>
        <v>BEYAZIT SPOR</v>
      </c>
      <c r="H131" s="30"/>
      <c r="I131" s="29" t="n">
        <v>0</v>
      </c>
      <c r="J131" s="75" t="n">
        <v>8</v>
      </c>
      <c r="K131" s="64"/>
      <c r="L131" s="7"/>
    </row>
    <row r="132" s="2" customFormat="true" ht="18.95" hidden="false" customHeight="true" outlineLevel="0" collapsed="false">
      <c r="A132" s="28" t="n">
        <v>45682</v>
      </c>
      <c r="B132" s="29" t="s">
        <v>78</v>
      </c>
      <c r="C132" s="28" t="s">
        <v>48</v>
      </c>
      <c r="D132" s="29" t="s">
        <v>43</v>
      </c>
      <c r="E132" s="30" t="str">
        <f aca="false">G68</f>
        <v>BURSA KARINCALIGÜCÜ </v>
      </c>
      <c r="F132" s="30"/>
      <c r="G132" s="30" t="str">
        <f aca="false">E68</f>
        <v>1326 PINARBAŞI SPOR</v>
      </c>
      <c r="H132" s="30"/>
      <c r="I132" s="29" t="n">
        <v>2</v>
      </c>
      <c r="J132" s="75" t="n">
        <v>1</v>
      </c>
      <c r="K132" s="64"/>
      <c r="L132" s="7"/>
    </row>
    <row r="133" s="2" customFormat="true" ht="18.95" hidden="false" customHeight="true" outlineLevel="0" collapsed="false">
      <c r="A133" s="28" t="n">
        <v>45682</v>
      </c>
      <c r="B133" s="29" t="s">
        <v>190</v>
      </c>
      <c r="C133" s="28" t="s">
        <v>48</v>
      </c>
      <c r="D133" s="29" t="s">
        <v>56</v>
      </c>
      <c r="E133" s="30" t="str">
        <f aca="false">G69</f>
        <v>GEDELEK GÜCÜ SPOR</v>
      </c>
      <c r="F133" s="30"/>
      <c r="G133" s="30" t="str">
        <f aca="false">E69</f>
        <v>YOLÖRENSPOR</v>
      </c>
      <c r="H133" s="30"/>
      <c r="I133" s="29" t="n">
        <v>4</v>
      </c>
      <c r="J133" s="75" t="n">
        <v>1</v>
      </c>
      <c r="K133" s="64"/>
      <c r="L133" s="7"/>
    </row>
    <row r="134" s="2" customFormat="true" ht="18.95" hidden="false" customHeight="true" outlineLevel="0" collapsed="false">
      <c r="A134" s="28" t="n">
        <v>45682</v>
      </c>
      <c r="B134" s="29" t="s">
        <v>41</v>
      </c>
      <c r="C134" s="28" t="s">
        <v>48</v>
      </c>
      <c r="D134" s="29" t="s">
        <v>43</v>
      </c>
      <c r="E134" s="30" t="str">
        <f aca="false">G70</f>
        <v>MİLLET GÖÇMEN SPOR</v>
      </c>
      <c r="F134" s="30"/>
      <c r="G134" s="30" t="str">
        <f aca="false">E70</f>
        <v>BURSA İNANÇ SPOR</v>
      </c>
      <c r="H134" s="30"/>
      <c r="I134" s="29" t="n">
        <v>5</v>
      </c>
      <c r="J134" s="75" t="n">
        <v>1</v>
      </c>
      <c r="K134" s="64"/>
      <c r="L134" s="7"/>
    </row>
    <row r="135" s="2" customFormat="true" ht="18.95" hidden="false" customHeight="true" outlineLevel="0" collapsed="false">
      <c r="A135" s="76" t="s">
        <v>74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64"/>
      <c r="L135" s="7"/>
    </row>
    <row r="136" s="4" customFormat="true" ht="12.75" hidden="false" customHeight="true" outlineLevel="0" collapsed="false">
      <c r="A136" s="26" t="s">
        <v>29</v>
      </c>
      <c r="B136" s="26" t="s">
        <v>30</v>
      </c>
      <c r="C136" s="26" t="s">
        <v>31</v>
      </c>
      <c r="D136" s="26" t="s">
        <v>32</v>
      </c>
      <c r="E136" s="27" t="s">
        <v>33</v>
      </c>
      <c r="F136" s="27"/>
      <c r="G136" s="27" t="s">
        <v>34</v>
      </c>
      <c r="H136" s="27"/>
      <c r="I136" s="74" t="s">
        <v>35</v>
      </c>
      <c r="J136" s="74"/>
      <c r="K136" s="64"/>
      <c r="L136" s="7"/>
    </row>
    <row r="137" s="2" customFormat="true" ht="18.95" hidden="false" customHeight="true" outlineLevel="0" collapsed="false">
      <c r="A137" s="28" t="n">
        <v>45690</v>
      </c>
      <c r="B137" s="29" t="s">
        <v>41</v>
      </c>
      <c r="C137" s="28" t="s">
        <v>37</v>
      </c>
      <c r="D137" s="29" t="s">
        <v>53</v>
      </c>
      <c r="E137" s="30" t="str">
        <f aca="false">G73</f>
        <v>MİLLET GÖÇMEN SPOR</v>
      </c>
      <c r="F137" s="30"/>
      <c r="G137" s="30" t="str">
        <f aca="false">E73</f>
        <v>GEDELEK GÜCÜ SPOR</v>
      </c>
      <c r="H137" s="30"/>
      <c r="I137" s="29" t="n">
        <v>0</v>
      </c>
      <c r="J137" s="75" t="n">
        <v>4</v>
      </c>
      <c r="K137" s="64"/>
      <c r="L137" s="7"/>
    </row>
    <row r="138" s="2" customFormat="true" ht="18.95" hidden="false" customHeight="true" outlineLevel="0" collapsed="false">
      <c r="A138" s="28" t="n">
        <v>45690</v>
      </c>
      <c r="B138" s="29" t="s">
        <v>90</v>
      </c>
      <c r="C138" s="28" t="s">
        <v>37</v>
      </c>
      <c r="D138" s="29" t="s">
        <v>53</v>
      </c>
      <c r="E138" s="30" t="str">
        <f aca="false">G74</f>
        <v>YOLÖRENSPOR</v>
      </c>
      <c r="F138" s="30"/>
      <c r="G138" s="30" t="str">
        <f aca="false">E74</f>
        <v>BURSA KARINCALIGÜCÜ </v>
      </c>
      <c r="H138" s="30"/>
      <c r="I138" s="29" t="n">
        <v>0</v>
      </c>
      <c r="J138" s="75" t="n">
        <v>3</v>
      </c>
      <c r="K138" s="64"/>
      <c r="L138" s="7"/>
    </row>
    <row r="139" s="2" customFormat="true" ht="18.95" hidden="false" customHeight="true" outlineLevel="0" collapsed="false">
      <c r="A139" s="28" t="n">
        <v>45690</v>
      </c>
      <c r="B139" s="29" t="s">
        <v>83</v>
      </c>
      <c r="C139" s="28" t="s">
        <v>37</v>
      </c>
      <c r="D139" s="57" t="s">
        <v>122</v>
      </c>
      <c r="E139" s="30" t="str">
        <f aca="false">G75</f>
        <v>1326 PINARBAŞI SPOR</v>
      </c>
      <c r="F139" s="30"/>
      <c r="G139" s="30" t="str">
        <f aca="false">E75</f>
        <v>BURSA İPEKYOLU SPOR </v>
      </c>
      <c r="H139" s="30"/>
      <c r="I139" s="29" t="n">
        <v>3</v>
      </c>
      <c r="J139" s="75" t="n">
        <v>0</v>
      </c>
      <c r="K139" s="64"/>
      <c r="L139" s="7"/>
    </row>
    <row r="140" s="2" customFormat="true" ht="18.95" hidden="false" customHeight="true" outlineLevel="0" collapsed="false">
      <c r="A140" s="28" t="n">
        <v>45690</v>
      </c>
      <c r="B140" s="29" t="s">
        <v>66</v>
      </c>
      <c r="C140" s="28" t="s">
        <v>37</v>
      </c>
      <c r="D140" s="57" t="s">
        <v>53</v>
      </c>
      <c r="E140" s="30" t="str">
        <f aca="false">G76</f>
        <v>BEYAZIT SPOR</v>
      </c>
      <c r="F140" s="30"/>
      <c r="G140" s="30" t="str">
        <f aca="false">E76</f>
        <v>GÜLBAHÇESPOR</v>
      </c>
      <c r="H140" s="30"/>
      <c r="I140" s="29" t="n">
        <v>3</v>
      </c>
      <c r="J140" s="75" t="n">
        <v>1</v>
      </c>
      <c r="K140" s="64"/>
      <c r="L140" s="7"/>
    </row>
    <row r="141" s="2" customFormat="true" ht="18.95" hidden="false" customHeight="true" outlineLevel="0" collapsed="false">
      <c r="A141" s="28" t="n">
        <v>45690</v>
      </c>
      <c r="B141" s="29" t="s">
        <v>39</v>
      </c>
      <c r="C141" s="28" t="s">
        <v>37</v>
      </c>
      <c r="D141" s="57" t="s">
        <v>122</v>
      </c>
      <c r="E141" s="30" t="str">
        <f aca="false">G77</f>
        <v>ALTINSABANSPOR</v>
      </c>
      <c r="F141" s="30"/>
      <c r="G141" s="30" t="str">
        <f aca="false">E77</f>
        <v>BURSA İNANÇ SPOR</v>
      </c>
      <c r="H141" s="30"/>
      <c r="I141" s="29" t="n">
        <v>3</v>
      </c>
      <c r="J141" s="75" t="n">
        <v>1</v>
      </c>
      <c r="K141" s="64"/>
      <c r="L141" s="7"/>
    </row>
    <row r="142" s="2" customFormat="true" ht="18.95" hidden="false" customHeight="true" outlineLevel="0" collapsed="false">
      <c r="A142" s="76" t="s">
        <v>77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64"/>
      <c r="L142" s="7"/>
    </row>
    <row r="143" s="4" customFormat="true" ht="12.75" hidden="false" customHeight="true" outlineLevel="0" collapsed="false">
      <c r="A143" s="26" t="s">
        <v>29</v>
      </c>
      <c r="B143" s="26" t="s">
        <v>30</v>
      </c>
      <c r="C143" s="26" t="s">
        <v>31</v>
      </c>
      <c r="D143" s="26" t="s">
        <v>32</v>
      </c>
      <c r="E143" s="27" t="s">
        <v>33</v>
      </c>
      <c r="F143" s="27"/>
      <c r="G143" s="27" t="s">
        <v>34</v>
      </c>
      <c r="H143" s="27"/>
      <c r="I143" s="74" t="s">
        <v>35</v>
      </c>
      <c r="J143" s="74"/>
      <c r="K143" s="64"/>
      <c r="L143" s="7"/>
    </row>
    <row r="144" s="2" customFormat="true" ht="18.95" hidden="false" customHeight="true" outlineLevel="0" collapsed="false">
      <c r="A144" s="28" t="n">
        <v>45697</v>
      </c>
      <c r="B144" s="29" t="s">
        <v>39</v>
      </c>
      <c r="C144" s="28" t="s">
        <v>37</v>
      </c>
      <c r="D144" s="29" t="s">
        <v>82</v>
      </c>
      <c r="E144" s="30" t="str">
        <f aca="false">G80</f>
        <v>ALTINSABANSPOR</v>
      </c>
      <c r="F144" s="30"/>
      <c r="G144" s="30" t="str">
        <f aca="false">E80</f>
        <v>BEYAZIT SPOR</v>
      </c>
      <c r="H144" s="30"/>
      <c r="I144" s="29" t="n">
        <v>0</v>
      </c>
      <c r="J144" s="75" t="n">
        <v>1</v>
      </c>
      <c r="K144" s="64"/>
      <c r="L144" s="7"/>
    </row>
    <row r="145" s="2" customFormat="true" ht="18.95" hidden="false" customHeight="true" outlineLevel="0" collapsed="false">
      <c r="A145" s="28" t="n">
        <v>45697</v>
      </c>
      <c r="B145" s="29" t="s">
        <v>66</v>
      </c>
      <c r="C145" s="28" t="s">
        <v>37</v>
      </c>
      <c r="D145" s="29" t="s">
        <v>82</v>
      </c>
      <c r="E145" s="30" t="str">
        <f aca="false">G81</f>
        <v>GÜLBAHÇESPOR</v>
      </c>
      <c r="F145" s="30"/>
      <c r="G145" s="30" t="str">
        <f aca="false">E81</f>
        <v>1326 PINARBAŞI SPOR</v>
      </c>
      <c r="H145" s="30"/>
      <c r="I145" s="29" t="n">
        <v>4</v>
      </c>
      <c r="J145" s="75" t="n">
        <v>3</v>
      </c>
      <c r="K145" s="64"/>
      <c r="L145" s="7"/>
    </row>
    <row r="146" s="2" customFormat="true" ht="18.95" hidden="false" customHeight="true" outlineLevel="0" collapsed="false">
      <c r="A146" s="28" t="n">
        <v>45697</v>
      </c>
      <c r="B146" s="29" t="s">
        <v>36</v>
      </c>
      <c r="C146" s="28" t="s">
        <v>37</v>
      </c>
      <c r="D146" s="29" t="s">
        <v>53</v>
      </c>
      <c r="E146" s="30" t="str">
        <f aca="false">G82</f>
        <v>BURSA İPEKYOLU SPOR </v>
      </c>
      <c r="F146" s="30"/>
      <c r="G146" s="30" t="str">
        <f aca="false">E82</f>
        <v>YOLÖRENSPOR</v>
      </c>
      <c r="H146" s="30"/>
      <c r="I146" s="29" t="n">
        <v>1</v>
      </c>
      <c r="J146" s="75" t="n">
        <v>5</v>
      </c>
      <c r="K146" s="64"/>
      <c r="L146" s="7"/>
    </row>
    <row r="147" s="2" customFormat="true" ht="18.95" hidden="false" customHeight="true" outlineLevel="0" collapsed="false">
      <c r="A147" s="28" t="n">
        <v>45697</v>
      </c>
      <c r="B147" s="29" t="s">
        <v>191</v>
      </c>
      <c r="C147" s="28" t="s">
        <v>37</v>
      </c>
      <c r="D147" s="29" t="s">
        <v>82</v>
      </c>
      <c r="E147" s="30" t="str">
        <f aca="false">G83</f>
        <v>BURSA KARINCALIGÜCÜ </v>
      </c>
      <c r="F147" s="30"/>
      <c r="G147" s="30" t="str">
        <f aca="false">E83</f>
        <v>MİLLET GÖÇMEN SPOR</v>
      </c>
      <c r="H147" s="30"/>
      <c r="I147" s="29" t="n">
        <v>2</v>
      </c>
      <c r="J147" s="75" t="n">
        <v>0</v>
      </c>
      <c r="K147" s="64"/>
      <c r="L147" s="7"/>
    </row>
    <row r="148" s="2" customFormat="true" ht="18.95" hidden="false" customHeight="true" outlineLevel="0" collapsed="false">
      <c r="A148" s="28" t="n">
        <v>45697</v>
      </c>
      <c r="B148" s="29" t="s">
        <v>88</v>
      </c>
      <c r="C148" s="28" t="s">
        <v>37</v>
      </c>
      <c r="D148" s="29" t="s">
        <v>82</v>
      </c>
      <c r="E148" s="30" t="str">
        <f aca="false">G84</f>
        <v>BURSA İNANÇ SPOR</v>
      </c>
      <c r="F148" s="30"/>
      <c r="G148" s="30" t="str">
        <f aca="false">E84</f>
        <v>GEDELEK GÜCÜ SPOR</v>
      </c>
      <c r="H148" s="30"/>
      <c r="I148" s="29" t="n">
        <v>1</v>
      </c>
      <c r="J148" s="75" t="n">
        <v>5</v>
      </c>
      <c r="K148" s="64"/>
      <c r="L148" s="7"/>
    </row>
    <row r="149" s="2" customFormat="true" ht="18.95" hidden="false" customHeight="true" outlineLevel="0" collapsed="false">
      <c r="A149" s="76" t="s">
        <v>81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64"/>
      <c r="L149" s="7"/>
    </row>
    <row r="150" s="4" customFormat="true" ht="12.75" hidden="false" customHeight="true" outlineLevel="0" collapsed="false">
      <c r="A150" s="78" t="s">
        <v>29</v>
      </c>
      <c r="B150" s="78" t="s">
        <v>30</v>
      </c>
      <c r="C150" s="78" t="s">
        <v>31</v>
      </c>
      <c r="D150" s="78" t="s">
        <v>32</v>
      </c>
      <c r="E150" s="79" t="s">
        <v>33</v>
      </c>
      <c r="F150" s="79"/>
      <c r="G150" s="79" t="s">
        <v>34</v>
      </c>
      <c r="H150" s="79"/>
      <c r="I150" s="80" t="s">
        <v>35</v>
      </c>
      <c r="J150" s="80"/>
      <c r="K150" s="64"/>
      <c r="L150" s="7"/>
    </row>
    <row r="151" s="2" customFormat="true" ht="18.95" hidden="false" customHeight="true" outlineLevel="0" collapsed="false">
      <c r="A151" s="28" t="n">
        <v>45703</v>
      </c>
      <c r="B151" s="29" t="s">
        <v>86</v>
      </c>
      <c r="C151" s="28" t="s">
        <v>48</v>
      </c>
      <c r="D151" s="29" t="s">
        <v>82</v>
      </c>
      <c r="E151" s="30" t="str">
        <f aca="false">G87</f>
        <v>1326 PINARBAŞI SPOR</v>
      </c>
      <c r="F151" s="30"/>
      <c r="G151" s="30" t="str">
        <f aca="false">E87</f>
        <v>ALTINSABANSPOR</v>
      </c>
      <c r="H151" s="30"/>
      <c r="I151" s="29" t="n">
        <v>3</v>
      </c>
      <c r="J151" s="75" t="n">
        <v>3</v>
      </c>
      <c r="K151" s="64"/>
      <c r="L151" s="7"/>
    </row>
    <row r="152" s="2" customFormat="true" ht="18.95" hidden="false" customHeight="true" outlineLevel="0" collapsed="false">
      <c r="A152" s="28" t="n">
        <v>45703</v>
      </c>
      <c r="B152" s="29" t="s">
        <v>190</v>
      </c>
      <c r="C152" s="28" t="s">
        <v>48</v>
      </c>
      <c r="D152" s="29" t="s">
        <v>53</v>
      </c>
      <c r="E152" s="30" t="str">
        <f aca="false">G88</f>
        <v>GEDELEK GÜCÜ SPOR</v>
      </c>
      <c r="F152" s="30"/>
      <c r="G152" s="30" t="str">
        <f aca="false">E88</f>
        <v>BURSA KARINCALIGÜCÜ </v>
      </c>
      <c r="H152" s="30"/>
      <c r="I152" s="29" t="n">
        <v>5</v>
      </c>
      <c r="J152" s="75" t="n">
        <v>6</v>
      </c>
      <c r="K152" s="64"/>
      <c r="L152" s="7"/>
    </row>
    <row r="153" s="2" customFormat="true" ht="18.95" hidden="false" customHeight="true" outlineLevel="0" collapsed="false">
      <c r="A153" s="28" t="n">
        <v>45703</v>
      </c>
      <c r="B153" s="29" t="s">
        <v>41</v>
      </c>
      <c r="C153" s="28" t="s">
        <v>48</v>
      </c>
      <c r="D153" s="29" t="s">
        <v>53</v>
      </c>
      <c r="E153" s="30" t="str">
        <f aca="false">G89</f>
        <v>MİLLET GÖÇMEN SPOR</v>
      </c>
      <c r="F153" s="30"/>
      <c r="G153" s="30" t="str">
        <f aca="false">E89</f>
        <v>BURSA İPEKYOLU SPOR </v>
      </c>
      <c r="H153" s="30"/>
      <c r="I153" s="29" t="n">
        <v>4</v>
      </c>
      <c r="J153" s="75" t="n">
        <v>1</v>
      </c>
      <c r="K153" s="64"/>
      <c r="L153" s="7"/>
    </row>
    <row r="154" s="2" customFormat="true" ht="18.95" hidden="false" customHeight="true" outlineLevel="0" collapsed="false">
      <c r="A154" s="28" t="n">
        <v>45703</v>
      </c>
      <c r="B154" s="29" t="s">
        <v>90</v>
      </c>
      <c r="C154" s="28" t="s">
        <v>48</v>
      </c>
      <c r="D154" s="29" t="s">
        <v>53</v>
      </c>
      <c r="E154" s="30" t="str">
        <f aca="false">G90</f>
        <v>YOLÖRENSPOR</v>
      </c>
      <c r="F154" s="30"/>
      <c r="G154" s="30" t="str">
        <f aca="false">E90</f>
        <v>GÜLBAHÇESPOR</v>
      </c>
      <c r="H154" s="30"/>
      <c r="I154" s="29" t="n">
        <v>3</v>
      </c>
      <c r="J154" s="75" t="n">
        <v>0</v>
      </c>
      <c r="K154" s="64"/>
      <c r="L154" s="7"/>
    </row>
    <row r="155" s="2" customFormat="true" ht="18.95" hidden="false" customHeight="true" outlineLevel="0" collapsed="false">
      <c r="A155" s="28" t="n">
        <v>45703</v>
      </c>
      <c r="B155" s="29" t="s">
        <v>39</v>
      </c>
      <c r="C155" s="28" t="s">
        <v>48</v>
      </c>
      <c r="D155" s="29" t="s">
        <v>53</v>
      </c>
      <c r="E155" s="30" t="str">
        <f aca="false">G91</f>
        <v>BEYAZIT SPOR</v>
      </c>
      <c r="F155" s="30"/>
      <c r="G155" s="30" t="str">
        <f aca="false">E91</f>
        <v>BURSA İNANÇ SPOR</v>
      </c>
      <c r="H155" s="30"/>
      <c r="I155" s="29" t="n">
        <v>3</v>
      </c>
      <c r="J155" s="75" t="n">
        <v>1</v>
      </c>
      <c r="K155" s="64"/>
      <c r="L155" s="7"/>
    </row>
    <row r="156" s="2" customFormat="true" ht="18.95" hidden="false" customHeight="true" outlineLevel="0" collapsed="false">
      <c r="A156" s="81"/>
      <c r="B156" s="38"/>
      <c r="C156" s="38"/>
      <c r="D156" s="38"/>
      <c r="E156" s="39"/>
      <c r="F156" s="39"/>
      <c r="G156" s="39"/>
      <c r="H156" s="39"/>
      <c r="I156" s="38"/>
      <c r="J156" s="38"/>
      <c r="K156" s="82"/>
      <c r="L156" s="51"/>
    </row>
    <row r="157" customFormat="false" ht="16.5" hidden="false" customHeight="true" outlineLevel="0" collapsed="false">
      <c r="A157" s="40" t="s">
        <v>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 t="s">
        <v>92</v>
      </c>
      <c r="L157" s="41"/>
      <c r="M157" s="58"/>
    </row>
    <row r="158" customFormat="false" ht="15.75" hidden="false" customHeight="true" outlineLevel="0" collapsed="false">
      <c r="A158" s="83" t="s">
        <v>2</v>
      </c>
      <c r="B158" s="84" t="s">
        <v>3</v>
      </c>
      <c r="C158" s="85" t="s">
        <v>4</v>
      </c>
      <c r="D158" s="85" t="s">
        <v>5</v>
      </c>
      <c r="E158" s="85" t="s">
        <v>6</v>
      </c>
      <c r="F158" s="85" t="s">
        <v>7</v>
      </c>
      <c r="G158" s="85" t="s">
        <v>8</v>
      </c>
      <c r="H158" s="85" t="s">
        <v>9</v>
      </c>
      <c r="I158" s="85" t="s">
        <v>10</v>
      </c>
      <c r="J158" s="85" t="s">
        <v>11</v>
      </c>
      <c r="K158" s="44" t="s">
        <v>93</v>
      </c>
      <c r="L158" s="44" t="s">
        <v>94</v>
      </c>
    </row>
    <row r="159" s="86" customFormat="true" ht="26.25" hidden="false" customHeight="true" outlineLevel="0" collapsed="false">
      <c r="A159" s="42" t="n">
        <v>1</v>
      </c>
      <c r="B159" s="45" t="s">
        <v>182</v>
      </c>
      <c r="C159" s="46" t="n">
        <f aca="false">(D159+E159+F159)</f>
        <v>18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46" t="n">
        <f aca="false">(J32+I38+J47+I52+J62+I66+J77+J80+I87+I96+J102+I111+J116+I126+J130+I141+I144+J151)</f>
        <v>50</v>
      </c>
      <c r="H159" s="46" t="n">
        <f aca="false">(I32+J38+I47+J52+I62+J66+I77+I80+J87+J96+I102+J111+I116+J126+I130+J141+J144+I151)</f>
        <v>25</v>
      </c>
      <c r="I159" s="46" t="n">
        <f aca="false">(D159*3)+E159+K159-L159</f>
        <v>35</v>
      </c>
      <c r="J159" s="46" t="n">
        <f aca="false">G159-H159</f>
        <v>25</v>
      </c>
      <c r="K159" s="41"/>
      <c r="L159" s="41"/>
    </row>
    <row r="160" s="86" customFormat="true" ht="26.25" hidden="false" customHeight="true" outlineLevel="0" collapsed="false">
      <c r="A160" s="42" t="n">
        <v>2</v>
      </c>
      <c r="B160" s="59" t="s">
        <v>180</v>
      </c>
      <c r="C160" s="46" t="n">
        <f aca="false">(D160+E160+F160)</f>
        <v>18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4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46" t="n">
        <f aca="false">(J31+I39+J46+I53+J61+I67+J76+I80+J91+I95+J103+I110+J117+I125+J131+I140+J144+I155)</f>
        <v>57</v>
      </c>
      <c r="H160" s="46" t="n">
        <f aca="false">(I31+J39+I46+J53+I61+J67+I76+J80+I91+J95+I103+J110+I117+J125+I131+J140+I144+J155)</f>
        <v>22</v>
      </c>
      <c r="I160" s="46" t="n">
        <f aca="false">(D160*3)+E160+K160-L160</f>
        <v>43</v>
      </c>
      <c r="J160" s="46" t="n">
        <f aca="false">G160-H160</f>
        <v>35</v>
      </c>
      <c r="K160" s="41"/>
      <c r="L160" s="41"/>
      <c r="M160" s="61"/>
      <c r="N160" s="61"/>
      <c r="O160" s="61"/>
      <c r="P160" s="61"/>
    </row>
    <row r="161" s="86" customFormat="true" ht="26.25" hidden="false" customHeight="true" outlineLevel="0" collapsed="false">
      <c r="A161" s="42" t="n">
        <v>3</v>
      </c>
      <c r="B161" s="59" t="s">
        <v>185</v>
      </c>
      <c r="C161" s="46" t="n">
        <f aca="false">(D161+E161+F161)</f>
        <v>18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5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46" t="n">
        <f aca="false">(I31+J42+J45+I54+J60+I68+J75+I81+J87+J95+I106+I109+J118+I124+J132+I139+J145+I151)</f>
        <v>32</v>
      </c>
      <c r="H161" s="46" t="n">
        <f aca="false">(J31+I42+I45+J54+I60+J68+I75+J81+I87+I95+J106+J109+I118+J124+I132+J139+I145+J151)</f>
        <v>25</v>
      </c>
      <c r="I161" s="46" t="n">
        <f aca="false">(D161*3)+E161+K161-L161</f>
        <v>29</v>
      </c>
      <c r="J161" s="46" t="n">
        <f aca="false">G161-H161</f>
        <v>7</v>
      </c>
      <c r="K161" s="41"/>
      <c r="L161" s="41"/>
    </row>
    <row r="162" s="86" customFormat="true" ht="26.25" hidden="false" customHeight="true" outlineLevel="0" collapsed="false">
      <c r="A162" s="42" t="n">
        <v>4</v>
      </c>
      <c r="B162" s="47" t="s">
        <v>186</v>
      </c>
      <c r="C162" s="46" t="n">
        <f aca="false">(D162+E162+F162)</f>
        <v>18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46" t="n">
        <f aca="false">(I32+J39+I45+J56+J59+I69+J74+I82+J90+J96+I103+J109+I120+I123+J133+I138+J146+I154)</f>
        <v>30</v>
      </c>
      <c r="H162" s="46" t="n">
        <f aca="false">(J32+I39+J45+I56+I59+J69+I74+J82+I90+I96+J103+I109+J120+J123+I133+J138+I146+J154)</f>
        <v>31</v>
      </c>
      <c r="I162" s="46" t="n">
        <f aca="false">(D162*3)+E162+K162-L162</f>
        <v>21</v>
      </c>
      <c r="J162" s="46" t="n">
        <f aca="false">G162-H162</f>
        <v>-1</v>
      </c>
      <c r="K162" s="41"/>
      <c r="L162" s="41"/>
    </row>
    <row r="163" s="86" customFormat="true" ht="26.25" hidden="false" customHeight="true" outlineLevel="0" collapsed="false">
      <c r="A163" s="42" t="n">
        <v>5</v>
      </c>
      <c r="B163" s="48" t="s">
        <v>187</v>
      </c>
      <c r="C163" s="46" t="n">
        <f aca="false">(D163+E163+F163)</f>
        <v>18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46" t="n">
        <f aca="false">(I33+J38+I46+J54+I59+J70+J73+I83+J89+J97+I102+J110+I118+J123+I134+I137+J147+I153)</f>
        <v>20</v>
      </c>
      <c r="H163" s="46" t="n">
        <f aca="false">(J33+I38+J46+I54+J59+I70+I73+J83+I89+I97+J102+I110+J118+I123+J134+J137+I147+J153)</f>
        <v>37</v>
      </c>
      <c r="I163" s="46" t="n">
        <f aca="false">(D163*3)+E163+K163-L163</f>
        <v>12</v>
      </c>
      <c r="J163" s="46" t="n">
        <f aca="false">G163-H163</f>
        <v>-17</v>
      </c>
      <c r="K163" s="41"/>
      <c r="L163" s="41"/>
    </row>
    <row r="164" s="86" customFormat="true" ht="26.25" hidden="false" customHeight="true" outlineLevel="0" collapsed="false">
      <c r="A164" s="42" t="n">
        <v>6</v>
      </c>
      <c r="B164" s="59" t="s">
        <v>183</v>
      </c>
      <c r="C164" s="46" t="n">
        <f aca="false">(D164+E164+F164)</f>
        <v>18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46" t="n">
        <f aca="false">(I34+J41+I47+J53+I60+J69+I73+I84+J88+J98+I105+J111+I117+J124+I133+J137+J148+I152)</f>
        <v>45</v>
      </c>
      <c r="H164" s="46" t="n">
        <f aca="false">(J34+I41+J47+I53+J60+I69+J73+J84+I88+I98+J105+I111+J117+I124+J133+I137+I148+J152)</f>
        <v>23</v>
      </c>
      <c r="I164" s="46" t="n">
        <f aca="false">(D164*3)+E164+K164-L164</f>
        <v>33</v>
      </c>
      <c r="J164" s="46" t="n">
        <f aca="false">G164-H164</f>
        <v>22</v>
      </c>
      <c r="K164" s="41"/>
      <c r="L164" s="41"/>
    </row>
    <row r="165" s="86" customFormat="true" ht="26.25" hidden="false" customHeight="true" outlineLevel="0" collapsed="false">
      <c r="A165" s="42" t="n">
        <v>7</v>
      </c>
      <c r="B165" s="48" t="s">
        <v>181</v>
      </c>
      <c r="C165" s="46" t="n">
        <f aca="false">(D165+E165+F165)</f>
        <v>18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3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46" t="n">
        <f aca="false">(I35+J40+I48+J52+I61+J68+I74+J83+I88+J99+I104+J112+I116+J125+I132+J138+I147+J152)</f>
        <v>47</v>
      </c>
      <c r="H165" s="46" t="n">
        <f aca="false">(J35+I40+J48+I52+J61+I68+J74+I83+J88+I99+J104+I112+J116+I125+J132+I138+J147+I152)</f>
        <v>23</v>
      </c>
      <c r="I165" s="46" t="n">
        <f aca="false">(D165*3)+E165+K165-L165</f>
        <v>42</v>
      </c>
      <c r="J165" s="46" t="n">
        <f aca="false">G165-H165</f>
        <v>24</v>
      </c>
      <c r="K165" s="41"/>
      <c r="L165" s="41"/>
    </row>
    <row r="166" s="86" customFormat="true" ht="26.25" hidden="false" customHeight="true" outlineLevel="0" collapsed="false">
      <c r="A166" s="42" t="n">
        <v>8</v>
      </c>
      <c r="B166" s="49" t="s">
        <v>189</v>
      </c>
      <c r="C166" s="46" t="n">
        <f aca="false">(D166+E166+F166)</f>
        <v>18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6</v>
      </c>
      <c r="G166" s="46" t="n">
        <f aca="false">(J34+I40+I49+J55+I62+J67+I75+J82+I89+I98+J104+J113+I119+J126+I131+J139+I146+J153)</f>
        <v>10</v>
      </c>
      <c r="H166" s="46" t="n">
        <f aca="false">(I34+J40+J49+I55+J62+I67+J75+I82+J89+J98+I104+I113+J119+I126+J131+I139+J146+I153)</f>
        <v>83</v>
      </c>
      <c r="I166" s="46" t="n">
        <f aca="false">(D166*3)+E166+K166-L166</f>
        <v>4</v>
      </c>
      <c r="J166" s="46" t="n">
        <f aca="false">G166-H166</f>
        <v>-73</v>
      </c>
      <c r="K166" s="41"/>
      <c r="L166" s="41"/>
    </row>
    <row r="167" s="86" customFormat="true" ht="26.25" hidden="false" customHeight="true" outlineLevel="0" collapsed="false">
      <c r="A167" s="42" t="n">
        <v>9</v>
      </c>
      <c r="B167" s="48" t="s">
        <v>184</v>
      </c>
      <c r="C167" s="46" t="n">
        <f aca="false">(D167+E167+F167)</f>
        <v>18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46" t="n">
        <f aca="false">(J33+I41+J48+I55+I63+J66+I76+J81+I90+I97+J105+I112+J119+J127+I130+J140+I145+J154)</f>
        <v>42</v>
      </c>
      <c r="H167" s="46" t="n">
        <f aca="false">(I33+J41+I48+J55+J63+I66+J76+I81+J90+J97+I105+J112+I119+I127+J130+I140+J145+I154)</f>
        <v>26</v>
      </c>
      <c r="I167" s="46" t="n">
        <f aca="false">(D167*3)+E167+K167-L167</f>
        <v>30</v>
      </c>
      <c r="J167" s="46" t="n">
        <f aca="false">G167-H167</f>
        <v>16</v>
      </c>
      <c r="K167" s="41"/>
      <c r="L167" s="41"/>
    </row>
    <row r="168" customFormat="false" ht="26.25" hidden="false" customHeight="true" outlineLevel="0" collapsed="false">
      <c r="A168" s="42" t="n">
        <v>10</v>
      </c>
      <c r="B168" s="59" t="s">
        <v>188</v>
      </c>
      <c r="C168" s="46" t="n">
        <f aca="false">(D168+E168+F168)</f>
        <v>18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4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3</v>
      </c>
      <c r="G168" s="46" t="n">
        <f aca="false">(J35+I42+J49+I56+J63+I70+I77+J84+I91+I99+J106+I113+J120+I127+J134+J141+I148+J155)</f>
        <v>20</v>
      </c>
      <c r="H168" s="46" t="n">
        <f aca="false">(I35+J42+I49+J56+I63+J70+J77+I84+J91+J99+I106+J113+I120+J127+I134+I141+J148+I155)</f>
        <v>58</v>
      </c>
      <c r="I168" s="46" t="n">
        <f aca="false">(D168*3)+E168+K168-L168</f>
        <v>7</v>
      </c>
      <c r="J168" s="46" t="n">
        <f aca="false">G168-H168</f>
        <v>-38</v>
      </c>
      <c r="K168" s="41"/>
      <c r="L168" s="4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94" t="s">
        <v>19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4.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.75" hidden="false" customHeight="true" outlineLevel="0" collapsed="false">
      <c r="B4" s="96" t="s">
        <v>196</v>
      </c>
      <c r="C4" s="96"/>
      <c r="D4" s="96"/>
      <c r="E4" s="96"/>
      <c r="F4" s="96"/>
      <c r="G4" s="96"/>
      <c r="H4" s="96"/>
      <c r="I4" s="96"/>
      <c r="J4" s="96"/>
      <c r="K4" s="96"/>
      <c r="L4" s="95"/>
      <c r="M4" s="96" t="s">
        <v>197</v>
      </c>
      <c r="N4" s="96"/>
      <c r="O4" s="96"/>
      <c r="P4" s="96"/>
      <c r="Q4" s="96"/>
      <c r="R4" s="96"/>
      <c r="S4" s="96"/>
      <c r="T4" s="96"/>
      <c r="U4" s="96"/>
      <c r="V4" s="96"/>
    </row>
    <row r="5" s="97" customFormat="true" ht="18" hidden="false" customHeight="true" outlineLevel="0" collapsed="false">
      <c r="B5" s="98" t="s">
        <v>2</v>
      </c>
      <c r="C5" s="99" t="s">
        <v>3</v>
      </c>
      <c r="D5" s="100" t="s">
        <v>4</v>
      </c>
      <c r="E5" s="100" t="s">
        <v>5</v>
      </c>
      <c r="F5" s="100" t="s">
        <v>6</v>
      </c>
      <c r="G5" s="100" t="s">
        <v>7</v>
      </c>
      <c r="H5" s="100" t="s">
        <v>8</v>
      </c>
      <c r="I5" s="100" t="s">
        <v>9</v>
      </c>
      <c r="J5" s="100" t="s">
        <v>10</v>
      </c>
      <c r="K5" s="101" t="s">
        <v>11</v>
      </c>
      <c r="L5" s="102"/>
      <c r="M5" s="98" t="s">
        <v>2</v>
      </c>
      <c r="N5" s="99" t="s">
        <v>3</v>
      </c>
      <c r="O5" s="100" t="s">
        <v>4</v>
      </c>
      <c r="P5" s="100" t="s">
        <v>5</v>
      </c>
      <c r="Q5" s="100" t="s">
        <v>6</v>
      </c>
      <c r="R5" s="100" t="s">
        <v>7</v>
      </c>
      <c r="S5" s="100" t="s">
        <v>8</v>
      </c>
      <c r="T5" s="100" t="s">
        <v>9</v>
      </c>
      <c r="U5" s="100" t="s">
        <v>10</v>
      </c>
      <c r="V5" s="101" t="s">
        <v>11</v>
      </c>
    </row>
    <row r="6" customFormat="false" ht="18" hidden="false" customHeight="true" outlineLevel="0" collapsed="false">
      <c r="B6" s="103" t="n">
        <v>1</v>
      </c>
      <c r="C6" s="14" t="s">
        <v>12</v>
      </c>
      <c r="D6" s="15" t="n">
        <v>19</v>
      </c>
      <c r="E6" s="15" t="n">
        <v>15</v>
      </c>
      <c r="F6" s="15" t="n">
        <v>3</v>
      </c>
      <c r="G6" s="15" t="n">
        <v>1</v>
      </c>
      <c r="H6" s="15" t="n">
        <v>55</v>
      </c>
      <c r="I6" s="15" t="n">
        <v>14</v>
      </c>
      <c r="J6" s="15" t="n">
        <v>48</v>
      </c>
      <c r="K6" s="104" t="n">
        <v>41</v>
      </c>
      <c r="L6" s="105"/>
      <c r="M6" s="106" t="n">
        <v>1</v>
      </c>
      <c r="N6" s="107" t="s">
        <v>97</v>
      </c>
      <c r="O6" s="108" t="n">
        <v>19</v>
      </c>
      <c r="P6" s="108" t="n">
        <v>18</v>
      </c>
      <c r="Q6" s="108" t="n">
        <v>0</v>
      </c>
      <c r="R6" s="108" t="n">
        <v>1</v>
      </c>
      <c r="S6" s="108" t="n">
        <v>62</v>
      </c>
      <c r="T6" s="108" t="n">
        <v>15</v>
      </c>
      <c r="U6" s="108" t="n">
        <v>54</v>
      </c>
      <c r="V6" s="109" t="n">
        <v>47</v>
      </c>
    </row>
    <row r="7" customFormat="false" ht="18" hidden="false" customHeight="true" outlineLevel="0" collapsed="false">
      <c r="B7" s="103" t="n">
        <v>2</v>
      </c>
      <c r="C7" s="16" t="s">
        <v>13</v>
      </c>
      <c r="D7" s="15" t="n">
        <v>19</v>
      </c>
      <c r="E7" s="15" t="n">
        <v>14</v>
      </c>
      <c r="F7" s="15" t="n">
        <v>4</v>
      </c>
      <c r="G7" s="15" t="n">
        <v>1</v>
      </c>
      <c r="H7" s="15" t="n">
        <v>79</v>
      </c>
      <c r="I7" s="15" t="n">
        <v>27</v>
      </c>
      <c r="J7" s="15" t="n">
        <v>46</v>
      </c>
      <c r="K7" s="104" t="n">
        <v>52</v>
      </c>
      <c r="L7" s="105"/>
      <c r="M7" s="103" t="n">
        <v>2</v>
      </c>
      <c r="N7" s="16" t="s">
        <v>98</v>
      </c>
      <c r="O7" s="15" t="n">
        <v>19</v>
      </c>
      <c r="P7" s="15" t="n">
        <v>13</v>
      </c>
      <c r="Q7" s="15" t="n">
        <v>2</v>
      </c>
      <c r="R7" s="15" t="n">
        <v>4</v>
      </c>
      <c r="S7" s="15" t="n">
        <v>49</v>
      </c>
      <c r="T7" s="15" t="n">
        <v>25</v>
      </c>
      <c r="U7" s="15" t="n">
        <v>41</v>
      </c>
      <c r="V7" s="104" t="n">
        <v>24</v>
      </c>
    </row>
    <row r="8" customFormat="false" ht="18" hidden="false" customHeight="true" outlineLevel="0" collapsed="false">
      <c r="B8" s="103" t="n">
        <v>3</v>
      </c>
      <c r="C8" s="16" t="s">
        <v>14</v>
      </c>
      <c r="D8" s="15" t="n">
        <v>19</v>
      </c>
      <c r="E8" s="15" t="n">
        <v>14</v>
      </c>
      <c r="F8" s="15" t="n">
        <v>3</v>
      </c>
      <c r="G8" s="15" t="n">
        <v>2</v>
      </c>
      <c r="H8" s="15" t="n">
        <v>89</v>
      </c>
      <c r="I8" s="15" t="n">
        <v>16</v>
      </c>
      <c r="J8" s="15" t="n">
        <v>45</v>
      </c>
      <c r="K8" s="104" t="n">
        <v>73</v>
      </c>
      <c r="L8" s="110"/>
      <c r="M8" s="103" t="n">
        <v>3</v>
      </c>
      <c r="N8" s="19" t="s">
        <v>99</v>
      </c>
      <c r="O8" s="15" t="n">
        <v>19</v>
      </c>
      <c r="P8" s="15" t="n">
        <v>10</v>
      </c>
      <c r="Q8" s="15" t="n">
        <v>3</v>
      </c>
      <c r="R8" s="15" t="n">
        <v>6</v>
      </c>
      <c r="S8" s="15" t="n">
        <v>35</v>
      </c>
      <c r="T8" s="15" t="n">
        <v>25</v>
      </c>
      <c r="U8" s="15" t="n">
        <v>33</v>
      </c>
      <c r="V8" s="104" t="n">
        <v>10</v>
      </c>
    </row>
    <row r="9" customFormat="false" ht="18" hidden="false" customHeight="true" outlineLevel="0" collapsed="false">
      <c r="B9" s="103" t="n">
        <v>4</v>
      </c>
      <c r="C9" s="16" t="s">
        <v>15</v>
      </c>
      <c r="D9" s="15" t="n">
        <v>20</v>
      </c>
      <c r="E9" s="15" t="n">
        <v>10</v>
      </c>
      <c r="F9" s="15" t="n">
        <v>0</v>
      </c>
      <c r="G9" s="15" t="n">
        <v>10</v>
      </c>
      <c r="H9" s="15" t="n">
        <v>38</v>
      </c>
      <c r="I9" s="15" t="n">
        <v>39</v>
      </c>
      <c r="J9" s="15" t="n">
        <v>30</v>
      </c>
      <c r="K9" s="104" t="n">
        <v>-1</v>
      </c>
      <c r="L9" s="110"/>
      <c r="M9" s="103" t="n">
        <v>4</v>
      </c>
      <c r="N9" s="16" t="s">
        <v>100</v>
      </c>
      <c r="O9" s="15" t="n">
        <v>20</v>
      </c>
      <c r="P9" s="15" t="n">
        <v>8</v>
      </c>
      <c r="Q9" s="15" t="n">
        <v>6</v>
      </c>
      <c r="R9" s="15" t="n">
        <v>6</v>
      </c>
      <c r="S9" s="15" t="n">
        <v>36</v>
      </c>
      <c r="T9" s="15" t="n">
        <v>28</v>
      </c>
      <c r="U9" s="15" t="n">
        <v>30</v>
      </c>
      <c r="V9" s="104" t="n">
        <v>8</v>
      </c>
    </row>
    <row r="10" customFormat="false" ht="18" hidden="false" customHeight="true" outlineLevel="0" collapsed="false">
      <c r="B10" s="103" t="n">
        <v>5</v>
      </c>
      <c r="C10" s="16" t="s">
        <v>16</v>
      </c>
      <c r="D10" s="15" t="n">
        <v>19</v>
      </c>
      <c r="E10" s="15" t="n">
        <v>7</v>
      </c>
      <c r="F10" s="15" t="n">
        <v>3</v>
      </c>
      <c r="G10" s="15" t="n">
        <v>9</v>
      </c>
      <c r="H10" s="15" t="n">
        <v>32</v>
      </c>
      <c r="I10" s="15" t="n">
        <v>37</v>
      </c>
      <c r="J10" s="15" t="n">
        <v>24</v>
      </c>
      <c r="K10" s="104" t="n">
        <v>-5</v>
      </c>
      <c r="L10" s="110"/>
      <c r="M10" s="103" t="n">
        <v>5</v>
      </c>
      <c r="N10" s="20" t="s">
        <v>101</v>
      </c>
      <c r="O10" s="15" t="n">
        <v>19</v>
      </c>
      <c r="P10" s="15" t="n">
        <v>9</v>
      </c>
      <c r="Q10" s="15" t="n">
        <v>2</v>
      </c>
      <c r="R10" s="15" t="n">
        <v>8</v>
      </c>
      <c r="S10" s="15" t="n">
        <v>34</v>
      </c>
      <c r="T10" s="15" t="n">
        <v>41</v>
      </c>
      <c r="U10" s="15" t="n">
        <v>29</v>
      </c>
      <c r="V10" s="104" t="n">
        <v>-7</v>
      </c>
    </row>
    <row r="11" customFormat="false" ht="18" hidden="false" customHeight="true" outlineLevel="0" collapsed="false">
      <c r="B11" s="103" t="n">
        <v>6</v>
      </c>
      <c r="C11" s="16" t="s">
        <v>17</v>
      </c>
      <c r="D11" s="15" t="n">
        <v>19</v>
      </c>
      <c r="E11" s="15" t="n">
        <v>5</v>
      </c>
      <c r="F11" s="15" t="n">
        <v>5</v>
      </c>
      <c r="G11" s="15" t="n">
        <v>9</v>
      </c>
      <c r="H11" s="15" t="n">
        <v>32</v>
      </c>
      <c r="I11" s="15" t="n">
        <v>46</v>
      </c>
      <c r="J11" s="15" t="n">
        <v>20</v>
      </c>
      <c r="K11" s="104" t="n">
        <v>-14</v>
      </c>
      <c r="L11" s="110"/>
      <c r="M11" s="103" t="n">
        <v>6</v>
      </c>
      <c r="N11" s="53" t="s">
        <v>102</v>
      </c>
      <c r="O11" s="15" t="n">
        <v>19</v>
      </c>
      <c r="P11" s="15" t="n">
        <v>7</v>
      </c>
      <c r="Q11" s="15" t="n">
        <v>5</v>
      </c>
      <c r="R11" s="15" t="n">
        <v>7</v>
      </c>
      <c r="S11" s="15" t="n">
        <v>51</v>
      </c>
      <c r="T11" s="15" t="n">
        <v>31</v>
      </c>
      <c r="U11" s="15" t="n">
        <v>26</v>
      </c>
      <c r="V11" s="104" t="n">
        <v>20</v>
      </c>
    </row>
    <row r="12" customFormat="false" ht="18" hidden="false" customHeight="true" outlineLevel="0" collapsed="false">
      <c r="B12" s="103" t="n">
        <v>7</v>
      </c>
      <c r="C12" s="19" t="s">
        <v>18</v>
      </c>
      <c r="D12" s="15" t="n">
        <v>19</v>
      </c>
      <c r="E12" s="15" t="n">
        <v>5</v>
      </c>
      <c r="F12" s="15"/>
      <c r="G12" s="15" t="n">
        <v>10</v>
      </c>
      <c r="H12" s="15" t="n">
        <v>26</v>
      </c>
      <c r="I12" s="15" t="n">
        <v>50</v>
      </c>
      <c r="J12" s="15" t="n">
        <v>19</v>
      </c>
      <c r="K12" s="104" t="n">
        <v>-24</v>
      </c>
      <c r="L12" s="110"/>
      <c r="M12" s="103" t="n">
        <v>7</v>
      </c>
      <c r="N12" s="16" t="s">
        <v>103</v>
      </c>
      <c r="O12" s="15" t="n">
        <v>19</v>
      </c>
      <c r="P12" s="15" t="n">
        <v>6</v>
      </c>
      <c r="Q12" s="15" t="n">
        <v>5</v>
      </c>
      <c r="R12" s="15" t="n">
        <v>8</v>
      </c>
      <c r="S12" s="15" t="n">
        <v>30</v>
      </c>
      <c r="T12" s="15" t="n">
        <v>41</v>
      </c>
      <c r="U12" s="15" t="n">
        <v>23</v>
      </c>
      <c r="V12" s="104" t="n">
        <v>-11</v>
      </c>
    </row>
    <row r="13" customFormat="false" ht="18" hidden="false" customHeight="true" outlineLevel="0" collapsed="false">
      <c r="B13" s="103" t="n">
        <v>8</v>
      </c>
      <c r="C13" s="20" t="s">
        <v>19</v>
      </c>
      <c r="D13" s="15" t="n">
        <v>19</v>
      </c>
      <c r="E13" s="15" t="n">
        <v>4</v>
      </c>
      <c r="F13" s="15" t="n">
        <v>3</v>
      </c>
      <c r="G13" s="15" t="n">
        <v>12</v>
      </c>
      <c r="H13" s="15" t="n">
        <v>30</v>
      </c>
      <c r="I13" s="15" t="n">
        <v>57</v>
      </c>
      <c r="J13" s="15" t="n">
        <v>15</v>
      </c>
      <c r="K13" s="104" t="n">
        <v>-27</v>
      </c>
      <c r="L13" s="110"/>
      <c r="M13" s="103" t="n">
        <v>8</v>
      </c>
      <c r="N13" s="53" t="s">
        <v>104</v>
      </c>
      <c r="O13" s="15" t="n">
        <v>19</v>
      </c>
      <c r="P13" s="15" t="n">
        <v>6</v>
      </c>
      <c r="Q13" s="15" t="n">
        <v>2</v>
      </c>
      <c r="R13" s="15" t="n">
        <v>11</v>
      </c>
      <c r="S13" s="15" t="n">
        <v>35</v>
      </c>
      <c r="T13" s="15" t="n">
        <v>51</v>
      </c>
      <c r="U13" s="15" t="n">
        <v>20</v>
      </c>
      <c r="V13" s="104" t="n">
        <v>-16</v>
      </c>
    </row>
    <row r="14" customFormat="false" ht="18" hidden="false" customHeight="true" outlineLevel="0" collapsed="false">
      <c r="B14" s="103" t="n">
        <v>9</v>
      </c>
      <c r="C14" s="20" t="s">
        <v>20</v>
      </c>
      <c r="D14" s="15" t="n">
        <v>19</v>
      </c>
      <c r="E14" s="15" t="n">
        <v>5</v>
      </c>
      <c r="F14" s="15" t="n">
        <v>2</v>
      </c>
      <c r="G14" s="15" t="n">
        <v>12</v>
      </c>
      <c r="H14" s="15" t="n">
        <v>24</v>
      </c>
      <c r="I14" s="15" t="n">
        <v>68</v>
      </c>
      <c r="J14" s="15" t="n">
        <v>14</v>
      </c>
      <c r="K14" s="104" t="n">
        <v>-44</v>
      </c>
      <c r="L14" s="95"/>
      <c r="M14" s="103" t="n">
        <v>9</v>
      </c>
      <c r="N14" s="19" t="s">
        <v>105</v>
      </c>
      <c r="O14" s="15" t="n">
        <v>19</v>
      </c>
      <c r="P14" s="15" t="n">
        <v>5</v>
      </c>
      <c r="Q14" s="15" t="n">
        <v>4</v>
      </c>
      <c r="R14" s="15" t="n">
        <v>10</v>
      </c>
      <c r="S14" s="15" t="n">
        <v>35</v>
      </c>
      <c r="T14" s="15" t="n">
        <v>40</v>
      </c>
      <c r="U14" s="15" t="n">
        <v>19</v>
      </c>
      <c r="V14" s="104" t="n">
        <v>-5</v>
      </c>
    </row>
    <row r="15" customFormat="false" ht="18" hidden="false" customHeight="true" outlineLevel="0" collapsed="false">
      <c r="B15" s="103" t="n">
        <v>10</v>
      </c>
      <c r="C15" s="19" t="s">
        <v>21</v>
      </c>
      <c r="D15" s="15" t="n">
        <v>19</v>
      </c>
      <c r="E15" s="15" t="n">
        <v>5</v>
      </c>
      <c r="F15" s="15" t="n">
        <v>2</v>
      </c>
      <c r="G15" s="15" t="n">
        <v>12</v>
      </c>
      <c r="H15" s="15" t="n">
        <v>21</v>
      </c>
      <c r="I15" s="15" t="n">
        <v>58</v>
      </c>
      <c r="J15" s="15" t="n">
        <v>14</v>
      </c>
      <c r="K15" s="104" t="n">
        <v>-37</v>
      </c>
      <c r="L15" s="110"/>
      <c r="M15" s="103" t="n">
        <v>10</v>
      </c>
      <c r="N15" s="16" t="s">
        <v>106</v>
      </c>
      <c r="O15" s="15" t="n">
        <v>19</v>
      </c>
      <c r="P15" s="15" t="n">
        <v>4</v>
      </c>
      <c r="Q15" s="15" t="n">
        <v>5</v>
      </c>
      <c r="R15" s="15" t="n">
        <v>10</v>
      </c>
      <c r="S15" s="15" t="n">
        <v>28</v>
      </c>
      <c r="T15" s="15" t="n">
        <v>44</v>
      </c>
      <c r="U15" s="15" t="n">
        <v>17</v>
      </c>
      <c r="V15" s="104" t="n">
        <v>-16</v>
      </c>
    </row>
    <row r="16" customFormat="false" ht="18" hidden="false" customHeight="true" outlineLevel="0" collapsed="false">
      <c r="B16" s="103" t="n">
        <v>11</v>
      </c>
      <c r="C16" s="16" t="s">
        <v>22</v>
      </c>
      <c r="D16" s="15" t="n">
        <v>19</v>
      </c>
      <c r="E16" s="15" t="n">
        <v>4</v>
      </c>
      <c r="F16" s="15" t="n">
        <v>3</v>
      </c>
      <c r="G16" s="15" t="n">
        <v>12</v>
      </c>
      <c r="H16" s="15" t="n">
        <v>42</v>
      </c>
      <c r="I16" s="15" t="n">
        <v>56</v>
      </c>
      <c r="J16" s="15" t="n">
        <v>12</v>
      </c>
      <c r="K16" s="104" t="n">
        <v>-14</v>
      </c>
      <c r="L16" s="110"/>
      <c r="M16" s="103" t="n">
        <v>11</v>
      </c>
      <c r="N16" s="19" t="s">
        <v>107</v>
      </c>
      <c r="O16" s="15" t="n">
        <v>19</v>
      </c>
      <c r="P16" s="15" t="n">
        <v>0</v>
      </c>
      <c r="Q16" s="15" t="n">
        <v>2</v>
      </c>
      <c r="R16" s="15" t="n">
        <v>17</v>
      </c>
      <c r="S16" s="15" t="n">
        <v>9</v>
      </c>
      <c r="T16" s="15" t="n">
        <v>63</v>
      </c>
      <c r="U16" s="15" t="n">
        <v>2</v>
      </c>
      <c r="V16" s="104" t="n">
        <v>-54</v>
      </c>
    </row>
    <row r="17" customFormat="false" ht="18" hidden="false" customHeight="true" outlineLevel="0" collapsed="false">
      <c r="B17" s="111"/>
      <c r="C17" s="112"/>
      <c r="D17" s="113" t="n">
        <f aca="false">SUM(D6:D16)</f>
        <v>210</v>
      </c>
      <c r="E17" s="113" t="n">
        <f aca="false">SUM(E6:E16)</f>
        <v>88</v>
      </c>
      <c r="F17" s="113" t="n">
        <f aca="false">SUM(F6:F16)</f>
        <v>28</v>
      </c>
      <c r="G17" s="113" t="n">
        <f aca="false">SUM(G6:G16)</f>
        <v>90</v>
      </c>
      <c r="H17" s="113" t="n">
        <f aca="false">SUM(H6:H16)</f>
        <v>468</v>
      </c>
      <c r="I17" s="113" t="n">
        <f aca="false">SUM(I6:I16)</f>
        <v>468</v>
      </c>
      <c r="J17" s="113" t="n">
        <f aca="false">SUM(J6:J16)</f>
        <v>287</v>
      </c>
      <c r="K17" s="114" t="n">
        <f aca="false">SUM(K6:K16)</f>
        <v>0</v>
      </c>
      <c r="L17" s="95"/>
      <c r="M17" s="115"/>
      <c r="N17" s="116"/>
      <c r="O17" s="113" t="n">
        <f aca="false">SUM(O6:O16)</f>
        <v>210</v>
      </c>
      <c r="P17" s="113" t="n">
        <f aca="false">SUM(P6:P16)</f>
        <v>86</v>
      </c>
      <c r="Q17" s="113" t="n">
        <f aca="false">SUM(Q6:Q16)</f>
        <v>36</v>
      </c>
      <c r="R17" s="113" t="n">
        <f aca="false">SUM(R6:R16)</f>
        <v>88</v>
      </c>
      <c r="S17" s="113" t="n">
        <f aca="false">SUM(S6:S16)</f>
        <v>404</v>
      </c>
      <c r="T17" s="113" t="n">
        <f aca="false">SUM(T6:T16)</f>
        <v>404</v>
      </c>
      <c r="U17" s="113" t="n">
        <f aca="false">SUM(U6:U16)</f>
        <v>294</v>
      </c>
      <c r="V17" s="114" t="n">
        <f aca="false">SUM(V6:V16)</f>
        <v>0</v>
      </c>
    </row>
    <row r="18" customFormat="false" ht="15.75" hidden="false" customHeight="true" outlineLevel="0" collapsed="false">
      <c r="B18" s="117" t="s">
        <v>23</v>
      </c>
      <c r="C18" s="22"/>
      <c r="D18" s="22"/>
      <c r="E18" s="22"/>
      <c r="F18" s="22"/>
      <c r="G18" s="22"/>
      <c r="H18" s="22"/>
      <c r="I18" s="22"/>
      <c r="J18" s="22"/>
      <c r="K18" s="118"/>
      <c r="L18" s="95"/>
      <c r="M18" s="117" t="s">
        <v>108</v>
      </c>
      <c r="N18" s="119"/>
      <c r="O18" s="120"/>
      <c r="P18" s="120"/>
      <c r="Q18" s="120"/>
      <c r="R18" s="120"/>
      <c r="S18" s="120"/>
      <c r="T18" s="120"/>
      <c r="U18" s="120"/>
      <c r="V18" s="121"/>
    </row>
    <row r="19" customFormat="false" ht="15.75" hidden="false" customHeight="true" outlineLevel="0" collapsed="false">
      <c r="B19" s="117" t="s">
        <v>24</v>
      </c>
      <c r="C19" s="22"/>
      <c r="D19" s="22"/>
      <c r="E19" s="22"/>
      <c r="F19" s="22"/>
      <c r="G19" s="22"/>
      <c r="H19" s="22"/>
      <c r="I19" s="22"/>
      <c r="J19" s="22"/>
      <c r="K19" s="118"/>
      <c r="L19" s="95"/>
      <c r="M19" s="117" t="s">
        <v>109</v>
      </c>
      <c r="N19" s="119"/>
      <c r="O19" s="120"/>
      <c r="P19" s="120"/>
      <c r="Q19" s="120"/>
      <c r="R19" s="120"/>
      <c r="S19" s="120"/>
      <c r="T19" s="120"/>
      <c r="U19" s="120"/>
      <c r="V19" s="121"/>
    </row>
    <row r="20" customFormat="false" ht="15.75" hidden="false" customHeight="true" outlineLevel="0" collapsed="false">
      <c r="B20" s="117" t="s">
        <v>25</v>
      </c>
      <c r="C20" s="22"/>
      <c r="D20" s="22"/>
      <c r="E20" s="22"/>
      <c r="F20" s="22"/>
      <c r="G20" s="22"/>
      <c r="H20" s="22"/>
      <c r="I20" s="22"/>
      <c r="J20" s="22"/>
      <c r="K20" s="118"/>
      <c r="L20" s="95"/>
      <c r="M20" s="117" t="s">
        <v>110</v>
      </c>
      <c r="N20" s="119"/>
      <c r="O20" s="120"/>
      <c r="P20" s="120"/>
      <c r="Q20" s="120"/>
      <c r="R20" s="120"/>
      <c r="S20" s="120"/>
      <c r="T20" s="120"/>
      <c r="U20" s="120"/>
      <c r="V20" s="121"/>
    </row>
    <row r="21" customFormat="false" ht="15.75" hidden="false" customHeight="true" outlineLevel="0" collapsed="false">
      <c r="B21" s="122" t="s">
        <v>26</v>
      </c>
      <c r="C21" s="123"/>
      <c r="D21" s="123"/>
      <c r="E21" s="123"/>
      <c r="F21" s="123"/>
      <c r="G21" s="123"/>
      <c r="H21" s="123"/>
      <c r="I21" s="123"/>
      <c r="J21" s="123"/>
      <c r="K21" s="124"/>
      <c r="L21" s="95"/>
      <c r="M21" s="122"/>
      <c r="N21" s="125"/>
      <c r="O21" s="126"/>
      <c r="P21" s="126"/>
      <c r="Q21" s="126"/>
      <c r="R21" s="126"/>
      <c r="S21" s="126"/>
      <c r="T21" s="126"/>
      <c r="U21" s="126"/>
      <c r="V21" s="127"/>
    </row>
    <row r="22" customFormat="false" ht="21.7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</row>
    <row r="23" customFormat="false" ht="18.75" hidden="false" customHeight="true" outlineLevel="0" collapsed="false">
      <c r="B23" s="96" t="s">
        <v>198</v>
      </c>
      <c r="C23" s="96"/>
      <c r="D23" s="96"/>
      <c r="E23" s="96"/>
      <c r="F23" s="96"/>
      <c r="G23" s="96"/>
      <c r="H23" s="96"/>
      <c r="I23" s="96"/>
      <c r="J23" s="96"/>
      <c r="K23" s="96"/>
      <c r="L23" s="95"/>
      <c r="M23" s="96" t="s">
        <v>199</v>
      </c>
      <c r="N23" s="96"/>
      <c r="O23" s="96"/>
      <c r="P23" s="96"/>
      <c r="Q23" s="96"/>
      <c r="R23" s="96"/>
      <c r="S23" s="96"/>
      <c r="T23" s="96"/>
      <c r="U23" s="96"/>
      <c r="V23" s="96"/>
    </row>
    <row r="24" s="97" customFormat="true" ht="16.5" hidden="false" customHeight="true" outlineLevel="0" collapsed="false">
      <c r="B24" s="98" t="s">
        <v>2</v>
      </c>
      <c r="C24" s="99" t="s">
        <v>3</v>
      </c>
      <c r="D24" s="100" t="s">
        <v>4</v>
      </c>
      <c r="E24" s="100" t="s">
        <v>5</v>
      </c>
      <c r="F24" s="100" t="s">
        <v>6</v>
      </c>
      <c r="G24" s="100" t="s">
        <v>7</v>
      </c>
      <c r="H24" s="100" t="s">
        <v>8</v>
      </c>
      <c r="I24" s="100" t="s">
        <v>9</v>
      </c>
      <c r="J24" s="100" t="s">
        <v>10</v>
      </c>
      <c r="K24" s="101" t="s">
        <v>11</v>
      </c>
      <c r="L24" s="102"/>
      <c r="M24" s="98" t="s">
        <v>2</v>
      </c>
      <c r="N24" s="99" t="s">
        <v>3</v>
      </c>
      <c r="O24" s="100" t="s">
        <v>4</v>
      </c>
      <c r="P24" s="100" t="s">
        <v>5</v>
      </c>
      <c r="Q24" s="100" t="s">
        <v>6</v>
      </c>
      <c r="R24" s="100" t="s">
        <v>7</v>
      </c>
      <c r="S24" s="100" t="s">
        <v>8</v>
      </c>
      <c r="T24" s="100" t="s">
        <v>9</v>
      </c>
      <c r="U24" s="100" t="s">
        <v>10</v>
      </c>
      <c r="V24" s="101" t="s">
        <v>11</v>
      </c>
    </row>
    <row r="25" customFormat="false" ht="18" hidden="false" customHeight="true" outlineLevel="0" collapsed="false">
      <c r="B25" s="106" t="n">
        <v>1</v>
      </c>
      <c r="C25" s="128" t="s">
        <v>126</v>
      </c>
      <c r="D25" s="108" t="n">
        <v>18</v>
      </c>
      <c r="E25" s="108" t="n">
        <v>17</v>
      </c>
      <c r="F25" s="108" t="n">
        <v>1</v>
      </c>
      <c r="G25" s="108" t="n">
        <v>0</v>
      </c>
      <c r="H25" s="108" t="n">
        <v>83</v>
      </c>
      <c r="I25" s="108" t="n">
        <v>13</v>
      </c>
      <c r="J25" s="108" t="n">
        <v>52</v>
      </c>
      <c r="K25" s="109" t="n">
        <v>70</v>
      </c>
      <c r="L25" s="129"/>
      <c r="M25" s="106" t="n">
        <v>1</v>
      </c>
      <c r="N25" s="107" t="s">
        <v>148</v>
      </c>
      <c r="O25" s="108" t="n">
        <v>18</v>
      </c>
      <c r="P25" s="108" t="n">
        <v>14</v>
      </c>
      <c r="Q25" s="108" t="n">
        <v>3</v>
      </c>
      <c r="R25" s="108" t="n">
        <v>1</v>
      </c>
      <c r="S25" s="108" t="n">
        <v>50</v>
      </c>
      <c r="T25" s="108" t="n">
        <v>13</v>
      </c>
      <c r="U25" s="108" t="n">
        <v>45</v>
      </c>
      <c r="V25" s="109" t="n">
        <v>37</v>
      </c>
    </row>
    <row r="26" customFormat="false" ht="18" hidden="false" customHeight="true" outlineLevel="0" collapsed="false">
      <c r="B26" s="103" t="n">
        <v>2</v>
      </c>
      <c r="C26" s="16" t="s">
        <v>127</v>
      </c>
      <c r="D26" s="15" t="n">
        <v>18</v>
      </c>
      <c r="E26" s="15" t="n">
        <v>15</v>
      </c>
      <c r="F26" s="15" t="n">
        <v>2</v>
      </c>
      <c r="G26" s="15" t="n">
        <v>1</v>
      </c>
      <c r="H26" s="15" t="n">
        <v>70</v>
      </c>
      <c r="I26" s="15" t="n">
        <v>11</v>
      </c>
      <c r="J26" s="15" t="n">
        <v>47</v>
      </c>
      <c r="K26" s="104" t="n">
        <v>59</v>
      </c>
      <c r="L26" s="130"/>
      <c r="M26" s="103" t="n">
        <v>2</v>
      </c>
      <c r="N26" s="20" t="s">
        <v>149</v>
      </c>
      <c r="O26" s="15" t="n">
        <v>18</v>
      </c>
      <c r="P26" s="15" t="n">
        <v>13</v>
      </c>
      <c r="Q26" s="15" t="n">
        <v>3</v>
      </c>
      <c r="R26" s="15" t="n">
        <v>2</v>
      </c>
      <c r="S26" s="15" t="n">
        <v>60</v>
      </c>
      <c r="T26" s="15" t="n">
        <v>12</v>
      </c>
      <c r="U26" s="15" t="n">
        <v>42</v>
      </c>
      <c r="V26" s="104" t="n">
        <v>48</v>
      </c>
    </row>
    <row r="27" customFormat="false" ht="18" hidden="false" customHeight="true" outlineLevel="0" collapsed="false">
      <c r="B27" s="103" t="n">
        <v>3</v>
      </c>
      <c r="C27" s="16" t="s">
        <v>128</v>
      </c>
      <c r="D27" s="15" t="n">
        <v>18</v>
      </c>
      <c r="E27" s="15" t="n">
        <v>13</v>
      </c>
      <c r="F27" s="15" t="n">
        <v>0</v>
      </c>
      <c r="G27" s="15" t="n">
        <v>5</v>
      </c>
      <c r="H27" s="15" t="n">
        <v>52</v>
      </c>
      <c r="I27" s="15" t="n">
        <v>23</v>
      </c>
      <c r="J27" s="15" t="n">
        <v>39</v>
      </c>
      <c r="K27" s="104" t="n">
        <v>29</v>
      </c>
      <c r="L27" s="131"/>
      <c r="M27" s="103" t="n">
        <v>3</v>
      </c>
      <c r="N27" s="19" t="s">
        <v>150</v>
      </c>
      <c r="O27" s="15" t="n">
        <v>18</v>
      </c>
      <c r="P27" s="15" t="n">
        <v>13</v>
      </c>
      <c r="Q27" s="15" t="n">
        <v>2</v>
      </c>
      <c r="R27" s="15" t="n">
        <v>3</v>
      </c>
      <c r="S27" s="15" t="n">
        <v>74</v>
      </c>
      <c r="T27" s="15" t="n">
        <v>23</v>
      </c>
      <c r="U27" s="15" t="n">
        <v>41</v>
      </c>
      <c r="V27" s="104" t="n">
        <v>51</v>
      </c>
    </row>
    <row r="28" customFormat="false" ht="18" hidden="false" customHeight="true" outlineLevel="0" collapsed="false">
      <c r="B28" s="103" t="n">
        <v>4</v>
      </c>
      <c r="C28" s="16" t="s">
        <v>129</v>
      </c>
      <c r="D28" s="15" t="n">
        <v>18</v>
      </c>
      <c r="E28" s="15" t="n">
        <v>9</v>
      </c>
      <c r="F28" s="15" t="n">
        <v>4</v>
      </c>
      <c r="G28" s="15" t="n">
        <v>5</v>
      </c>
      <c r="H28" s="15" t="n">
        <v>31</v>
      </c>
      <c r="I28" s="15" t="n">
        <v>26</v>
      </c>
      <c r="J28" s="15" t="n">
        <v>31</v>
      </c>
      <c r="K28" s="104" t="n">
        <v>5</v>
      </c>
      <c r="L28" s="131"/>
      <c r="M28" s="103" t="n">
        <v>4</v>
      </c>
      <c r="N28" s="16" t="s">
        <v>151</v>
      </c>
      <c r="O28" s="15" t="n">
        <v>18</v>
      </c>
      <c r="P28" s="15" t="n">
        <v>12</v>
      </c>
      <c r="Q28" s="15" t="n">
        <v>3</v>
      </c>
      <c r="R28" s="15" t="n">
        <v>3</v>
      </c>
      <c r="S28" s="15" t="n">
        <v>54</v>
      </c>
      <c r="T28" s="15" t="n">
        <v>22</v>
      </c>
      <c r="U28" s="15" t="n">
        <v>39</v>
      </c>
      <c r="V28" s="104" t="n">
        <v>32</v>
      </c>
    </row>
    <row r="29" customFormat="false" ht="18" hidden="false" customHeight="true" outlineLevel="0" collapsed="false">
      <c r="B29" s="103" t="n">
        <v>5</v>
      </c>
      <c r="C29" s="16" t="s">
        <v>130</v>
      </c>
      <c r="D29" s="15" t="n">
        <v>18</v>
      </c>
      <c r="E29" s="15" t="n">
        <v>9</v>
      </c>
      <c r="F29" s="15" t="n">
        <v>1</v>
      </c>
      <c r="G29" s="15" t="n">
        <v>8</v>
      </c>
      <c r="H29" s="15" t="n">
        <v>38</v>
      </c>
      <c r="I29" s="15" t="n">
        <v>24</v>
      </c>
      <c r="J29" s="15" t="n">
        <v>28</v>
      </c>
      <c r="K29" s="104" t="n">
        <v>14</v>
      </c>
      <c r="L29" s="131"/>
      <c r="M29" s="103" t="n">
        <v>5</v>
      </c>
      <c r="N29" s="16" t="s">
        <v>152</v>
      </c>
      <c r="O29" s="15" t="n">
        <v>18</v>
      </c>
      <c r="P29" s="15" t="n">
        <v>9</v>
      </c>
      <c r="Q29" s="15" t="n">
        <v>4</v>
      </c>
      <c r="R29" s="15" t="n">
        <v>5</v>
      </c>
      <c r="S29" s="15" t="n">
        <v>56</v>
      </c>
      <c r="T29" s="15" t="n">
        <v>33</v>
      </c>
      <c r="U29" s="15" t="n">
        <v>31</v>
      </c>
      <c r="V29" s="104" t="n">
        <v>23</v>
      </c>
    </row>
    <row r="30" customFormat="false" ht="18" hidden="false" customHeight="true" outlineLevel="0" collapsed="false">
      <c r="B30" s="103" t="n">
        <v>6</v>
      </c>
      <c r="C30" s="16" t="s">
        <v>131</v>
      </c>
      <c r="D30" s="15" t="n">
        <v>18</v>
      </c>
      <c r="E30" s="15" t="n">
        <v>8</v>
      </c>
      <c r="F30" s="15" t="n">
        <v>3</v>
      </c>
      <c r="G30" s="15" t="n">
        <v>7</v>
      </c>
      <c r="H30" s="15" t="n">
        <v>28</v>
      </c>
      <c r="I30" s="15" t="n">
        <v>31</v>
      </c>
      <c r="J30" s="15" t="n">
        <v>27</v>
      </c>
      <c r="K30" s="104" t="n">
        <v>-3</v>
      </c>
      <c r="L30" s="131"/>
      <c r="M30" s="103" t="n">
        <v>6</v>
      </c>
      <c r="N30" s="16" t="s">
        <v>153</v>
      </c>
      <c r="O30" s="15" t="n">
        <v>18</v>
      </c>
      <c r="P30" s="15" t="n">
        <v>8</v>
      </c>
      <c r="Q30" s="15" t="n">
        <v>3</v>
      </c>
      <c r="R30" s="15" t="n">
        <v>7</v>
      </c>
      <c r="S30" s="15" t="n">
        <v>43</v>
      </c>
      <c r="T30" s="15" t="n">
        <v>29</v>
      </c>
      <c r="U30" s="15" t="n">
        <v>27</v>
      </c>
      <c r="V30" s="104" t="n">
        <v>14</v>
      </c>
    </row>
    <row r="31" customFormat="false" ht="18" hidden="false" customHeight="true" outlineLevel="0" collapsed="false">
      <c r="B31" s="103" t="n">
        <v>7</v>
      </c>
      <c r="C31" s="53" t="s">
        <v>132</v>
      </c>
      <c r="D31" s="15" t="n">
        <v>18</v>
      </c>
      <c r="E31" s="15" t="n">
        <v>6</v>
      </c>
      <c r="F31" s="15" t="n">
        <v>2</v>
      </c>
      <c r="G31" s="15" t="n">
        <v>10</v>
      </c>
      <c r="H31" s="15" t="n">
        <v>32</v>
      </c>
      <c r="I31" s="15" t="n">
        <v>44</v>
      </c>
      <c r="J31" s="15" t="n">
        <v>20</v>
      </c>
      <c r="K31" s="104" t="n">
        <v>-12</v>
      </c>
      <c r="L31" s="131"/>
      <c r="M31" s="103" t="n">
        <v>7</v>
      </c>
      <c r="N31" s="16" t="s">
        <v>154</v>
      </c>
      <c r="O31" s="15" t="n">
        <v>18</v>
      </c>
      <c r="P31" s="15" t="n">
        <v>6</v>
      </c>
      <c r="Q31" s="15" t="n">
        <v>0</v>
      </c>
      <c r="R31" s="15" t="n">
        <v>12</v>
      </c>
      <c r="S31" s="15" t="n">
        <v>30</v>
      </c>
      <c r="T31" s="15" t="n">
        <v>63</v>
      </c>
      <c r="U31" s="15" t="n">
        <v>18</v>
      </c>
      <c r="V31" s="104" t="n">
        <v>-33</v>
      </c>
    </row>
    <row r="32" customFormat="false" ht="18" hidden="false" customHeight="true" outlineLevel="0" collapsed="false">
      <c r="B32" s="103" t="n">
        <v>8</v>
      </c>
      <c r="C32" s="19" t="s">
        <v>133</v>
      </c>
      <c r="D32" s="15" t="n">
        <v>18</v>
      </c>
      <c r="E32" s="15" t="n">
        <v>3</v>
      </c>
      <c r="F32" s="15" t="n">
        <v>2</v>
      </c>
      <c r="G32" s="15" t="n">
        <v>13</v>
      </c>
      <c r="H32" s="15" t="n">
        <v>24</v>
      </c>
      <c r="I32" s="15" t="n">
        <v>70</v>
      </c>
      <c r="J32" s="15" t="n">
        <v>11</v>
      </c>
      <c r="K32" s="104" t="n">
        <v>-46</v>
      </c>
      <c r="L32" s="131"/>
      <c r="M32" s="103" t="n">
        <v>8</v>
      </c>
      <c r="N32" s="87" t="s">
        <v>155</v>
      </c>
      <c r="O32" s="15" t="n">
        <v>18</v>
      </c>
      <c r="P32" s="15" t="n">
        <v>4</v>
      </c>
      <c r="Q32" s="15" t="n">
        <v>0</v>
      </c>
      <c r="R32" s="15" t="n">
        <v>14</v>
      </c>
      <c r="S32" s="15" t="n">
        <v>17</v>
      </c>
      <c r="T32" s="15" t="n">
        <v>54</v>
      </c>
      <c r="U32" s="15" t="n">
        <v>12</v>
      </c>
      <c r="V32" s="104" t="n">
        <v>-37</v>
      </c>
    </row>
    <row r="33" customFormat="false" ht="18" hidden="false" customHeight="true" outlineLevel="0" collapsed="false">
      <c r="B33" s="103" t="n">
        <v>9</v>
      </c>
      <c r="C33" s="19" t="s">
        <v>134</v>
      </c>
      <c r="D33" s="15" t="n">
        <v>18</v>
      </c>
      <c r="E33" s="15" t="n">
        <v>2</v>
      </c>
      <c r="F33" s="15" t="n">
        <v>1</v>
      </c>
      <c r="G33" s="15" t="n">
        <v>15</v>
      </c>
      <c r="H33" s="15" t="n">
        <v>18</v>
      </c>
      <c r="I33" s="15" t="n">
        <v>80</v>
      </c>
      <c r="J33" s="15" t="n">
        <v>7</v>
      </c>
      <c r="K33" s="104" t="n">
        <v>-62</v>
      </c>
      <c r="L33" s="131"/>
      <c r="M33" s="103" t="n">
        <v>9</v>
      </c>
      <c r="N33" s="14" t="s">
        <v>156</v>
      </c>
      <c r="O33" s="15" t="n">
        <v>18</v>
      </c>
      <c r="P33" s="15" t="n">
        <v>2</v>
      </c>
      <c r="Q33" s="15" t="n">
        <v>0</v>
      </c>
      <c r="R33" s="15" t="n">
        <v>16</v>
      </c>
      <c r="S33" s="15" t="n">
        <v>28</v>
      </c>
      <c r="T33" s="15" t="n">
        <v>109</v>
      </c>
      <c r="U33" s="15" t="n">
        <v>6</v>
      </c>
      <c r="V33" s="104" t="n">
        <v>-81</v>
      </c>
    </row>
    <row r="34" customFormat="false" ht="18" hidden="false" customHeight="true" outlineLevel="0" collapsed="false">
      <c r="B34" s="103" t="n">
        <v>10</v>
      </c>
      <c r="C34" s="14" t="s">
        <v>135</v>
      </c>
      <c r="D34" s="15" t="n">
        <v>18</v>
      </c>
      <c r="E34" s="15" t="n">
        <v>0</v>
      </c>
      <c r="F34" s="15" t="n">
        <v>0</v>
      </c>
      <c r="G34" s="15" t="n">
        <v>18</v>
      </c>
      <c r="H34" s="15" t="n">
        <v>0</v>
      </c>
      <c r="I34" s="15" t="n">
        <v>54</v>
      </c>
      <c r="J34" s="15" t="n">
        <v>0</v>
      </c>
      <c r="K34" s="104" t="n">
        <v>-54</v>
      </c>
      <c r="L34" s="132"/>
      <c r="M34" s="103" t="n">
        <v>10</v>
      </c>
      <c r="N34" s="16" t="s">
        <v>157</v>
      </c>
      <c r="O34" s="15" t="n">
        <v>18</v>
      </c>
      <c r="P34" s="15" t="n">
        <v>0</v>
      </c>
      <c r="Q34" s="15" t="n">
        <v>0</v>
      </c>
      <c r="R34" s="15" t="n">
        <v>18</v>
      </c>
      <c r="S34" s="15" t="n">
        <v>0</v>
      </c>
      <c r="T34" s="15" t="n">
        <v>54</v>
      </c>
      <c r="U34" s="15" t="n">
        <v>0</v>
      </c>
      <c r="V34" s="104" t="n">
        <v>-54</v>
      </c>
    </row>
    <row r="35" customFormat="false" ht="18" hidden="false" customHeight="true" outlineLevel="0" collapsed="false">
      <c r="B35" s="111"/>
      <c r="C35" s="133"/>
      <c r="D35" s="113" t="n">
        <f aca="false">SUM(D25:D34)</f>
        <v>180</v>
      </c>
      <c r="E35" s="113" t="n">
        <f aca="false">SUM(E25:E34)</f>
        <v>82</v>
      </c>
      <c r="F35" s="113" t="n">
        <f aca="false">SUM(F25:F34)</f>
        <v>16</v>
      </c>
      <c r="G35" s="113" t="n">
        <f aca="false">SUM(G25:G34)</f>
        <v>82</v>
      </c>
      <c r="H35" s="113" t="n">
        <f aca="false">SUM(H25:H34)</f>
        <v>376</v>
      </c>
      <c r="I35" s="113" t="n">
        <f aca="false">SUM(I25:I34)</f>
        <v>376</v>
      </c>
      <c r="J35" s="113" t="n">
        <f aca="false">SUM(J25:J34)</f>
        <v>262</v>
      </c>
      <c r="K35" s="114" t="n">
        <f aca="false">SUM(K25:K34)</f>
        <v>0</v>
      </c>
      <c r="L35" s="131"/>
      <c r="M35" s="115"/>
      <c r="N35" s="134"/>
      <c r="O35" s="113" t="n">
        <f aca="false">SUM(O25:O34)</f>
        <v>180</v>
      </c>
      <c r="P35" s="113" t="n">
        <f aca="false">SUM(P25:P34)</f>
        <v>81</v>
      </c>
      <c r="Q35" s="113" t="n">
        <f aca="false">SUM(Q25:Q34)</f>
        <v>18</v>
      </c>
      <c r="R35" s="113" t="n">
        <f aca="false">SUM(R25:R34)</f>
        <v>81</v>
      </c>
      <c r="S35" s="113" t="n">
        <f aca="false">SUM(S25:S34)</f>
        <v>412</v>
      </c>
      <c r="T35" s="113" t="n">
        <f aca="false">SUM(T25:T34)</f>
        <v>412</v>
      </c>
      <c r="U35" s="113" t="n">
        <f aca="false">SUM(U25:U34)</f>
        <v>261</v>
      </c>
      <c r="V35" s="114" t="n">
        <f aca="false">SUM(V25:V34)</f>
        <v>0</v>
      </c>
    </row>
    <row r="36" customFormat="false" ht="18" hidden="false" customHeight="true" outlineLevel="0" collapsed="false">
      <c r="B36" s="135" t="s">
        <v>136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1"/>
      <c r="M36" s="135" t="s">
        <v>158</v>
      </c>
      <c r="N36" s="135"/>
      <c r="O36" s="135"/>
      <c r="P36" s="135"/>
      <c r="Q36" s="135"/>
      <c r="R36" s="135"/>
      <c r="S36" s="135"/>
      <c r="T36" s="135"/>
      <c r="U36" s="135"/>
      <c r="V36" s="135"/>
    </row>
    <row r="37" customFormat="false" ht="20.45" hidden="false" customHeight="true" outlineLevel="0" collapsed="false">
      <c r="B37" s="136" t="s">
        <v>137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customFormat="false" ht="25.5" hidden="false" customHeight="tru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95"/>
      <c r="M38" s="139"/>
      <c r="N38" s="139"/>
      <c r="O38" s="139"/>
      <c r="P38" s="139"/>
      <c r="Q38" s="139"/>
      <c r="R38" s="139"/>
      <c r="S38" s="139"/>
      <c r="T38" s="139"/>
      <c r="U38" s="139"/>
      <c r="V38" s="139"/>
    </row>
    <row r="39" customFormat="false" ht="18" hidden="false" customHeight="true" outlineLevel="0" collapsed="false">
      <c r="B39" s="96" t="s">
        <v>162</v>
      </c>
      <c r="C39" s="96"/>
      <c r="D39" s="96"/>
      <c r="E39" s="96"/>
      <c r="F39" s="96"/>
      <c r="G39" s="96"/>
      <c r="H39" s="96"/>
      <c r="I39" s="96"/>
      <c r="J39" s="96"/>
      <c r="K39" s="96"/>
      <c r="L39" s="95"/>
      <c r="M39" s="96" t="s">
        <v>200</v>
      </c>
      <c r="N39" s="96"/>
      <c r="O39" s="96"/>
      <c r="P39" s="96"/>
      <c r="Q39" s="96"/>
      <c r="R39" s="96"/>
      <c r="S39" s="96"/>
      <c r="T39" s="96"/>
      <c r="U39" s="96"/>
      <c r="V39" s="96"/>
    </row>
    <row r="40" s="97" customFormat="true" ht="16.5" hidden="false" customHeight="true" outlineLevel="0" collapsed="false">
      <c r="B40" s="98" t="s">
        <v>2</v>
      </c>
      <c r="C40" s="99" t="s">
        <v>3</v>
      </c>
      <c r="D40" s="100" t="s">
        <v>4</v>
      </c>
      <c r="E40" s="100" t="s">
        <v>5</v>
      </c>
      <c r="F40" s="100" t="s">
        <v>6</v>
      </c>
      <c r="G40" s="100" t="s">
        <v>7</v>
      </c>
      <c r="H40" s="100" t="s">
        <v>8</v>
      </c>
      <c r="I40" s="100" t="s">
        <v>9</v>
      </c>
      <c r="J40" s="100" t="s">
        <v>10</v>
      </c>
      <c r="K40" s="101" t="s">
        <v>11</v>
      </c>
      <c r="L40" s="102"/>
      <c r="M40" s="98" t="s">
        <v>2</v>
      </c>
      <c r="N40" s="140" t="s">
        <v>3</v>
      </c>
      <c r="O40" s="141" t="s">
        <v>4</v>
      </c>
      <c r="P40" s="141" t="s">
        <v>5</v>
      </c>
      <c r="Q40" s="141" t="s">
        <v>6</v>
      </c>
      <c r="R40" s="141" t="s">
        <v>7</v>
      </c>
      <c r="S40" s="141" t="s">
        <v>8</v>
      </c>
      <c r="T40" s="141" t="s">
        <v>9</v>
      </c>
      <c r="U40" s="141" t="s">
        <v>10</v>
      </c>
      <c r="V40" s="141" t="s">
        <v>11</v>
      </c>
    </row>
    <row r="41" customFormat="false" ht="18" hidden="false" customHeight="true" outlineLevel="0" collapsed="false">
      <c r="B41" s="106" t="n">
        <v>1</v>
      </c>
      <c r="C41" s="128" t="s">
        <v>163</v>
      </c>
      <c r="D41" s="108" t="n">
        <v>18</v>
      </c>
      <c r="E41" s="108" t="n">
        <v>14</v>
      </c>
      <c r="F41" s="108" t="n">
        <v>2</v>
      </c>
      <c r="G41" s="108" t="n">
        <v>2</v>
      </c>
      <c r="H41" s="108" t="n">
        <v>58</v>
      </c>
      <c r="I41" s="108" t="n">
        <v>24</v>
      </c>
      <c r="J41" s="108" t="n">
        <v>44</v>
      </c>
      <c r="K41" s="109" t="n">
        <v>34</v>
      </c>
      <c r="L41" s="105"/>
      <c r="M41" s="106" t="n">
        <v>1</v>
      </c>
      <c r="N41" s="142" t="s">
        <v>180</v>
      </c>
      <c r="O41" s="108" t="n">
        <v>18</v>
      </c>
      <c r="P41" s="108" t="n">
        <v>14</v>
      </c>
      <c r="Q41" s="108" t="n">
        <v>1</v>
      </c>
      <c r="R41" s="108" t="n">
        <v>3</v>
      </c>
      <c r="S41" s="108" t="n">
        <v>57</v>
      </c>
      <c r="T41" s="108" t="n">
        <v>22</v>
      </c>
      <c r="U41" s="108" t="n">
        <v>43</v>
      </c>
      <c r="V41" s="109" t="n">
        <v>35</v>
      </c>
    </row>
    <row r="42" customFormat="false" ht="18" hidden="false" customHeight="true" outlineLevel="0" collapsed="false">
      <c r="B42" s="103" t="n">
        <v>2</v>
      </c>
      <c r="C42" s="14" t="s">
        <v>164</v>
      </c>
      <c r="D42" s="15" t="n">
        <v>18</v>
      </c>
      <c r="E42" s="15" t="n">
        <v>11</v>
      </c>
      <c r="F42" s="15" t="n">
        <v>4</v>
      </c>
      <c r="G42" s="15" t="n">
        <v>3</v>
      </c>
      <c r="H42" s="15" t="n">
        <v>47</v>
      </c>
      <c r="I42" s="15" t="n">
        <v>24</v>
      </c>
      <c r="J42" s="15" t="n">
        <v>37</v>
      </c>
      <c r="K42" s="104" t="n">
        <v>23</v>
      </c>
      <c r="L42" s="105"/>
      <c r="M42" s="103" t="n">
        <v>2</v>
      </c>
      <c r="N42" s="19" t="s">
        <v>181</v>
      </c>
      <c r="O42" s="15" t="n">
        <v>18</v>
      </c>
      <c r="P42" s="15" t="n">
        <v>13</v>
      </c>
      <c r="Q42" s="15" t="n">
        <v>3</v>
      </c>
      <c r="R42" s="15" t="n">
        <v>2</v>
      </c>
      <c r="S42" s="15" t="n">
        <v>47</v>
      </c>
      <c r="T42" s="15" t="n">
        <v>23</v>
      </c>
      <c r="U42" s="15" t="n">
        <v>42</v>
      </c>
      <c r="V42" s="104" t="n">
        <v>24</v>
      </c>
    </row>
    <row r="43" customFormat="false" ht="18" hidden="false" customHeight="true" outlineLevel="0" collapsed="false">
      <c r="B43" s="103" t="n">
        <v>3</v>
      </c>
      <c r="C43" s="19" t="s">
        <v>165</v>
      </c>
      <c r="D43" s="15" t="n">
        <v>18</v>
      </c>
      <c r="E43" s="15" t="n">
        <v>11</v>
      </c>
      <c r="F43" s="15" t="n">
        <v>2</v>
      </c>
      <c r="G43" s="15" t="n">
        <v>5</v>
      </c>
      <c r="H43" s="15" t="n">
        <v>45</v>
      </c>
      <c r="I43" s="15" t="n">
        <v>31</v>
      </c>
      <c r="J43" s="15" t="n">
        <v>35</v>
      </c>
      <c r="K43" s="104" t="n">
        <v>14</v>
      </c>
      <c r="L43" s="95"/>
      <c r="M43" s="103" t="n">
        <v>3</v>
      </c>
      <c r="N43" s="16" t="s">
        <v>182</v>
      </c>
      <c r="O43" s="15" t="n">
        <v>18</v>
      </c>
      <c r="P43" s="15" t="n">
        <v>11</v>
      </c>
      <c r="Q43" s="15" t="n">
        <v>2</v>
      </c>
      <c r="R43" s="15" t="n">
        <v>5</v>
      </c>
      <c r="S43" s="15" t="n">
        <v>50</v>
      </c>
      <c r="T43" s="15" t="n">
        <v>25</v>
      </c>
      <c r="U43" s="15" t="n">
        <v>35</v>
      </c>
      <c r="V43" s="104" t="n">
        <v>25</v>
      </c>
    </row>
    <row r="44" customFormat="false" ht="18" hidden="false" customHeight="true" outlineLevel="0" collapsed="false">
      <c r="B44" s="103" t="n">
        <v>4</v>
      </c>
      <c r="C44" s="16" t="s">
        <v>166</v>
      </c>
      <c r="D44" s="15" t="n">
        <v>18</v>
      </c>
      <c r="E44" s="15" t="n">
        <v>10</v>
      </c>
      <c r="F44" s="15" t="n">
        <v>2</v>
      </c>
      <c r="G44" s="15" t="n">
        <v>6</v>
      </c>
      <c r="H44" s="15" t="n">
        <v>42</v>
      </c>
      <c r="I44" s="15" t="n">
        <v>33</v>
      </c>
      <c r="J44" s="15" t="n">
        <v>32</v>
      </c>
      <c r="K44" s="104" t="n">
        <v>9</v>
      </c>
      <c r="L44" s="95"/>
      <c r="M44" s="103" t="n">
        <v>4</v>
      </c>
      <c r="N44" s="53" t="s">
        <v>183</v>
      </c>
      <c r="O44" s="15" t="n">
        <v>18</v>
      </c>
      <c r="P44" s="15" t="n">
        <v>10</v>
      </c>
      <c r="Q44" s="15" t="n">
        <v>3</v>
      </c>
      <c r="R44" s="15" t="n">
        <v>5</v>
      </c>
      <c r="S44" s="15" t="n">
        <v>45</v>
      </c>
      <c r="T44" s="15" t="n">
        <v>23</v>
      </c>
      <c r="U44" s="15" t="n">
        <v>33</v>
      </c>
      <c r="V44" s="104" t="n">
        <v>22</v>
      </c>
    </row>
    <row r="45" customFormat="false" ht="18" hidden="false" customHeight="true" outlineLevel="0" collapsed="false">
      <c r="B45" s="103" t="n">
        <v>5</v>
      </c>
      <c r="C45" s="19" t="s">
        <v>167</v>
      </c>
      <c r="D45" s="15" t="n">
        <v>18</v>
      </c>
      <c r="E45" s="15" t="n">
        <v>9</v>
      </c>
      <c r="F45" s="15" t="n">
        <v>4</v>
      </c>
      <c r="G45" s="15" t="n">
        <v>5</v>
      </c>
      <c r="H45" s="15" t="n">
        <v>36</v>
      </c>
      <c r="I45" s="15" t="n">
        <v>18</v>
      </c>
      <c r="J45" s="15" t="n">
        <v>31</v>
      </c>
      <c r="K45" s="104" t="n">
        <v>18</v>
      </c>
      <c r="L45" s="95"/>
      <c r="M45" s="103" t="n">
        <v>5</v>
      </c>
      <c r="N45" s="19" t="s">
        <v>184</v>
      </c>
      <c r="O45" s="15" t="n">
        <v>18</v>
      </c>
      <c r="P45" s="15" t="n">
        <v>9</v>
      </c>
      <c r="Q45" s="15" t="n">
        <v>3</v>
      </c>
      <c r="R45" s="15" t="n">
        <v>6</v>
      </c>
      <c r="S45" s="15" t="n">
        <v>42</v>
      </c>
      <c r="T45" s="15" t="n">
        <v>26</v>
      </c>
      <c r="U45" s="15" t="n">
        <v>30</v>
      </c>
      <c r="V45" s="104" t="n">
        <v>16</v>
      </c>
    </row>
    <row r="46" customFormat="false" ht="18" hidden="false" customHeight="true" outlineLevel="0" collapsed="false">
      <c r="B46" s="103" t="n">
        <v>6</v>
      </c>
      <c r="C46" s="19" t="s">
        <v>168</v>
      </c>
      <c r="D46" s="15" t="n">
        <v>18</v>
      </c>
      <c r="E46" s="15" t="n">
        <v>8</v>
      </c>
      <c r="F46" s="15" t="n">
        <v>4</v>
      </c>
      <c r="G46" s="15" t="n">
        <v>6</v>
      </c>
      <c r="H46" s="15" t="n">
        <v>46</v>
      </c>
      <c r="I46" s="15" t="n">
        <v>22</v>
      </c>
      <c r="J46" s="15" t="n">
        <v>28</v>
      </c>
      <c r="K46" s="104" t="n">
        <v>24</v>
      </c>
      <c r="L46" s="95"/>
      <c r="M46" s="103" t="n">
        <v>6</v>
      </c>
      <c r="N46" s="53" t="s">
        <v>185</v>
      </c>
      <c r="O46" s="15" t="n">
        <v>18</v>
      </c>
      <c r="P46" s="15" t="n">
        <v>8</v>
      </c>
      <c r="Q46" s="15" t="n">
        <v>5</v>
      </c>
      <c r="R46" s="15" t="n">
        <v>5</v>
      </c>
      <c r="S46" s="15" t="n">
        <v>32</v>
      </c>
      <c r="T46" s="15" t="n">
        <v>25</v>
      </c>
      <c r="U46" s="15" t="n">
        <v>29</v>
      </c>
      <c r="V46" s="104" t="n">
        <v>7</v>
      </c>
    </row>
    <row r="47" customFormat="false" ht="18" hidden="false" customHeight="true" outlineLevel="0" collapsed="false">
      <c r="B47" s="103" t="n">
        <v>7</v>
      </c>
      <c r="C47" s="16" t="s">
        <v>169</v>
      </c>
      <c r="D47" s="15" t="n">
        <v>18</v>
      </c>
      <c r="E47" s="15" t="n">
        <v>7</v>
      </c>
      <c r="F47" s="15" t="n">
        <v>1</v>
      </c>
      <c r="G47" s="15" t="n">
        <v>10</v>
      </c>
      <c r="H47" s="15" t="n">
        <v>27</v>
      </c>
      <c r="I47" s="15" t="n">
        <v>33</v>
      </c>
      <c r="J47" s="15" t="n">
        <v>22</v>
      </c>
      <c r="K47" s="104" t="n">
        <v>-6</v>
      </c>
      <c r="L47" s="95"/>
      <c r="M47" s="103" t="n">
        <v>7</v>
      </c>
      <c r="N47" s="20" t="s">
        <v>186</v>
      </c>
      <c r="O47" s="15" t="n">
        <v>18</v>
      </c>
      <c r="P47" s="15" t="n">
        <v>6</v>
      </c>
      <c r="Q47" s="15" t="n">
        <v>3</v>
      </c>
      <c r="R47" s="15" t="n">
        <v>9</v>
      </c>
      <c r="S47" s="15" t="n">
        <v>30</v>
      </c>
      <c r="T47" s="15" t="n">
        <v>31</v>
      </c>
      <c r="U47" s="15" t="n">
        <v>21</v>
      </c>
      <c r="V47" s="104" t="n">
        <v>-1</v>
      </c>
    </row>
    <row r="48" customFormat="false" ht="18" hidden="false" customHeight="true" outlineLevel="0" collapsed="false">
      <c r="B48" s="103" t="n">
        <v>8</v>
      </c>
      <c r="C48" s="19" t="s">
        <v>170</v>
      </c>
      <c r="D48" s="15" t="n">
        <v>18</v>
      </c>
      <c r="E48" s="15" t="n">
        <v>6</v>
      </c>
      <c r="F48" s="15" t="n">
        <v>1</v>
      </c>
      <c r="G48" s="15" t="n">
        <v>11</v>
      </c>
      <c r="H48" s="15" t="n">
        <v>29</v>
      </c>
      <c r="I48" s="15" t="n">
        <v>45</v>
      </c>
      <c r="J48" s="15" t="n">
        <v>19</v>
      </c>
      <c r="K48" s="104" t="n">
        <v>-16</v>
      </c>
      <c r="L48" s="95"/>
      <c r="M48" s="103" t="n">
        <v>8</v>
      </c>
      <c r="N48" s="19" t="s">
        <v>187</v>
      </c>
      <c r="O48" s="15" t="n">
        <v>18</v>
      </c>
      <c r="P48" s="15" t="n">
        <v>3</v>
      </c>
      <c r="Q48" s="15" t="n">
        <v>3</v>
      </c>
      <c r="R48" s="15" t="n">
        <v>12</v>
      </c>
      <c r="S48" s="15" t="n">
        <v>20</v>
      </c>
      <c r="T48" s="15" t="n">
        <v>37</v>
      </c>
      <c r="U48" s="15" t="n">
        <v>12</v>
      </c>
      <c r="V48" s="104" t="n">
        <v>-17</v>
      </c>
    </row>
    <row r="49" customFormat="false" ht="18" hidden="false" customHeight="true" outlineLevel="0" collapsed="false">
      <c r="B49" s="103" t="n">
        <v>9</v>
      </c>
      <c r="C49" s="16" t="s">
        <v>171</v>
      </c>
      <c r="D49" s="15" t="n">
        <v>18</v>
      </c>
      <c r="E49" s="15" t="n">
        <v>3</v>
      </c>
      <c r="F49" s="15" t="n">
        <v>0</v>
      </c>
      <c r="G49" s="15" t="n">
        <v>15</v>
      </c>
      <c r="H49" s="15" t="n">
        <v>22</v>
      </c>
      <c r="I49" s="15" t="n">
        <v>49</v>
      </c>
      <c r="J49" s="15" t="n">
        <v>9</v>
      </c>
      <c r="K49" s="104" t="n">
        <v>-27</v>
      </c>
      <c r="L49" s="95"/>
      <c r="M49" s="103" t="n">
        <v>9</v>
      </c>
      <c r="N49" s="53" t="s">
        <v>188</v>
      </c>
      <c r="O49" s="15" t="n">
        <v>18</v>
      </c>
      <c r="P49" s="15" t="n">
        <v>1</v>
      </c>
      <c r="Q49" s="15" t="n">
        <v>4</v>
      </c>
      <c r="R49" s="15" t="n">
        <v>13</v>
      </c>
      <c r="S49" s="15" t="n">
        <v>20</v>
      </c>
      <c r="T49" s="15" t="n">
        <v>58</v>
      </c>
      <c r="U49" s="15" t="n">
        <v>7</v>
      </c>
      <c r="V49" s="104" t="n">
        <v>-38</v>
      </c>
    </row>
    <row r="50" customFormat="false" ht="18" hidden="false" customHeight="true" outlineLevel="0" collapsed="false">
      <c r="B50" s="103" t="n">
        <v>10</v>
      </c>
      <c r="C50" s="14" t="s">
        <v>172</v>
      </c>
      <c r="D50" s="15" t="n">
        <v>18</v>
      </c>
      <c r="E50" s="15" t="n">
        <v>1</v>
      </c>
      <c r="F50" s="15" t="n">
        <v>0</v>
      </c>
      <c r="G50" s="15" t="n">
        <v>17</v>
      </c>
      <c r="H50" s="15" t="n">
        <v>16</v>
      </c>
      <c r="I50" s="15" t="n">
        <v>89</v>
      </c>
      <c r="J50" s="15" t="n">
        <v>3</v>
      </c>
      <c r="K50" s="104" t="n">
        <v>-73</v>
      </c>
      <c r="L50" s="110"/>
      <c r="M50" s="103" t="n">
        <v>10</v>
      </c>
      <c r="N50" s="14" t="s">
        <v>189</v>
      </c>
      <c r="O50" s="15" t="n">
        <v>18</v>
      </c>
      <c r="P50" s="15" t="n">
        <v>1</v>
      </c>
      <c r="Q50" s="15" t="n">
        <v>1</v>
      </c>
      <c r="R50" s="15" t="n">
        <v>16</v>
      </c>
      <c r="S50" s="15" t="n">
        <v>10</v>
      </c>
      <c r="T50" s="15" t="n">
        <v>83</v>
      </c>
      <c r="U50" s="15" t="n">
        <v>4</v>
      </c>
      <c r="V50" s="104" t="n">
        <v>-73</v>
      </c>
    </row>
    <row r="51" customFormat="false" ht="20.25" hidden="false" customHeight="true" outlineLevel="0" collapsed="false">
      <c r="B51" s="143"/>
      <c r="C51" s="144"/>
      <c r="D51" s="145" t="n">
        <f aca="false">SUM(D41:D50)</f>
        <v>180</v>
      </c>
      <c r="E51" s="146" t="n">
        <f aca="false">SUM(E41:E50)</f>
        <v>80</v>
      </c>
      <c r="F51" s="146" t="n">
        <f aca="false">SUM(F41:F50)</f>
        <v>20</v>
      </c>
      <c r="G51" s="146" t="n">
        <f aca="false">SUM(G41:G50)</f>
        <v>80</v>
      </c>
      <c r="H51" s="146" t="n">
        <f aca="false">SUM(H41:H50)</f>
        <v>368</v>
      </c>
      <c r="I51" s="146" t="n">
        <f aca="false">SUM(I41:I50)</f>
        <v>368</v>
      </c>
      <c r="J51" s="146" t="n">
        <f aca="false">SUM(J41:J50)</f>
        <v>260</v>
      </c>
      <c r="K51" s="147" t="n">
        <f aca="false">SUM(K41:K50)</f>
        <v>0</v>
      </c>
      <c r="L51" s="95"/>
      <c r="M51" s="148"/>
      <c r="N51" s="149"/>
      <c r="O51" s="150" t="n">
        <f aca="false">SUM(O41:O50)</f>
        <v>180</v>
      </c>
      <c r="P51" s="150" t="n">
        <f aca="false">SUM(P41:P50)</f>
        <v>76</v>
      </c>
      <c r="Q51" s="150" t="n">
        <f aca="false">SUM(Q41:Q50)</f>
        <v>28</v>
      </c>
      <c r="R51" s="150" t="n">
        <f aca="false">SUM(R41:R50)</f>
        <v>76</v>
      </c>
      <c r="S51" s="150" t="n">
        <f aca="false">SUM(S41:S50)</f>
        <v>353</v>
      </c>
      <c r="T51" s="150" t="n">
        <f aca="false">SUM(T41:T50)</f>
        <v>353</v>
      </c>
      <c r="U51" s="150" t="n">
        <f aca="false">SUM(U41:U50)</f>
        <v>256</v>
      </c>
      <c r="V51" s="151" t="n">
        <f aca="false">SUM(V41:V50)</f>
        <v>0</v>
      </c>
    </row>
    <row r="52" customFormat="false" ht="18" hidden="false" customHeight="true" outlineLevel="0" collapsed="false"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11">
    <mergeCell ref="B2:V2"/>
    <mergeCell ref="B4:K4"/>
    <mergeCell ref="M4:V4"/>
    <mergeCell ref="B23:K23"/>
    <mergeCell ref="M23:V23"/>
    <mergeCell ref="B36:K36"/>
    <mergeCell ref="M36:V36"/>
    <mergeCell ref="B37:K37"/>
    <mergeCell ref="M37:V37"/>
    <mergeCell ref="B39:K39"/>
    <mergeCell ref="M39: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2-21T06:33:14Z</cp:lastPrinted>
  <dcterms:modified xsi:type="dcterms:W3CDTF">2025-02-21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